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项目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（单位）整体支出绩效目标表" sheetId="15" state="visible" r:id="rId16"/>
    <sheet name="表14-年项目支出绩效目标表" sheetId="16" state="visible" r:id="rId17"/>
    <sheet name="Sheet2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504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        部门名称：宜君县交通运输局</t>
  </si>
  <si>
    <t xml:space="preserve">                                    保密审查情况：已审查</t>
  </si>
  <si>
    <t xml:space="preserve">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（单位）整体支出绩效目标表</t>
    </r>
  </si>
  <si>
    <r>
      <rPr>
        <sz val="9"/>
        <rFont val="Noto Sans"/>
        <family val="2"/>
      </rPr>
      <t xml:space="preserve">本部门未列入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（整体）绩效目标试点单位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项目支出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宜君县交通运输局</t>
  </si>
  <si>
    <t xml:space="preserve">354001</t>
  </si>
  <si>
    <t xml:space="preserve">  宜君县交通运输局机关</t>
  </si>
  <si>
    <t xml:space="preserve">354002</t>
  </si>
  <si>
    <t xml:space="preserve">  战备办</t>
  </si>
  <si>
    <t xml:space="preserve">354004</t>
  </si>
  <si>
    <t xml:space="preserve">  公路管理站</t>
  </si>
  <si>
    <t xml:space="preserve">354005</t>
  </si>
  <si>
    <t xml:space="preserve">  宜君县道路运输管理所</t>
  </si>
  <si>
    <t xml:space="preserve">354006</t>
  </si>
  <si>
    <t xml:space="preserve">  宜君县客运管理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行政运行</t>
  </si>
  <si>
    <t xml:space="preserve">    2140106</t>
  </si>
  <si>
    <t xml:space="preserve">    公路养护</t>
  </si>
  <si>
    <t xml:space="preserve">    2140112</t>
  </si>
  <si>
    <t xml:space="preserve">    公路运输管理</t>
  </si>
  <si>
    <t xml:space="preserve">    2140199</t>
  </si>
  <si>
    <t xml:space="preserve">    其他公路水路运输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项目支出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39</t>
  </si>
  <si>
    <t xml:space="preserve">其他交通费用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30107</t>
  </si>
  <si>
    <t xml:space="preserve">  绩效工资</t>
  </si>
  <si>
    <t xml:space="preserve">  50502</t>
  </si>
  <si>
    <t xml:space="preserve">  商品和服务支出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10</t>
  </si>
  <si>
    <t xml:space="preserve">资本性支出</t>
  </si>
  <si>
    <t xml:space="preserve">506</t>
  </si>
  <si>
    <t xml:space="preserve">对事业单位资本性补助</t>
  </si>
  <si>
    <t xml:space="preserve">31006</t>
  </si>
  <si>
    <t xml:space="preserve">大型修缮</t>
  </si>
  <si>
    <t xml:space="preserve">  50601</t>
  </si>
  <si>
    <t xml:space="preserve">  资本性支出（一）</t>
  </si>
  <si>
    <t xml:space="preserve">303</t>
  </si>
  <si>
    <t xml:space="preserve">对个人和家庭的补助</t>
  </si>
  <si>
    <t xml:space="preserve">509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399</t>
  </si>
  <si>
    <t xml:space="preserve">其他支出</t>
  </si>
  <si>
    <t xml:space="preserve">599</t>
  </si>
  <si>
    <t xml:space="preserve">39999</t>
  </si>
  <si>
    <t xml:space="preserve">  59999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  354001</t>
  </si>
  <si>
    <t xml:space="preserve">    公路路域环境工作经费</t>
  </si>
  <si>
    <t xml:space="preserve">    项目前期费</t>
  </si>
  <si>
    <t xml:space="preserve">    汽车客运站警务室场地租赁费及人员工资</t>
  </si>
  <si>
    <t xml:space="preserve">    通村工作经费</t>
  </si>
  <si>
    <t xml:space="preserve">    公路养护绿化补贴</t>
  </si>
  <si>
    <t xml:space="preserve">    治超经费</t>
  </si>
  <si>
    <t xml:space="preserve">    公交车补贴</t>
  </si>
  <si>
    <t xml:space="preserve">  354004</t>
  </si>
  <si>
    <t xml:space="preserve">    公路日常养护费</t>
  </si>
  <si>
    <t xml:space="preserve">  354005</t>
  </si>
  <si>
    <t xml:space="preserve">    道路运输安全监管</t>
  </si>
  <si>
    <t xml:space="preserve">    安全监管及客运市场整治工作</t>
  </si>
  <si>
    <t xml:space="preserve">    客运市场整治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打印机</t>
  </si>
  <si>
    <t xml:space="preserve">    </t>
  </si>
  <si>
    <t xml:space="preserve">2019</t>
  </si>
  <si>
    <t xml:space="preserve">电脑</t>
  </si>
  <si>
    <t xml:space="preserve">06</t>
  </si>
  <si>
    <t xml:space="preserve">打孔机</t>
  </si>
  <si>
    <t xml:space="preserve">复印机</t>
  </si>
  <si>
    <t xml:space="preserve">12</t>
  </si>
  <si>
    <t xml:space="preserve">执法标志服装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。</t>
    </r>
  </si>
  <si>
    <t xml:space="preserve">可持续影响
指标</t>
  </si>
  <si>
    <t xml:space="preserve">满意度
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项目支出绩效目标申报表</t>
  </si>
  <si>
    <t xml:space="preserve">项目名称</t>
  </si>
  <si>
    <t xml:space="preserve">农村公路养护维修</t>
  </si>
  <si>
    <t xml:space="preserve">主管部门</t>
  </si>
  <si>
    <t xml:space="preserve">实施单位</t>
  </si>
  <si>
    <t xml:space="preserve">宜君县农村公路管理站</t>
  </si>
  <si>
    <t xml:space="preserve">项目属性</t>
  </si>
  <si>
    <t xml:space="preserve">项目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项目资金
（万元）</t>
  </si>
  <si>
    <t xml:space="preserve"> 中期资金总额：</t>
  </si>
  <si>
    <t xml:space="preserve"> 年度资金总额：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41.9</t>
    </r>
    <r>
      <rPr>
        <sz val="12"/>
        <rFont val="Noto Sans"/>
        <family val="2"/>
      </rPr>
      <t xml:space="preserve">公里农村公路日常养护、路面病害及水毁修复完成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农村公路日常养护、维修</t>
    </r>
  </si>
  <si>
    <r>
      <rPr>
        <sz val="12"/>
        <rFont val="宋体"/>
        <family val="0"/>
        <charset val="134"/>
      </rPr>
      <t xml:space="preserve">1141.9</t>
    </r>
    <r>
      <rPr>
        <sz val="12"/>
        <rFont val="Noto Sans"/>
        <family val="2"/>
      </rPr>
      <t xml:space="preserve">公里</t>
    </r>
  </si>
  <si>
    <t xml:space="preserve">达到合格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县农村公路日常养护、维修完成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农村公路日常养护、维修相关费用</t>
    </r>
  </si>
  <si>
    <t xml:space="preserve">根据实际情况</t>
  </si>
  <si>
    <t xml:space="preserve">效
益
指
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沿线群众增加收入情况</t>
    </r>
  </si>
  <si>
    <t xml:space="preserve">促进农村地区经济发展，增加农民收入。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农村公路日常出行方便情况</t>
    </r>
  </si>
  <si>
    <t xml:space="preserve">改善群众出行条件，使农村生产、生活条件得到改观。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公路日常绿化美化情况</t>
    </r>
  </si>
  <si>
    <t xml:space="preserve">公路达到畅、洁、绿、美、安。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农村公路整体服务水平情况</t>
    </r>
  </si>
  <si>
    <t xml:space="preserve">方便农村居民出行，促进农村经济文化发展。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t xml:space="preserve">公交车补贴</t>
  </si>
  <si>
    <t xml:space="preserve">宜君县惠辰客运有限责任公司</t>
  </si>
  <si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万元</t>
    </r>
  </si>
  <si>
    <t xml:space="preserve">     其中：财政拨款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用于公交车补贴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城内群众出行运输</t>
    </r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万人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运行时刻</t>
    </r>
  </si>
  <si>
    <r>
      <rPr>
        <sz val="10"/>
        <rFont val="Noto Sans"/>
        <family val="2"/>
      </rPr>
      <t xml:space="preserve">早</t>
    </r>
    <r>
      <rPr>
        <sz val="10"/>
        <rFont val="宋体"/>
        <family val="0"/>
        <charset val="134"/>
      </rPr>
      <t xml:space="preserve">7:00</t>
    </r>
    <r>
      <rPr>
        <sz val="10"/>
        <rFont val="Noto Sans"/>
        <family val="2"/>
      </rPr>
      <t xml:space="preserve">至晚</t>
    </r>
    <r>
      <rPr>
        <sz val="10"/>
        <rFont val="宋体"/>
        <family val="0"/>
        <charset val="134"/>
      </rPr>
      <t xml:space="preserve">19:00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运行线路</t>
    </r>
  </si>
  <si>
    <t xml:space="preserve">十里铺村发往花溪谷东门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运输量</t>
    </r>
  </si>
  <si>
    <t xml:space="preserve">达到年内任务要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运输量时效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完成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公交车运行成本</t>
    </r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群众出行条件。</t>
    </r>
  </si>
  <si>
    <t xml:space="preserve">提高城市品位，方便群众出行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环保情况。</t>
    </r>
  </si>
  <si>
    <t xml:space="preserve">低碳出行，绿色出行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现成效应。</t>
    </r>
  </si>
  <si>
    <t xml:space="preserve">提高城市品位，方便群众出行，绿色环保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群众满意率</t>
    </r>
    <r>
      <rPr>
        <sz val="10"/>
        <rFont val="宋体"/>
        <family val="0"/>
        <charset val="134"/>
      </rPr>
      <t xml:space="preserve">100%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  <numFmt numFmtId="173" formatCode="0%"/>
    <numFmt numFmtId="174" formatCode="[$-409]m/d/yyyy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12.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5"/>
      <c r="C3" s="5"/>
      <c r="D3" s="5"/>
      <c r="E3" s="5"/>
      <c r="F3" s="5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6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8" customFormat="true" ht="99.95" hidden="false" customHeight="true" outlineLevel="0" collapsed="false">
      <c r="A5" s="7" t="s">
        <v>1</v>
      </c>
      <c r="B5" s="7"/>
      <c r="C5" s="7"/>
      <c r="D5" s="7"/>
      <c r="E5" s="7"/>
      <c r="F5" s="7"/>
    </row>
    <row r="6" customFormat="false" ht="67.5" hidden="false" customHeight="true" outlineLevel="0" collapsed="false">
      <c r="A6" s="9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72.75" hidden="false" customHeight="true" outlineLevel="0" collapsed="false">
      <c r="A7" s="9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1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mergeCells count="1">
    <mergeCell ref="A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6" t="s">
        <v>293</v>
      </c>
      <c r="B1" s="97"/>
      <c r="C1" s="97"/>
      <c r="D1" s="97"/>
      <c r="E1" s="98"/>
      <c r="F1" s="98"/>
      <c r="G1" s="98"/>
      <c r="H1" s="27"/>
      <c r="I1" s="27"/>
      <c r="J1" s="27"/>
      <c r="K1" s="27"/>
      <c r="L1" s="27"/>
      <c r="M1" s="27"/>
      <c r="N1" s="27"/>
      <c r="O1" s="27"/>
    </row>
    <row r="2" customFormat="false" ht="36" hidden="false" customHeight="true" outlineLevel="0" collapsed="false">
      <c r="A2" s="26" t="s">
        <v>294</v>
      </c>
      <c r="B2" s="26"/>
      <c r="C2" s="26"/>
      <c r="D2" s="26"/>
      <c r="E2" s="26"/>
      <c r="F2" s="26"/>
      <c r="G2" s="26"/>
      <c r="H2" s="26"/>
      <c r="I2" s="99"/>
      <c r="J2" s="99"/>
      <c r="K2" s="99"/>
      <c r="L2" s="99"/>
      <c r="M2" s="100"/>
      <c r="N2" s="100"/>
      <c r="O2" s="100"/>
    </row>
    <row r="3" customFormat="false" ht="15" hidden="false" customHeight="true" outlineLevel="0" collapsed="false">
      <c r="A3" s="101"/>
      <c r="B3" s="97"/>
      <c r="C3" s="97"/>
      <c r="D3" s="97"/>
      <c r="E3" s="101"/>
      <c r="F3" s="98"/>
      <c r="H3" s="102" t="s">
        <v>151</v>
      </c>
      <c r="I3" s="22"/>
      <c r="J3" s="22"/>
      <c r="K3" s="22"/>
      <c r="L3" s="22"/>
      <c r="M3" s="22"/>
      <c r="N3" s="22"/>
      <c r="O3" s="22"/>
    </row>
    <row r="4" customFormat="false" ht="30" hidden="false" customHeight="true" outlineLevel="0" collapsed="false">
      <c r="A4" s="103" t="s">
        <v>195</v>
      </c>
      <c r="B4" s="103" t="s">
        <v>196</v>
      </c>
      <c r="C4" s="103" t="s">
        <v>197</v>
      </c>
      <c r="D4" s="103" t="s">
        <v>198</v>
      </c>
      <c r="E4" s="103" t="s">
        <v>154</v>
      </c>
      <c r="F4" s="106" t="s">
        <v>155</v>
      </c>
      <c r="G4" s="107" t="s">
        <v>156</v>
      </c>
      <c r="H4" s="108" t="s">
        <v>158</v>
      </c>
      <c r="I4" s="22"/>
      <c r="J4" s="22"/>
      <c r="K4" s="22"/>
      <c r="L4" s="22"/>
      <c r="M4" s="22"/>
      <c r="N4" s="22"/>
      <c r="O4" s="22"/>
    </row>
    <row r="5" customFormat="false" ht="21.75" hidden="false" customHeight="true" outlineLevel="0" collapsed="false">
      <c r="A5" s="116" t="s">
        <v>130</v>
      </c>
      <c r="B5" s="116" t="s">
        <v>130</v>
      </c>
      <c r="C5" s="116" t="s">
        <v>130</v>
      </c>
      <c r="D5" s="116" t="s">
        <v>130</v>
      </c>
      <c r="E5" s="117" t="n">
        <v>1</v>
      </c>
      <c r="F5" s="117" t="n">
        <v>2</v>
      </c>
      <c r="G5" s="118" t="n">
        <v>3</v>
      </c>
      <c r="H5" s="113" t="s">
        <v>130</v>
      </c>
      <c r="I5" s="22"/>
      <c r="J5" s="22"/>
      <c r="K5" s="22"/>
      <c r="L5" s="22"/>
      <c r="M5" s="22"/>
      <c r="N5" s="22"/>
      <c r="O5" s="22"/>
    </row>
    <row r="6" customFormat="false" ht="23.25" hidden="false" customHeight="true" outlineLevel="0" collapsed="false">
      <c r="A6" s="114"/>
      <c r="B6" s="85" t="s">
        <v>125</v>
      </c>
      <c r="C6" s="114"/>
      <c r="D6" s="85" t="s">
        <v>125</v>
      </c>
      <c r="E6" s="40" t="n">
        <v>493.7242</v>
      </c>
      <c r="F6" s="121" t="n">
        <v>469.8842</v>
      </c>
      <c r="G6" s="86" t="n">
        <v>23.84</v>
      </c>
      <c r="H6" s="40" t="n">
        <v>0</v>
      </c>
      <c r="I6" s="27"/>
      <c r="J6" s="27"/>
      <c r="K6" s="27"/>
      <c r="L6" s="27"/>
      <c r="M6" s="27"/>
      <c r="N6" s="27"/>
      <c r="O6" s="27"/>
    </row>
    <row r="7" customFormat="false" ht="23.25" hidden="false" customHeight="true" outlineLevel="0" collapsed="false">
      <c r="A7" s="84" t="s">
        <v>200</v>
      </c>
      <c r="B7" s="85" t="s">
        <v>201</v>
      </c>
      <c r="C7" s="84" t="s">
        <v>202</v>
      </c>
      <c r="D7" s="85" t="s">
        <v>203</v>
      </c>
      <c r="E7" s="86" t="n">
        <v>88.4637</v>
      </c>
      <c r="F7" s="86" t="n">
        <v>88.4637</v>
      </c>
      <c r="G7" s="86" t="n">
        <v>0</v>
      </c>
      <c r="H7" s="40" t="n">
        <v>0</v>
      </c>
      <c r="I7" s="27"/>
      <c r="J7" s="27"/>
      <c r="K7" s="27"/>
      <c r="L7" s="27"/>
      <c r="M7" s="27"/>
      <c r="N7" s="27"/>
      <c r="O7" s="27"/>
    </row>
    <row r="8" customFormat="false" ht="23.25" hidden="false" customHeight="true" outlineLevel="0" collapsed="false">
      <c r="A8" s="114" t="s">
        <v>204</v>
      </c>
      <c r="B8" s="85" t="s">
        <v>205</v>
      </c>
      <c r="C8" s="84" t="s">
        <v>206</v>
      </c>
      <c r="D8" s="85" t="s">
        <v>207</v>
      </c>
      <c r="E8" s="86" t="n">
        <v>31.83</v>
      </c>
      <c r="F8" s="86" t="n">
        <v>31.83</v>
      </c>
      <c r="G8" s="86" t="n">
        <v>0</v>
      </c>
      <c r="H8" s="40" t="n">
        <v>0</v>
      </c>
      <c r="I8" s="27"/>
      <c r="J8" s="27"/>
      <c r="K8" s="27"/>
      <c r="L8" s="27"/>
      <c r="M8" s="27"/>
      <c r="N8" s="27"/>
      <c r="O8" s="27"/>
    </row>
    <row r="9" customFormat="false" ht="23.25" hidden="false" customHeight="true" outlineLevel="0" collapsed="false">
      <c r="A9" s="114" t="s">
        <v>208</v>
      </c>
      <c r="B9" s="85" t="s">
        <v>209</v>
      </c>
      <c r="C9" s="84" t="s">
        <v>206</v>
      </c>
      <c r="D9" s="85" t="s">
        <v>207</v>
      </c>
      <c r="E9" s="86" t="n">
        <v>25.05</v>
      </c>
      <c r="F9" s="86" t="n">
        <v>25.05</v>
      </c>
      <c r="G9" s="86"/>
      <c r="H9" s="40"/>
      <c r="I9" s="27"/>
      <c r="J9" s="27"/>
      <c r="K9" s="27"/>
      <c r="L9" s="27"/>
      <c r="M9" s="27"/>
      <c r="N9" s="27"/>
      <c r="O9" s="27"/>
    </row>
    <row r="10" customFormat="false" ht="23.25" hidden="false" customHeight="true" outlineLevel="0" collapsed="false">
      <c r="A10" s="114" t="s">
        <v>210</v>
      </c>
      <c r="B10" s="85" t="s">
        <v>211</v>
      </c>
      <c r="C10" s="84" t="s">
        <v>206</v>
      </c>
      <c r="D10" s="85" t="s">
        <v>207</v>
      </c>
      <c r="E10" s="86" t="n">
        <v>2.65</v>
      </c>
      <c r="F10" s="86" t="n">
        <v>2.65</v>
      </c>
      <c r="G10" s="86"/>
      <c r="H10" s="40" t="n">
        <v>0</v>
      </c>
      <c r="I10" s="27"/>
      <c r="J10" s="27"/>
      <c r="K10" s="27"/>
      <c r="L10" s="27"/>
      <c r="M10" s="27"/>
      <c r="N10" s="27"/>
      <c r="O10" s="27"/>
    </row>
    <row r="11" customFormat="false" ht="23.25" hidden="false" customHeight="true" outlineLevel="0" collapsed="false">
      <c r="A11" s="114" t="s">
        <v>212</v>
      </c>
      <c r="B11" s="85" t="s">
        <v>213</v>
      </c>
      <c r="C11" s="84" t="s">
        <v>214</v>
      </c>
      <c r="D11" s="85" t="s">
        <v>215</v>
      </c>
      <c r="E11" s="86" t="n">
        <v>11.43</v>
      </c>
      <c r="F11" s="86" t="n">
        <v>11.43</v>
      </c>
      <c r="G11" s="86"/>
      <c r="H11" s="40"/>
      <c r="I11" s="27"/>
      <c r="J11" s="27"/>
      <c r="K11" s="27"/>
      <c r="L11" s="27"/>
      <c r="M11" s="27"/>
      <c r="N11" s="27"/>
      <c r="O11" s="27"/>
    </row>
    <row r="12" customFormat="false" ht="23.25" hidden="false" customHeight="true" outlineLevel="0" collapsed="false">
      <c r="A12" s="114" t="s">
        <v>216</v>
      </c>
      <c r="B12" s="85" t="s">
        <v>217</v>
      </c>
      <c r="C12" s="84" t="s">
        <v>214</v>
      </c>
      <c r="D12" s="85" t="s">
        <v>215</v>
      </c>
      <c r="E12" s="86" t="n">
        <v>4.57</v>
      </c>
      <c r="F12" s="86" t="n">
        <v>4.57</v>
      </c>
      <c r="G12" s="86"/>
      <c r="H12" s="40" t="n">
        <v>0</v>
      </c>
      <c r="I12" s="27"/>
      <c r="J12" s="27"/>
      <c r="K12" s="27"/>
      <c r="L12" s="27"/>
      <c r="M12" s="27"/>
      <c r="N12" s="27"/>
      <c r="O12" s="27"/>
    </row>
    <row r="13" customFormat="false" ht="23.25" hidden="false" customHeight="true" outlineLevel="0" collapsed="false">
      <c r="A13" s="114" t="s">
        <v>218</v>
      </c>
      <c r="B13" s="85" t="s">
        <v>219</v>
      </c>
      <c r="C13" s="84" t="s">
        <v>214</v>
      </c>
      <c r="D13" s="85" t="s">
        <v>215</v>
      </c>
      <c r="E13" s="86" t="n">
        <v>6.39</v>
      </c>
      <c r="F13" s="86" t="n">
        <v>6.39</v>
      </c>
      <c r="G13" s="86"/>
      <c r="H13" s="40"/>
      <c r="I13" s="27"/>
      <c r="J13" s="27"/>
      <c r="K13" s="27"/>
      <c r="L13" s="27"/>
      <c r="M13" s="27"/>
      <c r="N13" s="27"/>
      <c r="O13" s="27"/>
    </row>
    <row r="14" customFormat="false" ht="23.25" hidden="false" customHeight="true" outlineLevel="0" collapsed="false">
      <c r="A14" s="114" t="s">
        <v>220</v>
      </c>
      <c r="B14" s="85" t="s">
        <v>221</v>
      </c>
      <c r="C14" s="84" t="s">
        <v>214</v>
      </c>
      <c r="D14" s="85" t="s">
        <v>215</v>
      </c>
      <c r="E14" s="86" t="n">
        <v>0.4</v>
      </c>
      <c r="F14" s="86" t="n">
        <v>0.4</v>
      </c>
      <c r="G14" s="86" t="n">
        <v>0</v>
      </c>
      <c r="H14" s="40" t="n">
        <v>0</v>
      </c>
      <c r="I14" s="27"/>
      <c r="J14" s="27"/>
      <c r="K14" s="27"/>
      <c r="L14" s="27"/>
      <c r="M14" s="27"/>
      <c r="N14" s="27"/>
      <c r="O14" s="27"/>
    </row>
    <row r="15" customFormat="false" ht="23.25" hidden="false" customHeight="true" outlineLevel="0" collapsed="false">
      <c r="A15" s="114" t="s">
        <v>222</v>
      </c>
      <c r="B15" s="85" t="s">
        <v>223</v>
      </c>
      <c r="C15" s="84" t="s">
        <v>224</v>
      </c>
      <c r="D15" s="85" t="s">
        <v>223</v>
      </c>
      <c r="E15" s="86" t="n">
        <v>6.1404</v>
      </c>
      <c r="F15" s="86" t="n">
        <v>6.1404</v>
      </c>
      <c r="G15" s="86" t="n">
        <v>0</v>
      </c>
      <c r="H15" s="40" t="n">
        <v>0</v>
      </c>
      <c r="I15" s="27"/>
      <c r="J15" s="27"/>
      <c r="K15" s="27"/>
      <c r="L15" s="27"/>
      <c r="M15" s="27"/>
      <c r="N15" s="27"/>
      <c r="O15" s="27"/>
    </row>
    <row r="16" customFormat="false" ht="23.25" hidden="false" customHeight="true" outlineLevel="0" collapsed="false">
      <c r="A16" s="114" t="s">
        <v>225</v>
      </c>
      <c r="B16" s="85" t="s">
        <v>226</v>
      </c>
      <c r="C16" s="84" t="s">
        <v>227</v>
      </c>
      <c r="D16" s="85" t="s">
        <v>228</v>
      </c>
      <c r="E16" s="86" t="n">
        <v>9.44</v>
      </c>
      <c r="F16" s="86" t="n">
        <v>0</v>
      </c>
      <c r="G16" s="86" t="n">
        <v>9.44</v>
      </c>
      <c r="H16" s="40"/>
      <c r="I16" s="27"/>
      <c r="J16" s="27"/>
      <c r="K16" s="27"/>
      <c r="L16" s="27"/>
      <c r="M16" s="27"/>
      <c r="N16" s="27"/>
      <c r="O16" s="27"/>
    </row>
    <row r="17" customFormat="false" ht="23.25" hidden="false" customHeight="true" outlineLevel="0" collapsed="false">
      <c r="A17" s="114" t="s">
        <v>229</v>
      </c>
      <c r="B17" s="85" t="s">
        <v>230</v>
      </c>
      <c r="C17" s="84" t="s">
        <v>231</v>
      </c>
      <c r="D17" s="85" t="s">
        <v>232</v>
      </c>
      <c r="E17" s="86" t="n">
        <v>1.2</v>
      </c>
      <c r="F17" s="86"/>
      <c r="G17" s="86" t="n">
        <v>1.2</v>
      </c>
      <c r="H17" s="40" t="n">
        <v>0</v>
      </c>
      <c r="I17" s="27"/>
      <c r="J17" s="27"/>
      <c r="K17" s="27"/>
      <c r="L17" s="27"/>
      <c r="M17" s="27"/>
      <c r="N17" s="27"/>
      <c r="O17" s="27"/>
    </row>
    <row r="18" customFormat="false" ht="23.25" hidden="false" customHeight="true" outlineLevel="0" collapsed="false">
      <c r="A18" s="114" t="s">
        <v>233</v>
      </c>
      <c r="B18" s="85" t="s">
        <v>234</v>
      </c>
      <c r="C18" s="84" t="s">
        <v>231</v>
      </c>
      <c r="D18" s="85" t="s">
        <v>232</v>
      </c>
      <c r="E18" s="86" t="n">
        <v>1.12</v>
      </c>
      <c r="F18" s="86" t="n">
        <v>0</v>
      </c>
      <c r="G18" s="86" t="n">
        <v>1.12</v>
      </c>
      <c r="H18" s="40"/>
      <c r="I18" s="27"/>
      <c r="J18" s="27"/>
      <c r="K18" s="27"/>
      <c r="L18" s="27"/>
      <c r="M18" s="27"/>
      <c r="N18" s="27"/>
      <c r="O18" s="27"/>
    </row>
    <row r="19" customFormat="false" ht="23.25" hidden="false" customHeight="true" outlineLevel="0" collapsed="false">
      <c r="A19" s="114" t="s">
        <v>235</v>
      </c>
      <c r="B19" s="85" t="s">
        <v>236</v>
      </c>
      <c r="C19" s="84" t="s">
        <v>237</v>
      </c>
      <c r="D19" s="85" t="s">
        <v>236</v>
      </c>
      <c r="E19" s="86" t="n">
        <v>0.28</v>
      </c>
      <c r="F19" s="86" t="n">
        <v>0</v>
      </c>
      <c r="G19" s="86" t="n">
        <v>0.28</v>
      </c>
      <c r="H19" s="40" t="n">
        <v>0</v>
      </c>
      <c r="I19" s="27"/>
      <c r="J19" s="27"/>
      <c r="K19" s="27"/>
      <c r="L19" s="27"/>
      <c r="M19" s="27"/>
      <c r="N19" s="27"/>
      <c r="O19" s="27"/>
    </row>
    <row r="20" customFormat="false" ht="23.25" hidden="false" customHeight="true" outlineLevel="0" collapsed="false">
      <c r="A20" s="114" t="s">
        <v>238</v>
      </c>
      <c r="B20" s="85" t="s">
        <v>239</v>
      </c>
      <c r="C20" s="84" t="s">
        <v>240</v>
      </c>
      <c r="D20" s="85" t="s">
        <v>239</v>
      </c>
      <c r="E20" s="86" t="n">
        <v>0.2</v>
      </c>
      <c r="F20" s="86" t="n">
        <v>0</v>
      </c>
      <c r="G20" s="86" t="n">
        <v>0.2</v>
      </c>
      <c r="H20" s="40"/>
      <c r="I20" s="27"/>
      <c r="J20" s="27"/>
      <c r="K20" s="27"/>
      <c r="L20" s="27"/>
      <c r="M20" s="27"/>
      <c r="N20" s="27"/>
      <c r="O20" s="27"/>
    </row>
    <row r="21" customFormat="false" ht="23.25" hidden="false" customHeight="true" outlineLevel="0" collapsed="false">
      <c r="A21" s="114" t="s">
        <v>241</v>
      </c>
      <c r="B21" s="85" t="s">
        <v>242</v>
      </c>
      <c r="C21" s="84" t="s">
        <v>243</v>
      </c>
      <c r="D21" s="85" t="s">
        <v>242</v>
      </c>
      <c r="E21" s="86" t="n">
        <v>0.7</v>
      </c>
      <c r="F21" s="86" t="n">
        <v>0</v>
      </c>
      <c r="G21" s="86" t="n">
        <v>0.7</v>
      </c>
      <c r="H21" s="40" t="n">
        <v>0</v>
      </c>
      <c r="I21" s="27"/>
      <c r="J21" s="27"/>
      <c r="K21" s="27"/>
      <c r="L21" s="27"/>
      <c r="M21" s="27"/>
      <c r="N21" s="27"/>
      <c r="O21" s="27"/>
    </row>
    <row r="22" customFormat="false" ht="23.25" hidden="false" customHeight="true" outlineLevel="0" collapsed="false">
      <c r="A22" s="114" t="s">
        <v>244</v>
      </c>
      <c r="B22" s="85" t="s">
        <v>245</v>
      </c>
      <c r="C22" s="84" t="s">
        <v>231</v>
      </c>
      <c r="D22" s="85" t="s">
        <v>232</v>
      </c>
      <c r="E22" s="86" t="n">
        <v>5.94</v>
      </c>
      <c r="F22" s="86"/>
      <c r="G22" s="86" t="n">
        <v>5.94</v>
      </c>
      <c r="H22" s="40"/>
      <c r="I22" s="27"/>
      <c r="J22" s="27"/>
      <c r="K22" s="27"/>
      <c r="L22" s="27"/>
      <c r="M22" s="27"/>
      <c r="N22" s="27"/>
      <c r="O22" s="27"/>
    </row>
    <row r="23" customFormat="false" ht="23.25" hidden="false" customHeight="true" outlineLevel="0" collapsed="false">
      <c r="A23" s="84"/>
      <c r="B23" s="114"/>
      <c r="C23" s="84" t="s">
        <v>246</v>
      </c>
      <c r="D23" s="85" t="s">
        <v>247</v>
      </c>
      <c r="E23" s="86" t="n">
        <v>394.26</v>
      </c>
      <c r="F23" s="86" t="n">
        <v>379.8605</v>
      </c>
      <c r="G23" s="86" t="n">
        <v>14.4</v>
      </c>
      <c r="H23" s="40" t="n">
        <v>0</v>
      </c>
      <c r="I23" s="27"/>
      <c r="J23" s="27"/>
      <c r="K23" s="27"/>
      <c r="L23" s="27"/>
      <c r="M23" s="27"/>
      <c r="N23" s="27"/>
      <c r="O23" s="27"/>
    </row>
    <row r="24" customFormat="false" ht="23.25" hidden="false" customHeight="true" outlineLevel="0" collapsed="false">
      <c r="A24" s="114" t="s">
        <v>204</v>
      </c>
      <c r="B24" s="85" t="s">
        <v>205</v>
      </c>
      <c r="C24" s="84" t="s">
        <v>248</v>
      </c>
      <c r="D24" s="85" t="s">
        <v>249</v>
      </c>
      <c r="E24" s="86" t="n">
        <v>127.21</v>
      </c>
      <c r="F24" s="86" t="n">
        <v>127.21</v>
      </c>
      <c r="G24" s="86" t="n">
        <v>0</v>
      </c>
      <c r="H24" s="40"/>
      <c r="I24" s="27"/>
      <c r="J24" s="27"/>
      <c r="K24" s="27"/>
      <c r="L24" s="27"/>
      <c r="M24" s="27"/>
      <c r="N24" s="27"/>
      <c r="O24" s="27"/>
    </row>
    <row r="25" customFormat="false" ht="23.25" hidden="false" customHeight="true" outlineLevel="0" collapsed="false">
      <c r="A25" s="114" t="s">
        <v>208</v>
      </c>
      <c r="B25" s="85" t="s">
        <v>209</v>
      </c>
      <c r="C25" s="84" t="s">
        <v>248</v>
      </c>
      <c r="D25" s="85" t="s">
        <v>249</v>
      </c>
      <c r="E25" s="86" t="n">
        <v>38.19</v>
      </c>
      <c r="F25" s="86" t="n">
        <v>38.19</v>
      </c>
      <c r="G25" s="86"/>
      <c r="H25" s="40" t="n">
        <v>0</v>
      </c>
      <c r="I25" s="27"/>
      <c r="J25" s="27"/>
      <c r="K25" s="27"/>
      <c r="L25" s="27"/>
      <c r="M25" s="27"/>
      <c r="N25" s="27"/>
      <c r="O25" s="27"/>
    </row>
    <row r="26" customFormat="false" ht="23.25" hidden="false" customHeight="true" outlineLevel="0" collapsed="false">
      <c r="A26" s="114" t="s">
        <v>210</v>
      </c>
      <c r="B26" s="85" t="s">
        <v>211</v>
      </c>
      <c r="C26" s="84" t="s">
        <v>248</v>
      </c>
      <c r="D26" s="85" t="s">
        <v>249</v>
      </c>
      <c r="E26" s="86" t="n">
        <v>10.6</v>
      </c>
      <c r="F26" s="86" t="n">
        <v>10.6</v>
      </c>
      <c r="G26" s="86"/>
      <c r="H26" s="40" t="n">
        <v>0</v>
      </c>
      <c r="I26" s="27"/>
      <c r="J26" s="27"/>
      <c r="K26" s="27"/>
      <c r="L26" s="27"/>
      <c r="M26" s="27"/>
      <c r="N26" s="27"/>
      <c r="O26" s="27"/>
    </row>
    <row r="27" customFormat="false" ht="23.25" hidden="false" customHeight="true" outlineLevel="0" collapsed="false">
      <c r="A27" s="114" t="s">
        <v>250</v>
      </c>
      <c r="B27" s="85" t="s">
        <v>251</v>
      </c>
      <c r="C27" s="84" t="s">
        <v>248</v>
      </c>
      <c r="D27" s="85" t="s">
        <v>249</v>
      </c>
      <c r="E27" s="86" t="n">
        <v>86.35</v>
      </c>
      <c r="F27" s="86" t="n">
        <v>86.35</v>
      </c>
      <c r="G27" s="86"/>
      <c r="H27" s="40"/>
      <c r="I27" s="27"/>
      <c r="J27" s="27"/>
      <c r="K27" s="27"/>
      <c r="L27" s="27"/>
      <c r="M27" s="27"/>
      <c r="N27" s="27"/>
      <c r="O27" s="27"/>
    </row>
    <row r="28" customFormat="false" ht="23.25" hidden="false" customHeight="true" outlineLevel="0" collapsed="false">
      <c r="A28" s="114" t="s">
        <v>212</v>
      </c>
      <c r="B28" s="85" t="s">
        <v>213</v>
      </c>
      <c r="C28" s="84" t="s">
        <v>248</v>
      </c>
      <c r="D28" s="85" t="s">
        <v>249</v>
      </c>
      <c r="E28" s="86" t="n">
        <v>48.43</v>
      </c>
      <c r="F28" s="86" t="n">
        <v>48.43</v>
      </c>
      <c r="G28" s="86"/>
      <c r="H28" s="40" t="n">
        <v>0</v>
      </c>
      <c r="I28" s="27"/>
      <c r="J28" s="27"/>
      <c r="K28" s="27"/>
      <c r="L28" s="27"/>
      <c r="M28" s="27"/>
      <c r="N28" s="27"/>
      <c r="O28" s="27"/>
    </row>
    <row r="29" customFormat="false" ht="23.25" hidden="false" customHeight="true" outlineLevel="0" collapsed="false">
      <c r="A29" s="114" t="s">
        <v>216</v>
      </c>
      <c r="B29" s="85" t="s">
        <v>217</v>
      </c>
      <c r="C29" s="84" t="s">
        <v>248</v>
      </c>
      <c r="D29" s="85" t="s">
        <v>249</v>
      </c>
      <c r="E29" s="86" t="n">
        <v>19.37</v>
      </c>
      <c r="F29" s="86" t="n">
        <v>19.37</v>
      </c>
      <c r="G29" s="86"/>
      <c r="H29" s="40" t="n">
        <v>0</v>
      </c>
      <c r="I29" s="27"/>
      <c r="J29" s="27"/>
      <c r="K29" s="27"/>
      <c r="L29" s="27"/>
      <c r="M29" s="27"/>
      <c r="N29" s="27"/>
      <c r="O29" s="27"/>
    </row>
    <row r="30" customFormat="false" ht="23.25" hidden="false" customHeight="true" outlineLevel="0" collapsed="false">
      <c r="A30" s="114" t="s">
        <v>218</v>
      </c>
      <c r="B30" s="85" t="s">
        <v>219</v>
      </c>
      <c r="C30" s="84" t="s">
        <v>248</v>
      </c>
      <c r="D30" s="85" t="s">
        <v>249</v>
      </c>
      <c r="E30" s="86" t="n">
        <v>20.91</v>
      </c>
      <c r="F30" s="86" t="n">
        <v>20.91</v>
      </c>
      <c r="G30" s="86"/>
      <c r="H30" s="40" t="n">
        <v>0</v>
      </c>
      <c r="I30" s="27"/>
      <c r="J30" s="27"/>
      <c r="K30" s="27"/>
      <c r="L30" s="27"/>
      <c r="M30" s="27"/>
      <c r="N30" s="27"/>
      <c r="O30" s="27"/>
    </row>
    <row r="31" customFormat="false" ht="23.25" hidden="false" customHeight="true" outlineLevel="0" collapsed="false">
      <c r="A31" s="114" t="s">
        <v>220</v>
      </c>
      <c r="B31" s="85" t="s">
        <v>221</v>
      </c>
      <c r="C31" s="84" t="s">
        <v>248</v>
      </c>
      <c r="D31" s="85" t="s">
        <v>249</v>
      </c>
      <c r="E31" s="86" t="n">
        <v>2.97</v>
      </c>
      <c r="F31" s="86" t="n">
        <v>2.97</v>
      </c>
      <c r="G31" s="86"/>
      <c r="H31" s="40" t="n">
        <v>0</v>
      </c>
    </row>
    <row r="32" customFormat="false" ht="23.25" hidden="false" customHeight="true" outlineLevel="0" collapsed="false">
      <c r="A32" s="114" t="s">
        <v>222</v>
      </c>
      <c r="B32" s="85" t="s">
        <v>223</v>
      </c>
      <c r="C32" s="84" t="s">
        <v>248</v>
      </c>
      <c r="D32" s="85" t="s">
        <v>249</v>
      </c>
      <c r="E32" s="86" t="n">
        <v>25.83</v>
      </c>
      <c r="F32" s="86" t="n">
        <v>25.83</v>
      </c>
      <c r="G32" s="86"/>
      <c r="H32" s="40" t="n">
        <v>0</v>
      </c>
    </row>
    <row r="33" customFormat="false" ht="23.25" hidden="false" customHeight="true" outlineLevel="0" collapsed="false">
      <c r="A33" s="114" t="s">
        <v>229</v>
      </c>
      <c r="B33" s="85" t="s">
        <v>230</v>
      </c>
      <c r="C33" s="84" t="s">
        <v>252</v>
      </c>
      <c r="D33" s="85" t="s">
        <v>253</v>
      </c>
      <c r="E33" s="86" t="n">
        <v>3.1</v>
      </c>
      <c r="F33" s="86" t="n">
        <v>0</v>
      </c>
      <c r="G33" s="86" t="n">
        <v>3.1</v>
      </c>
      <c r="H33" s="40"/>
    </row>
    <row r="34" customFormat="false" ht="23.25" hidden="false" customHeight="true" outlineLevel="0" collapsed="false">
      <c r="A34" s="114" t="s">
        <v>254</v>
      </c>
      <c r="B34" s="85" t="s">
        <v>255</v>
      </c>
      <c r="C34" s="84" t="s">
        <v>252</v>
      </c>
      <c r="D34" s="85" t="s">
        <v>253</v>
      </c>
      <c r="E34" s="86" t="n">
        <v>0.35</v>
      </c>
      <c r="F34" s="86"/>
      <c r="G34" s="86" t="n">
        <v>0.35</v>
      </c>
      <c r="H34" s="40" t="n">
        <v>0</v>
      </c>
    </row>
    <row r="35" customFormat="false" ht="23.25" hidden="false" customHeight="true" outlineLevel="0" collapsed="false">
      <c r="A35" s="114" t="s">
        <v>256</v>
      </c>
      <c r="B35" s="85" t="s">
        <v>257</v>
      </c>
      <c r="C35" s="84" t="s">
        <v>252</v>
      </c>
      <c r="D35" s="85" t="s">
        <v>253</v>
      </c>
      <c r="E35" s="86" t="n">
        <v>0.72</v>
      </c>
      <c r="F35" s="86"/>
      <c r="G35" s="86" t="n">
        <v>0.72</v>
      </c>
      <c r="H35" s="40" t="n">
        <v>0</v>
      </c>
    </row>
    <row r="36" customFormat="false" ht="23.25" hidden="false" customHeight="true" outlineLevel="0" collapsed="false">
      <c r="A36" s="114" t="s">
        <v>258</v>
      </c>
      <c r="B36" s="85" t="s">
        <v>259</v>
      </c>
      <c r="C36" s="84" t="s">
        <v>252</v>
      </c>
      <c r="D36" s="85" t="s">
        <v>253</v>
      </c>
      <c r="E36" s="86" t="n">
        <v>2.03</v>
      </c>
      <c r="F36" s="86"/>
      <c r="G36" s="86" t="n">
        <v>2.03</v>
      </c>
      <c r="H36" s="40" t="n">
        <v>0</v>
      </c>
    </row>
    <row r="37" customFormat="false" ht="23.25" hidden="false" customHeight="true" outlineLevel="0" collapsed="false">
      <c r="A37" s="114" t="s">
        <v>260</v>
      </c>
      <c r="B37" s="85" t="s">
        <v>261</v>
      </c>
      <c r="C37" s="84" t="s">
        <v>252</v>
      </c>
      <c r="D37" s="85" t="s">
        <v>253</v>
      </c>
      <c r="E37" s="86" t="n">
        <v>2.9</v>
      </c>
      <c r="F37" s="86"/>
      <c r="G37" s="86" t="n">
        <v>2.9</v>
      </c>
      <c r="H37" s="40" t="n">
        <v>0</v>
      </c>
    </row>
    <row r="38" customFormat="false" ht="23.25" hidden="false" customHeight="true" outlineLevel="0" collapsed="false">
      <c r="A38" s="114" t="s">
        <v>233</v>
      </c>
      <c r="B38" s="85" t="s">
        <v>234</v>
      </c>
      <c r="C38" s="84" t="s">
        <v>252</v>
      </c>
      <c r="D38" s="85" t="s">
        <v>253</v>
      </c>
      <c r="E38" s="86" t="n">
        <v>0.8</v>
      </c>
      <c r="F38" s="86"/>
      <c r="G38" s="86" t="n">
        <v>0.8</v>
      </c>
      <c r="H38" s="40"/>
    </row>
    <row r="39" customFormat="false" ht="23.25" hidden="false" customHeight="true" outlineLevel="0" collapsed="false">
      <c r="A39" s="114" t="s">
        <v>262</v>
      </c>
      <c r="B39" s="85" t="s">
        <v>263</v>
      </c>
      <c r="C39" s="84" t="s">
        <v>252</v>
      </c>
      <c r="D39" s="85" t="s">
        <v>253</v>
      </c>
      <c r="E39" s="86" t="n">
        <v>0.2</v>
      </c>
      <c r="F39" s="86"/>
      <c r="G39" s="86" t="n">
        <v>0.2</v>
      </c>
      <c r="H39" s="40" t="n">
        <v>0</v>
      </c>
    </row>
    <row r="40" customFormat="false" ht="23.25" hidden="false" customHeight="true" outlineLevel="0" collapsed="false">
      <c r="A40" s="114" t="s">
        <v>241</v>
      </c>
      <c r="B40" s="85" t="s">
        <v>242</v>
      </c>
      <c r="C40" s="84" t="s">
        <v>252</v>
      </c>
      <c r="D40" s="85" t="s">
        <v>253</v>
      </c>
      <c r="E40" s="86" t="n">
        <v>0.1</v>
      </c>
      <c r="F40" s="86"/>
      <c r="G40" s="86" t="n">
        <v>0.1</v>
      </c>
      <c r="H40" s="40" t="n">
        <v>0</v>
      </c>
    </row>
    <row r="41" customFormat="false" ht="23.25" hidden="false" customHeight="true" outlineLevel="0" collapsed="false">
      <c r="A41" s="114" t="s">
        <v>264</v>
      </c>
      <c r="B41" s="85" t="s">
        <v>265</v>
      </c>
      <c r="C41" s="84" t="s">
        <v>252</v>
      </c>
      <c r="D41" s="85" t="s">
        <v>253</v>
      </c>
      <c r="E41" s="86" t="n">
        <v>0.1</v>
      </c>
      <c r="F41" s="86"/>
      <c r="G41" s="86" t="n">
        <v>0.1</v>
      </c>
      <c r="H41" s="40" t="n">
        <v>0</v>
      </c>
    </row>
    <row r="42" customFormat="false" ht="23.25" hidden="false" customHeight="true" outlineLevel="0" collapsed="false">
      <c r="A42" s="114" t="s">
        <v>266</v>
      </c>
      <c r="B42" s="85" t="s">
        <v>267</v>
      </c>
      <c r="C42" s="84" t="s">
        <v>252</v>
      </c>
      <c r="D42" s="85" t="s">
        <v>253</v>
      </c>
      <c r="E42" s="86" t="n">
        <v>4</v>
      </c>
      <c r="F42" s="86"/>
      <c r="G42" s="86" t="n">
        <v>4</v>
      </c>
      <c r="H42" s="40" t="n">
        <v>0</v>
      </c>
    </row>
    <row r="43" customFormat="false" ht="23.25" hidden="false" customHeight="true" outlineLevel="0" collapsed="false">
      <c r="A43" s="114" t="s">
        <v>268</v>
      </c>
      <c r="B43" s="85" t="s">
        <v>269</v>
      </c>
      <c r="C43" s="84" t="s">
        <v>252</v>
      </c>
      <c r="D43" s="85" t="s">
        <v>253</v>
      </c>
      <c r="E43" s="86" t="n">
        <v>0.1</v>
      </c>
      <c r="F43" s="86"/>
      <c r="G43" s="86" t="n">
        <v>0.1</v>
      </c>
      <c r="H43" s="40"/>
    </row>
    <row r="44" customFormat="false" ht="23.25" hidden="false" customHeight="true" outlineLevel="0" collapsed="false">
      <c r="A44" s="114" t="s">
        <v>278</v>
      </c>
      <c r="B44" s="85" t="s">
        <v>279</v>
      </c>
      <c r="C44" s="84" t="s">
        <v>280</v>
      </c>
      <c r="D44" s="85" t="s">
        <v>279</v>
      </c>
      <c r="E44" s="86" t="n">
        <v>1.56</v>
      </c>
      <c r="F44" s="86" t="n">
        <v>1.56</v>
      </c>
      <c r="G44" s="86"/>
      <c r="H44" s="40"/>
    </row>
    <row r="45" customFormat="false" ht="23.25" hidden="false" customHeight="true" outlineLevel="0" collapsed="false">
      <c r="A45" s="114" t="s">
        <v>281</v>
      </c>
      <c r="B45" s="85" t="s">
        <v>282</v>
      </c>
      <c r="C45" s="84" t="s">
        <v>283</v>
      </c>
      <c r="D45" s="85" t="s">
        <v>284</v>
      </c>
      <c r="E45" s="86" t="n">
        <v>1.56</v>
      </c>
      <c r="F45" s="86" t="n">
        <v>1.56</v>
      </c>
      <c r="G45" s="86" t="n">
        <v>0</v>
      </c>
      <c r="H45" s="4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6805555555556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4" t="s">
        <v>295</v>
      </c>
      <c r="B1" s="25"/>
      <c r="C1" s="25"/>
      <c r="D1" s="25"/>
      <c r="E1" s="25"/>
      <c r="F1" s="25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19.5" hidden="false" customHeight="true" outlineLevel="0" collapsed="false">
      <c r="A2" s="26" t="s">
        <v>296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8" hidden="false" customHeight="true" outlineLevel="0" collapsed="false">
      <c r="A3" s="22"/>
      <c r="B3" s="27"/>
      <c r="C3" s="27"/>
      <c r="D3" s="27"/>
      <c r="E3" s="27"/>
      <c r="G3" s="22"/>
      <c r="H3" s="28" t="s">
        <v>43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customFormat="false" ht="26.25" hidden="false" customHeight="true" outlineLevel="0" collapsed="false">
      <c r="A4" s="29" t="s">
        <v>297</v>
      </c>
      <c r="B4" s="29"/>
      <c r="C4" s="30" t="s">
        <v>298</v>
      </c>
      <c r="D4" s="30"/>
      <c r="E4" s="30"/>
      <c r="F4" s="30"/>
      <c r="G4" s="30"/>
      <c r="H4" s="30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22.5" hidden="false" customHeight="true" outlineLevel="0" collapsed="false">
      <c r="A5" s="30" t="s">
        <v>46</v>
      </c>
      <c r="B5" s="122" t="s">
        <v>47</v>
      </c>
      <c r="C5" s="31" t="s">
        <v>48</v>
      </c>
      <c r="D5" s="32" t="s">
        <v>47</v>
      </c>
      <c r="E5" s="33" t="s">
        <v>49</v>
      </c>
      <c r="F5" s="32" t="s">
        <v>47</v>
      </c>
      <c r="G5" s="123" t="s">
        <v>50</v>
      </c>
      <c r="H5" s="124" t="s">
        <v>47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customFormat="false" ht="15.75" hidden="false" customHeight="true" outlineLevel="0" collapsed="false">
      <c r="A6" s="34" t="s">
        <v>299</v>
      </c>
      <c r="B6" s="19"/>
      <c r="C6" s="60" t="s">
        <v>300</v>
      </c>
      <c r="D6" s="19"/>
      <c r="E6" s="59" t="s">
        <v>301</v>
      </c>
      <c r="F6" s="19"/>
      <c r="G6" s="125" t="s">
        <v>302</v>
      </c>
      <c r="H6" s="54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15.75" hidden="false" customHeight="true" outlineLevel="0" collapsed="false">
      <c r="A7" s="126"/>
      <c r="B7" s="127"/>
      <c r="C7" s="60" t="s">
        <v>303</v>
      </c>
      <c r="D7" s="19"/>
      <c r="E7" s="61" t="s">
        <v>304</v>
      </c>
      <c r="F7" s="19"/>
      <c r="G7" s="125" t="s">
        <v>305</v>
      </c>
      <c r="H7" s="54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15.75" hidden="false" customHeight="true" outlineLevel="0" collapsed="false">
      <c r="A8" s="126"/>
      <c r="B8" s="126"/>
      <c r="C8" s="60" t="s">
        <v>306</v>
      </c>
      <c r="D8" s="19"/>
      <c r="E8" s="61" t="s">
        <v>307</v>
      </c>
      <c r="F8" s="19"/>
      <c r="G8" s="125" t="s">
        <v>308</v>
      </c>
      <c r="H8" s="54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15.75" hidden="false" customHeight="true" outlineLevel="0" collapsed="false">
      <c r="A9" s="126"/>
      <c r="B9" s="126"/>
      <c r="C9" s="60" t="s">
        <v>309</v>
      </c>
      <c r="D9" s="19"/>
      <c r="E9" s="61" t="s">
        <v>310</v>
      </c>
      <c r="F9" s="19"/>
      <c r="G9" s="125" t="s">
        <v>311</v>
      </c>
      <c r="H9" s="54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15.75" hidden="false" customHeight="true" outlineLevel="0" collapsed="false">
      <c r="A10" s="126"/>
      <c r="B10" s="126"/>
      <c r="C10" s="60" t="s">
        <v>312</v>
      </c>
      <c r="D10" s="19"/>
      <c r="E10" s="59" t="s">
        <v>313</v>
      </c>
      <c r="F10" s="19"/>
      <c r="G10" s="125" t="s">
        <v>314</v>
      </c>
      <c r="H10" s="54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15.75" hidden="false" customHeight="true" outlineLevel="0" collapsed="false">
      <c r="A11" s="126"/>
      <c r="B11" s="126"/>
      <c r="C11" s="60" t="s">
        <v>315</v>
      </c>
      <c r="D11" s="19"/>
      <c r="E11" s="128" t="s">
        <v>304</v>
      </c>
      <c r="F11" s="19"/>
      <c r="G11" s="125" t="s">
        <v>316</v>
      </c>
      <c r="H11" s="54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15.75" hidden="false" customHeight="true" outlineLevel="0" collapsed="false">
      <c r="A12" s="19"/>
      <c r="B12" s="126"/>
      <c r="C12" s="129" t="s">
        <v>317</v>
      </c>
      <c r="D12" s="19"/>
      <c r="E12" s="59" t="s">
        <v>318</v>
      </c>
      <c r="F12" s="19"/>
      <c r="G12" s="125" t="s">
        <v>319</v>
      </c>
      <c r="H12" s="54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15.75" hidden="false" customHeight="true" outlineLevel="0" collapsed="false">
      <c r="A13" s="19"/>
      <c r="B13" s="19"/>
      <c r="C13" s="60" t="s">
        <v>320</v>
      </c>
      <c r="D13" s="19"/>
      <c r="E13" s="61" t="s">
        <v>310</v>
      </c>
      <c r="F13" s="19"/>
      <c r="G13" s="125" t="s">
        <v>321</v>
      </c>
      <c r="H13" s="54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15.75" hidden="false" customHeight="true" outlineLevel="0" collapsed="false">
      <c r="A14" s="19"/>
      <c r="B14" s="19"/>
      <c r="C14" s="60" t="s">
        <v>322</v>
      </c>
      <c r="D14" s="19"/>
      <c r="E14" s="59" t="s">
        <v>323</v>
      </c>
      <c r="F14" s="19"/>
      <c r="G14" s="125" t="s">
        <v>324</v>
      </c>
      <c r="H14" s="54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15.75" hidden="false" customHeight="true" outlineLevel="0" collapsed="false">
      <c r="A15" s="19"/>
      <c r="B15" s="19"/>
      <c r="C15" s="60" t="s">
        <v>325</v>
      </c>
      <c r="D15" s="19"/>
      <c r="E15" s="59" t="s">
        <v>326</v>
      </c>
      <c r="F15" s="19"/>
      <c r="G15" s="125" t="s">
        <v>327</v>
      </c>
      <c r="H15" s="54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15.75" hidden="false" customHeight="true" outlineLevel="0" collapsed="false">
      <c r="A16" s="19"/>
      <c r="B16" s="19"/>
      <c r="C16" s="60" t="s">
        <v>328</v>
      </c>
      <c r="D16" s="19"/>
      <c r="E16" s="59" t="s">
        <v>329</v>
      </c>
      <c r="F16" s="19"/>
      <c r="G16" s="125" t="s">
        <v>330</v>
      </c>
      <c r="H16" s="54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customFormat="false" ht="15.75" hidden="false" customHeight="true" outlineLevel="0" collapsed="false">
      <c r="A17" s="20"/>
      <c r="B17" s="130"/>
      <c r="C17" s="60" t="s">
        <v>331</v>
      </c>
      <c r="D17" s="19"/>
      <c r="E17" s="59" t="s">
        <v>332</v>
      </c>
      <c r="F17" s="19"/>
      <c r="G17" s="125" t="s">
        <v>333</v>
      </c>
      <c r="H17" s="54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customFormat="false" ht="15.75" hidden="false" customHeight="true" outlineLevel="0" collapsed="false">
      <c r="A18" s="20"/>
      <c r="B18" s="131"/>
      <c r="C18" s="60" t="s">
        <v>334</v>
      </c>
      <c r="D18" s="19"/>
      <c r="E18" s="59" t="s">
        <v>335</v>
      </c>
      <c r="F18" s="19"/>
      <c r="G18" s="125" t="s">
        <v>336</v>
      </c>
      <c r="H18" s="54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15.75" hidden="false" customHeight="true" outlineLevel="0" collapsed="false">
      <c r="A19" s="20"/>
      <c r="B19" s="131"/>
      <c r="C19" s="60" t="s">
        <v>337</v>
      </c>
      <c r="D19" s="19"/>
      <c r="E19" s="59" t="s">
        <v>338</v>
      </c>
      <c r="F19" s="19"/>
      <c r="G19" s="125" t="s">
        <v>339</v>
      </c>
      <c r="H19" s="54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15.75" hidden="false" customHeight="true" outlineLevel="0" collapsed="false">
      <c r="A20" s="20"/>
      <c r="B20" s="131"/>
      <c r="C20" s="60" t="s">
        <v>340</v>
      </c>
      <c r="D20" s="19"/>
      <c r="E20" s="128" t="s">
        <v>341</v>
      </c>
      <c r="F20" s="19"/>
      <c r="G20" s="125" t="s">
        <v>342</v>
      </c>
      <c r="H20" s="54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15.75" hidden="false" customHeight="true" outlineLevel="0" collapsed="false">
      <c r="A21" s="20"/>
      <c r="B21" s="131"/>
      <c r="C21" s="19"/>
      <c r="D21" s="132"/>
      <c r="E21" s="19"/>
      <c r="F21" s="19"/>
      <c r="G21" s="54"/>
      <c r="H21" s="54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18" hidden="false" customHeight="true" outlineLevel="0" collapsed="false">
      <c r="A22" s="49"/>
      <c r="B22" s="133"/>
      <c r="C22" s="19"/>
      <c r="D22" s="134"/>
      <c r="E22" s="19"/>
      <c r="F22" s="134"/>
      <c r="G22" s="54"/>
      <c r="H22" s="54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15.75" hidden="false" customHeight="true" outlineLevel="0" collapsed="false">
      <c r="A23" s="30" t="s">
        <v>114</v>
      </c>
      <c r="B23" s="19"/>
      <c r="C23" s="58" t="s">
        <v>115</v>
      </c>
      <c r="D23" s="19"/>
      <c r="E23" s="30" t="s">
        <v>115</v>
      </c>
      <c r="F23" s="19"/>
      <c r="G23" s="30" t="s">
        <v>115</v>
      </c>
      <c r="H23" s="54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18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customFormat="false" ht="18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35" t="s">
        <v>343</v>
      </c>
    </row>
    <row r="2" customFormat="false" ht="41.25" hidden="false" customHeight="true" outlineLevel="0" collapsed="false">
      <c r="A2" s="26" t="s">
        <v>344</v>
      </c>
      <c r="B2" s="26"/>
      <c r="C2" s="26"/>
      <c r="D2" s="26"/>
    </row>
    <row r="3" customFormat="false" ht="12.75" hidden="false" customHeight="true" outlineLevel="0" collapsed="false">
      <c r="A3" s="136"/>
      <c r="B3" s="137"/>
      <c r="C3" s="136"/>
      <c r="D3" s="138" t="s">
        <v>43</v>
      </c>
    </row>
    <row r="4" customFormat="false" ht="30" hidden="false" customHeight="true" outlineLevel="0" collapsed="false">
      <c r="A4" s="139" t="s">
        <v>122</v>
      </c>
      <c r="B4" s="140" t="s">
        <v>345</v>
      </c>
      <c r="C4" s="141" t="s">
        <v>346</v>
      </c>
      <c r="D4" s="140" t="s">
        <v>347</v>
      </c>
    </row>
    <row r="5" customFormat="false" ht="30" hidden="false" customHeight="true" outlineLevel="0" collapsed="false">
      <c r="A5" s="114"/>
      <c r="B5" s="85" t="s">
        <v>125</v>
      </c>
      <c r="C5" s="86" t="n">
        <v>457</v>
      </c>
      <c r="D5" s="142" t="n">
        <v>0</v>
      </c>
    </row>
    <row r="6" customFormat="false" ht="30" hidden="false" customHeight="true" outlineLevel="0" collapsed="false">
      <c r="A6" s="114"/>
      <c r="B6" s="85" t="s">
        <v>131</v>
      </c>
      <c r="C6" s="86" t="n">
        <v>457</v>
      </c>
      <c r="D6" s="142" t="n">
        <v>0</v>
      </c>
    </row>
    <row r="7" customFormat="false" ht="30" hidden="false" customHeight="true" outlineLevel="0" collapsed="false">
      <c r="A7" s="114" t="s">
        <v>132</v>
      </c>
      <c r="B7" s="85" t="s">
        <v>133</v>
      </c>
      <c r="C7" s="86" t="n">
        <v>231</v>
      </c>
      <c r="D7" s="142" t="n">
        <v>0</v>
      </c>
    </row>
    <row r="8" customFormat="false" ht="30" hidden="false" customHeight="true" outlineLevel="0" collapsed="false">
      <c r="A8" s="114" t="s">
        <v>348</v>
      </c>
      <c r="B8" s="85" t="s">
        <v>349</v>
      </c>
      <c r="C8" s="86" t="n">
        <v>1</v>
      </c>
      <c r="D8" s="142" t="n">
        <v>0</v>
      </c>
    </row>
    <row r="9" customFormat="false" ht="30" hidden="false" customHeight="true" outlineLevel="0" collapsed="false">
      <c r="A9" s="114" t="s">
        <v>348</v>
      </c>
      <c r="B9" s="85" t="s">
        <v>350</v>
      </c>
      <c r="C9" s="86" t="n">
        <v>10</v>
      </c>
      <c r="D9" s="142" t="n">
        <v>0</v>
      </c>
    </row>
    <row r="10" customFormat="false" ht="30" hidden="false" customHeight="true" outlineLevel="0" collapsed="false">
      <c r="A10" s="114" t="s">
        <v>348</v>
      </c>
      <c r="B10" s="85" t="s">
        <v>351</v>
      </c>
      <c r="C10" s="86" t="n">
        <v>20</v>
      </c>
      <c r="D10" s="142" t="n">
        <v>0</v>
      </c>
    </row>
    <row r="11" customFormat="false" ht="30" hidden="false" customHeight="true" outlineLevel="0" collapsed="false">
      <c r="A11" s="114" t="s">
        <v>348</v>
      </c>
      <c r="B11" s="85" t="s">
        <v>352</v>
      </c>
      <c r="C11" s="86" t="n">
        <v>20</v>
      </c>
      <c r="D11" s="142" t="n">
        <v>0</v>
      </c>
    </row>
    <row r="12" customFormat="false" ht="30" hidden="false" customHeight="true" outlineLevel="0" collapsed="false">
      <c r="A12" s="114" t="s">
        <v>348</v>
      </c>
      <c r="B12" s="85" t="s">
        <v>353</v>
      </c>
      <c r="C12" s="86" t="n">
        <v>30</v>
      </c>
      <c r="D12" s="142" t="n">
        <v>0</v>
      </c>
    </row>
    <row r="13" customFormat="false" ht="30" hidden="false" customHeight="true" outlineLevel="0" collapsed="false">
      <c r="A13" s="114" t="s">
        <v>348</v>
      </c>
      <c r="B13" s="85" t="s">
        <v>354</v>
      </c>
      <c r="C13" s="86" t="n">
        <v>10</v>
      </c>
      <c r="D13" s="142" t="n">
        <v>0</v>
      </c>
    </row>
    <row r="14" customFormat="false" ht="30" hidden="false" customHeight="true" outlineLevel="0" collapsed="false">
      <c r="A14" s="114" t="s">
        <v>348</v>
      </c>
      <c r="B14" s="85" t="s">
        <v>355</v>
      </c>
      <c r="C14" s="86" t="n">
        <v>140</v>
      </c>
      <c r="D14" s="142" t="n">
        <v>0</v>
      </c>
    </row>
    <row r="15" customFormat="false" ht="30" hidden="false" customHeight="true" outlineLevel="0" collapsed="false">
      <c r="A15" s="114" t="s">
        <v>136</v>
      </c>
      <c r="B15" s="85" t="s">
        <v>137</v>
      </c>
      <c r="C15" s="86" t="n">
        <v>210</v>
      </c>
      <c r="D15" s="142" t="n">
        <v>0</v>
      </c>
    </row>
    <row r="16" customFormat="false" ht="30" hidden="false" customHeight="true" outlineLevel="0" collapsed="false">
      <c r="A16" s="114" t="s">
        <v>356</v>
      </c>
      <c r="B16" s="85" t="s">
        <v>357</v>
      </c>
      <c r="C16" s="86" t="n">
        <v>200</v>
      </c>
      <c r="D16" s="142" t="n">
        <v>0</v>
      </c>
    </row>
    <row r="17" customFormat="false" ht="30" hidden="false" customHeight="true" outlineLevel="0" collapsed="false">
      <c r="A17" s="114" t="s">
        <v>356</v>
      </c>
      <c r="B17" s="85" t="s">
        <v>354</v>
      </c>
      <c r="C17" s="86" t="n">
        <v>10</v>
      </c>
      <c r="D17" s="142" t="n">
        <v>0</v>
      </c>
    </row>
    <row r="18" customFormat="false" ht="30" hidden="false" customHeight="true" outlineLevel="0" collapsed="false">
      <c r="A18" s="114" t="s">
        <v>138</v>
      </c>
      <c r="B18" s="85" t="s">
        <v>139</v>
      </c>
      <c r="C18" s="86" t="n">
        <v>16</v>
      </c>
      <c r="D18" s="142" t="n">
        <v>0</v>
      </c>
    </row>
    <row r="19" customFormat="false" ht="30" hidden="false" customHeight="true" outlineLevel="0" collapsed="false">
      <c r="A19" s="114" t="s">
        <v>358</v>
      </c>
      <c r="B19" s="85" t="s">
        <v>359</v>
      </c>
      <c r="C19" s="86" t="n">
        <v>1</v>
      </c>
      <c r="D19" s="142" t="n">
        <v>0</v>
      </c>
    </row>
    <row r="20" customFormat="false" ht="30" hidden="false" customHeight="true" outlineLevel="0" collapsed="false">
      <c r="A20" s="114" t="s">
        <v>358</v>
      </c>
      <c r="B20" s="85" t="s">
        <v>360</v>
      </c>
      <c r="C20" s="86" t="n">
        <v>4</v>
      </c>
      <c r="D20" s="142" t="n">
        <v>0</v>
      </c>
    </row>
    <row r="21" customFormat="false" ht="30" hidden="false" customHeight="true" outlineLevel="0" collapsed="false">
      <c r="A21" s="114" t="s">
        <v>358</v>
      </c>
      <c r="B21" s="85" t="s">
        <v>354</v>
      </c>
      <c r="C21" s="86" t="n">
        <v>10</v>
      </c>
      <c r="D21" s="142" t="n">
        <v>0</v>
      </c>
    </row>
    <row r="22" customFormat="false" ht="31" hidden="false" customHeight="true" outlineLevel="0" collapsed="false">
      <c r="A22" s="114" t="s">
        <v>358</v>
      </c>
      <c r="B22" s="85" t="s">
        <v>361</v>
      </c>
      <c r="C22" s="86" t="n">
        <v>1</v>
      </c>
      <c r="D22" s="142" t="n">
        <v>0</v>
      </c>
    </row>
    <row r="23" customFormat="false" ht="12.75" hidden="false" customHeight="true" outlineLevel="0" collapsed="false">
      <c r="C23" s="87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7" width="6.15"/>
    <col collapsed="false" customWidth="true" hidden="false" outlineLevel="0" max="2" min="2" style="87" width="5.49"/>
    <col collapsed="false" customWidth="true" hidden="false" outlineLevel="0" max="3" min="3" style="87" width="6.32"/>
    <col collapsed="false" customWidth="true" hidden="false" outlineLevel="0" max="4" min="4" style="87" width="12.99"/>
    <col collapsed="false" customWidth="true" hidden="false" outlineLevel="0" max="5" min="5" style="87" width="15.15"/>
    <col collapsed="false" customWidth="true" hidden="false" outlineLevel="0" max="6" min="6" style="87" width="24.32"/>
    <col collapsed="false" customWidth="true" hidden="false" outlineLevel="0" max="7" min="7" style="87" width="11.82"/>
    <col collapsed="false" customWidth="true" hidden="false" outlineLevel="0" max="8" min="8" style="87" width="10.65"/>
    <col collapsed="false" customWidth="true" hidden="false" outlineLevel="0" max="9" min="9" style="87" width="14.32"/>
    <col collapsed="false" customWidth="true" hidden="false" outlineLevel="0" max="10" min="10" style="87" width="14.99"/>
    <col collapsed="false" customWidth="true" hidden="false" outlineLevel="0" max="11" min="11" style="87" width="19.99"/>
    <col collapsed="false" customWidth="false" hidden="false" outlineLevel="0" max="257" min="12" style="87" width="9.15"/>
  </cols>
  <sheetData>
    <row r="1" customFormat="false" ht="12.75" hidden="false" customHeight="true" outlineLevel="0" collapsed="false">
      <c r="A1" s="143" t="s">
        <v>362</v>
      </c>
    </row>
    <row r="2" customFormat="false" ht="27.75" hidden="false" customHeight="true" outlineLevel="0" collapsed="false">
      <c r="A2" s="144" t="s">
        <v>363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12.75" hidden="false" customHeight="true" outlineLevel="0" collapsed="false">
      <c r="K3" s="145" t="s">
        <v>43</v>
      </c>
    </row>
    <row r="4" customFormat="false" ht="30" hidden="false" customHeight="true" outlineLevel="0" collapsed="false">
      <c r="A4" s="146" t="s">
        <v>364</v>
      </c>
      <c r="B4" s="146"/>
      <c r="C4" s="146"/>
      <c r="D4" s="146" t="s">
        <v>122</v>
      </c>
      <c r="E4" s="147" t="s">
        <v>365</v>
      </c>
      <c r="F4" s="146" t="s">
        <v>366</v>
      </c>
      <c r="G4" s="148" t="s">
        <v>367</v>
      </c>
      <c r="H4" s="146" t="s">
        <v>368</v>
      </c>
      <c r="I4" s="146" t="s">
        <v>369</v>
      </c>
      <c r="J4" s="146" t="s">
        <v>370</v>
      </c>
      <c r="K4" s="149" t="s">
        <v>371</v>
      </c>
    </row>
    <row r="5" customFormat="false" ht="30" hidden="false" customHeight="true" outlineLevel="0" collapsed="false">
      <c r="A5" s="141" t="s">
        <v>372</v>
      </c>
      <c r="B5" s="141" t="s">
        <v>373</v>
      </c>
      <c r="C5" s="141" t="s">
        <v>374</v>
      </c>
      <c r="D5" s="146"/>
      <c r="E5" s="147"/>
      <c r="F5" s="146"/>
      <c r="G5" s="148"/>
      <c r="H5" s="146"/>
      <c r="I5" s="146"/>
      <c r="J5" s="146"/>
      <c r="K5" s="149"/>
    </row>
    <row r="6" customFormat="false" ht="30" hidden="false" customHeight="true" outlineLevel="0" collapsed="false">
      <c r="A6" s="150" t="s">
        <v>130</v>
      </c>
      <c r="B6" s="150" t="s">
        <v>130</v>
      </c>
      <c r="C6" s="150" t="s">
        <v>130</v>
      </c>
      <c r="D6" s="150" t="s">
        <v>130</v>
      </c>
      <c r="E6" s="150" t="s">
        <v>130</v>
      </c>
      <c r="F6" s="151" t="s">
        <v>130</v>
      </c>
      <c r="G6" s="150" t="s">
        <v>130</v>
      </c>
      <c r="H6" s="150" t="n">
        <v>1</v>
      </c>
      <c r="I6" s="150" t="s">
        <v>130</v>
      </c>
      <c r="J6" s="150" t="n">
        <v>2</v>
      </c>
      <c r="K6" s="150" t="s">
        <v>130</v>
      </c>
    </row>
    <row r="7" customFormat="false" ht="30" hidden="false" customHeight="true" outlineLevel="0" collapsed="false">
      <c r="A7" s="114"/>
      <c r="B7" s="114"/>
      <c r="C7" s="114"/>
      <c r="D7" s="114"/>
      <c r="E7" s="114"/>
      <c r="F7" s="152" t="s">
        <v>125</v>
      </c>
      <c r="G7" s="153"/>
      <c r="H7" s="154" t="n">
        <v>35</v>
      </c>
      <c r="I7" s="155"/>
      <c r="J7" s="121" t="n">
        <v>16</v>
      </c>
      <c r="K7" s="156" t="n">
        <v>0</v>
      </c>
    </row>
    <row r="8" customFormat="false" ht="30" hidden="false" customHeight="true" outlineLevel="0" collapsed="false">
      <c r="A8" s="114"/>
      <c r="B8" s="114"/>
      <c r="C8" s="114"/>
      <c r="D8" s="114"/>
      <c r="E8" s="114"/>
      <c r="F8" s="152" t="s">
        <v>131</v>
      </c>
      <c r="G8" s="153"/>
      <c r="H8" s="154" t="n">
        <v>35</v>
      </c>
      <c r="I8" s="155"/>
      <c r="J8" s="121" t="n">
        <v>16</v>
      </c>
      <c r="K8" s="156" t="n">
        <v>0</v>
      </c>
    </row>
    <row r="9" customFormat="false" ht="30" hidden="false" customHeight="true" outlineLevel="0" collapsed="false">
      <c r="A9" s="114"/>
      <c r="B9" s="114"/>
      <c r="C9" s="114"/>
      <c r="D9" s="114" t="s">
        <v>132</v>
      </c>
      <c r="E9" s="114"/>
      <c r="F9" s="152" t="s">
        <v>133</v>
      </c>
      <c r="G9" s="153"/>
      <c r="H9" s="154" t="n">
        <v>4</v>
      </c>
      <c r="I9" s="155"/>
      <c r="J9" s="121" t="n">
        <v>2</v>
      </c>
      <c r="K9" s="156" t="n">
        <v>0</v>
      </c>
    </row>
    <row r="10" customFormat="false" ht="30" hidden="false" customHeight="true" outlineLevel="0" collapsed="false">
      <c r="A10" s="114" t="s">
        <v>175</v>
      </c>
      <c r="B10" s="114" t="s">
        <v>375</v>
      </c>
      <c r="C10" s="114" t="s">
        <v>375</v>
      </c>
      <c r="D10" s="114" t="s">
        <v>348</v>
      </c>
      <c r="E10" s="85" t="s">
        <v>376</v>
      </c>
      <c r="F10" s="157" t="s">
        <v>377</v>
      </c>
      <c r="G10" s="153"/>
      <c r="H10" s="154" t="n">
        <v>1</v>
      </c>
      <c r="I10" s="155" t="s">
        <v>378</v>
      </c>
      <c r="J10" s="121" t="n">
        <v>0.5</v>
      </c>
      <c r="K10" s="156" t="n">
        <v>0</v>
      </c>
    </row>
    <row r="11" customFormat="false" ht="30" hidden="false" customHeight="true" outlineLevel="0" collapsed="false">
      <c r="A11" s="114" t="s">
        <v>175</v>
      </c>
      <c r="B11" s="114" t="s">
        <v>375</v>
      </c>
      <c r="C11" s="114" t="s">
        <v>375</v>
      </c>
      <c r="D11" s="114" t="s">
        <v>348</v>
      </c>
      <c r="E11" s="85" t="s">
        <v>379</v>
      </c>
      <c r="F11" s="157" t="s">
        <v>377</v>
      </c>
      <c r="G11" s="153"/>
      <c r="H11" s="154" t="n">
        <v>3</v>
      </c>
      <c r="I11" s="155" t="s">
        <v>378</v>
      </c>
      <c r="J11" s="121" t="n">
        <v>1.5</v>
      </c>
      <c r="K11" s="156" t="n">
        <v>0</v>
      </c>
    </row>
    <row r="12" customFormat="false" ht="30" hidden="false" customHeight="true" outlineLevel="0" collapsed="false">
      <c r="A12" s="114"/>
      <c r="B12" s="114"/>
      <c r="C12" s="114"/>
      <c r="D12" s="114" t="s">
        <v>136</v>
      </c>
      <c r="E12" s="114"/>
      <c r="F12" s="152" t="s">
        <v>137</v>
      </c>
      <c r="G12" s="153"/>
      <c r="H12" s="154" t="n">
        <v>16</v>
      </c>
      <c r="I12" s="155"/>
      <c r="J12" s="121" t="n">
        <v>8</v>
      </c>
      <c r="K12" s="156" t="n">
        <v>0</v>
      </c>
    </row>
    <row r="13" customFormat="false" ht="30" hidden="false" customHeight="true" outlineLevel="0" collapsed="false">
      <c r="A13" s="114" t="s">
        <v>175</v>
      </c>
      <c r="B13" s="114" t="s">
        <v>375</v>
      </c>
      <c r="C13" s="114" t="s">
        <v>380</v>
      </c>
      <c r="D13" s="114" t="s">
        <v>356</v>
      </c>
      <c r="E13" s="85" t="s">
        <v>381</v>
      </c>
      <c r="F13" s="157" t="s">
        <v>377</v>
      </c>
      <c r="G13" s="153"/>
      <c r="H13" s="154" t="n">
        <v>1</v>
      </c>
      <c r="I13" s="155" t="s">
        <v>378</v>
      </c>
      <c r="J13" s="121" t="n">
        <v>0.5</v>
      </c>
      <c r="K13" s="156" t="n">
        <v>0</v>
      </c>
    </row>
    <row r="14" customFormat="false" ht="30" hidden="false" customHeight="true" outlineLevel="0" collapsed="false">
      <c r="A14" s="114" t="s">
        <v>175</v>
      </c>
      <c r="B14" s="114" t="s">
        <v>375</v>
      </c>
      <c r="C14" s="114" t="s">
        <v>380</v>
      </c>
      <c r="D14" s="114" t="s">
        <v>356</v>
      </c>
      <c r="E14" s="85" t="s">
        <v>379</v>
      </c>
      <c r="F14" s="157" t="s">
        <v>377</v>
      </c>
      <c r="G14" s="153"/>
      <c r="H14" s="154" t="n">
        <v>10</v>
      </c>
      <c r="I14" s="155" t="s">
        <v>378</v>
      </c>
      <c r="J14" s="121" t="n">
        <v>5</v>
      </c>
      <c r="K14" s="156" t="n">
        <v>0</v>
      </c>
    </row>
    <row r="15" customFormat="false" ht="30" hidden="false" customHeight="true" outlineLevel="0" collapsed="false">
      <c r="A15" s="114" t="s">
        <v>175</v>
      </c>
      <c r="B15" s="114" t="s">
        <v>375</v>
      </c>
      <c r="C15" s="114" t="s">
        <v>380</v>
      </c>
      <c r="D15" s="114" t="s">
        <v>356</v>
      </c>
      <c r="E15" s="85" t="s">
        <v>382</v>
      </c>
      <c r="F15" s="157" t="s">
        <v>377</v>
      </c>
      <c r="G15" s="153"/>
      <c r="H15" s="154" t="n">
        <v>5</v>
      </c>
      <c r="I15" s="155" t="s">
        <v>378</v>
      </c>
      <c r="J15" s="121" t="n">
        <v>2.5</v>
      </c>
      <c r="K15" s="156" t="n">
        <v>0</v>
      </c>
    </row>
    <row r="16" customFormat="false" ht="30" hidden="false" customHeight="true" outlineLevel="0" collapsed="false">
      <c r="A16" s="114"/>
      <c r="B16" s="114"/>
      <c r="C16" s="114"/>
      <c r="D16" s="114" t="s">
        <v>138</v>
      </c>
      <c r="E16" s="114"/>
      <c r="F16" s="152" t="s">
        <v>139</v>
      </c>
      <c r="G16" s="153"/>
      <c r="H16" s="154" t="n">
        <v>15</v>
      </c>
      <c r="I16" s="155"/>
      <c r="J16" s="121" t="n">
        <v>6</v>
      </c>
      <c r="K16" s="156" t="n">
        <v>0</v>
      </c>
    </row>
    <row r="17" customFormat="false" ht="34" hidden="false" customHeight="true" outlineLevel="0" collapsed="false">
      <c r="A17" s="114" t="s">
        <v>175</v>
      </c>
      <c r="B17" s="114" t="s">
        <v>375</v>
      </c>
      <c r="C17" s="114" t="s">
        <v>383</v>
      </c>
      <c r="D17" s="114" t="s">
        <v>358</v>
      </c>
      <c r="E17" s="85" t="s">
        <v>384</v>
      </c>
      <c r="F17" s="157" t="s">
        <v>377</v>
      </c>
      <c r="G17" s="153"/>
      <c r="H17" s="154" t="n">
        <v>15</v>
      </c>
      <c r="I17" s="155" t="s">
        <v>378</v>
      </c>
      <c r="J17" s="121" t="n">
        <v>6</v>
      </c>
      <c r="K17" s="156" t="n">
        <v>0</v>
      </c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58" t="s">
        <v>385</v>
      </c>
      <c r="S1" s="159"/>
    </row>
    <row r="2" customFormat="false" ht="25.5" hidden="false" customHeight="true" outlineLevel="0" collapsed="false">
      <c r="A2" s="26" t="s">
        <v>38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customFormat="false" ht="12.7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AC3" s="160" t="s">
        <v>43</v>
      </c>
    </row>
    <row r="4" customFormat="false" ht="18.75" hidden="false" customHeight="true" outlineLevel="0" collapsed="false">
      <c r="A4" s="19"/>
      <c r="B4" s="161"/>
      <c r="C4" s="162" t="s">
        <v>387</v>
      </c>
      <c r="D4" s="162"/>
      <c r="E4" s="162"/>
      <c r="F4" s="162"/>
      <c r="G4" s="162"/>
      <c r="H4" s="162"/>
      <c r="I4" s="162"/>
      <c r="J4" s="162"/>
      <c r="K4" s="162"/>
      <c r="L4" s="163" t="s">
        <v>388</v>
      </c>
      <c r="M4" s="163"/>
      <c r="N4" s="163"/>
      <c r="O4" s="163"/>
      <c r="P4" s="163"/>
      <c r="Q4" s="163"/>
      <c r="R4" s="163"/>
      <c r="S4" s="163"/>
      <c r="T4" s="163"/>
      <c r="U4" s="164" t="s">
        <v>389</v>
      </c>
      <c r="V4" s="164"/>
      <c r="W4" s="164"/>
      <c r="X4" s="164"/>
      <c r="Y4" s="164"/>
      <c r="Z4" s="164"/>
      <c r="AA4" s="164"/>
      <c r="AB4" s="164"/>
      <c r="AC4" s="164"/>
    </row>
    <row r="5" customFormat="false" ht="21.75" hidden="false" customHeight="true" outlineLevel="0" collapsed="false">
      <c r="A5" s="165" t="s">
        <v>122</v>
      </c>
      <c r="B5" s="165" t="s">
        <v>123</v>
      </c>
      <c r="C5" s="166" t="s">
        <v>125</v>
      </c>
      <c r="D5" s="149" t="s">
        <v>390</v>
      </c>
      <c r="E5" s="149"/>
      <c r="F5" s="149"/>
      <c r="G5" s="149"/>
      <c r="H5" s="149"/>
      <c r="I5" s="149"/>
      <c r="J5" s="167" t="s">
        <v>391</v>
      </c>
      <c r="K5" s="166" t="s">
        <v>392</v>
      </c>
      <c r="L5" s="166" t="s">
        <v>125</v>
      </c>
      <c r="M5" s="149" t="s">
        <v>390</v>
      </c>
      <c r="N5" s="149"/>
      <c r="O5" s="149"/>
      <c r="P5" s="149"/>
      <c r="Q5" s="149"/>
      <c r="R5" s="149"/>
      <c r="S5" s="168" t="s">
        <v>391</v>
      </c>
      <c r="T5" s="169" t="s">
        <v>392</v>
      </c>
      <c r="U5" s="164" t="s">
        <v>125</v>
      </c>
      <c r="V5" s="170" t="s">
        <v>390</v>
      </c>
      <c r="W5" s="170"/>
      <c r="X5" s="170"/>
      <c r="Y5" s="170"/>
      <c r="Z5" s="170"/>
      <c r="AA5" s="170"/>
      <c r="AB5" s="171" t="s">
        <v>391</v>
      </c>
      <c r="AC5" s="172" t="s">
        <v>392</v>
      </c>
    </row>
    <row r="6" customFormat="false" ht="21" hidden="false" customHeight="true" outlineLevel="0" collapsed="false">
      <c r="A6" s="165"/>
      <c r="B6" s="165"/>
      <c r="C6" s="165"/>
      <c r="D6" s="164" t="s">
        <v>393</v>
      </c>
      <c r="E6" s="173" t="s">
        <v>394</v>
      </c>
      <c r="F6" s="173" t="s">
        <v>395</v>
      </c>
      <c r="G6" s="146" t="s">
        <v>396</v>
      </c>
      <c r="H6" s="146"/>
      <c r="I6" s="146"/>
      <c r="J6" s="167"/>
      <c r="K6" s="166"/>
      <c r="L6" s="166"/>
      <c r="M6" s="166" t="s">
        <v>393</v>
      </c>
      <c r="N6" s="71" t="s">
        <v>394</v>
      </c>
      <c r="O6" s="71" t="s">
        <v>395</v>
      </c>
      <c r="P6" s="146" t="s">
        <v>396</v>
      </c>
      <c r="Q6" s="146"/>
      <c r="R6" s="146"/>
      <c r="S6" s="168"/>
      <c r="T6" s="169"/>
      <c r="U6" s="164"/>
      <c r="V6" s="173" t="s">
        <v>393</v>
      </c>
      <c r="W6" s="173" t="s">
        <v>394</v>
      </c>
      <c r="X6" s="173" t="s">
        <v>395</v>
      </c>
      <c r="Y6" s="147" t="s">
        <v>396</v>
      </c>
      <c r="Z6" s="147"/>
      <c r="AA6" s="147"/>
      <c r="AB6" s="171"/>
      <c r="AC6" s="172"/>
    </row>
    <row r="7" customFormat="false" ht="24.75" hidden="false" customHeight="true" outlineLevel="0" collapsed="false">
      <c r="A7" s="165"/>
      <c r="B7" s="165"/>
      <c r="C7" s="165"/>
      <c r="D7" s="164"/>
      <c r="E7" s="173"/>
      <c r="F7" s="173"/>
      <c r="G7" s="174" t="s">
        <v>393</v>
      </c>
      <c r="H7" s="175" t="s">
        <v>397</v>
      </c>
      <c r="I7" s="176" t="s">
        <v>398</v>
      </c>
      <c r="J7" s="167"/>
      <c r="K7" s="166"/>
      <c r="L7" s="166"/>
      <c r="M7" s="166"/>
      <c r="N7" s="71"/>
      <c r="O7" s="71"/>
      <c r="P7" s="177" t="s">
        <v>393</v>
      </c>
      <c r="Q7" s="178" t="s">
        <v>397</v>
      </c>
      <c r="R7" s="179" t="s">
        <v>398</v>
      </c>
      <c r="S7" s="168"/>
      <c r="T7" s="168"/>
      <c r="U7" s="164"/>
      <c r="V7" s="173"/>
      <c r="W7" s="173"/>
      <c r="X7" s="173"/>
      <c r="Y7" s="175" t="s">
        <v>393</v>
      </c>
      <c r="Z7" s="175" t="s">
        <v>397</v>
      </c>
      <c r="AA7" s="180" t="s">
        <v>398</v>
      </c>
      <c r="AB7" s="171"/>
      <c r="AC7" s="172"/>
    </row>
    <row r="8" customFormat="false" ht="21" hidden="false" customHeight="true" outlineLevel="0" collapsed="false">
      <c r="A8" s="181" t="s">
        <v>130</v>
      </c>
      <c r="B8" s="181" t="s">
        <v>130</v>
      </c>
      <c r="C8" s="181" t="n">
        <v>1</v>
      </c>
      <c r="D8" s="181" t="n">
        <v>2</v>
      </c>
      <c r="E8" s="181" t="n">
        <v>3</v>
      </c>
      <c r="F8" s="181" t="n">
        <v>4</v>
      </c>
      <c r="G8" s="181" t="n">
        <v>5</v>
      </c>
      <c r="H8" s="181" t="n">
        <v>6</v>
      </c>
      <c r="I8" s="181" t="n">
        <v>7</v>
      </c>
      <c r="J8" s="181" t="n">
        <v>8</v>
      </c>
      <c r="K8" s="181" t="n">
        <v>9</v>
      </c>
      <c r="L8" s="181" t="n">
        <v>10</v>
      </c>
      <c r="M8" s="181" t="n">
        <v>11</v>
      </c>
      <c r="N8" s="181" t="n">
        <v>12</v>
      </c>
      <c r="O8" s="181" t="n">
        <v>13</v>
      </c>
      <c r="P8" s="181" t="n">
        <v>14</v>
      </c>
      <c r="Q8" s="181" t="n">
        <v>15</v>
      </c>
      <c r="R8" s="181" t="n">
        <v>16</v>
      </c>
      <c r="S8" s="181" t="n">
        <v>17</v>
      </c>
      <c r="T8" s="181" t="n">
        <v>18</v>
      </c>
      <c r="U8" s="181" t="n">
        <v>19</v>
      </c>
      <c r="V8" s="181" t="n">
        <v>20</v>
      </c>
      <c r="W8" s="181" t="n">
        <v>21</v>
      </c>
      <c r="X8" s="181" t="n">
        <v>22</v>
      </c>
      <c r="Y8" s="181" t="n">
        <v>23</v>
      </c>
      <c r="Z8" s="181" t="n">
        <v>24</v>
      </c>
      <c r="AA8" s="181" t="n">
        <v>25</v>
      </c>
      <c r="AB8" s="181" t="n">
        <v>26</v>
      </c>
      <c r="AC8" s="181" t="n">
        <v>27</v>
      </c>
      <c r="AE8" s="87"/>
    </row>
    <row r="9" customFormat="false" ht="19.5" hidden="false" customHeight="true" outlineLevel="0" collapsed="false">
      <c r="A9" s="114"/>
      <c r="B9" s="85" t="s">
        <v>125</v>
      </c>
      <c r="C9" s="86" t="n">
        <v>2.81</v>
      </c>
      <c r="D9" s="86" t="n">
        <v>2.68</v>
      </c>
      <c r="E9" s="86" t="n">
        <v>0</v>
      </c>
      <c r="F9" s="86" t="n">
        <v>0.63</v>
      </c>
      <c r="G9" s="86" t="n">
        <v>2.05</v>
      </c>
      <c r="H9" s="86" t="n">
        <v>0</v>
      </c>
      <c r="I9" s="86" t="n">
        <v>2.05</v>
      </c>
      <c r="J9" s="86" t="n">
        <v>0.1</v>
      </c>
      <c r="K9" s="86" t="n">
        <v>0.03</v>
      </c>
      <c r="L9" s="40" t="n">
        <v>5.28</v>
      </c>
      <c r="M9" s="182" t="n">
        <v>4.8</v>
      </c>
      <c r="N9" s="121" t="n">
        <v>0</v>
      </c>
      <c r="O9" s="86" t="n">
        <v>0.8</v>
      </c>
      <c r="P9" s="40" t="n">
        <v>4</v>
      </c>
      <c r="Q9" s="121" t="n">
        <v>0</v>
      </c>
      <c r="R9" s="40" t="n">
        <v>4</v>
      </c>
      <c r="S9" s="121" t="n">
        <v>0.28</v>
      </c>
      <c r="T9" s="40" t="n">
        <v>0.2</v>
      </c>
      <c r="U9" s="121" t="n">
        <v>2.47</v>
      </c>
      <c r="V9" s="86" t="n">
        <v>2.12</v>
      </c>
      <c r="W9" s="86" t="n">
        <v>0</v>
      </c>
      <c r="X9" s="86" t="n">
        <v>0.17</v>
      </c>
      <c r="Y9" s="86" t="n">
        <v>1.95</v>
      </c>
      <c r="Z9" s="86" t="n">
        <v>0</v>
      </c>
      <c r="AA9" s="86" t="n">
        <v>1.95</v>
      </c>
      <c r="AB9" s="86" t="n">
        <v>0.18</v>
      </c>
      <c r="AC9" s="40" t="n">
        <v>0.17</v>
      </c>
      <c r="AD9" s="87"/>
    </row>
    <row r="10" customFormat="false" ht="19.5" hidden="false" customHeight="true" outlineLevel="0" collapsed="false">
      <c r="A10" s="114" t="s">
        <v>132</v>
      </c>
      <c r="B10" s="85" t="s">
        <v>133</v>
      </c>
      <c r="C10" s="86" t="n">
        <v>0.68</v>
      </c>
      <c r="D10" s="86" t="n">
        <v>0.58</v>
      </c>
      <c r="E10" s="86"/>
      <c r="F10" s="86" t="n">
        <v>0.58</v>
      </c>
      <c r="G10" s="86"/>
      <c r="H10" s="86"/>
      <c r="I10" s="86"/>
      <c r="J10" s="86" t="n">
        <v>0.1</v>
      </c>
      <c r="K10" s="86"/>
      <c r="L10" s="40" t="n">
        <v>1.18</v>
      </c>
      <c r="M10" s="182" t="n">
        <v>0.7</v>
      </c>
      <c r="N10" s="121" t="n">
        <v>0</v>
      </c>
      <c r="O10" s="86" t="n">
        <v>0.7</v>
      </c>
      <c r="P10" s="40" t="n">
        <v>0</v>
      </c>
      <c r="Q10" s="121" t="n">
        <v>0</v>
      </c>
      <c r="R10" s="40" t="n">
        <v>0</v>
      </c>
      <c r="S10" s="121" t="n">
        <v>0.28</v>
      </c>
      <c r="T10" s="40" t="n">
        <v>0.2</v>
      </c>
      <c r="U10" s="121" t="n">
        <v>0.5</v>
      </c>
      <c r="V10" s="86" t="n">
        <v>0.12</v>
      </c>
      <c r="W10" s="86"/>
      <c r="X10" s="86" t="n">
        <v>0.12</v>
      </c>
      <c r="Y10" s="86"/>
      <c r="Z10" s="86"/>
      <c r="AA10" s="86"/>
      <c r="AB10" s="86" t="n">
        <v>0.18</v>
      </c>
      <c r="AC10" s="40" t="n">
        <v>0.2</v>
      </c>
      <c r="AD10" s="87"/>
    </row>
    <row r="11" customFormat="false" ht="19.5" hidden="false" customHeight="true" outlineLevel="0" collapsed="false">
      <c r="A11" s="114" t="s">
        <v>136</v>
      </c>
      <c r="B11" s="85" t="s">
        <v>137</v>
      </c>
      <c r="C11" s="86" t="n">
        <v>1.8</v>
      </c>
      <c r="D11" s="86" t="n">
        <v>1.8</v>
      </c>
      <c r="E11" s="86"/>
      <c r="F11" s="86"/>
      <c r="G11" s="86" t="n">
        <v>1.8</v>
      </c>
      <c r="H11" s="86"/>
      <c r="I11" s="86" t="n">
        <v>1.8</v>
      </c>
      <c r="J11" s="86"/>
      <c r="K11" s="86"/>
      <c r="L11" s="40" t="n">
        <v>3</v>
      </c>
      <c r="M11" s="182" t="n">
        <v>3</v>
      </c>
      <c r="N11" s="121" t="n">
        <v>0</v>
      </c>
      <c r="O11" s="86" t="n">
        <v>0</v>
      </c>
      <c r="P11" s="40" t="n">
        <v>3</v>
      </c>
      <c r="Q11" s="121" t="n">
        <v>0</v>
      </c>
      <c r="R11" s="40" t="n">
        <v>3</v>
      </c>
      <c r="S11" s="121" t="n">
        <v>0</v>
      </c>
      <c r="T11" s="40" t="n">
        <v>0</v>
      </c>
      <c r="U11" s="121" t="n">
        <v>1.2</v>
      </c>
      <c r="V11" s="86" t="n">
        <v>1.2</v>
      </c>
      <c r="W11" s="86"/>
      <c r="X11" s="86"/>
      <c r="Y11" s="86" t="n">
        <v>1.2</v>
      </c>
      <c r="Z11" s="86"/>
      <c r="AA11" s="86" t="n">
        <v>1.2</v>
      </c>
      <c r="AB11" s="86"/>
      <c r="AC11" s="40"/>
      <c r="AD11" s="87"/>
    </row>
    <row r="12" customFormat="false" ht="19.5" hidden="false" customHeight="true" outlineLevel="0" collapsed="false">
      <c r="A12" s="114" t="s">
        <v>138</v>
      </c>
      <c r="B12" s="85" t="s">
        <v>139</v>
      </c>
      <c r="C12" s="86" t="n">
        <v>0.33</v>
      </c>
      <c r="D12" s="86" t="n">
        <v>0.3</v>
      </c>
      <c r="E12" s="86" t="n">
        <v>0</v>
      </c>
      <c r="F12" s="86" t="n">
        <v>0.05</v>
      </c>
      <c r="G12" s="86" t="n">
        <v>0.25</v>
      </c>
      <c r="H12" s="86" t="n">
        <v>0</v>
      </c>
      <c r="I12" s="86" t="n">
        <v>0.25</v>
      </c>
      <c r="J12" s="86" t="n">
        <v>0</v>
      </c>
      <c r="K12" s="86" t="n">
        <v>0.03</v>
      </c>
      <c r="L12" s="40" t="n">
        <v>1.1</v>
      </c>
      <c r="M12" s="182" t="n">
        <v>1.1</v>
      </c>
      <c r="N12" s="121" t="n">
        <v>0</v>
      </c>
      <c r="O12" s="86" t="n">
        <v>0.1</v>
      </c>
      <c r="P12" s="40" t="n">
        <v>1</v>
      </c>
      <c r="Q12" s="121" t="n">
        <v>0</v>
      </c>
      <c r="R12" s="40" t="n">
        <v>1</v>
      </c>
      <c r="S12" s="121" t="n">
        <v>0</v>
      </c>
      <c r="T12" s="40" t="n">
        <v>0</v>
      </c>
      <c r="U12" s="121" t="n">
        <v>0.77</v>
      </c>
      <c r="V12" s="86" t="n">
        <v>0.8</v>
      </c>
      <c r="W12" s="86" t="n">
        <v>0</v>
      </c>
      <c r="X12" s="86" t="n">
        <v>0.05</v>
      </c>
      <c r="Y12" s="86" t="n">
        <v>0.75</v>
      </c>
      <c r="Z12" s="86" t="n">
        <v>0</v>
      </c>
      <c r="AA12" s="86" t="n">
        <v>0.75</v>
      </c>
      <c r="AB12" s="86" t="n">
        <v>0</v>
      </c>
      <c r="AC12" s="40" t="n">
        <v>-0.03</v>
      </c>
      <c r="AD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Z14" s="87"/>
      <c r="AA14" s="87"/>
      <c r="AB14" s="87"/>
      <c r="AC14" s="87"/>
      <c r="AD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Q15" s="87"/>
      <c r="R15" s="87"/>
      <c r="S15" s="87"/>
      <c r="T15" s="87"/>
      <c r="Z15" s="87"/>
      <c r="AA15" s="87"/>
      <c r="AB15" s="87"/>
      <c r="AC15" s="87"/>
    </row>
    <row r="16" customFormat="false" ht="12.75" hidden="false" customHeight="true" outlineLevel="0" collapsed="false"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Q16" s="87"/>
      <c r="R16" s="87"/>
      <c r="S16" s="87"/>
      <c r="T16" s="87"/>
      <c r="Z16" s="87"/>
      <c r="AA16" s="87"/>
      <c r="AB16" s="87"/>
      <c r="AC16" s="87"/>
    </row>
    <row r="17" customFormat="false" ht="12.75" hidden="false" customHeight="true" outlineLevel="0" collapsed="false"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Q17" s="87"/>
      <c r="R17" s="87"/>
      <c r="S17" s="87"/>
      <c r="T17" s="87"/>
      <c r="Z17" s="87"/>
      <c r="AA17" s="87"/>
      <c r="AB17" s="87"/>
      <c r="AC17" s="87"/>
    </row>
    <row r="18" customFormat="false" ht="12.75" hidden="false" customHeight="true" outlineLevel="0" collapsed="false">
      <c r="I18" s="87"/>
      <c r="L18" s="87"/>
      <c r="M18" s="87"/>
      <c r="N18" s="87"/>
      <c r="O18" s="87"/>
      <c r="R18" s="87"/>
      <c r="S18" s="87"/>
      <c r="Z18" s="87"/>
      <c r="AA18" s="87"/>
      <c r="AB18" s="87"/>
      <c r="AC18" s="87"/>
    </row>
    <row r="19" customFormat="false" ht="12.75" hidden="false" customHeight="true" outlineLevel="0" collapsed="false">
      <c r="I19" s="87"/>
      <c r="L19" s="87"/>
      <c r="M19" s="87"/>
      <c r="N19" s="87"/>
      <c r="R19" s="87"/>
      <c r="AA19" s="87"/>
      <c r="AB19" s="87"/>
    </row>
    <row r="20" customFormat="false" ht="12.75" hidden="false" customHeight="true" outlineLevel="0" collapsed="false">
      <c r="B20" s="87"/>
      <c r="C20" s="87"/>
      <c r="D20" s="87"/>
      <c r="E20" s="87"/>
      <c r="F20" s="87"/>
      <c r="G20" s="87"/>
      <c r="H20" s="87"/>
      <c r="I20" s="87"/>
      <c r="J20" s="87"/>
      <c r="K20" s="87"/>
      <c r="M20" s="87"/>
      <c r="N20" s="87"/>
      <c r="AA20" s="87"/>
      <c r="AB20" s="87"/>
    </row>
    <row r="21" customFormat="false" ht="12.75" hidden="false" customHeight="true" outlineLevel="0" collapsed="false">
      <c r="B21" s="87"/>
      <c r="C21" s="87"/>
      <c r="D21" s="87"/>
      <c r="E21" s="87"/>
      <c r="F21" s="87"/>
      <c r="G21" s="87"/>
      <c r="H21" s="87"/>
      <c r="I21" s="87"/>
      <c r="J21" s="87"/>
      <c r="K21" s="87"/>
      <c r="N21" s="87"/>
      <c r="AA21" s="87"/>
    </row>
    <row r="22" customFormat="false" ht="12.75" hidden="false" customHeight="true" outlineLevel="0" collapsed="false">
      <c r="AA22" s="87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H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183" t="s">
        <v>399</v>
      </c>
      <c r="B1" s="184"/>
      <c r="C1" s="184"/>
      <c r="D1" s="184"/>
      <c r="E1" s="185"/>
    </row>
    <row r="2" customFormat="false" ht="28.5" hidden="false" customHeight="true" outlineLevel="0" collapsed="false">
      <c r="A2" s="186" t="s">
        <v>400</v>
      </c>
      <c r="B2" s="186"/>
      <c r="C2" s="186"/>
      <c r="D2" s="186"/>
      <c r="E2" s="186"/>
      <c r="F2" s="186"/>
      <c r="G2" s="186"/>
      <c r="H2" s="186"/>
    </row>
    <row r="3" customFormat="false" ht="12.75" hidden="false" customHeight="true" outlineLevel="0" collapsed="false">
      <c r="A3" s="187" t="s">
        <v>401</v>
      </c>
      <c r="B3" s="187"/>
      <c r="C3" s="187"/>
      <c r="D3" s="187"/>
      <c r="E3" s="187"/>
      <c r="F3" s="187"/>
      <c r="G3" s="187"/>
      <c r="H3" s="187"/>
    </row>
    <row r="4" customFormat="false" ht="12.75" hidden="false" customHeight="true" outlineLevel="0" collapsed="false">
      <c r="A4" s="188"/>
      <c r="B4" s="188"/>
      <c r="C4" s="188"/>
      <c r="D4" s="188"/>
      <c r="E4" s="189"/>
      <c r="F4" s="189"/>
      <c r="G4" s="189"/>
      <c r="H4" s="189"/>
    </row>
    <row r="5" customFormat="false" ht="20.25" hidden="false" customHeight="true" outlineLevel="0" collapsed="false">
      <c r="A5" s="190" t="s">
        <v>402</v>
      </c>
      <c r="B5" s="190"/>
      <c r="C5" s="190"/>
      <c r="D5" s="191"/>
      <c r="E5" s="191"/>
      <c r="F5" s="191"/>
      <c r="G5" s="191"/>
      <c r="H5" s="191"/>
    </row>
    <row r="6" customFormat="false" ht="20.25" hidden="false" customHeight="true" outlineLevel="0" collapsed="false">
      <c r="A6" s="190" t="s">
        <v>403</v>
      </c>
      <c r="B6" s="190" t="s">
        <v>404</v>
      </c>
      <c r="C6" s="190"/>
      <c r="D6" s="190" t="s">
        <v>405</v>
      </c>
      <c r="E6" s="190"/>
      <c r="F6" s="190" t="s">
        <v>406</v>
      </c>
      <c r="G6" s="190"/>
      <c r="H6" s="190"/>
    </row>
    <row r="7" customFormat="false" ht="20.25" hidden="false" customHeight="true" outlineLevel="0" collapsed="false">
      <c r="A7" s="190"/>
      <c r="B7" s="190"/>
      <c r="C7" s="190"/>
      <c r="D7" s="190"/>
      <c r="E7" s="190"/>
      <c r="F7" s="190" t="s">
        <v>407</v>
      </c>
      <c r="G7" s="190" t="s">
        <v>408</v>
      </c>
      <c r="H7" s="190" t="s">
        <v>409</v>
      </c>
    </row>
    <row r="8" customFormat="false" ht="27" hidden="false" customHeight="true" outlineLevel="0" collapsed="false">
      <c r="A8" s="190"/>
      <c r="B8" s="190" t="s">
        <v>410</v>
      </c>
      <c r="C8" s="190"/>
      <c r="D8" s="190"/>
      <c r="E8" s="190"/>
      <c r="F8" s="192"/>
      <c r="G8" s="192"/>
      <c r="H8" s="192"/>
    </row>
    <row r="9" customFormat="false" ht="27" hidden="false" customHeight="true" outlineLevel="0" collapsed="false">
      <c r="A9" s="190"/>
      <c r="B9" s="190" t="s">
        <v>411</v>
      </c>
      <c r="C9" s="190"/>
      <c r="D9" s="190"/>
      <c r="E9" s="190"/>
      <c r="F9" s="192"/>
      <c r="G9" s="192"/>
      <c r="H9" s="192"/>
    </row>
    <row r="10" customFormat="false" ht="18.75" hidden="false" customHeight="true" outlineLevel="0" collapsed="false">
      <c r="A10" s="190"/>
      <c r="B10" s="190" t="s">
        <v>412</v>
      </c>
      <c r="C10" s="190"/>
      <c r="D10" s="190"/>
      <c r="E10" s="190"/>
      <c r="F10" s="192"/>
      <c r="G10" s="192"/>
      <c r="H10" s="192"/>
    </row>
    <row r="11" customFormat="false" ht="67.5" hidden="false" customHeight="true" outlineLevel="0" collapsed="false">
      <c r="A11" s="190"/>
      <c r="B11" s="191" t="s">
        <v>413</v>
      </c>
      <c r="C11" s="191"/>
      <c r="D11" s="191"/>
      <c r="E11" s="191"/>
      <c r="F11" s="192"/>
      <c r="G11" s="192"/>
      <c r="H11" s="192"/>
    </row>
    <row r="12" customFormat="false" ht="21" hidden="false" customHeight="true" outlineLevel="0" collapsed="false">
      <c r="A12" s="190"/>
      <c r="B12" s="190" t="s">
        <v>414</v>
      </c>
      <c r="C12" s="190"/>
      <c r="D12" s="190"/>
      <c r="E12" s="190"/>
      <c r="F12" s="192"/>
      <c r="G12" s="192"/>
      <c r="H12" s="192"/>
    </row>
    <row r="13" customFormat="false" ht="21" hidden="false" customHeight="true" outlineLevel="0" collapsed="false">
      <c r="A13" s="190" t="s">
        <v>415</v>
      </c>
      <c r="B13" s="193" t="s">
        <v>416</v>
      </c>
      <c r="C13" s="193"/>
      <c r="D13" s="193"/>
      <c r="E13" s="193"/>
      <c r="F13" s="193"/>
      <c r="G13" s="193"/>
      <c r="H13" s="193"/>
    </row>
    <row r="14" customFormat="false" ht="21" hidden="false" customHeight="true" outlineLevel="0" collapsed="false">
      <c r="A14" s="190" t="s">
        <v>417</v>
      </c>
      <c r="B14" s="190" t="s">
        <v>418</v>
      </c>
      <c r="C14" s="190" t="s">
        <v>419</v>
      </c>
      <c r="D14" s="190"/>
      <c r="E14" s="190" t="s">
        <v>420</v>
      </c>
      <c r="F14" s="190"/>
      <c r="G14" s="190" t="s">
        <v>421</v>
      </c>
      <c r="H14" s="190"/>
    </row>
    <row r="15" customFormat="false" ht="21" hidden="false" customHeight="true" outlineLevel="0" collapsed="false">
      <c r="A15" s="190"/>
      <c r="B15" s="190" t="s">
        <v>422</v>
      </c>
      <c r="C15" s="190" t="s">
        <v>423</v>
      </c>
      <c r="D15" s="190"/>
      <c r="E15" s="194" t="s">
        <v>424</v>
      </c>
      <c r="F15" s="194"/>
      <c r="G15" s="195"/>
      <c r="H15" s="195"/>
    </row>
    <row r="16" customFormat="false" ht="21" hidden="false" customHeight="true" outlineLevel="0" collapsed="false">
      <c r="A16" s="190"/>
      <c r="B16" s="190"/>
      <c r="C16" s="190"/>
      <c r="D16" s="190"/>
      <c r="E16" s="194" t="s">
        <v>425</v>
      </c>
      <c r="F16" s="194"/>
      <c r="G16" s="195"/>
      <c r="H16" s="195"/>
    </row>
    <row r="17" customFormat="false" ht="21" hidden="false" customHeight="true" outlineLevel="0" collapsed="false">
      <c r="A17" s="190"/>
      <c r="B17" s="190"/>
      <c r="C17" s="190"/>
      <c r="D17" s="190"/>
      <c r="E17" s="196" t="s">
        <v>426</v>
      </c>
      <c r="F17" s="196"/>
      <c r="G17" s="195"/>
      <c r="H17" s="195"/>
    </row>
    <row r="18" customFormat="false" ht="21" hidden="false" customHeight="true" outlineLevel="0" collapsed="false">
      <c r="A18" s="190"/>
      <c r="B18" s="190"/>
      <c r="C18" s="190" t="s">
        <v>427</v>
      </c>
      <c r="D18" s="190"/>
      <c r="E18" s="194" t="s">
        <v>424</v>
      </c>
      <c r="F18" s="194"/>
      <c r="G18" s="195"/>
      <c r="H18" s="195"/>
    </row>
    <row r="19" customFormat="false" ht="21" hidden="false" customHeight="true" outlineLevel="0" collapsed="false">
      <c r="A19" s="190"/>
      <c r="B19" s="190"/>
      <c r="C19" s="190"/>
      <c r="D19" s="190"/>
      <c r="E19" s="194" t="s">
        <v>425</v>
      </c>
      <c r="F19" s="194"/>
      <c r="G19" s="197"/>
      <c r="H19" s="197"/>
    </row>
    <row r="20" customFormat="false" ht="21" hidden="false" customHeight="true" outlineLevel="0" collapsed="false">
      <c r="A20" s="190"/>
      <c r="B20" s="190"/>
      <c r="C20" s="190"/>
      <c r="D20" s="190"/>
      <c r="E20" s="198" t="s">
        <v>426</v>
      </c>
      <c r="F20" s="198"/>
      <c r="G20" s="195"/>
      <c r="H20" s="195"/>
    </row>
    <row r="21" customFormat="false" ht="21" hidden="false" customHeight="true" outlineLevel="0" collapsed="false">
      <c r="A21" s="190"/>
      <c r="B21" s="190"/>
      <c r="C21" s="190" t="s">
        <v>428</v>
      </c>
      <c r="D21" s="190"/>
      <c r="E21" s="199" t="s">
        <v>424</v>
      </c>
      <c r="F21" s="199"/>
      <c r="G21" s="195"/>
      <c r="H21" s="195"/>
    </row>
    <row r="22" customFormat="false" ht="21" hidden="false" customHeight="true" outlineLevel="0" collapsed="false">
      <c r="A22" s="190"/>
      <c r="B22" s="190"/>
      <c r="C22" s="190"/>
      <c r="D22" s="190"/>
      <c r="E22" s="194" t="s">
        <v>425</v>
      </c>
      <c r="F22" s="194"/>
      <c r="G22" s="200"/>
      <c r="H22" s="200"/>
    </row>
    <row r="23" customFormat="false" ht="21" hidden="false" customHeight="true" outlineLevel="0" collapsed="false">
      <c r="A23" s="190"/>
      <c r="B23" s="190"/>
      <c r="C23" s="190"/>
      <c r="D23" s="190"/>
      <c r="E23" s="196" t="s">
        <v>426</v>
      </c>
      <c r="F23" s="196"/>
      <c r="G23" s="195"/>
      <c r="H23" s="195"/>
    </row>
    <row r="24" customFormat="false" ht="21" hidden="false" customHeight="true" outlineLevel="0" collapsed="false">
      <c r="A24" s="190"/>
      <c r="B24" s="190"/>
      <c r="C24" s="190" t="s">
        <v>429</v>
      </c>
      <c r="D24" s="190"/>
      <c r="E24" s="194" t="s">
        <v>424</v>
      </c>
      <c r="F24" s="194"/>
      <c r="G24" s="195"/>
      <c r="H24" s="195"/>
    </row>
    <row r="25" customFormat="false" ht="21" hidden="false" customHeight="true" outlineLevel="0" collapsed="false">
      <c r="A25" s="190"/>
      <c r="B25" s="190"/>
      <c r="C25" s="190"/>
      <c r="D25" s="190"/>
      <c r="E25" s="194" t="s">
        <v>425</v>
      </c>
      <c r="F25" s="194"/>
      <c r="G25" s="195"/>
      <c r="H25" s="195"/>
    </row>
    <row r="26" customFormat="false" ht="21" hidden="false" customHeight="true" outlineLevel="0" collapsed="false">
      <c r="A26" s="190"/>
      <c r="B26" s="190"/>
      <c r="C26" s="190"/>
      <c r="D26" s="190"/>
      <c r="E26" s="196" t="s">
        <v>426</v>
      </c>
      <c r="F26" s="196"/>
      <c r="G26" s="195"/>
      <c r="H26" s="195"/>
    </row>
    <row r="27" customFormat="false" ht="21" hidden="false" customHeight="true" outlineLevel="0" collapsed="false">
      <c r="A27" s="190"/>
      <c r="B27" s="190"/>
      <c r="C27" s="191" t="s">
        <v>413</v>
      </c>
      <c r="D27" s="191"/>
      <c r="E27" s="196"/>
      <c r="F27" s="196"/>
      <c r="G27" s="195"/>
      <c r="H27" s="195"/>
    </row>
    <row r="28" customFormat="false" ht="21" hidden="false" customHeight="true" outlineLevel="0" collapsed="false">
      <c r="A28" s="190"/>
      <c r="B28" s="190" t="s">
        <v>430</v>
      </c>
      <c r="C28" s="190" t="s">
        <v>431</v>
      </c>
      <c r="D28" s="190"/>
      <c r="E28" s="194" t="s">
        <v>424</v>
      </c>
      <c r="F28" s="194"/>
      <c r="G28" s="201"/>
      <c r="H28" s="201"/>
    </row>
    <row r="29" customFormat="false" ht="21" hidden="false" customHeight="true" outlineLevel="0" collapsed="false">
      <c r="A29" s="190"/>
      <c r="B29" s="190"/>
      <c r="C29" s="190"/>
      <c r="D29" s="190"/>
      <c r="E29" s="194" t="s">
        <v>425</v>
      </c>
      <c r="F29" s="194"/>
      <c r="G29" s="195"/>
      <c r="H29" s="195"/>
    </row>
    <row r="30" customFormat="false" ht="21" hidden="false" customHeight="true" outlineLevel="0" collapsed="false">
      <c r="A30" s="190"/>
      <c r="B30" s="190"/>
      <c r="C30" s="190"/>
      <c r="D30" s="190"/>
      <c r="E30" s="196" t="s">
        <v>426</v>
      </c>
      <c r="F30" s="196"/>
      <c r="G30" s="195"/>
      <c r="H30" s="195"/>
    </row>
    <row r="31" customFormat="false" ht="21" hidden="false" customHeight="true" outlineLevel="0" collapsed="false">
      <c r="A31" s="190"/>
      <c r="B31" s="190"/>
      <c r="C31" s="190" t="s">
        <v>432</v>
      </c>
      <c r="D31" s="190"/>
      <c r="E31" s="194" t="s">
        <v>424</v>
      </c>
      <c r="F31" s="194"/>
      <c r="G31" s="201"/>
      <c r="H31" s="201"/>
    </row>
    <row r="32" customFormat="false" ht="21" hidden="false" customHeight="true" outlineLevel="0" collapsed="false">
      <c r="A32" s="190"/>
      <c r="B32" s="190"/>
      <c r="C32" s="190"/>
      <c r="D32" s="190"/>
      <c r="E32" s="194" t="s">
        <v>425</v>
      </c>
      <c r="F32" s="194"/>
      <c r="G32" s="195"/>
      <c r="H32" s="195"/>
    </row>
    <row r="33" customFormat="false" ht="21" hidden="false" customHeight="true" outlineLevel="0" collapsed="false">
      <c r="A33" s="190"/>
      <c r="B33" s="190"/>
      <c r="C33" s="190"/>
      <c r="D33" s="190"/>
      <c r="E33" s="196" t="s">
        <v>426</v>
      </c>
      <c r="F33" s="196"/>
      <c r="G33" s="195"/>
      <c r="H33" s="195"/>
    </row>
    <row r="34" customFormat="false" ht="21" hidden="false" customHeight="true" outlineLevel="0" collapsed="false">
      <c r="A34" s="190"/>
      <c r="B34" s="190"/>
      <c r="C34" s="190" t="s">
        <v>433</v>
      </c>
      <c r="D34" s="190"/>
      <c r="E34" s="194" t="s">
        <v>434</v>
      </c>
      <c r="F34" s="194"/>
      <c r="G34" s="202"/>
      <c r="H34" s="202"/>
    </row>
    <row r="35" customFormat="false" ht="21" hidden="false" customHeight="true" outlineLevel="0" collapsed="false">
      <c r="A35" s="190"/>
      <c r="B35" s="190"/>
      <c r="C35" s="190"/>
      <c r="D35" s="190"/>
      <c r="E35" s="194" t="s">
        <v>425</v>
      </c>
      <c r="F35" s="194"/>
      <c r="G35" s="195"/>
      <c r="H35" s="195"/>
    </row>
    <row r="36" customFormat="false" ht="21" hidden="false" customHeight="true" outlineLevel="0" collapsed="false">
      <c r="A36" s="190"/>
      <c r="B36" s="190"/>
      <c r="C36" s="190"/>
      <c r="D36" s="190"/>
      <c r="E36" s="196" t="s">
        <v>426</v>
      </c>
      <c r="F36" s="196"/>
      <c r="G36" s="195"/>
      <c r="H36" s="195"/>
    </row>
    <row r="37" customFormat="false" ht="21" hidden="false" customHeight="true" outlineLevel="0" collapsed="false">
      <c r="A37" s="190"/>
      <c r="B37" s="190"/>
      <c r="C37" s="190" t="s">
        <v>435</v>
      </c>
      <c r="D37" s="190"/>
      <c r="E37" s="194" t="s">
        <v>424</v>
      </c>
      <c r="F37" s="194"/>
      <c r="G37" s="201"/>
      <c r="H37" s="201"/>
    </row>
    <row r="38" customFormat="false" ht="21" hidden="false" customHeight="true" outlineLevel="0" collapsed="false">
      <c r="A38" s="190"/>
      <c r="B38" s="190"/>
      <c r="C38" s="190"/>
      <c r="D38" s="190"/>
      <c r="E38" s="194" t="s">
        <v>425</v>
      </c>
      <c r="F38" s="194"/>
      <c r="G38" s="195"/>
      <c r="H38" s="195"/>
    </row>
    <row r="39" customFormat="false" ht="21" hidden="false" customHeight="true" outlineLevel="0" collapsed="false">
      <c r="A39" s="190"/>
      <c r="B39" s="190"/>
      <c r="C39" s="190"/>
      <c r="D39" s="190"/>
      <c r="E39" s="196" t="s">
        <v>426</v>
      </c>
      <c r="F39" s="196"/>
      <c r="G39" s="195"/>
      <c r="H39" s="195"/>
    </row>
    <row r="40" customFormat="false" ht="21" hidden="false" customHeight="true" outlineLevel="0" collapsed="false">
      <c r="A40" s="190"/>
      <c r="B40" s="190"/>
      <c r="C40" s="191" t="s">
        <v>413</v>
      </c>
      <c r="D40" s="191"/>
      <c r="E40" s="196"/>
      <c r="F40" s="196"/>
      <c r="G40" s="195"/>
      <c r="H40" s="195"/>
    </row>
    <row r="41" customFormat="false" ht="21" hidden="false" customHeight="true" outlineLevel="0" collapsed="false">
      <c r="A41" s="190"/>
      <c r="B41" s="190" t="s">
        <v>436</v>
      </c>
      <c r="C41" s="190" t="s">
        <v>437</v>
      </c>
      <c r="D41" s="190"/>
      <c r="E41" s="194" t="s">
        <v>424</v>
      </c>
      <c r="F41" s="194"/>
      <c r="G41" s="203"/>
      <c r="H41" s="203"/>
    </row>
    <row r="42" customFormat="false" ht="21" hidden="false" customHeight="true" outlineLevel="0" collapsed="false">
      <c r="A42" s="190"/>
      <c r="B42" s="190"/>
      <c r="C42" s="190"/>
      <c r="D42" s="190"/>
      <c r="E42" s="194" t="s">
        <v>425</v>
      </c>
      <c r="F42" s="194"/>
      <c r="G42" s="195"/>
      <c r="H42" s="195"/>
    </row>
    <row r="43" customFormat="false" ht="12.75" hidden="false" customHeight="true" outlineLevel="0" collapsed="false">
      <c r="A43" s="190"/>
      <c r="B43" s="190"/>
      <c r="C43" s="190"/>
      <c r="D43" s="190"/>
      <c r="E43" s="196" t="s">
        <v>426</v>
      </c>
      <c r="F43" s="196"/>
      <c r="G43" s="195"/>
      <c r="H43" s="195"/>
    </row>
    <row r="44" customFormat="false" ht="12.75" hidden="false" customHeight="true" outlineLevel="0" collapsed="false">
      <c r="A44" s="190"/>
      <c r="B44" s="190"/>
      <c r="C44" s="191" t="s">
        <v>413</v>
      </c>
      <c r="D44" s="191"/>
      <c r="E44" s="195"/>
      <c r="F44" s="195"/>
      <c r="G44" s="195"/>
      <c r="H44" s="195"/>
    </row>
    <row r="45" customFormat="false" ht="12.75" hidden="false" customHeight="true" outlineLevel="0" collapsed="false">
      <c r="A45" s="204"/>
      <c r="B45" s="204"/>
      <c r="C45" s="204"/>
      <c r="D45" s="204"/>
      <c r="E45" s="204"/>
      <c r="F45" s="204"/>
      <c r="G45" s="204"/>
      <c r="H45" s="204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H4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I43" activeCellId="0" sqref="A13:I43"/>
    </sheetView>
  </sheetViews>
  <sheetFormatPr defaultColWidth="11.9921875" defaultRowHeight="14.25" zeroHeight="false" outlineLevelRow="0" outlineLevelCol="0"/>
  <cols>
    <col collapsed="false" customWidth="true" hidden="false" outlineLevel="0" max="2" min="1" style="205" width="8.16"/>
    <col collapsed="false" customWidth="true" hidden="false" outlineLevel="0" max="3" min="3" style="205" width="16.5"/>
    <col collapsed="false" customWidth="true" hidden="false" outlineLevel="0" max="4" min="4" style="205" width="32.5"/>
    <col collapsed="false" customWidth="true" hidden="false" outlineLevel="0" max="5" min="5" style="205" width="26.16"/>
    <col collapsed="false" customWidth="true" hidden="false" outlineLevel="0" max="6" min="6" style="205" width="16.5"/>
    <col collapsed="false" customWidth="true" hidden="false" outlineLevel="0" max="7" min="7" style="205" width="16.83"/>
    <col collapsed="false" customWidth="true" hidden="false" outlineLevel="0" max="8" min="8" style="205" width="16.5"/>
    <col collapsed="false" customWidth="true" hidden="false" outlineLevel="0" max="9" min="9" style="205" width="26.16"/>
    <col collapsed="false" customWidth="false" hidden="false" outlineLevel="0" max="257" min="10" style="205" width="11.99"/>
  </cols>
  <sheetData>
    <row r="1" customFormat="false" ht="16.5" hidden="false" customHeight="true" outlineLevel="0" collapsed="false">
      <c r="A1" s="206" t="s">
        <v>438</v>
      </c>
      <c r="B1" s="206"/>
      <c r="C1" s="207"/>
      <c r="D1" s="207"/>
    </row>
    <row r="2" customFormat="false" ht="33.75" hidden="false" customHeight="true" outlineLevel="0" collapsed="false">
      <c r="A2" s="186" t="s">
        <v>439</v>
      </c>
      <c r="B2" s="186"/>
      <c r="C2" s="186"/>
      <c r="D2" s="186"/>
      <c r="E2" s="186"/>
      <c r="F2" s="186"/>
      <c r="G2" s="186"/>
      <c r="H2" s="186"/>
      <c r="I2" s="186"/>
    </row>
    <row r="3" customFormat="false" ht="14.25" hidden="false" customHeight="true" outlineLevel="0" collapsed="false">
      <c r="A3" s="187" t="s">
        <v>401</v>
      </c>
      <c r="B3" s="187"/>
      <c r="C3" s="187"/>
      <c r="D3" s="187"/>
      <c r="E3" s="187"/>
      <c r="F3" s="187"/>
      <c r="G3" s="187"/>
      <c r="H3" s="187"/>
      <c r="I3" s="187"/>
    </row>
    <row r="4" customFormat="false" ht="20.25" hidden="false" customHeight="true" outlineLevel="0" collapsed="false">
      <c r="A4" s="208"/>
      <c r="B4" s="209"/>
      <c r="C4" s="210"/>
      <c r="D4" s="210"/>
    </row>
    <row r="5" customFormat="false" ht="21.95" hidden="false" customHeight="true" outlineLevel="0" collapsed="false">
      <c r="A5" s="211" t="s">
        <v>440</v>
      </c>
      <c r="B5" s="211"/>
      <c r="C5" s="211"/>
      <c r="D5" s="190" t="s">
        <v>441</v>
      </c>
      <c r="E5" s="190"/>
      <c r="F5" s="190"/>
      <c r="G5" s="190"/>
      <c r="H5" s="190"/>
      <c r="I5" s="190"/>
    </row>
    <row r="6" customFormat="false" ht="21.95" hidden="false" customHeight="true" outlineLevel="0" collapsed="false">
      <c r="A6" s="211" t="s">
        <v>442</v>
      </c>
      <c r="B6" s="211"/>
      <c r="C6" s="211"/>
      <c r="D6" s="190" t="s">
        <v>131</v>
      </c>
      <c r="E6" s="190"/>
      <c r="F6" s="190" t="s">
        <v>443</v>
      </c>
      <c r="G6" s="190"/>
      <c r="H6" s="190" t="s">
        <v>444</v>
      </c>
      <c r="I6" s="190"/>
    </row>
    <row r="7" customFormat="false" ht="21.95" hidden="false" customHeight="true" outlineLevel="0" collapsed="false">
      <c r="A7" s="211" t="s">
        <v>445</v>
      </c>
      <c r="B7" s="211"/>
      <c r="C7" s="211"/>
      <c r="D7" s="191"/>
      <c r="E7" s="191"/>
      <c r="F7" s="190" t="s">
        <v>446</v>
      </c>
      <c r="G7" s="190"/>
      <c r="H7" s="191" t="s">
        <v>447</v>
      </c>
      <c r="I7" s="191"/>
    </row>
    <row r="8" customFormat="false" ht="21.95" hidden="false" customHeight="true" outlineLevel="0" collapsed="false">
      <c r="A8" s="190" t="s">
        <v>448</v>
      </c>
      <c r="B8" s="190"/>
      <c r="C8" s="190"/>
      <c r="D8" s="212" t="s">
        <v>449</v>
      </c>
      <c r="E8" s="212"/>
      <c r="F8" s="213" t="s">
        <v>450</v>
      </c>
      <c r="G8" s="213"/>
      <c r="H8" s="214" t="s">
        <v>451</v>
      </c>
      <c r="I8" s="214"/>
    </row>
    <row r="9" customFormat="false" ht="21.95" hidden="false" customHeight="true" outlineLevel="0" collapsed="false">
      <c r="A9" s="190"/>
      <c r="B9" s="190"/>
      <c r="C9" s="190"/>
      <c r="D9" s="212" t="s">
        <v>452</v>
      </c>
      <c r="E9" s="212"/>
      <c r="F9" s="213" t="s">
        <v>452</v>
      </c>
      <c r="G9" s="213"/>
      <c r="H9" s="214" t="s">
        <v>451</v>
      </c>
      <c r="I9" s="214"/>
    </row>
    <row r="10" customFormat="false" ht="21.95" hidden="false" customHeight="true" outlineLevel="0" collapsed="false">
      <c r="A10" s="190"/>
      <c r="B10" s="190"/>
      <c r="C10" s="190"/>
      <c r="D10" s="212" t="s">
        <v>453</v>
      </c>
      <c r="E10" s="212"/>
      <c r="F10" s="213" t="s">
        <v>453</v>
      </c>
      <c r="G10" s="213"/>
      <c r="H10" s="214"/>
      <c r="I10" s="214"/>
    </row>
    <row r="11" customFormat="false" ht="21.95" hidden="false" customHeight="true" outlineLevel="0" collapsed="false">
      <c r="A11" s="215" t="s">
        <v>454</v>
      </c>
      <c r="B11" s="190" t="s">
        <v>455</v>
      </c>
      <c r="C11" s="190"/>
      <c r="D11" s="190"/>
      <c r="E11" s="190"/>
      <c r="F11" s="190" t="s">
        <v>456</v>
      </c>
      <c r="G11" s="190"/>
      <c r="H11" s="190"/>
      <c r="I11" s="190"/>
    </row>
    <row r="12" customFormat="false" ht="92.25" hidden="false" customHeight="true" outlineLevel="0" collapsed="false">
      <c r="A12" s="215"/>
      <c r="B12" s="216" t="s">
        <v>416</v>
      </c>
      <c r="C12" s="216"/>
      <c r="D12" s="216"/>
      <c r="E12" s="216"/>
      <c r="F12" s="216" t="s">
        <v>457</v>
      </c>
      <c r="G12" s="216"/>
      <c r="H12" s="216"/>
      <c r="I12" s="216"/>
    </row>
    <row r="13" customFormat="false" ht="24" hidden="false" customHeight="true" outlineLevel="0" collapsed="false">
      <c r="A13" s="190" t="s">
        <v>458</v>
      </c>
      <c r="B13" s="217" t="s">
        <v>459</v>
      </c>
      <c r="C13" s="190" t="s">
        <v>419</v>
      </c>
      <c r="D13" s="190" t="s">
        <v>420</v>
      </c>
      <c r="E13" s="190" t="s">
        <v>421</v>
      </c>
      <c r="F13" s="190" t="s">
        <v>419</v>
      </c>
      <c r="G13" s="190" t="s">
        <v>420</v>
      </c>
      <c r="H13" s="190"/>
      <c r="I13" s="190" t="s">
        <v>421</v>
      </c>
    </row>
    <row r="14" customFormat="false" ht="21.95" hidden="false" customHeight="true" outlineLevel="0" collapsed="false">
      <c r="A14" s="190"/>
      <c r="B14" s="190" t="s">
        <v>460</v>
      </c>
      <c r="C14" s="190" t="s">
        <v>423</v>
      </c>
      <c r="D14" s="212" t="s">
        <v>424</v>
      </c>
      <c r="E14" s="192"/>
      <c r="F14" s="190" t="s">
        <v>423</v>
      </c>
      <c r="G14" s="218" t="s">
        <v>461</v>
      </c>
      <c r="H14" s="218"/>
      <c r="I14" s="192" t="s">
        <v>462</v>
      </c>
    </row>
    <row r="15" customFormat="false" ht="21.95" hidden="false" customHeight="true" outlineLevel="0" collapsed="false">
      <c r="A15" s="190"/>
      <c r="B15" s="190"/>
      <c r="C15" s="190"/>
      <c r="D15" s="212" t="s">
        <v>425</v>
      </c>
      <c r="E15" s="192"/>
      <c r="F15" s="190"/>
      <c r="G15" s="194" t="s">
        <v>425</v>
      </c>
      <c r="H15" s="194"/>
      <c r="I15" s="192"/>
    </row>
    <row r="16" customFormat="false" ht="21.95" hidden="false" customHeight="true" outlineLevel="0" collapsed="false">
      <c r="A16" s="190"/>
      <c r="B16" s="190"/>
      <c r="C16" s="190"/>
      <c r="D16" s="219" t="s">
        <v>426</v>
      </c>
      <c r="E16" s="192"/>
      <c r="F16" s="190"/>
      <c r="G16" s="196" t="s">
        <v>426</v>
      </c>
      <c r="H16" s="196"/>
      <c r="I16" s="192"/>
    </row>
    <row r="17" customFormat="false" ht="21.95" hidden="false" customHeight="true" outlineLevel="0" collapsed="false">
      <c r="A17" s="190"/>
      <c r="B17" s="190"/>
      <c r="C17" s="190" t="s">
        <v>427</v>
      </c>
      <c r="D17" s="212" t="s">
        <v>424</v>
      </c>
      <c r="E17" s="192"/>
      <c r="F17" s="190" t="s">
        <v>427</v>
      </c>
      <c r="G17" s="218" t="s">
        <v>461</v>
      </c>
      <c r="H17" s="218"/>
      <c r="I17" s="212" t="s">
        <v>463</v>
      </c>
      <c r="M17" s="220"/>
    </row>
    <row r="18" customFormat="false" ht="21.95" hidden="false" customHeight="true" outlineLevel="0" collapsed="false">
      <c r="A18" s="190"/>
      <c r="B18" s="190"/>
      <c r="C18" s="190"/>
      <c r="D18" s="212" t="s">
        <v>425</v>
      </c>
      <c r="E18" s="192"/>
      <c r="F18" s="190"/>
      <c r="G18" s="194" t="s">
        <v>425</v>
      </c>
      <c r="H18" s="194"/>
      <c r="I18" s="192"/>
    </row>
    <row r="19" customFormat="false" ht="21.95" hidden="false" customHeight="true" outlineLevel="0" collapsed="false">
      <c r="A19" s="190"/>
      <c r="B19" s="190"/>
      <c r="C19" s="190"/>
      <c r="D19" s="219" t="s">
        <v>426</v>
      </c>
      <c r="E19" s="192"/>
      <c r="F19" s="190"/>
      <c r="G19" s="196" t="s">
        <v>426</v>
      </c>
      <c r="H19" s="196"/>
      <c r="I19" s="192"/>
    </row>
    <row r="20" customFormat="false" ht="21.95" hidden="false" customHeight="true" outlineLevel="0" collapsed="false">
      <c r="A20" s="190"/>
      <c r="B20" s="190"/>
      <c r="C20" s="190" t="s">
        <v>428</v>
      </c>
      <c r="D20" s="212" t="s">
        <v>424</v>
      </c>
      <c r="E20" s="192"/>
      <c r="F20" s="190" t="s">
        <v>428</v>
      </c>
      <c r="G20" s="221" t="s">
        <v>464</v>
      </c>
      <c r="H20" s="221"/>
      <c r="I20" s="222" t="n">
        <v>43830</v>
      </c>
    </row>
    <row r="21" customFormat="false" ht="21.95" hidden="false" customHeight="true" outlineLevel="0" collapsed="false">
      <c r="A21" s="190"/>
      <c r="B21" s="190"/>
      <c r="C21" s="190"/>
      <c r="D21" s="212" t="s">
        <v>425</v>
      </c>
      <c r="E21" s="192"/>
      <c r="F21" s="190"/>
      <c r="G21" s="194" t="s">
        <v>425</v>
      </c>
      <c r="H21" s="194"/>
      <c r="I21" s="192"/>
    </row>
    <row r="22" customFormat="false" ht="21.95" hidden="false" customHeight="true" outlineLevel="0" collapsed="false">
      <c r="A22" s="190"/>
      <c r="B22" s="190"/>
      <c r="C22" s="190"/>
      <c r="D22" s="219" t="s">
        <v>426</v>
      </c>
      <c r="E22" s="192"/>
      <c r="F22" s="190"/>
      <c r="G22" s="196" t="s">
        <v>426</v>
      </c>
      <c r="H22" s="196"/>
      <c r="I22" s="192"/>
    </row>
    <row r="23" customFormat="false" ht="21.95" hidden="false" customHeight="true" outlineLevel="0" collapsed="false">
      <c r="A23" s="190"/>
      <c r="B23" s="190"/>
      <c r="C23" s="190" t="s">
        <v>429</v>
      </c>
      <c r="D23" s="212" t="s">
        <v>424</v>
      </c>
      <c r="E23" s="192"/>
      <c r="F23" s="190" t="s">
        <v>429</v>
      </c>
      <c r="G23" s="218" t="s">
        <v>465</v>
      </c>
      <c r="H23" s="218"/>
      <c r="I23" s="212" t="s">
        <v>466</v>
      </c>
    </row>
    <row r="24" customFormat="false" ht="21.95" hidden="false" customHeight="true" outlineLevel="0" collapsed="false">
      <c r="A24" s="190"/>
      <c r="B24" s="190"/>
      <c r="C24" s="190"/>
      <c r="D24" s="212" t="s">
        <v>425</v>
      </c>
      <c r="E24" s="192"/>
      <c r="F24" s="190"/>
      <c r="G24" s="194" t="s">
        <v>425</v>
      </c>
      <c r="H24" s="194"/>
      <c r="I24" s="192"/>
    </row>
    <row r="25" customFormat="false" ht="21.95" hidden="false" customHeight="true" outlineLevel="0" collapsed="false">
      <c r="A25" s="190"/>
      <c r="B25" s="190"/>
      <c r="C25" s="190"/>
      <c r="D25" s="219" t="s">
        <v>426</v>
      </c>
      <c r="E25" s="192"/>
      <c r="F25" s="190"/>
      <c r="G25" s="196" t="s">
        <v>426</v>
      </c>
      <c r="H25" s="196"/>
      <c r="I25" s="192"/>
    </row>
    <row r="26" customFormat="false" ht="21.95" hidden="false" customHeight="true" outlineLevel="0" collapsed="false">
      <c r="A26" s="190"/>
      <c r="B26" s="190"/>
      <c r="C26" s="191" t="s">
        <v>413</v>
      </c>
      <c r="D26" s="192"/>
      <c r="E26" s="191"/>
      <c r="F26" s="191" t="s">
        <v>413</v>
      </c>
      <c r="G26" s="196"/>
      <c r="H26" s="196"/>
      <c r="I26" s="192"/>
    </row>
    <row r="27" customFormat="false" ht="21.95" hidden="false" customHeight="true" outlineLevel="0" collapsed="false">
      <c r="A27" s="190"/>
      <c r="B27" s="190" t="s">
        <v>467</v>
      </c>
      <c r="C27" s="190" t="s">
        <v>431</v>
      </c>
      <c r="D27" s="212" t="s">
        <v>424</v>
      </c>
      <c r="E27" s="192"/>
      <c r="F27" s="190" t="s">
        <v>431</v>
      </c>
      <c r="G27" s="218" t="s">
        <v>468</v>
      </c>
      <c r="H27" s="218"/>
      <c r="I27" s="223" t="s">
        <v>469</v>
      </c>
    </row>
    <row r="28" customFormat="false" ht="21.95" hidden="false" customHeight="true" outlineLevel="0" collapsed="false">
      <c r="A28" s="190"/>
      <c r="B28" s="190"/>
      <c r="C28" s="190"/>
      <c r="D28" s="212" t="s">
        <v>425</v>
      </c>
      <c r="E28" s="192"/>
      <c r="F28" s="190"/>
      <c r="G28" s="194" t="s">
        <v>425</v>
      </c>
      <c r="H28" s="194"/>
      <c r="I28" s="192"/>
      <c r="N28" s="220"/>
    </row>
    <row r="29" customFormat="false" ht="21.95" hidden="false" customHeight="true" outlineLevel="0" collapsed="false">
      <c r="A29" s="190"/>
      <c r="B29" s="190"/>
      <c r="C29" s="190"/>
      <c r="D29" s="219" t="s">
        <v>426</v>
      </c>
      <c r="E29" s="192"/>
      <c r="F29" s="190"/>
      <c r="G29" s="196" t="s">
        <v>426</v>
      </c>
      <c r="H29" s="196"/>
      <c r="I29" s="192"/>
    </row>
    <row r="30" customFormat="false" ht="21.95" hidden="false" customHeight="true" outlineLevel="0" collapsed="false">
      <c r="A30" s="190"/>
      <c r="B30" s="190"/>
      <c r="C30" s="190" t="s">
        <v>432</v>
      </c>
      <c r="D30" s="212" t="s">
        <v>424</v>
      </c>
      <c r="E30" s="192"/>
      <c r="F30" s="190" t="s">
        <v>432</v>
      </c>
      <c r="G30" s="218" t="s">
        <v>470</v>
      </c>
      <c r="H30" s="218"/>
      <c r="I30" s="223" t="s">
        <v>471</v>
      </c>
    </row>
    <row r="31" customFormat="false" ht="21.95" hidden="false" customHeight="true" outlineLevel="0" collapsed="false">
      <c r="A31" s="190"/>
      <c r="B31" s="190"/>
      <c r="C31" s="190"/>
      <c r="D31" s="212" t="s">
        <v>425</v>
      </c>
      <c r="E31" s="192"/>
      <c r="F31" s="190"/>
      <c r="G31" s="194" t="s">
        <v>425</v>
      </c>
      <c r="H31" s="194"/>
      <c r="I31" s="192"/>
    </row>
    <row r="32" customFormat="false" ht="21.95" hidden="false" customHeight="true" outlineLevel="0" collapsed="false">
      <c r="A32" s="190"/>
      <c r="B32" s="190"/>
      <c r="C32" s="190"/>
      <c r="D32" s="219" t="s">
        <v>426</v>
      </c>
      <c r="E32" s="192"/>
      <c r="F32" s="190"/>
      <c r="G32" s="196" t="s">
        <v>426</v>
      </c>
      <c r="H32" s="196"/>
      <c r="I32" s="192"/>
    </row>
    <row r="33" customFormat="false" ht="21.95" hidden="false" customHeight="true" outlineLevel="0" collapsed="false">
      <c r="A33" s="190"/>
      <c r="B33" s="190"/>
      <c r="C33" s="190" t="s">
        <v>433</v>
      </c>
      <c r="D33" s="212" t="s">
        <v>424</v>
      </c>
      <c r="E33" s="192"/>
      <c r="F33" s="190" t="s">
        <v>433</v>
      </c>
      <c r="G33" s="218" t="s">
        <v>472</v>
      </c>
      <c r="H33" s="218"/>
      <c r="I33" s="223" t="s">
        <v>473</v>
      </c>
    </row>
    <row r="34" customFormat="false" ht="21.95" hidden="false" customHeight="true" outlineLevel="0" collapsed="false">
      <c r="A34" s="190"/>
      <c r="B34" s="190"/>
      <c r="C34" s="190"/>
      <c r="D34" s="212" t="s">
        <v>425</v>
      </c>
      <c r="E34" s="192"/>
      <c r="F34" s="190"/>
      <c r="G34" s="194" t="s">
        <v>425</v>
      </c>
      <c r="H34" s="194"/>
      <c r="I34" s="192"/>
    </row>
    <row r="35" customFormat="false" ht="21.95" hidden="false" customHeight="true" outlineLevel="0" collapsed="false">
      <c r="A35" s="190"/>
      <c r="B35" s="190"/>
      <c r="C35" s="190"/>
      <c r="D35" s="219" t="s">
        <v>426</v>
      </c>
      <c r="E35" s="192"/>
      <c r="F35" s="190"/>
      <c r="G35" s="196" t="s">
        <v>426</v>
      </c>
      <c r="H35" s="196"/>
      <c r="I35" s="192"/>
    </row>
    <row r="36" customFormat="false" ht="21.95" hidden="false" customHeight="true" outlineLevel="0" collapsed="false">
      <c r="A36" s="190"/>
      <c r="B36" s="190"/>
      <c r="C36" s="190" t="s">
        <v>435</v>
      </c>
      <c r="D36" s="212" t="s">
        <v>424</v>
      </c>
      <c r="E36" s="192"/>
      <c r="F36" s="190" t="s">
        <v>435</v>
      </c>
      <c r="G36" s="218" t="s">
        <v>474</v>
      </c>
      <c r="H36" s="218"/>
      <c r="I36" s="223" t="s">
        <v>475</v>
      </c>
    </row>
    <row r="37" customFormat="false" ht="21.95" hidden="false" customHeight="true" outlineLevel="0" collapsed="false">
      <c r="A37" s="190"/>
      <c r="B37" s="190"/>
      <c r="C37" s="190"/>
      <c r="D37" s="212" t="s">
        <v>425</v>
      </c>
      <c r="E37" s="192"/>
      <c r="F37" s="190"/>
      <c r="G37" s="194" t="s">
        <v>425</v>
      </c>
      <c r="H37" s="194"/>
      <c r="I37" s="192"/>
    </row>
    <row r="38" customFormat="false" ht="21.95" hidden="false" customHeight="true" outlineLevel="0" collapsed="false">
      <c r="A38" s="190"/>
      <c r="B38" s="190"/>
      <c r="C38" s="190"/>
      <c r="D38" s="219" t="s">
        <v>426</v>
      </c>
      <c r="E38" s="192"/>
      <c r="F38" s="190"/>
      <c r="G38" s="196" t="s">
        <v>426</v>
      </c>
      <c r="H38" s="196"/>
      <c r="I38" s="192"/>
    </row>
    <row r="39" customFormat="false" ht="21.95" hidden="false" customHeight="true" outlineLevel="0" collapsed="false">
      <c r="A39" s="190"/>
      <c r="B39" s="190"/>
      <c r="C39" s="191" t="s">
        <v>413</v>
      </c>
      <c r="D39" s="192"/>
      <c r="E39" s="192"/>
      <c r="F39" s="191" t="s">
        <v>413</v>
      </c>
      <c r="G39" s="196"/>
      <c r="H39" s="196"/>
      <c r="I39" s="192"/>
    </row>
    <row r="40" customFormat="false" ht="21.95" hidden="false" customHeight="true" outlineLevel="0" collapsed="false">
      <c r="A40" s="190"/>
      <c r="B40" s="190" t="s">
        <v>476</v>
      </c>
      <c r="C40" s="190" t="s">
        <v>437</v>
      </c>
      <c r="D40" s="212" t="s">
        <v>424</v>
      </c>
      <c r="E40" s="190"/>
      <c r="F40" s="190" t="s">
        <v>437</v>
      </c>
      <c r="G40" s="194" t="s">
        <v>477</v>
      </c>
      <c r="H40" s="194"/>
      <c r="I40" s="224" t="n">
        <v>1</v>
      </c>
    </row>
    <row r="41" customFormat="false" ht="21.95" hidden="false" customHeight="true" outlineLevel="0" collapsed="false">
      <c r="A41" s="190"/>
      <c r="B41" s="190"/>
      <c r="C41" s="190"/>
      <c r="D41" s="212" t="s">
        <v>425</v>
      </c>
      <c r="E41" s="191"/>
      <c r="F41" s="190"/>
      <c r="G41" s="194" t="s">
        <v>425</v>
      </c>
      <c r="H41" s="194"/>
      <c r="I41" s="192"/>
    </row>
    <row r="42" customFormat="false" ht="21.95" hidden="false" customHeight="true" outlineLevel="0" collapsed="false">
      <c r="A42" s="190"/>
      <c r="B42" s="190"/>
      <c r="C42" s="190"/>
      <c r="D42" s="219" t="s">
        <v>426</v>
      </c>
      <c r="E42" s="191"/>
      <c r="F42" s="190"/>
      <c r="G42" s="196" t="s">
        <v>426</v>
      </c>
      <c r="H42" s="196"/>
      <c r="I42" s="192"/>
    </row>
    <row r="43" customFormat="false" ht="21.95" hidden="false" customHeight="true" outlineLevel="0" collapsed="false">
      <c r="A43" s="190"/>
      <c r="B43" s="190"/>
      <c r="C43" s="191" t="s">
        <v>413</v>
      </c>
      <c r="D43" s="192"/>
      <c r="E43" s="191"/>
      <c r="F43" s="191" t="s">
        <v>413</v>
      </c>
      <c r="G43" s="196"/>
      <c r="H43" s="196"/>
      <c r="I43" s="192"/>
    </row>
    <row r="44" customFormat="false" ht="21" hidden="false" customHeight="tru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</row>
  </sheetData>
  <mergeCells count="79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32421875" defaultRowHeight="11.25" zeroHeight="false" outlineLevelRow="0" outlineLevelCol="0"/>
  <cols>
    <col collapsed="false" customWidth="true" hidden="false" outlineLevel="0" max="6" min="1" style="0" width="17.16"/>
    <col collapsed="false" customWidth="true" hidden="false" outlineLevel="0" max="7" min="7" style="0" width="12.32"/>
    <col collapsed="false" customWidth="true" hidden="false" outlineLevel="0" max="8" min="8" style="0" width="17.16"/>
    <col collapsed="false" customWidth="true" hidden="false" outlineLevel="0" max="9" min="9" style="0" width="18.49"/>
  </cols>
  <sheetData>
    <row r="1" customFormat="false" ht="14.25" hidden="false" customHeight="false" outlineLevel="0" collapsed="false">
      <c r="A1" s="206" t="s">
        <v>438</v>
      </c>
      <c r="B1" s="206"/>
      <c r="C1" s="207"/>
      <c r="D1" s="207"/>
      <c r="E1" s="205"/>
      <c r="F1" s="205"/>
      <c r="G1" s="205"/>
      <c r="H1" s="205"/>
      <c r="I1" s="205"/>
    </row>
    <row r="2" customFormat="false" ht="20.25" hidden="false" customHeight="true" outlineLevel="0" collapsed="false">
      <c r="A2" s="186" t="s">
        <v>439</v>
      </c>
      <c r="B2" s="186"/>
      <c r="C2" s="186"/>
      <c r="D2" s="186"/>
      <c r="E2" s="186"/>
      <c r="F2" s="186"/>
      <c r="G2" s="186"/>
      <c r="H2" s="186"/>
      <c r="I2" s="186"/>
    </row>
    <row r="3" customFormat="false" ht="14.25" hidden="false" customHeight="true" outlineLevel="0" collapsed="false">
      <c r="A3" s="187" t="s">
        <v>401</v>
      </c>
      <c r="B3" s="187"/>
      <c r="C3" s="187"/>
      <c r="D3" s="187"/>
      <c r="E3" s="187"/>
      <c r="F3" s="187"/>
      <c r="G3" s="187"/>
      <c r="H3" s="187"/>
      <c r="I3" s="187"/>
    </row>
    <row r="4" customFormat="false" ht="14.25" hidden="false" customHeight="false" outlineLevel="0" collapsed="false">
      <c r="A4" s="208"/>
      <c r="B4" s="209"/>
      <c r="C4" s="210"/>
      <c r="D4" s="210"/>
      <c r="E4" s="205"/>
      <c r="F4" s="205"/>
      <c r="G4" s="205"/>
      <c r="H4" s="205"/>
      <c r="I4" s="205"/>
    </row>
    <row r="5" customFormat="false" ht="14.25" hidden="false" customHeight="true" outlineLevel="0" collapsed="false">
      <c r="A5" s="211" t="s">
        <v>440</v>
      </c>
      <c r="B5" s="211"/>
      <c r="C5" s="211"/>
      <c r="D5" s="190" t="s">
        <v>478</v>
      </c>
      <c r="E5" s="190"/>
      <c r="F5" s="190"/>
      <c r="G5" s="190"/>
      <c r="H5" s="190"/>
      <c r="I5" s="190"/>
    </row>
    <row r="6" customFormat="false" ht="14.25" hidden="false" customHeight="true" outlineLevel="0" collapsed="false">
      <c r="A6" s="211" t="s">
        <v>442</v>
      </c>
      <c r="B6" s="211"/>
      <c r="C6" s="211"/>
      <c r="D6" s="190" t="s">
        <v>131</v>
      </c>
      <c r="E6" s="190"/>
      <c r="F6" s="190" t="s">
        <v>443</v>
      </c>
      <c r="G6" s="190"/>
      <c r="H6" s="217" t="s">
        <v>479</v>
      </c>
      <c r="I6" s="217"/>
    </row>
    <row r="7" customFormat="false" ht="14.25" hidden="false" customHeight="true" outlineLevel="0" collapsed="false">
      <c r="A7" s="211" t="s">
        <v>445</v>
      </c>
      <c r="B7" s="211"/>
      <c r="C7" s="211"/>
      <c r="D7" s="191"/>
      <c r="E7" s="191"/>
      <c r="F7" s="190" t="s">
        <v>446</v>
      </c>
      <c r="G7" s="190"/>
      <c r="H7" s="191" t="s">
        <v>447</v>
      </c>
      <c r="I7" s="191"/>
    </row>
    <row r="8" customFormat="false" ht="28.5" hidden="false" customHeight="true" outlineLevel="0" collapsed="false">
      <c r="A8" s="190" t="s">
        <v>448</v>
      </c>
      <c r="B8" s="190"/>
      <c r="C8" s="190"/>
      <c r="D8" s="212" t="s">
        <v>449</v>
      </c>
      <c r="E8" s="219"/>
      <c r="F8" s="213" t="s">
        <v>450</v>
      </c>
      <c r="G8" s="213"/>
      <c r="H8" s="214" t="s">
        <v>480</v>
      </c>
      <c r="I8" s="214"/>
    </row>
    <row r="9" customFormat="false" ht="28.5" hidden="false" customHeight="true" outlineLevel="0" collapsed="false">
      <c r="A9" s="190"/>
      <c r="B9" s="190"/>
      <c r="C9" s="190"/>
      <c r="D9" s="212" t="s">
        <v>481</v>
      </c>
      <c r="E9" s="219"/>
      <c r="F9" s="213" t="s">
        <v>452</v>
      </c>
      <c r="G9" s="213"/>
      <c r="H9" s="214" t="s">
        <v>480</v>
      </c>
      <c r="I9" s="214"/>
    </row>
    <row r="10" customFormat="false" ht="28.5" hidden="false" customHeight="true" outlineLevel="0" collapsed="false">
      <c r="A10" s="190"/>
      <c r="B10" s="190"/>
      <c r="C10" s="190"/>
      <c r="D10" s="212" t="s">
        <v>453</v>
      </c>
      <c r="E10" s="219"/>
      <c r="F10" s="213" t="s">
        <v>453</v>
      </c>
      <c r="G10" s="213"/>
      <c r="H10" s="214"/>
      <c r="I10" s="214"/>
    </row>
    <row r="11" customFormat="false" ht="14.25" hidden="false" customHeight="true" outlineLevel="0" collapsed="false">
      <c r="A11" s="215" t="s">
        <v>454</v>
      </c>
      <c r="B11" s="190" t="s">
        <v>455</v>
      </c>
      <c r="C11" s="190"/>
      <c r="D11" s="190"/>
      <c r="E11" s="190"/>
      <c r="F11" s="190" t="s">
        <v>456</v>
      </c>
      <c r="G11" s="190"/>
      <c r="H11" s="190"/>
      <c r="I11" s="190"/>
    </row>
    <row r="12" customFormat="false" ht="80" hidden="false" customHeight="true" outlineLevel="0" collapsed="false">
      <c r="A12" s="215"/>
      <c r="B12" s="216" t="s">
        <v>416</v>
      </c>
      <c r="C12" s="216"/>
      <c r="D12" s="216"/>
      <c r="E12" s="216"/>
      <c r="F12" s="216" t="s">
        <v>482</v>
      </c>
      <c r="G12" s="216"/>
      <c r="H12" s="216"/>
      <c r="I12" s="216"/>
    </row>
    <row r="13" customFormat="false" ht="24" hidden="false" customHeight="true" outlineLevel="0" collapsed="false">
      <c r="A13" s="190" t="s">
        <v>458</v>
      </c>
      <c r="B13" s="217" t="s">
        <v>459</v>
      </c>
      <c r="C13" s="190" t="s">
        <v>419</v>
      </c>
      <c r="D13" s="190" t="s">
        <v>420</v>
      </c>
      <c r="E13" s="190" t="s">
        <v>421</v>
      </c>
      <c r="F13" s="190" t="s">
        <v>419</v>
      </c>
      <c r="G13" s="190" t="s">
        <v>420</v>
      </c>
      <c r="H13" s="190"/>
      <c r="I13" s="190" t="s">
        <v>421</v>
      </c>
    </row>
    <row r="14" customFormat="false" ht="14.25" hidden="false" customHeight="true" outlineLevel="0" collapsed="false">
      <c r="A14" s="190"/>
      <c r="B14" s="190" t="s">
        <v>460</v>
      </c>
      <c r="C14" s="190" t="s">
        <v>423</v>
      </c>
      <c r="D14" s="212" t="s">
        <v>424</v>
      </c>
      <c r="E14" s="192"/>
      <c r="F14" s="190" t="s">
        <v>423</v>
      </c>
      <c r="G14" s="221" t="s">
        <v>483</v>
      </c>
      <c r="H14" s="221"/>
      <c r="I14" s="225" t="s">
        <v>484</v>
      </c>
      <c r="J14" s="225"/>
    </row>
    <row r="15" customFormat="false" ht="14.25" hidden="false" customHeight="true" outlineLevel="0" collapsed="false">
      <c r="A15" s="190"/>
      <c r="B15" s="190"/>
      <c r="C15" s="190"/>
      <c r="D15" s="212" t="s">
        <v>425</v>
      </c>
      <c r="E15" s="192"/>
      <c r="F15" s="190"/>
      <c r="G15" s="221" t="s">
        <v>485</v>
      </c>
      <c r="H15" s="221"/>
      <c r="I15" s="226" t="s">
        <v>486</v>
      </c>
      <c r="J15" s="227"/>
    </row>
    <row r="16" customFormat="false" ht="24" hidden="false" customHeight="true" outlineLevel="0" collapsed="false">
      <c r="A16" s="190"/>
      <c r="B16" s="190"/>
      <c r="C16" s="190"/>
      <c r="D16" s="219" t="s">
        <v>426</v>
      </c>
      <c r="E16" s="192"/>
      <c r="F16" s="190"/>
      <c r="G16" s="221" t="s">
        <v>487</v>
      </c>
      <c r="H16" s="221"/>
      <c r="I16" s="226" t="s">
        <v>488</v>
      </c>
      <c r="J16" s="227"/>
    </row>
    <row r="17" customFormat="false" ht="14.25" hidden="false" customHeight="true" outlineLevel="0" collapsed="false">
      <c r="A17" s="190"/>
      <c r="B17" s="190"/>
      <c r="C17" s="190" t="s">
        <v>427</v>
      </c>
      <c r="D17" s="212" t="s">
        <v>424</v>
      </c>
      <c r="E17" s="192"/>
      <c r="F17" s="190" t="s">
        <v>427</v>
      </c>
      <c r="G17" s="221" t="s">
        <v>489</v>
      </c>
      <c r="H17" s="221"/>
      <c r="I17" s="221" t="s">
        <v>490</v>
      </c>
      <c r="J17" s="221"/>
    </row>
    <row r="18" customFormat="false" ht="14.25" hidden="false" customHeight="true" outlineLevel="0" collapsed="false">
      <c r="A18" s="190"/>
      <c r="B18" s="190"/>
      <c r="C18" s="190"/>
      <c r="D18" s="212" t="s">
        <v>425</v>
      </c>
      <c r="E18" s="192"/>
      <c r="F18" s="190"/>
      <c r="G18" s="221" t="s">
        <v>491</v>
      </c>
      <c r="H18" s="221"/>
      <c r="I18" s="226"/>
      <c r="J18" s="228"/>
    </row>
    <row r="19" customFormat="false" ht="14.25" hidden="false" customHeight="true" outlineLevel="0" collapsed="false">
      <c r="A19" s="190"/>
      <c r="B19" s="190"/>
      <c r="C19" s="190"/>
      <c r="D19" s="219" t="s">
        <v>426</v>
      </c>
      <c r="E19" s="192"/>
      <c r="F19" s="190"/>
      <c r="G19" s="225" t="s">
        <v>426</v>
      </c>
      <c r="H19" s="225"/>
      <c r="I19" s="226"/>
      <c r="J19" s="228"/>
    </row>
    <row r="20" customFormat="false" ht="24" hidden="false" customHeight="true" outlineLevel="0" collapsed="false">
      <c r="A20" s="190"/>
      <c r="B20" s="190"/>
      <c r="C20" s="190" t="s">
        <v>428</v>
      </c>
      <c r="D20" s="212" t="s">
        <v>424</v>
      </c>
      <c r="E20" s="192"/>
      <c r="F20" s="190" t="s">
        <v>428</v>
      </c>
      <c r="G20" s="221" t="s">
        <v>492</v>
      </c>
      <c r="H20" s="221"/>
      <c r="I20" s="229" t="s">
        <v>493</v>
      </c>
      <c r="J20" s="228"/>
    </row>
    <row r="21" customFormat="false" ht="14.25" hidden="false" customHeight="true" outlineLevel="0" collapsed="false">
      <c r="A21" s="190"/>
      <c r="B21" s="190"/>
      <c r="C21" s="190"/>
      <c r="D21" s="212" t="s">
        <v>425</v>
      </c>
      <c r="E21" s="192"/>
      <c r="F21" s="190"/>
      <c r="G21" s="221" t="s">
        <v>491</v>
      </c>
      <c r="H21" s="221"/>
      <c r="I21" s="229"/>
      <c r="J21" s="228"/>
    </row>
    <row r="22" customFormat="false" ht="14.25" hidden="false" customHeight="true" outlineLevel="0" collapsed="false">
      <c r="A22" s="190"/>
      <c r="B22" s="190"/>
      <c r="C22" s="190"/>
      <c r="D22" s="219" t="s">
        <v>426</v>
      </c>
      <c r="E22" s="192"/>
      <c r="F22" s="190"/>
      <c r="G22" s="225" t="s">
        <v>426</v>
      </c>
      <c r="H22" s="225"/>
      <c r="I22" s="229"/>
      <c r="J22" s="228"/>
    </row>
    <row r="23" customFormat="false" ht="14.25" hidden="false" customHeight="true" outlineLevel="0" collapsed="false">
      <c r="A23" s="190"/>
      <c r="B23" s="190"/>
      <c r="C23" s="190" t="s">
        <v>429</v>
      </c>
      <c r="D23" s="212" t="s">
        <v>424</v>
      </c>
      <c r="E23" s="192"/>
      <c r="F23" s="190" t="s">
        <v>429</v>
      </c>
      <c r="G23" s="221" t="s">
        <v>494</v>
      </c>
      <c r="H23" s="221"/>
      <c r="I23" s="229" t="s">
        <v>495</v>
      </c>
      <c r="J23" s="228"/>
    </row>
    <row r="24" customFormat="false" ht="14.25" hidden="false" customHeight="true" outlineLevel="0" collapsed="false">
      <c r="A24" s="190"/>
      <c r="B24" s="190"/>
      <c r="C24" s="190"/>
      <c r="D24" s="212" t="s">
        <v>425</v>
      </c>
      <c r="E24" s="192"/>
      <c r="F24" s="190"/>
      <c r="G24" s="221" t="s">
        <v>491</v>
      </c>
      <c r="H24" s="221"/>
      <c r="I24" s="229"/>
      <c r="J24" s="228"/>
    </row>
    <row r="25" customFormat="false" ht="14.25" hidden="false" customHeight="true" outlineLevel="0" collapsed="false">
      <c r="A25" s="190"/>
      <c r="B25" s="190"/>
      <c r="C25" s="190"/>
      <c r="D25" s="219" t="s">
        <v>426</v>
      </c>
      <c r="E25" s="192"/>
      <c r="F25" s="190"/>
      <c r="G25" s="225" t="s">
        <v>426</v>
      </c>
      <c r="H25" s="225"/>
      <c r="I25" s="229"/>
      <c r="J25" s="228"/>
    </row>
    <row r="26" customFormat="false" ht="14.25" hidden="false" customHeight="false" outlineLevel="0" collapsed="false">
      <c r="A26" s="190"/>
      <c r="B26" s="190"/>
      <c r="C26" s="191" t="s">
        <v>413</v>
      </c>
      <c r="D26" s="192"/>
      <c r="E26" s="191"/>
      <c r="F26" s="191" t="s">
        <v>413</v>
      </c>
      <c r="G26" s="225"/>
      <c r="H26" s="225"/>
      <c r="I26" s="229"/>
      <c r="J26" s="228"/>
    </row>
    <row r="27" customFormat="false" ht="14.25" hidden="false" customHeight="true" outlineLevel="0" collapsed="false">
      <c r="A27" s="190"/>
      <c r="B27" s="190" t="s">
        <v>467</v>
      </c>
      <c r="C27" s="190" t="s">
        <v>431</v>
      </c>
      <c r="D27" s="212" t="s">
        <v>424</v>
      </c>
      <c r="E27" s="192"/>
      <c r="F27" s="190" t="s">
        <v>431</v>
      </c>
      <c r="G27" s="221" t="s">
        <v>496</v>
      </c>
      <c r="H27" s="221"/>
      <c r="I27" s="229"/>
      <c r="J27" s="228"/>
    </row>
    <row r="28" customFormat="false" ht="14.25" hidden="false" customHeight="true" outlineLevel="0" collapsed="false">
      <c r="A28" s="190"/>
      <c r="B28" s="190"/>
      <c r="C28" s="190"/>
      <c r="D28" s="212" t="s">
        <v>425</v>
      </c>
      <c r="E28" s="192"/>
      <c r="F28" s="190"/>
      <c r="G28" s="221" t="s">
        <v>491</v>
      </c>
      <c r="H28" s="221"/>
      <c r="I28" s="229"/>
      <c r="J28" s="228"/>
    </row>
    <row r="29" customFormat="false" ht="14.25" hidden="false" customHeight="true" outlineLevel="0" collapsed="false">
      <c r="A29" s="190"/>
      <c r="B29" s="190"/>
      <c r="C29" s="190"/>
      <c r="D29" s="219" t="s">
        <v>426</v>
      </c>
      <c r="E29" s="192"/>
      <c r="F29" s="190"/>
      <c r="G29" s="225" t="s">
        <v>426</v>
      </c>
      <c r="H29" s="225"/>
      <c r="I29" s="229"/>
      <c r="J29" s="228"/>
    </row>
    <row r="30" customFormat="false" ht="24" hidden="false" customHeight="true" outlineLevel="0" collapsed="false">
      <c r="A30" s="190"/>
      <c r="B30" s="190"/>
      <c r="C30" s="190" t="s">
        <v>432</v>
      </c>
      <c r="D30" s="212" t="s">
        <v>424</v>
      </c>
      <c r="E30" s="192"/>
      <c r="F30" s="190" t="s">
        <v>432</v>
      </c>
      <c r="G30" s="221" t="s">
        <v>497</v>
      </c>
      <c r="H30" s="221"/>
      <c r="I30" s="226" t="s">
        <v>498</v>
      </c>
      <c r="J30" s="228"/>
    </row>
    <row r="31" customFormat="false" ht="14.25" hidden="false" customHeight="true" outlineLevel="0" collapsed="false">
      <c r="A31" s="190"/>
      <c r="B31" s="190"/>
      <c r="C31" s="190"/>
      <c r="D31" s="212" t="s">
        <v>425</v>
      </c>
      <c r="E31" s="192"/>
      <c r="F31" s="190"/>
      <c r="G31" s="221" t="s">
        <v>491</v>
      </c>
      <c r="H31" s="221"/>
      <c r="I31" s="229"/>
      <c r="J31" s="228"/>
    </row>
    <row r="32" customFormat="false" ht="14.25" hidden="false" customHeight="true" outlineLevel="0" collapsed="false">
      <c r="A32" s="190"/>
      <c r="B32" s="190"/>
      <c r="C32" s="190"/>
      <c r="D32" s="219" t="s">
        <v>426</v>
      </c>
      <c r="E32" s="192"/>
      <c r="F32" s="190"/>
      <c r="G32" s="225" t="s">
        <v>426</v>
      </c>
      <c r="H32" s="225"/>
      <c r="I32" s="229"/>
      <c r="J32" s="228"/>
    </row>
    <row r="33" customFormat="false" ht="24" hidden="false" customHeight="true" outlineLevel="0" collapsed="false">
      <c r="A33" s="190"/>
      <c r="B33" s="190"/>
      <c r="C33" s="190" t="s">
        <v>433</v>
      </c>
      <c r="D33" s="212" t="s">
        <v>424</v>
      </c>
      <c r="E33" s="192"/>
      <c r="F33" s="190" t="s">
        <v>433</v>
      </c>
      <c r="G33" s="221" t="s">
        <v>499</v>
      </c>
      <c r="H33" s="221"/>
      <c r="I33" s="226" t="s">
        <v>500</v>
      </c>
      <c r="J33" s="228"/>
    </row>
    <row r="34" customFormat="false" ht="14.25" hidden="false" customHeight="true" outlineLevel="0" collapsed="false">
      <c r="A34" s="190"/>
      <c r="B34" s="190"/>
      <c r="C34" s="190"/>
      <c r="D34" s="212" t="s">
        <v>425</v>
      </c>
      <c r="E34" s="192"/>
      <c r="F34" s="190"/>
      <c r="G34" s="221" t="s">
        <v>491</v>
      </c>
      <c r="H34" s="221"/>
      <c r="I34" s="229"/>
      <c r="J34" s="228"/>
    </row>
    <row r="35" customFormat="false" ht="14.25" hidden="false" customHeight="true" outlineLevel="0" collapsed="false">
      <c r="A35" s="190"/>
      <c r="B35" s="190"/>
      <c r="C35" s="190"/>
      <c r="D35" s="219" t="s">
        <v>426</v>
      </c>
      <c r="E35" s="192"/>
      <c r="F35" s="190"/>
      <c r="G35" s="225" t="s">
        <v>426</v>
      </c>
      <c r="H35" s="225"/>
      <c r="I35" s="229"/>
      <c r="J35" s="228"/>
    </row>
    <row r="36" customFormat="false" ht="36" hidden="false" customHeight="true" outlineLevel="0" collapsed="false">
      <c r="A36" s="190"/>
      <c r="B36" s="190"/>
      <c r="C36" s="190" t="s">
        <v>435</v>
      </c>
      <c r="D36" s="212" t="s">
        <v>424</v>
      </c>
      <c r="E36" s="192"/>
      <c r="F36" s="190" t="s">
        <v>435</v>
      </c>
      <c r="G36" s="221" t="s">
        <v>501</v>
      </c>
      <c r="H36" s="221"/>
      <c r="I36" s="226" t="s">
        <v>502</v>
      </c>
      <c r="J36" s="228"/>
    </row>
    <row r="37" customFormat="false" ht="14.25" hidden="false" customHeight="true" outlineLevel="0" collapsed="false">
      <c r="A37" s="190"/>
      <c r="B37" s="190"/>
      <c r="C37" s="190"/>
      <c r="D37" s="212" t="s">
        <v>425</v>
      </c>
      <c r="E37" s="192"/>
      <c r="F37" s="190"/>
      <c r="G37" s="221" t="s">
        <v>491</v>
      </c>
      <c r="H37" s="221"/>
      <c r="I37" s="229"/>
      <c r="J37" s="228"/>
    </row>
    <row r="38" customFormat="false" ht="14.25" hidden="false" customHeight="true" outlineLevel="0" collapsed="false">
      <c r="A38" s="190"/>
      <c r="B38" s="190"/>
      <c r="C38" s="190"/>
      <c r="D38" s="219" t="s">
        <v>426</v>
      </c>
      <c r="E38" s="192"/>
      <c r="F38" s="190"/>
      <c r="G38" s="225" t="s">
        <v>426</v>
      </c>
      <c r="H38" s="225"/>
      <c r="I38" s="229"/>
      <c r="J38" s="228"/>
    </row>
    <row r="39" customFormat="false" ht="14.25" hidden="false" customHeight="false" outlineLevel="0" collapsed="false">
      <c r="A39" s="190"/>
      <c r="B39" s="190"/>
      <c r="C39" s="191" t="s">
        <v>413</v>
      </c>
      <c r="D39" s="192"/>
      <c r="E39" s="192"/>
      <c r="F39" s="191" t="s">
        <v>413</v>
      </c>
      <c r="G39" s="225"/>
      <c r="H39" s="225"/>
      <c r="I39" s="229"/>
      <c r="J39" s="228"/>
    </row>
    <row r="40" customFormat="false" ht="14.25" hidden="false" customHeight="true" outlineLevel="0" collapsed="false">
      <c r="A40" s="190"/>
      <c r="B40" s="190" t="s">
        <v>476</v>
      </c>
      <c r="C40" s="190" t="s">
        <v>437</v>
      </c>
      <c r="D40" s="212" t="s">
        <v>424</v>
      </c>
      <c r="E40" s="190"/>
      <c r="F40" s="190" t="s">
        <v>437</v>
      </c>
      <c r="G40" s="221" t="s">
        <v>503</v>
      </c>
      <c r="H40" s="221"/>
      <c r="I40" s="230" t="n">
        <v>1</v>
      </c>
      <c r="J40" s="228"/>
    </row>
    <row r="41" customFormat="false" ht="14.25" hidden="false" customHeight="true" outlineLevel="0" collapsed="false">
      <c r="A41" s="190"/>
      <c r="B41" s="190"/>
      <c r="C41" s="190"/>
      <c r="D41" s="212" t="s">
        <v>425</v>
      </c>
      <c r="E41" s="191"/>
      <c r="F41" s="190"/>
      <c r="G41" s="221" t="s">
        <v>491</v>
      </c>
      <c r="H41" s="221"/>
      <c r="I41" s="229"/>
      <c r="J41" s="228"/>
    </row>
    <row r="42" customFormat="false" ht="14.25" hidden="false" customHeight="true" outlineLevel="0" collapsed="false">
      <c r="A42" s="190"/>
      <c r="B42" s="190"/>
      <c r="C42" s="190"/>
      <c r="D42" s="219" t="s">
        <v>426</v>
      </c>
      <c r="E42" s="191"/>
      <c r="F42" s="190"/>
      <c r="G42" s="225" t="s">
        <v>426</v>
      </c>
      <c r="H42" s="225"/>
      <c r="I42" s="229"/>
      <c r="J42" s="228"/>
    </row>
    <row r="43" customFormat="false" ht="14.25" hidden="false" customHeight="false" outlineLevel="0" collapsed="false">
      <c r="A43" s="190"/>
      <c r="B43" s="190"/>
      <c r="C43" s="191" t="s">
        <v>413</v>
      </c>
      <c r="D43" s="192"/>
      <c r="E43" s="191"/>
      <c r="F43" s="191" t="s">
        <v>413</v>
      </c>
      <c r="G43" s="196"/>
      <c r="H43" s="196"/>
      <c r="I43" s="192"/>
    </row>
  </sheetData>
  <mergeCells count="80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I14:J14"/>
    <mergeCell ref="G15:H15"/>
    <mergeCell ref="G16:H16"/>
    <mergeCell ref="C17:C19"/>
    <mergeCell ref="F17:F19"/>
    <mergeCell ref="G17:H17"/>
    <mergeCell ref="I17:J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49"/>
    <col collapsed="false" customWidth="true" hidden="false" outlineLevel="0" max="11" min="11" style="0" width="16.15"/>
    <col collapsed="false" customWidth="true" hidden="false" outlineLevel="0" max="12" min="12" style="0" width="80.65"/>
  </cols>
  <sheetData>
    <row r="1" customFormat="false" ht="48.75" hidden="false" customHeight="true" outlineLevel="0" collapsed="false">
      <c r="A1" s="12" t="s">
        <v>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3" customFormat="false" ht="27.75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5" t="s">
        <v>7</v>
      </c>
      <c r="L3" s="15" t="s">
        <v>8</v>
      </c>
    </row>
    <row r="4" customFormat="false" ht="27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5" t="s">
        <v>11</v>
      </c>
      <c r="L4" s="15"/>
    </row>
    <row r="5" customFormat="false" ht="27.75" hidden="false" customHeight="true" outlineLevel="0" collapsed="false">
      <c r="A5" s="16" t="s">
        <v>12</v>
      </c>
      <c r="B5" s="17" t="s">
        <v>13</v>
      </c>
      <c r="C5" s="17"/>
      <c r="D5" s="17"/>
      <c r="E5" s="17"/>
      <c r="F5" s="17"/>
      <c r="G5" s="17"/>
      <c r="H5" s="17"/>
      <c r="I5" s="17"/>
      <c r="J5" s="17"/>
      <c r="K5" s="15" t="s">
        <v>11</v>
      </c>
      <c r="L5" s="15"/>
    </row>
    <row r="6" customFormat="false" ht="27.75" hidden="false" customHeight="true" outlineLevel="0" collapsed="false">
      <c r="A6" s="16" t="s">
        <v>14</v>
      </c>
      <c r="B6" s="17" t="s">
        <v>15</v>
      </c>
      <c r="C6" s="17"/>
      <c r="D6" s="17"/>
      <c r="E6" s="17"/>
      <c r="F6" s="17"/>
      <c r="G6" s="17"/>
      <c r="H6" s="17"/>
      <c r="I6" s="17"/>
      <c r="J6" s="17"/>
      <c r="K6" s="15" t="s">
        <v>11</v>
      </c>
      <c r="L6" s="15"/>
    </row>
    <row r="7" customFormat="false" ht="27.75" hidden="false" customHeight="true" outlineLevel="0" collapsed="false">
      <c r="A7" s="16" t="s">
        <v>16</v>
      </c>
      <c r="B7" s="17" t="s">
        <v>17</v>
      </c>
      <c r="C7" s="17"/>
      <c r="D7" s="17"/>
      <c r="E7" s="17"/>
      <c r="F7" s="17"/>
      <c r="G7" s="17"/>
      <c r="H7" s="17"/>
      <c r="I7" s="17"/>
      <c r="J7" s="17"/>
      <c r="K7" s="15" t="s">
        <v>11</v>
      </c>
      <c r="L7" s="15"/>
    </row>
    <row r="8" customFormat="false" ht="27.75" hidden="false" customHeight="true" outlineLevel="0" collapsed="false">
      <c r="A8" s="16" t="s">
        <v>18</v>
      </c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15" t="s">
        <v>11</v>
      </c>
      <c r="L8" s="15"/>
    </row>
    <row r="9" customFormat="false" ht="27.75" hidden="false" customHeight="true" outlineLevel="0" collapsed="false">
      <c r="A9" s="16" t="s">
        <v>20</v>
      </c>
      <c r="B9" s="17" t="s">
        <v>21</v>
      </c>
      <c r="C9" s="17"/>
      <c r="D9" s="17"/>
      <c r="E9" s="17"/>
      <c r="F9" s="17"/>
      <c r="G9" s="17"/>
      <c r="H9" s="17"/>
      <c r="I9" s="17"/>
      <c r="J9" s="17"/>
      <c r="K9" s="15" t="s">
        <v>11</v>
      </c>
      <c r="L9" s="15"/>
    </row>
    <row r="10" customFormat="false" ht="27.75" hidden="false" customHeight="true" outlineLevel="0" collapsed="false">
      <c r="A10" s="16" t="s">
        <v>22</v>
      </c>
      <c r="B10" s="17" t="s">
        <v>23</v>
      </c>
      <c r="C10" s="17"/>
      <c r="D10" s="17"/>
      <c r="E10" s="17"/>
      <c r="F10" s="17"/>
      <c r="G10" s="17"/>
      <c r="H10" s="17"/>
      <c r="I10" s="17"/>
      <c r="J10" s="17"/>
      <c r="K10" s="15" t="s">
        <v>11</v>
      </c>
      <c r="L10" s="15"/>
    </row>
    <row r="11" customFormat="false" ht="27.75" hidden="false" customHeight="true" outlineLevel="0" collapsed="false">
      <c r="A11" s="16" t="s">
        <v>24</v>
      </c>
      <c r="B11" s="17" t="s">
        <v>25</v>
      </c>
      <c r="C11" s="17"/>
      <c r="D11" s="17"/>
      <c r="E11" s="17"/>
      <c r="F11" s="17"/>
      <c r="G11" s="17"/>
      <c r="H11" s="17"/>
      <c r="I11" s="17"/>
      <c r="J11" s="17"/>
      <c r="K11" s="15" t="s">
        <v>11</v>
      </c>
      <c r="L11" s="15"/>
    </row>
    <row r="12" customFormat="false" ht="27.75" hidden="false" customHeight="true" outlineLevel="0" collapsed="false">
      <c r="A12" s="16" t="s">
        <v>26</v>
      </c>
      <c r="B12" s="17" t="s">
        <v>27</v>
      </c>
      <c r="C12" s="17"/>
      <c r="D12" s="17"/>
      <c r="E12" s="17"/>
      <c r="F12" s="17"/>
      <c r="G12" s="17"/>
      <c r="H12" s="17"/>
      <c r="I12" s="17"/>
      <c r="J12" s="17"/>
      <c r="K12" s="15" t="s">
        <v>28</v>
      </c>
      <c r="L12" s="18" t="s">
        <v>29</v>
      </c>
    </row>
    <row r="13" customFormat="false" ht="27.75" hidden="false" customHeight="true" outlineLevel="0" collapsed="false">
      <c r="A13" s="16" t="s">
        <v>30</v>
      </c>
      <c r="B13" s="17" t="s">
        <v>31</v>
      </c>
      <c r="C13" s="17"/>
      <c r="D13" s="17"/>
      <c r="E13" s="17"/>
      <c r="F13" s="17"/>
      <c r="G13" s="17"/>
      <c r="H13" s="17"/>
      <c r="I13" s="17"/>
      <c r="J13" s="17"/>
      <c r="K13" s="15" t="s">
        <v>11</v>
      </c>
      <c r="L13" s="15"/>
    </row>
    <row r="14" customFormat="false" ht="27.75" hidden="false" customHeight="true" outlineLevel="0" collapsed="false">
      <c r="A14" s="16" t="s">
        <v>32</v>
      </c>
      <c r="B14" s="17" t="s">
        <v>33</v>
      </c>
      <c r="C14" s="17"/>
      <c r="D14" s="17"/>
      <c r="E14" s="17"/>
      <c r="F14" s="17"/>
      <c r="G14" s="17"/>
      <c r="H14" s="17"/>
      <c r="I14" s="17"/>
      <c r="J14" s="17"/>
      <c r="K14" s="15" t="s">
        <v>11</v>
      </c>
      <c r="L14" s="19"/>
    </row>
    <row r="15" customFormat="false" ht="27.75" hidden="false" customHeight="true" outlineLevel="0" collapsed="false">
      <c r="A15" s="16" t="s">
        <v>34</v>
      </c>
      <c r="B15" s="17" t="s">
        <v>35</v>
      </c>
      <c r="C15" s="17"/>
      <c r="D15" s="17"/>
      <c r="E15" s="17"/>
      <c r="F15" s="17"/>
      <c r="G15" s="17"/>
      <c r="H15" s="17"/>
      <c r="I15" s="17"/>
      <c r="J15" s="17"/>
      <c r="K15" s="15" t="s">
        <v>11</v>
      </c>
      <c r="L15" s="19"/>
    </row>
    <row r="16" customFormat="false" ht="27.75" hidden="false" customHeight="true" outlineLevel="0" collapsed="false">
      <c r="A16" s="16" t="s">
        <v>36</v>
      </c>
      <c r="B16" s="17" t="s">
        <v>37</v>
      </c>
      <c r="C16" s="17"/>
      <c r="D16" s="17"/>
      <c r="E16" s="17"/>
      <c r="F16" s="17"/>
      <c r="G16" s="17"/>
      <c r="H16" s="17"/>
      <c r="I16" s="17"/>
      <c r="J16" s="17"/>
      <c r="K16" s="15" t="s">
        <v>28</v>
      </c>
      <c r="L16" s="20" t="s">
        <v>38</v>
      </c>
    </row>
    <row r="17" customFormat="false" ht="27.75" hidden="false" customHeight="true" outlineLevel="0" collapsed="false">
      <c r="A17" s="16" t="s">
        <v>39</v>
      </c>
      <c r="B17" s="17" t="s">
        <v>40</v>
      </c>
      <c r="C17" s="17"/>
      <c r="D17" s="17"/>
      <c r="E17" s="17"/>
      <c r="F17" s="17"/>
      <c r="G17" s="17"/>
      <c r="H17" s="17"/>
      <c r="I17" s="17"/>
      <c r="J17" s="17"/>
      <c r="K17" s="15" t="s">
        <v>11</v>
      </c>
      <c r="L17" s="21"/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N13" activeCellId="0" sqref="N13"/>
    </sheetView>
  </sheetViews>
  <sheetFormatPr defaultColWidth="6.828125" defaultRowHeight="18" zeroHeight="false" outlineLevelRow="0" outlineLevelCol="0"/>
  <cols>
    <col collapsed="false" customWidth="true" hidden="false" outlineLevel="0" max="1" min="1" style="22" width="22.83"/>
    <col collapsed="false" customWidth="true" hidden="false" outlineLevel="0" max="2" min="2" style="22" width="11.82"/>
    <col collapsed="false" customWidth="true" hidden="false" outlineLevel="0" max="3" min="3" style="22" width="29.16"/>
    <col collapsed="false" customWidth="true" hidden="false" outlineLevel="0" max="4" min="4" style="22" width="15.32"/>
    <col collapsed="false" customWidth="true" hidden="false" outlineLevel="0" max="5" min="5" style="22" width="30.49"/>
    <col collapsed="false" customWidth="true" hidden="false" outlineLevel="0" max="6" min="6" style="22" width="16.99"/>
    <col collapsed="false" customWidth="true" hidden="false" outlineLevel="0" max="7" min="7" style="22" width="31.15"/>
    <col collapsed="false" customWidth="true" hidden="false" outlineLevel="0" max="8" min="8" style="22" width="13.5"/>
    <col collapsed="false" customWidth="true" hidden="false" outlineLevel="0" max="100" min="9" style="22" width="6.65"/>
    <col collapsed="false" customWidth="false" hidden="false" outlineLevel="0" max="190" min="101" style="23" width="6.83"/>
  </cols>
  <sheetData>
    <row r="1" customFormat="false" ht="15" hidden="false" customHeight="true" outlineLevel="0" collapsed="false">
      <c r="A1" s="24" t="s">
        <v>41</v>
      </c>
      <c r="B1" s="25"/>
      <c r="C1" s="25"/>
      <c r="D1" s="25"/>
      <c r="E1" s="25"/>
      <c r="F1" s="25"/>
    </row>
    <row r="2" customFormat="false" ht="19.5" hidden="false" customHeight="true" outlineLevel="0" collapsed="false">
      <c r="A2" s="26" t="s">
        <v>42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B3" s="27"/>
      <c r="C3" s="27"/>
      <c r="D3" s="27"/>
      <c r="E3" s="27"/>
      <c r="F3" s="0"/>
      <c r="H3" s="28" t="s">
        <v>43</v>
      </c>
    </row>
    <row r="4" customFormat="false" ht="26.25" hidden="false" customHeight="true" outlineLevel="0" collapsed="false">
      <c r="A4" s="29" t="s">
        <v>44</v>
      </c>
      <c r="B4" s="29"/>
      <c r="C4" s="30" t="s">
        <v>45</v>
      </c>
      <c r="D4" s="30"/>
      <c r="E4" s="30"/>
      <c r="F4" s="30"/>
      <c r="G4" s="30"/>
      <c r="H4" s="30"/>
    </row>
    <row r="5" customFormat="false" ht="24.75" hidden="false" customHeight="true" outlineLevel="0" collapsed="false">
      <c r="A5" s="30" t="s">
        <v>46</v>
      </c>
      <c r="B5" s="30" t="s">
        <v>47</v>
      </c>
      <c r="C5" s="31" t="s">
        <v>48</v>
      </c>
      <c r="D5" s="32" t="s">
        <v>47</v>
      </c>
      <c r="E5" s="33" t="s">
        <v>49</v>
      </c>
      <c r="F5" s="32" t="s">
        <v>47</v>
      </c>
      <c r="G5" s="33" t="s">
        <v>50</v>
      </c>
      <c r="H5" s="32" t="s">
        <v>47</v>
      </c>
    </row>
    <row r="6" customFormat="false" ht="18" hidden="false" customHeight="true" outlineLevel="0" collapsed="false">
      <c r="A6" s="34" t="s">
        <v>51</v>
      </c>
      <c r="B6" s="35" t="n">
        <v>950.72</v>
      </c>
      <c r="C6" s="36" t="s">
        <v>51</v>
      </c>
      <c r="D6" s="35" t="n">
        <v>950.72</v>
      </c>
      <c r="E6" s="34" t="s">
        <v>51</v>
      </c>
      <c r="F6" s="37" t="n">
        <v>950.72</v>
      </c>
      <c r="G6" s="36" t="s">
        <v>51</v>
      </c>
      <c r="H6" s="38" t="n">
        <v>950.72</v>
      </c>
    </row>
    <row r="7" customFormat="false" ht="15.75" hidden="false" customHeight="true" outlineLevel="0" collapsed="false">
      <c r="A7" s="39" t="s">
        <v>52</v>
      </c>
      <c r="B7" s="40" t="n">
        <v>950.72</v>
      </c>
      <c r="C7" s="41" t="s">
        <v>53</v>
      </c>
      <c r="D7" s="40"/>
      <c r="E7" s="42" t="s">
        <v>54</v>
      </c>
      <c r="F7" s="37" t="n">
        <v>493.72</v>
      </c>
      <c r="G7" s="43" t="s">
        <v>55</v>
      </c>
      <c r="H7" s="44" t="n">
        <v>88.46</v>
      </c>
    </row>
    <row r="8" customFormat="false" ht="15.75" hidden="false" customHeight="true" outlineLevel="0" collapsed="false">
      <c r="A8" s="45" t="s">
        <v>56</v>
      </c>
      <c r="B8" s="40"/>
      <c r="C8" s="41" t="s">
        <v>57</v>
      </c>
      <c r="D8" s="40"/>
      <c r="E8" s="46" t="s">
        <v>58</v>
      </c>
      <c r="F8" s="40" t="n">
        <v>468.32</v>
      </c>
      <c r="G8" s="43" t="s">
        <v>59</v>
      </c>
      <c r="H8" s="44" t="n">
        <v>9.44</v>
      </c>
    </row>
    <row r="9" customFormat="false" ht="15.75" hidden="false" customHeight="true" outlineLevel="0" collapsed="false">
      <c r="A9" s="45" t="s">
        <v>60</v>
      </c>
      <c r="B9" s="37"/>
      <c r="C9" s="41" t="s">
        <v>61</v>
      </c>
      <c r="D9" s="40"/>
      <c r="E9" s="46" t="s">
        <v>62</v>
      </c>
      <c r="F9" s="40" t="n">
        <v>23.84</v>
      </c>
      <c r="G9" s="43" t="s">
        <v>63</v>
      </c>
      <c r="H9" s="44"/>
    </row>
    <row r="10" customFormat="false" ht="15.75" hidden="false" customHeight="true" outlineLevel="0" collapsed="false">
      <c r="A10" s="47" t="s">
        <v>64</v>
      </c>
      <c r="B10" s="37"/>
      <c r="C10" s="41" t="s">
        <v>65</v>
      </c>
      <c r="D10" s="40"/>
      <c r="E10" s="46" t="s">
        <v>66</v>
      </c>
      <c r="F10" s="40" t="n">
        <v>1.56</v>
      </c>
      <c r="G10" s="43" t="s">
        <v>67</v>
      </c>
      <c r="H10" s="44"/>
    </row>
    <row r="11" customFormat="false" ht="15.75" hidden="false" customHeight="true" outlineLevel="0" collapsed="false">
      <c r="A11" s="19"/>
      <c r="B11" s="37"/>
      <c r="C11" s="41" t="s">
        <v>68</v>
      </c>
      <c r="D11" s="40"/>
      <c r="E11" s="42" t="s">
        <v>69</v>
      </c>
      <c r="F11" s="37" t="n">
        <v>457</v>
      </c>
      <c r="G11" s="43" t="s">
        <v>70</v>
      </c>
      <c r="H11" s="44" t="n">
        <v>394.26</v>
      </c>
    </row>
    <row r="12" customFormat="false" ht="15.75" hidden="false" customHeight="true" outlineLevel="0" collapsed="false">
      <c r="A12" s="19"/>
      <c r="B12" s="37"/>
      <c r="C12" s="41" t="s">
        <v>71</v>
      </c>
      <c r="D12" s="40"/>
      <c r="E12" s="48" t="s">
        <v>58</v>
      </c>
      <c r="F12" s="40"/>
      <c r="G12" s="43" t="s">
        <v>72</v>
      </c>
      <c r="H12" s="44" t="n">
        <v>200</v>
      </c>
    </row>
    <row r="13" customFormat="false" ht="15.75" hidden="false" customHeight="true" outlineLevel="0" collapsed="false">
      <c r="A13" s="19"/>
      <c r="B13" s="37"/>
      <c r="C13" s="41" t="s">
        <v>73</v>
      </c>
      <c r="D13" s="40"/>
      <c r="E13" s="46" t="s">
        <v>74</v>
      </c>
      <c r="F13" s="40"/>
      <c r="G13" s="43" t="s">
        <v>75</v>
      </c>
      <c r="H13" s="44"/>
    </row>
    <row r="14" customFormat="false" ht="15.75" hidden="false" customHeight="true" outlineLevel="0" collapsed="false">
      <c r="A14" s="19"/>
      <c r="B14" s="37"/>
      <c r="C14" s="41" t="s">
        <v>76</v>
      </c>
      <c r="D14" s="40" t="n">
        <v>83.8</v>
      </c>
      <c r="E14" s="42" t="s">
        <v>77</v>
      </c>
      <c r="F14" s="40"/>
      <c r="G14" s="43" t="s">
        <v>78</v>
      </c>
      <c r="H14" s="44"/>
    </row>
    <row r="15" customFormat="false" ht="15.75" hidden="false" customHeight="true" outlineLevel="0" collapsed="false">
      <c r="A15" s="19"/>
      <c r="B15" s="37"/>
      <c r="C15" s="41" t="s">
        <v>79</v>
      </c>
      <c r="D15" s="40"/>
      <c r="E15" s="42" t="s">
        <v>80</v>
      </c>
      <c r="F15" s="40" t="n">
        <v>0</v>
      </c>
      <c r="G15" s="43" t="s">
        <v>81</v>
      </c>
      <c r="H15" s="44" t="n">
        <v>1.56</v>
      </c>
    </row>
    <row r="16" customFormat="false" ht="15.75" hidden="false" customHeight="true" outlineLevel="0" collapsed="false">
      <c r="A16" s="19"/>
      <c r="B16" s="37"/>
      <c r="C16" s="41" t="s">
        <v>82</v>
      </c>
      <c r="D16" s="40" t="n">
        <v>27.3</v>
      </c>
      <c r="E16" s="42" t="s">
        <v>83</v>
      </c>
      <c r="F16" s="40" t="n">
        <v>0</v>
      </c>
      <c r="G16" s="43" t="s">
        <v>84</v>
      </c>
      <c r="H16" s="44"/>
    </row>
    <row r="17" customFormat="false" ht="18" hidden="false" customHeight="true" outlineLevel="0" collapsed="false">
      <c r="A17" s="19"/>
      <c r="B17" s="35"/>
      <c r="C17" s="49" t="s">
        <v>85</v>
      </c>
      <c r="D17" s="40"/>
      <c r="E17" s="42" t="s">
        <v>86</v>
      </c>
      <c r="F17" s="40" t="n">
        <v>200</v>
      </c>
      <c r="G17" s="43" t="s">
        <v>87</v>
      </c>
      <c r="H17" s="40"/>
    </row>
    <row r="18" customFormat="false" ht="15.75" hidden="false" customHeight="true" outlineLevel="0" collapsed="false">
      <c r="A18" s="19"/>
      <c r="B18" s="35"/>
      <c r="C18" s="41" t="s">
        <v>88</v>
      </c>
      <c r="D18" s="40"/>
      <c r="E18" s="49" t="s">
        <v>89</v>
      </c>
      <c r="F18" s="40" t="n">
        <v>0</v>
      </c>
      <c r="G18" s="50" t="s">
        <v>90</v>
      </c>
      <c r="H18" s="51"/>
    </row>
    <row r="19" customFormat="false" ht="15.75" hidden="false" customHeight="true" outlineLevel="0" collapsed="false">
      <c r="A19" s="20"/>
      <c r="B19" s="35"/>
      <c r="C19" s="41" t="s">
        <v>91</v>
      </c>
      <c r="D19" s="40"/>
      <c r="E19" s="49" t="s">
        <v>92</v>
      </c>
      <c r="F19" s="40" t="n">
        <v>0</v>
      </c>
      <c r="G19" s="50" t="s">
        <v>93</v>
      </c>
      <c r="H19" s="52"/>
    </row>
    <row r="20" customFormat="false" ht="15.75" hidden="false" customHeight="true" outlineLevel="0" collapsed="false">
      <c r="A20" s="20"/>
      <c r="B20" s="35"/>
      <c r="C20" s="53" t="s">
        <v>94</v>
      </c>
      <c r="D20" s="40" t="n">
        <v>807.65</v>
      </c>
      <c r="E20" s="49" t="s">
        <v>95</v>
      </c>
      <c r="F20" s="40" t="n">
        <v>0</v>
      </c>
      <c r="G20" s="50" t="s">
        <v>96</v>
      </c>
      <c r="H20" s="38"/>
    </row>
    <row r="21" customFormat="false" ht="15.75" hidden="false" customHeight="true" outlineLevel="0" collapsed="false">
      <c r="A21" s="20"/>
      <c r="B21" s="35"/>
      <c r="C21" s="41" t="s">
        <v>97</v>
      </c>
      <c r="D21" s="40"/>
      <c r="E21" s="48" t="s">
        <v>98</v>
      </c>
      <c r="F21" s="40" t="n">
        <v>257</v>
      </c>
      <c r="G21" s="43" t="s">
        <v>99</v>
      </c>
      <c r="H21" s="40" t="n">
        <v>257</v>
      </c>
    </row>
    <row r="22" customFormat="false" ht="15.75" hidden="false" customHeight="true" outlineLevel="0" collapsed="false">
      <c r="A22" s="20"/>
      <c r="B22" s="35"/>
      <c r="C22" s="41" t="s">
        <v>100</v>
      </c>
      <c r="D22" s="40"/>
      <c r="E22" s="19"/>
      <c r="F22" s="37"/>
      <c r="G22" s="43"/>
      <c r="H22" s="51"/>
    </row>
    <row r="23" customFormat="false" ht="15.75" hidden="false" customHeight="true" outlineLevel="0" collapsed="false">
      <c r="A23" s="20"/>
      <c r="B23" s="35"/>
      <c r="C23" s="41" t="s">
        <v>101</v>
      </c>
      <c r="D23" s="40"/>
      <c r="E23" s="19"/>
      <c r="F23" s="35"/>
      <c r="G23" s="54"/>
      <c r="H23" s="52"/>
    </row>
    <row r="24" customFormat="false" ht="18" hidden="false" customHeight="true" outlineLevel="0" collapsed="false">
      <c r="A24" s="20"/>
      <c r="B24" s="35"/>
      <c r="C24" s="41" t="s">
        <v>102</v>
      </c>
      <c r="D24" s="40"/>
      <c r="E24" s="19"/>
      <c r="F24" s="35"/>
      <c r="G24" s="54"/>
      <c r="H24" s="52"/>
    </row>
    <row r="25" customFormat="false" ht="15.75" hidden="false" customHeight="true" outlineLevel="0" collapsed="false">
      <c r="A25" s="49"/>
      <c r="B25" s="35"/>
      <c r="C25" s="41" t="s">
        <v>103</v>
      </c>
      <c r="D25" s="40"/>
      <c r="E25" s="55"/>
      <c r="F25" s="35"/>
      <c r="G25" s="54"/>
      <c r="H25" s="52"/>
    </row>
    <row r="26" customFormat="false" ht="15.75" hidden="false" customHeight="true" outlineLevel="0" collapsed="false">
      <c r="A26" s="49"/>
      <c r="B26" s="35"/>
      <c r="C26" s="47" t="s">
        <v>104</v>
      </c>
      <c r="D26" s="40" t="n">
        <v>31.97</v>
      </c>
      <c r="E26" s="20"/>
      <c r="F26" s="37"/>
      <c r="G26" s="54"/>
      <c r="H26" s="52"/>
    </row>
    <row r="27" customFormat="false" ht="15.75" hidden="false" customHeight="true" outlineLevel="0" collapsed="false">
      <c r="A27" s="49"/>
      <c r="B27" s="35"/>
      <c r="C27" s="41" t="s">
        <v>105</v>
      </c>
      <c r="D27" s="40"/>
      <c r="E27" s="20"/>
      <c r="F27" s="35"/>
      <c r="G27" s="54"/>
      <c r="H27" s="52"/>
    </row>
    <row r="28" customFormat="false" ht="18" hidden="false" customHeight="true" outlineLevel="0" collapsed="false">
      <c r="A28" s="49"/>
      <c r="B28" s="35"/>
      <c r="C28" s="41" t="s">
        <v>106</v>
      </c>
      <c r="D28" s="40"/>
      <c r="E28" s="20"/>
      <c r="F28" s="35"/>
      <c r="G28" s="54"/>
      <c r="H28" s="52"/>
    </row>
    <row r="29" customFormat="false" ht="18" hidden="false" customHeight="true" outlineLevel="0" collapsed="false">
      <c r="A29" s="49"/>
      <c r="B29" s="35"/>
      <c r="C29" s="41" t="s">
        <v>107</v>
      </c>
      <c r="D29" s="40"/>
      <c r="E29" s="20"/>
      <c r="F29" s="35"/>
      <c r="G29" s="54"/>
      <c r="H29" s="52"/>
    </row>
    <row r="30" customFormat="false" ht="15.75" hidden="false" customHeight="true" outlineLevel="0" collapsed="false">
      <c r="A30" s="49"/>
      <c r="B30" s="35"/>
      <c r="C30" s="41" t="s">
        <v>108</v>
      </c>
      <c r="D30" s="40"/>
      <c r="E30" s="20"/>
      <c r="F30" s="35"/>
      <c r="G30" s="54"/>
      <c r="H30" s="52"/>
    </row>
    <row r="31" customFormat="false" ht="15.75" hidden="false" customHeight="true" outlineLevel="0" collapsed="false">
      <c r="A31" s="49"/>
      <c r="B31" s="37"/>
      <c r="C31" s="41" t="s">
        <v>109</v>
      </c>
      <c r="D31" s="40"/>
      <c r="E31" s="20"/>
      <c r="F31" s="35"/>
      <c r="G31" s="54"/>
      <c r="H31" s="52"/>
    </row>
    <row r="32" customFormat="false" ht="15.75" hidden="false" customHeight="true" outlineLevel="0" collapsed="false">
      <c r="A32" s="49"/>
      <c r="B32" s="35"/>
      <c r="C32" s="41" t="s">
        <v>110</v>
      </c>
      <c r="D32" s="40"/>
      <c r="E32" s="56"/>
      <c r="F32" s="35"/>
      <c r="G32" s="54"/>
      <c r="H32" s="52"/>
    </row>
    <row r="33" customFormat="false" ht="18" hidden="false" customHeight="true" outlineLevel="0" collapsed="false">
      <c r="A33" s="49"/>
      <c r="B33" s="35"/>
      <c r="C33" s="41" t="s">
        <v>111</v>
      </c>
      <c r="D33" s="40"/>
      <c r="E33" s="56"/>
      <c r="F33" s="35"/>
      <c r="G33" s="54"/>
      <c r="H33" s="52"/>
    </row>
    <row r="34" customFormat="false" ht="18" hidden="false" customHeight="true" outlineLevel="0" collapsed="false">
      <c r="A34" s="49"/>
      <c r="B34" s="35"/>
      <c r="C34" s="41" t="s">
        <v>112</v>
      </c>
      <c r="D34" s="40"/>
      <c r="E34" s="56"/>
      <c r="F34" s="35"/>
      <c r="G34" s="54"/>
      <c r="H34" s="52"/>
    </row>
    <row r="35" customFormat="false" ht="18" hidden="false" customHeight="true" outlineLevel="0" collapsed="false">
      <c r="A35" s="49"/>
      <c r="B35" s="35"/>
      <c r="C35" s="57" t="s">
        <v>113</v>
      </c>
      <c r="D35" s="40"/>
      <c r="E35" s="56"/>
      <c r="F35" s="35"/>
      <c r="G35" s="54"/>
      <c r="H35" s="52"/>
    </row>
    <row r="36" customFormat="false" ht="18" hidden="false" customHeight="true" outlineLevel="0" collapsed="false">
      <c r="A36" s="49"/>
      <c r="B36" s="35"/>
      <c r="C36" s="41"/>
      <c r="D36" s="35"/>
      <c r="E36" s="56"/>
      <c r="F36" s="35"/>
      <c r="G36" s="54"/>
      <c r="H36" s="52"/>
    </row>
    <row r="37" customFormat="false" ht="18" hidden="false" customHeight="true" outlineLevel="0" collapsed="false">
      <c r="A37" s="30" t="s">
        <v>114</v>
      </c>
      <c r="B37" s="35" t="n">
        <v>950.72</v>
      </c>
      <c r="C37" s="58" t="s">
        <v>115</v>
      </c>
      <c r="D37" s="35" t="n">
        <v>950.72</v>
      </c>
      <c r="E37" s="58" t="s">
        <v>115</v>
      </c>
      <c r="F37" s="35" t="n">
        <v>950.72</v>
      </c>
      <c r="G37" s="58" t="s">
        <v>115</v>
      </c>
      <c r="H37" s="52" t="n">
        <f aca="false">SUM(H7:H21)</f>
        <v>950.72</v>
      </c>
    </row>
    <row r="38" customFormat="false" ht="18" hidden="false" customHeight="true" outlineLevel="0" collapsed="false">
      <c r="A38" s="59" t="s">
        <v>116</v>
      </c>
      <c r="B38" s="35"/>
      <c r="C38" s="60" t="s">
        <v>117</v>
      </c>
      <c r="D38" s="35"/>
      <c r="E38" s="61" t="s">
        <v>117</v>
      </c>
      <c r="F38" s="35"/>
      <c r="G38" s="61" t="s">
        <v>117</v>
      </c>
      <c r="H38" s="52"/>
    </row>
    <row r="39" customFormat="false" ht="18" hidden="false" customHeight="true" outlineLevel="0" collapsed="false">
      <c r="A39" s="19"/>
      <c r="B39" s="35"/>
      <c r="C39" s="41"/>
      <c r="D39" s="35"/>
      <c r="E39" s="56"/>
      <c r="F39" s="35"/>
      <c r="G39" s="54"/>
      <c r="H39" s="52"/>
    </row>
    <row r="40" customFormat="false" ht="18" hidden="false" customHeight="true" outlineLevel="0" collapsed="false">
      <c r="A40" s="49"/>
      <c r="B40" s="35"/>
      <c r="C40" s="41"/>
      <c r="D40" s="35"/>
      <c r="E40" s="56"/>
      <c r="F40" s="35"/>
      <c r="G40" s="54"/>
      <c r="H40" s="52"/>
    </row>
    <row r="41" customFormat="false" ht="15.75" hidden="false" customHeight="true" outlineLevel="0" collapsed="false">
      <c r="A41" s="30" t="s">
        <v>118</v>
      </c>
      <c r="B41" s="35" t="n">
        <v>950.72</v>
      </c>
      <c r="C41" s="58" t="s">
        <v>119</v>
      </c>
      <c r="D41" s="35" t="n">
        <f aca="false">SUM(D6)</f>
        <v>950.72</v>
      </c>
      <c r="E41" s="30" t="s">
        <v>119</v>
      </c>
      <c r="F41" s="35" t="n">
        <v>950.72</v>
      </c>
      <c r="G41" s="30" t="s">
        <v>119</v>
      </c>
      <c r="H41" s="52" t="n">
        <f aca="false">SUM(H37:H38)</f>
        <v>950.7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6.828125" defaultRowHeight="18" zeroHeight="false" outlineLevelRow="0" outlineLevelCol="0"/>
  <cols>
    <col collapsed="false" customWidth="true" hidden="false" outlineLevel="0" max="1" min="1" style="62" width="12.15"/>
    <col collapsed="false" customWidth="true" hidden="false" outlineLevel="0" max="2" min="2" style="63" width="37.65"/>
    <col collapsed="false" customWidth="true" hidden="false" outlineLevel="0" max="3" min="3" style="64" width="20.16"/>
    <col collapsed="false" customWidth="true" hidden="false" outlineLevel="0" max="4" min="4" style="64" width="14.16"/>
    <col collapsed="false" customWidth="true" hidden="false" outlineLevel="0" max="5" min="5" style="64" width="12.15"/>
    <col collapsed="false" customWidth="true" hidden="false" outlineLevel="0" max="6" min="6" style="0" width="11.65"/>
    <col collapsed="false" customWidth="true" hidden="false" outlineLevel="0" max="7" min="7" style="22" width="11.16"/>
    <col collapsed="false" customWidth="true" hidden="false" outlineLevel="0" max="8" min="8" style="22" width="12.65"/>
    <col collapsed="false" customWidth="true" hidden="false" outlineLevel="0" max="232" min="9" style="22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5" t="s">
        <v>120</v>
      </c>
      <c r="B1" s="66"/>
      <c r="C1" s="67"/>
      <c r="D1" s="67"/>
      <c r="E1" s="67"/>
    </row>
    <row r="2" customFormat="false" ht="30" hidden="false" customHeight="true" outlineLevel="0" collapsed="false">
      <c r="A2" s="26" t="s">
        <v>121</v>
      </c>
      <c r="B2" s="26"/>
      <c r="C2" s="26"/>
      <c r="D2" s="26"/>
      <c r="E2" s="26"/>
      <c r="F2" s="26"/>
      <c r="G2" s="26"/>
      <c r="H2" s="26"/>
    </row>
    <row r="3" customFormat="false" ht="11.25" hidden="false" customHeight="true" outlineLevel="0" collapsed="false">
      <c r="A3" s="68"/>
      <c r="B3" s="68"/>
      <c r="C3" s="68"/>
      <c r="D3" s="68"/>
      <c r="E3" s="68"/>
      <c r="G3" s="68"/>
      <c r="H3" s="69" t="s">
        <v>43</v>
      </c>
    </row>
    <row r="4" customFormat="false" ht="15.75" hidden="false" customHeight="true" outlineLevel="0" collapsed="false">
      <c r="A4" s="70" t="s">
        <v>122</v>
      </c>
      <c r="B4" s="71" t="s">
        <v>123</v>
      </c>
      <c r="C4" s="72" t="s">
        <v>124</v>
      </c>
      <c r="D4" s="72"/>
      <c r="E4" s="72"/>
      <c r="F4" s="72"/>
      <c r="G4" s="72"/>
      <c r="H4" s="72"/>
    </row>
    <row r="5" customFormat="false" ht="18" hidden="false" customHeight="true" outlineLevel="0" collapsed="false">
      <c r="A5" s="70"/>
      <c r="B5" s="71"/>
      <c r="C5" s="73" t="s">
        <v>125</v>
      </c>
      <c r="D5" s="74" t="s">
        <v>126</v>
      </c>
      <c r="E5" s="75" t="s">
        <v>127</v>
      </c>
      <c r="F5" s="76" t="s">
        <v>128</v>
      </c>
      <c r="G5" s="77" t="s">
        <v>129</v>
      </c>
      <c r="H5" s="76" t="s">
        <v>116</v>
      </c>
    </row>
    <row r="6" customFormat="false" ht="29.25" hidden="false" customHeight="true" outlineLevel="0" collapsed="false">
      <c r="A6" s="70"/>
      <c r="B6" s="71"/>
      <c r="C6" s="73"/>
      <c r="D6" s="74"/>
      <c r="E6" s="75"/>
      <c r="F6" s="76"/>
      <c r="G6" s="77"/>
      <c r="H6" s="76"/>
    </row>
    <row r="7" customFormat="false" ht="18.75" hidden="false" customHeight="true" outlineLevel="0" collapsed="false">
      <c r="A7" s="78" t="s">
        <v>130</v>
      </c>
      <c r="B7" s="79" t="s">
        <v>130</v>
      </c>
      <c r="C7" s="80" t="n">
        <v>1</v>
      </c>
      <c r="D7" s="78" t="n">
        <v>2</v>
      </c>
      <c r="E7" s="78" t="n">
        <v>3</v>
      </c>
      <c r="F7" s="81" t="n">
        <v>6</v>
      </c>
      <c r="G7" s="82" t="n">
        <v>7</v>
      </c>
      <c r="H7" s="83" t="n">
        <v>8</v>
      </c>
    </row>
    <row r="8" customFormat="false" ht="21.75" hidden="false" customHeight="true" outlineLevel="0" collapsed="false">
      <c r="A8" s="84"/>
      <c r="B8" s="85" t="s">
        <v>125</v>
      </c>
      <c r="C8" s="86" t="n">
        <v>950.7242</v>
      </c>
      <c r="D8" s="86" t="n">
        <v>950.7242</v>
      </c>
      <c r="E8" s="86" t="n">
        <v>0</v>
      </c>
      <c r="F8" s="86" t="n">
        <v>0</v>
      </c>
      <c r="G8" s="86" t="n">
        <v>0</v>
      </c>
      <c r="H8" s="40" t="n">
        <v>0</v>
      </c>
    </row>
    <row r="9" customFormat="false" ht="21.75" hidden="false" customHeight="true" outlineLevel="0" collapsed="false">
      <c r="A9" s="84"/>
      <c r="B9" s="85" t="s">
        <v>131</v>
      </c>
      <c r="C9" s="86" t="n">
        <v>950.7242</v>
      </c>
      <c r="D9" s="86" t="n">
        <v>950.7242</v>
      </c>
      <c r="E9" s="86" t="n">
        <v>0</v>
      </c>
      <c r="F9" s="86" t="n">
        <v>0</v>
      </c>
      <c r="G9" s="86" t="n">
        <v>0</v>
      </c>
      <c r="H9" s="40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4" t="s">
        <v>132</v>
      </c>
      <c r="B10" s="85" t="s">
        <v>133</v>
      </c>
      <c r="C10" s="86" t="n">
        <v>330.1037</v>
      </c>
      <c r="D10" s="86" t="n">
        <v>330.1037</v>
      </c>
      <c r="E10" s="86" t="n">
        <v>0</v>
      </c>
      <c r="F10" s="86" t="n">
        <v>0</v>
      </c>
      <c r="G10" s="86" t="n">
        <v>0</v>
      </c>
      <c r="H10" s="40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84" t="s">
        <v>134</v>
      </c>
      <c r="B11" s="85" t="s">
        <v>135</v>
      </c>
      <c r="C11" s="86" t="n">
        <v>22.803</v>
      </c>
      <c r="D11" s="86" t="n">
        <v>22.803</v>
      </c>
      <c r="E11" s="86" t="n">
        <v>0</v>
      </c>
      <c r="F11" s="86" t="n">
        <v>0</v>
      </c>
      <c r="G11" s="86" t="n">
        <v>0</v>
      </c>
      <c r="H11" s="40" t="n">
        <v>0</v>
      </c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84" t="s">
        <v>136</v>
      </c>
      <c r="B12" s="85" t="s">
        <v>137</v>
      </c>
      <c r="C12" s="86" t="n">
        <v>446.4773</v>
      </c>
      <c r="D12" s="86" t="n">
        <v>446.4773</v>
      </c>
      <c r="E12" s="86" t="n">
        <v>0</v>
      </c>
      <c r="F12" s="86" t="n">
        <v>0</v>
      </c>
      <c r="G12" s="86" t="n">
        <v>0</v>
      </c>
      <c r="H12" s="40" t="n">
        <v>0</v>
      </c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84" t="s">
        <v>138</v>
      </c>
      <c r="B13" s="85" t="s">
        <v>139</v>
      </c>
      <c r="C13" s="86" t="n">
        <v>142.7842</v>
      </c>
      <c r="D13" s="86" t="n">
        <v>142.7842</v>
      </c>
      <c r="E13" s="86" t="n">
        <v>0</v>
      </c>
      <c r="F13" s="86" t="n">
        <v>0</v>
      </c>
      <c r="G13" s="86" t="n">
        <v>0</v>
      </c>
      <c r="H13" s="40" t="n">
        <v>0</v>
      </c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84" t="s">
        <v>140</v>
      </c>
      <c r="B14" s="85" t="s">
        <v>141</v>
      </c>
      <c r="C14" s="86" t="n">
        <v>8.556</v>
      </c>
      <c r="D14" s="86" t="n">
        <v>8.556</v>
      </c>
      <c r="E14" s="86" t="n">
        <v>0</v>
      </c>
      <c r="F14" s="86" t="n">
        <v>0</v>
      </c>
      <c r="G14" s="86" t="n">
        <v>0</v>
      </c>
      <c r="H14" s="40" t="n">
        <v>0</v>
      </c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87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5" t="s">
        <v>142</v>
      </c>
      <c r="B1" s="66"/>
      <c r="C1" s="67"/>
      <c r="D1" s="67"/>
      <c r="E1" s="67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</row>
    <row r="2" customFormat="false" ht="30" hidden="false" customHeight="true" outlineLevel="0" collapsed="false">
      <c r="A2" s="26" t="s">
        <v>143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</row>
    <row r="3" customFormat="false" ht="11.25" hidden="false" customHeight="true" outlineLevel="0" collapsed="false">
      <c r="A3" s="68"/>
      <c r="B3" s="68"/>
      <c r="C3" s="68"/>
      <c r="D3" s="68"/>
      <c r="E3" s="68"/>
      <c r="G3" s="68"/>
      <c r="H3" s="69" t="s">
        <v>43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</row>
    <row r="4" customFormat="false" ht="15.75" hidden="false" customHeight="true" outlineLevel="0" collapsed="false">
      <c r="A4" s="70" t="s">
        <v>122</v>
      </c>
      <c r="B4" s="71" t="s">
        <v>123</v>
      </c>
      <c r="C4" s="72" t="s">
        <v>124</v>
      </c>
      <c r="D4" s="72"/>
      <c r="E4" s="72"/>
      <c r="F4" s="72"/>
      <c r="G4" s="72"/>
      <c r="H4" s="7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</row>
    <row r="5" customFormat="false" ht="18" hidden="false" customHeight="true" outlineLevel="0" collapsed="false">
      <c r="A5" s="70"/>
      <c r="B5" s="71"/>
      <c r="C5" s="73" t="s">
        <v>125</v>
      </c>
      <c r="D5" s="74" t="s">
        <v>126</v>
      </c>
      <c r="E5" s="75" t="s">
        <v>127</v>
      </c>
      <c r="F5" s="76" t="s">
        <v>128</v>
      </c>
      <c r="G5" s="77" t="s">
        <v>129</v>
      </c>
      <c r="H5" s="76" t="s">
        <v>116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</row>
    <row r="6" customFormat="false" ht="29.25" hidden="false" customHeight="true" outlineLevel="0" collapsed="false">
      <c r="A6" s="70"/>
      <c r="B6" s="71"/>
      <c r="C6" s="73"/>
      <c r="D6" s="74"/>
      <c r="E6" s="75"/>
      <c r="F6" s="76"/>
      <c r="G6" s="77"/>
      <c r="H6" s="76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</row>
    <row r="7" customFormat="false" ht="18.75" hidden="false" customHeight="true" outlineLevel="0" collapsed="false">
      <c r="A7" s="78" t="s">
        <v>130</v>
      </c>
      <c r="B7" s="79" t="s">
        <v>130</v>
      </c>
      <c r="C7" s="80" t="n">
        <v>1</v>
      </c>
      <c r="D7" s="78" t="n">
        <v>2</v>
      </c>
      <c r="E7" s="78" t="n">
        <v>3</v>
      </c>
      <c r="F7" s="81" t="n">
        <v>6</v>
      </c>
      <c r="G7" s="82" t="n">
        <v>7</v>
      </c>
      <c r="H7" s="83" t="n">
        <v>8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</row>
    <row r="8" customFormat="false" ht="21.75" hidden="false" customHeight="true" outlineLevel="0" collapsed="false">
      <c r="A8" s="84"/>
      <c r="B8" s="85" t="s">
        <v>125</v>
      </c>
      <c r="C8" s="86" t="n">
        <v>950.7242</v>
      </c>
      <c r="D8" s="86" t="n">
        <v>950.7242</v>
      </c>
      <c r="E8" s="86" t="n">
        <v>0</v>
      </c>
      <c r="F8" s="86" t="n">
        <v>0</v>
      </c>
      <c r="G8" s="86" t="n">
        <v>0</v>
      </c>
      <c r="H8" s="40" t="n">
        <v>0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</row>
    <row r="9" customFormat="false" ht="21.75" hidden="false" customHeight="true" outlineLevel="0" collapsed="false">
      <c r="A9" s="84"/>
      <c r="B9" s="85" t="s">
        <v>131</v>
      </c>
      <c r="C9" s="86" t="n">
        <v>950.7242</v>
      </c>
      <c r="D9" s="86" t="n">
        <v>950.7242</v>
      </c>
      <c r="E9" s="86" t="n">
        <v>0</v>
      </c>
      <c r="F9" s="86" t="n">
        <v>0</v>
      </c>
      <c r="G9" s="86" t="n">
        <v>0</v>
      </c>
      <c r="H9" s="40" t="n">
        <v>0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4" t="s">
        <v>132</v>
      </c>
      <c r="B10" s="85" t="s">
        <v>133</v>
      </c>
      <c r="C10" s="86" t="n">
        <v>330.1037</v>
      </c>
      <c r="D10" s="86" t="n">
        <v>330.1037</v>
      </c>
      <c r="E10" s="86" t="n">
        <v>0</v>
      </c>
      <c r="F10" s="86" t="n">
        <v>0</v>
      </c>
      <c r="G10" s="86" t="n">
        <v>0</v>
      </c>
      <c r="H10" s="40" t="n">
        <v>0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84" t="s">
        <v>134</v>
      </c>
      <c r="B11" s="85" t="s">
        <v>135</v>
      </c>
      <c r="C11" s="86" t="n">
        <v>22.803</v>
      </c>
      <c r="D11" s="86" t="n">
        <v>22.803</v>
      </c>
      <c r="E11" s="86" t="n">
        <v>0</v>
      </c>
      <c r="F11" s="86" t="n">
        <v>0</v>
      </c>
      <c r="G11" s="86" t="n">
        <v>0</v>
      </c>
      <c r="H11" s="40" t="n">
        <v>0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84" t="s">
        <v>136</v>
      </c>
      <c r="B12" s="85" t="s">
        <v>137</v>
      </c>
      <c r="C12" s="86" t="n">
        <v>446.4773</v>
      </c>
      <c r="D12" s="86" t="n">
        <v>446.4773</v>
      </c>
      <c r="E12" s="86" t="n">
        <v>0</v>
      </c>
      <c r="F12" s="86" t="n">
        <v>0</v>
      </c>
      <c r="G12" s="86" t="n">
        <v>0</v>
      </c>
      <c r="H12" s="40" t="n">
        <v>0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84" t="s">
        <v>138</v>
      </c>
      <c r="B13" s="85" t="s">
        <v>139</v>
      </c>
      <c r="C13" s="86" t="n">
        <v>142.7842</v>
      </c>
      <c r="D13" s="86" t="n">
        <v>142.7842</v>
      </c>
      <c r="E13" s="86" t="n">
        <v>0</v>
      </c>
      <c r="F13" s="86" t="n">
        <v>0</v>
      </c>
      <c r="G13" s="86" t="n">
        <v>0</v>
      </c>
      <c r="H13" s="40" t="n">
        <v>0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84" t="s">
        <v>140</v>
      </c>
      <c r="B14" s="85" t="s">
        <v>141</v>
      </c>
      <c r="C14" s="86" t="n">
        <v>8.556</v>
      </c>
      <c r="D14" s="86" t="n">
        <v>8.556</v>
      </c>
      <c r="E14" s="86" t="n">
        <v>0</v>
      </c>
      <c r="F14" s="86" t="n">
        <v>0</v>
      </c>
      <c r="G14" s="86" t="n">
        <v>0</v>
      </c>
      <c r="H14" s="40" t="n">
        <v>0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87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4" t="s">
        <v>144</v>
      </c>
      <c r="B1" s="25"/>
      <c r="C1" s="25"/>
      <c r="D1" s="25"/>
      <c r="E1" s="25"/>
      <c r="F1" s="25"/>
      <c r="G1" s="22"/>
    </row>
    <row r="2" customFormat="false" ht="19.5" hidden="false" customHeight="true" outlineLevel="0" collapsed="false">
      <c r="A2" s="26" t="s">
        <v>145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A3" s="22"/>
      <c r="B3" s="27"/>
      <c r="C3" s="27"/>
      <c r="D3" s="27"/>
      <c r="E3" s="27"/>
      <c r="G3" s="22"/>
      <c r="H3" s="28" t="s">
        <v>43</v>
      </c>
    </row>
    <row r="4" customFormat="false" ht="26.25" hidden="false" customHeight="true" outlineLevel="0" collapsed="false">
      <c r="A4" s="29" t="s">
        <v>146</v>
      </c>
      <c r="B4" s="29"/>
      <c r="C4" s="30" t="s">
        <v>147</v>
      </c>
      <c r="D4" s="30"/>
      <c r="E4" s="30"/>
      <c r="F4" s="30"/>
      <c r="G4" s="30"/>
      <c r="H4" s="30"/>
    </row>
    <row r="5" customFormat="false" ht="23.25" hidden="false" customHeight="true" outlineLevel="0" collapsed="false">
      <c r="A5" s="30" t="s">
        <v>46</v>
      </c>
      <c r="B5" s="30" t="s">
        <v>47</v>
      </c>
      <c r="C5" s="31" t="s">
        <v>48</v>
      </c>
      <c r="D5" s="32" t="s">
        <v>47</v>
      </c>
      <c r="E5" s="33" t="s">
        <v>49</v>
      </c>
      <c r="F5" s="32" t="s">
        <v>47</v>
      </c>
      <c r="G5" s="33" t="s">
        <v>50</v>
      </c>
      <c r="H5" s="32" t="s">
        <v>47</v>
      </c>
    </row>
    <row r="6" customFormat="false" ht="18" hidden="false" customHeight="true" outlineLevel="0" collapsed="false">
      <c r="A6" s="34" t="s">
        <v>148</v>
      </c>
      <c r="B6" s="35" t="n">
        <v>950.72</v>
      </c>
      <c r="C6" s="36" t="s">
        <v>148</v>
      </c>
      <c r="D6" s="35" t="n">
        <v>950.72</v>
      </c>
      <c r="E6" s="34" t="s">
        <v>148</v>
      </c>
      <c r="F6" s="35" t="n">
        <v>950.72</v>
      </c>
      <c r="G6" s="34" t="s">
        <v>148</v>
      </c>
      <c r="H6" s="88" t="n">
        <v>950.72</v>
      </c>
    </row>
    <row r="7" customFormat="false" ht="15.75" hidden="false" customHeight="true" outlineLevel="0" collapsed="false">
      <c r="A7" s="39" t="s">
        <v>52</v>
      </c>
      <c r="B7" s="40" t="n">
        <v>950.72</v>
      </c>
      <c r="C7" s="41" t="s">
        <v>53</v>
      </c>
      <c r="D7" s="40"/>
      <c r="E7" s="42" t="s">
        <v>54</v>
      </c>
      <c r="F7" s="35" t="n">
        <v>493.72</v>
      </c>
      <c r="G7" s="43" t="s">
        <v>55</v>
      </c>
      <c r="H7" s="44" t="n">
        <v>88.46</v>
      </c>
    </row>
    <row r="8" customFormat="false" ht="15.75" hidden="false" customHeight="true" outlineLevel="0" collapsed="false">
      <c r="A8" s="45" t="s">
        <v>56</v>
      </c>
      <c r="B8" s="40"/>
      <c r="C8" s="41" t="s">
        <v>57</v>
      </c>
      <c r="D8" s="40"/>
      <c r="E8" s="46" t="s">
        <v>58</v>
      </c>
      <c r="F8" s="40" t="n">
        <v>468.32</v>
      </c>
      <c r="G8" s="43" t="s">
        <v>59</v>
      </c>
      <c r="H8" s="44" t="n">
        <v>9.44</v>
      </c>
    </row>
    <row r="9" customFormat="false" ht="15.75" hidden="false" customHeight="true" outlineLevel="0" collapsed="false">
      <c r="A9" s="45" t="s">
        <v>60</v>
      </c>
      <c r="B9" s="37"/>
      <c r="C9" s="41" t="s">
        <v>61</v>
      </c>
      <c r="D9" s="40"/>
      <c r="E9" s="46" t="s">
        <v>62</v>
      </c>
      <c r="F9" s="40" t="n">
        <v>23.84</v>
      </c>
      <c r="G9" s="43" t="s">
        <v>63</v>
      </c>
      <c r="H9" s="40"/>
    </row>
    <row r="10" customFormat="false" ht="15.75" hidden="false" customHeight="true" outlineLevel="0" collapsed="false">
      <c r="A10" s="19"/>
      <c r="B10" s="19"/>
      <c r="C10" s="41" t="s">
        <v>65</v>
      </c>
      <c r="D10" s="40"/>
      <c r="E10" s="46" t="s">
        <v>66</v>
      </c>
      <c r="F10" s="40" t="n">
        <v>1.56</v>
      </c>
      <c r="G10" s="43" t="s">
        <v>67</v>
      </c>
      <c r="H10" s="89"/>
    </row>
    <row r="11" customFormat="false" ht="15.75" hidden="false" customHeight="true" outlineLevel="0" collapsed="false">
      <c r="A11" s="19"/>
      <c r="B11" s="37"/>
      <c r="C11" s="41" t="s">
        <v>68</v>
      </c>
      <c r="D11" s="40"/>
      <c r="E11" s="42" t="s">
        <v>69</v>
      </c>
      <c r="F11" s="37" t="n">
        <v>457</v>
      </c>
      <c r="G11" s="43" t="s">
        <v>70</v>
      </c>
      <c r="H11" s="44" t="n">
        <v>394.26</v>
      </c>
    </row>
    <row r="12" customFormat="false" ht="15.75" hidden="false" customHeight="true" outlineLevel="0" collapsed="false">
      <c r="A12" s="19"/>
      <c r="B12" s="37"/>
      <c r="C12" s="41" t="s">
        <v>71</v>
      </c>
      <c r="D12" s="40"/>
      <c r="E12" s="48" t="s">
        <v>58</v>
      </c>
      <c r="F12" s="40"/>
      <c r="G12" s="43" t="s">
        <v>72</v>
      </c>
      <c r="H12" s="44" t="n">
        <v>200</v>
      </c>
    </row>
    <row r="13" customFormat="false" ht="15.75" hidden="false" customHeight="true" outlineLevel="0" collapsed="false">
      <c r="A13" s="19"/>
      <c r="B13" s="37"/>
      <c r="C13" s="41" t="s">
        <v>73</v>
      </c>
      <c r="D13" s="40"/>
      <c r="E13" s="46" t="s">
        <v>74</v>
      </c>
      <c r="F13" s="40"/>
      <c r="G13" s="43" t="s">
        <v>75</v>
      </c>
      <c r="H13" s="44"/>
    </row>
    <row r="14" customFormat="false" ht="15.75" hidden="false" customHeight="true" outlineLevel="0" collapsed="false">
      <c r="A14" s="19"/>
      <c r="B14" s="37"/>
      <c r="C14" s="41" t="s">
        <v>76</v>
      </c>
      <c r="D14" s="40" t="n">
        <v>83.8</v>
      </c>
      <c r="E14" s="42" t="s">
        <v>77</v>
      </c>
      <c r="F14" s="40"/>
      <c r="G14" s="43" t="s">
        <v>78</v>
      </c>
      <c r="H14" s="44"/>
    </row>
    <row r="15" customFormat="false" ht="15.75" hidden="false" customHeight="true" outlineLevel="0" collapsed="false">
      <c r="A15" s="19"/>
      <c r="B15" s="37"/>
      <c r="C15" s="41" t="s">
        <v>79</v>
      </c>
      <c r="D15" s="40"/>
      <c r="E15" s="42" t="s">
        <v>80</v>
      </c>
      <c r="F15" s="40" t="n">
        <v>0</v>
      </c>
      <c r="G15" s="43" t="s">
        <v>81</v>
      </c>
      <c r="H15" s="44" t="n">
        <v>1.56</v>
      </c>
    </row>
    <row r="16" customFormat="false" ht="15.75" hidden="false" customHeight="true" outlineLevel="0" collapsed="false">
      <c r="A16" s="19"/>
      <c r="B16" s="37"/>
      <c r="C16" s="41" t="s">
        <v>82</v>
      </c>
      <c r="D16" s="40" t="n">
        <v>27.3</v>
      </c>
      <c r="E16" s="42" t="s">
        <v>83</v>
      </c>
      <c r="F16" s="40" t="n">
        <v>0</v>
      </c>
      <c r="G16" s="43" t="s">
        <v>84</v>
      </c>
      <c r="H16" s="44"/>
    </row>
    <row r="17" customFormat="false" ht="18" hidden="false" customHeight="true" outlineLevel="0" collapsed="false">
      <c r="A17" s="19"/>
      <c r="B17" s="35"/>
      <c r="C17" s="49" t="s">
        <v>85</v>
      </c>
      <c r="D17" s="40"/>
      <c r="E17" s="42" t="s">
        <v>86</v>
      </c>
      <c r="F17" s="40" t="n">
        <v>200</v>
      </c>
      <c r="G17" s="43" t="s">
        <v>87</v>
      </c>
      <c r="H17" s="40" t="n">
        <v>0</v>
      </c>
    </row>
    <row r="18" customFormat="false" ht="15.75" hidden="false" customHeight="true" outlineLevel="0" collapsed="false">
      <c r="A18" s="19"/>
      <c r="B18" s="35"/>
      <c r="C18" s="41" t="s">
        <v>88</v>
      </c>
      <c r="D18" s="40"/>
      <c r="E18" s="49" t="s">
        <v>89</v>
      </c>
      <c r="F18" s="40" t="n">
        <v>0</v>
      </c>
      <c r="G18" s="50" t="s">
        <v>90</v>
      </c>
      <c r="H18" s="51"/>
    </row>
    <row r="19" customFormat="false" ht="15.75" hidden="false" customHeight="true" outlineLevel="0" collapsed="false">
      <c r="A19" s="20"/>
      <c r="B19" s="35"/>
      <c r="C19" s="41" t="s">
        <v>91</v>
      </c>
      <c r="D19" s="40"/>
      <c r="E19" s="49" t="s">
        <v>92</v>
      </c>
      <c r="F19" s="40" t="n">
        <v>0</v>
      </c>
      <c r="G19" s="50" t="s">
        <v>93</v>
      </c>
      <c r="H19" s="52"/>
    </row>
    <row r="20" customFormat="false" ht="15.75" hidden="false" customHeight="true" outlineLevel="0" collapsed="false">
      <c r="A20" s="20"/>
      <c r="B20" s="35"/>
      <c r="C20" s="53" t="s">
        <v>94</v>
      </c>
      <c r="D20" s="40" t="n">
        <v>807.65</v>
      </c>
      <c r="E20" s="49" t="s">
        <v>95</v>
      </c>
      <c r="F20" s="40" t="n">
        <v>0</v>
      </c>
      <c r="G20" s="50" t="s">
        <v>96</v>
      </c>
      <c r="H20" s="38"/>
    </row>
    <row r="21" customFormat="false" ht="15.75" hidden="false" customHeight="true" outlineLevel="0" collapsed="false">
      <c r="A21" s="20"/>
      <c r="B21" s="37"/>
      <c r="C21" s="41" t="s">
        <v>97</v>
      </c>
      <c r="D21" s="40"/>
      <c r="E21" s="48" t="s">
        <v>98</v>
      </c>
      <c r="F21" s="40" t="n">
        <v>257</v>
      </c>
      <c r="G21" s="43" t="s">
        <v>99</v>
      </c>
      <c r="H21" s="40" t="n">
        <v>257</v>
      </c>
    </row>
    <row r="22" customFormat="false" ht="15.75" hidden="false" customHeight="true" outlineLevel="0" collapsed="false">
      <c r="A22" s="20"/>
      <c r="B22" s="37"/>
      <c r="C22" s="41" t="s">
        <v>100</v>
      </c>
      <c r="D22" s="40"/>
      <c r="E22" s="19"/>
      <c r="F22" s="37"/>
      <c r="G22" s="54"/>
      <c r="H22" s="90"/>
    </row>
    <row r="23" customFormat="false" ht="15.75" hidden="false" customHeight="true" outlineLevel="0" collapsed="false">
      <c r="A23" s="20"/>
      <c r="B23" s="37"/>
      <c r="C23" s="41" t="s">
        <v>101</v>
      </c>
      <c r="D23" s="40"/>
      <c r="E23" s="19"/>
      <c r="F23" s="35"/>
      <c r="G23" s="54"/>
      <c r="H23" s="91"/>
    </row>
    <row r="24" customFormat="false" ht="18" hidden="false" customHeight="true" outlineLevel="0" collapsed="false">
      <c r="A24" s="20"/>
      <c r="B24" s="37"/>
      <c r="C24" s="41" t="s">
        <v>102</v>
      </c>
      <c r="D24" s="40"/>
      <c r="E24" s="19"/>
      <c r="F24" s="35"/>
      <c r="G24" s="54"/>
      <c r="H24" s="91"/>
    </row>
    <row r="25" customFormat="false" ht="15.75" hidden="false" customHeight="true" outlineLevel="0" collapsed="false">
      <c r="A25" s="49"/>
      <c r="B25" s="37"/>
      <c r="C25" s="41" t="s">
        <v>103</v>
      </c>
      <c r="D25" s="40"/>
      <c r="E25" s="55"/>
      <c r="F25" s="35"/>
      <c r="G25" s="54"/>
      <c r="H25" s="91"/>
    </row>
    <row r="26" customFormat="false" ht="15.75" hidden="false" customHeight="true" outlineLevel="0" collapsed="false">
      <c r="A26" s="49"/>
      <c r="B26" s="35"/>
      <c r="C26" s="47" t="s">
        <v>104</v>
      </c>
      <c r="D26" s="40" t="n">
        <v>31.97</v>
      </c>
      <c r="E26" s="20"/>
      <c r="F26" s="37"/>
      <c r="G26" s="54"/>
      <c r="H26" s="91"/>
    </row>
    <row r="27" customFormat="false" ht="15.75" hidden="false" customHeight="true" outlineLevel="0" collapsed="false">
      <c r="A27" s="49"/>
      <c r="B27" s="35"/>
      <c r="C27" s="41" t="s">
        <v>105</v>
      </c>
      <c r="D27" s="40" t="n">
        <v>0</v>
      </c>
      <c r="E27" s="20"/>
      <c r="F27" s="35"/>
      <c r="G27" s="54"/>
      <c r="H27" s="91"/>
    </row>
    <row r="28" customFormat="false" ht="18" hidden="false" customHeight="true" outlineLevel="0" collapsed="false">
      <c r="A28" s="49"/>
      <c r="B28" s="35"/>
      <c r="C28" s="41" t="s">
        <v>106</v>
      </c>
      <c r="D28" s="44" t="n">
        <v>0</v>
      </c>
      <c r="E28" s="20"/>
      <c r="F28" s="35"/>
      <c r="G28" s="54"/>
      <c r="H28" s="91"/>
    </row>
    <row r="29" customFormat="false" ht="13.5" hidden="false" customHeight="true" outlineLevel="0" collapsed="false">
      <c r="A29" s="49"/>
      <c r="B29" s="35"/>
      <c r="C29" s="92" t="s">
        <v>107</v>
      </c>
      <c r="D29" s="40" t="n">
        <v>0</v>
      </c>
      <c r="E29" s="20"/>
      <c r="F29" s="35"/>
      <c r="G29" s="54"/>
      <c r="H29" s="91"/>
    </row>
    <row r="30" customFormat="false" ht="15.75" hidden="false" customHeight="true" outlineLevel="0" collapsed="false">
      <c r="A30" s="49"/>
      <c r="B30" s="35"/>
      <c r="C30" s="41" t="s">
        <v>108</v>
      </c>
      <c r="D30" s="93" t="n">
        <v>0</v>
      </c>
      <c r="E30" s="20"/>
      <c r="F30" s="35"/>
      <c r="G30" s="54"/>
      <c r="H30" s="91"/>
    </row>
    <row r="31" customFormat="false" ht="15.75" hidden="false" customHeight="true" outlineLevel="0" collapsed="false">
      <c r="A31" s="49"/>
      <c r="B31" s="37"/>
      <c r="C31" s="41" t="s">
        <v>109</v>
      </c>
      <c r="D31" s="40" t="n">
        <v>0</v>
      </c>
      <c r="E31" s="20"/>
      <c r="F31" s="35"/>
      <c r="G31" s="54"/>
      <c r="H31" s="91"/>
    </row>
    <row r="32" customFormat="false" ht="15.75" hidden="false" customHeight="true" outlineLevel="0" collapsed="false">
      <c r="A32" s="49"/>
      <c r="B32" s="35"/>
      <c r="C32" s="41" t="s">
        <v>110</v>
      </c>
      <c r="D32" s="40" t="n">
        <v>0</v>
      </c>
      <c r="E32" s="56"/>
      <c r="F32" s="35"/>
      <c r="G32" s="54"/>
      <c r="H32" s="91"/>
    </row>
    <row r="33" customFormat="false" ht="18" hidden="false" customHeight="true" outlineLevel="0" collapsed="false">
      <c r="A33" s="49"/>
      <c r="B33" s="35"/>
      <c r="C33" s="41" t="s">
        <v>111</v>
      </c>
      <c r="D33" s="40" t="n">
        <v>0</v>
      </c>
      <c r="E33" s="56"/>
      <c r="F33" s="35"/>
      <c r="G33" s="54"/>
      <c r="H33" s="91"/>
    </row>
    <row r="34" customFormat="false" ht="18" hidden="false" customHeight="true" outlineLevel="0" collapsed="false">
      <c r="A34" s="49"/>
      <c r="B34" s="35"/>
      <c r="C34" s="41" t="s">
        <v>112</v>
      </c>
      <c r="D34" s="40" t="n">
        <v>0</v>
      </c>
      <c r="E34" s="56"/>
      <c r="F34" s="35"/>
      <c r="G34" s="54"/>
      <c r="H34" s="91"/>
    </row>
    <row r="35" customFormat="false" ht="18" hidden="false" customHeight="true" outlineLevel="0" collapsed="false">
      <c r="A35" s="49"/>
      <c r="B35" s="35"/>
      <c r="C35" s="57" t="s">
        <v>113</v>
      </c>
      <c r="D35" s="40" t="n">
        <v>0</v>
      </c>
      <c r="E35" s="56"/>
      <c r="F35" s="35"/>
      <c r="G35" s="54"/>
      <c r="H35" s="91"/>
    </row>
    <row r="36" customFormat="false" ht="18" hidden="false" customHeight="true" outlineLevel="0" collapsed="false">
      <c r="A36" s="49"/>
      <c r="B36" s="35"/>
      <c r="C36" s="41"/>
      <c r="D36" s="35"/>
      <c r="E36" s="56"/>
      <c r="F36" s="35"/>
      <c r="G36" s="54"/>
      <c r="H36" s="91"/>
    </row>
    <row r="37" customFormat="false" ht="18" hidden="false" customHeight="true" outlineLevel="0" collapsed="false">
      <c r="A37" s="30" t="s">
        <v>114</v>
      </c>
      <c r="B37" s="35" t="n">
        <v>950.72</v>
      </c>
      <c r="C37" s="58" t="s">
        <v>115</v>
      </c>
      <c r="D37" s="35" t="n">
        <f aca="false">SUM(D6)</f>
        <v>950.72</v>
      </c>
      <c r="E37" s="58" t="s">
        <v>115</v>
      </c>
      <c r="F37" s="35" t="n">
        <f aca="false">SUM(F6)</f>
        <v>950.72</v>
      </c>
      <c r="G37" s="58" t="s">
        <v>115</v>
      </c>
      <c r="H37" s="91" t="n">
        <v>950.72</v>
      </c>
    </row>
    <row r="38" customFormat="false" ht="18" hidden="false" customHeight="true" outlineLevel="0" collapsed="false">
      <c r="A38" s="59" t="s">
        <v>116</v>
      </c>
      <c r="B38" s="35"/>
      <c r="C38" s="60" t="s">
        <v>117</v>
      </c>
      <c r="D38" s="35"/>
      <c r="E38" s="61" t="s">
        <v>117</v>
      </c>
      <c r="F38" s="35"/>
      <c r="G38" s="61" t="s">
        <v>117</v>
      </c>
      <c r="H38" s="91"/>
    </row>
    <row r="39" customFormat="false" ht="18" hidden="false" customHeight="true" outlineLevel="0" collapsed="false">
      <c r="A39" s="19"/>
      <c r="B39" s="35"/>
      <c r="C39" s="41"/>
      <c r="D39" s="35"/>
      <c r="E39" s="56"/>
      <c r="F39" s="35"/>
      <c r="G39" s="54"/>
      <c r="H39" s="91"/>
    </row>
    <row r="40" customFormat="false" ht="18" hidden="false" customHeight="true" outlineLevel="0" collapsed="false">
      <c r="A40" s="49"/>
      <c r="B40" s="35"/>
      <c r="C40" s="41"/>
      <c r="D40" s="35"/>
      <c r="E40" s="56"/>
      <c r="F40" s="35"/>
      <c r="G40" s="54"/>
      <c r="H40" s="91"/>
    </row>
    <row r="41" customFormat="false" ht="15.75" hidden="false" customHeight="true" outlineLevel="0" collapsed="false">
      <c r="A41" s="30" t="s">
        <v>118</v>
      </c>
      <c r="B41" s="35" t="n">
        <v>950.72</v>
      </c>
      <c r="C41" s="58" t="s">
        <v>119</v>
      </c>
      <c r="D41" s="35" t="n">
        <f aca="false">SUM(D6)</f>
        <v>950.72</v>
      </c>
      <c r="E41" s="30" t="s">
        <v>119</v>
      </c>
      <c r="F41" s="35" t="n">
        <f aca="false">SUM(F6)</f>
        <v>950.72</v>
      </c>
      <c r="G41" s="94" t="s">
        <v>119</v>
      </c>
      <c r="H41" s="91" t="n">
        <v>950.7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N28" activeCellId="0" sqref="N28"/>
    </sheetView>
  </sheetViews>
  <sheetFormatPr defaultColWidth="6.828125" defaultRowHeight="18" zeroHeight="false" outlineLevelRow="0" outlineLevelCol="0"/>
  <cols>
    <col collapsed="false" customWidth="true" hidden="false" outlineLevel="0" max="1" min="1" style="62" width="21.99"/>
    <col collapsed="false" customWidth="true" hidden="false" outlineLevel="0" max="2" min="2" style="63" width="40.15"/>
    <col collapsed="false" customWidth="true" hidden="false" outlineLevel="0" max="3" min="3" style="95" width="22.5"/>
    <col collapsed="false" customWidth="true" hidden="false" outlineLevel="0" max="4" min="4" style="95" width="15.65"/>
    <col collapsed="false" customWidth="true" hidden="false" outlineLevel="0" max="5" min="5" style="95" width="14.16"/>
    <col collapsed="false" customWidth="true" hidden="false" outlineLevel="0" max="6" min="6" style="95" width="19.32"/>
    <col collapsed="false" customWidth="true" hidden="false" outlineLevel="0" max="7" min="7" style="27" width="20.65"/>
    <col collapsed="false" customWidth="true" hidden="false" outlineLevel="0" max="247" min="8" style="27" width="7.99"/>
  </cols>
  <sheetData>
    <row r="1" customFormat="false" ht="18" hidden="false" customHeight="true" outlineLevel="0" collapsed="false">
      <c r="A1" s="96" t="s">
        <v>149</v>
      </c>
      <c r="B1" s="97"/>
      <c r="C1" s="98"/>
      <c r="D1" s="98"/>
      <c r="E1" s="98"/>
      <c r="F1" s="98"/>
    </row>
    <row r="2" customFormat="false" ht="36" hidden="false" customHeight="true" outlineLevel="0" collapsed="false">
      <c r="A2" s="26" t="s">
        <v>150</v>
      </c>
      <c r="B2" s="26"/>
      <c r="C2" s="26"/>
      <c r="D2" s="26"/>
      <c r="E2" s="26"/>
      <c r="F2" s="26"/>
      <c r="G2" s="26"/>
      <c r="H2" s="99"/>
      <c r="I2" s="99"/>
      <c r="J2" s="99"/>
      <c r="K2" s="99"/>
      <c r="L2" s="100"/>
      <c r="M2" s="100"/>
      <c r="N2" s="100"/>
    </row>
    <row r="3" s="22" customFormat="true" ht="15" hidden="false" customHeight="true" outlineLevel="0" collapsed="false">
      <c r="A3" s="101"/>
      <c r="B3" s="97"/>
      <c r="C3" s="101"/>
      <c r="D3" s="98"/>
      <c r="E3" s="98"/>
      <c r="F3" s="64"/>
      <c r="G3" s="102" t="s">
        <v>151</v>
      </c>
    </row>
    <row r="4" s="22" customFormat="true" ht="30" hidden="false" customHeight="true" outlineLevel="0" collapsed="false">
      <c r="A4" s="103" t="s">
        <v>152</v>
      </c>
      <c r="B4" s="104" t="s">
        <v>153</v>
      </c>
      <c r="C4" s="105" t="s">
        <v>154</v>
      </c>
      <c r="D4" s="106" t="s">
        <v>155</v>
      </c>
      <c r="E4" s="106" t="s">
        <v>156</v>
      </c>
      <c r="F4" s="107" t="s">
        <v>157</v>
      </c>
      <c r="G4" s="108" t="s">
        <v>158</v>
      </c>
    </row>
    <row r="5" s="22" customFormat="true" ht="18" hidden="false" customHeight="true" outlineLevel="0" collapsed="false">
      <c r="A5" s="109" t="s">
        <v>130</v>
      </c>
      <c r="B5" s="109" t="s">
        <v>130</v>
      </c>
      <c r="C5" s="110" t="n">
        <v>1</v>
      </c>
      <c r="D5" s="110" t="n">
        <v>2</v>
      </c>
      <c r="E5" s="111" t="n">
        <v>3</v>
      </c>
      <c r="F5" s="112" t="n">
        <v>4</v>
      </c>
      <c r="G5" s="113" t="s">
        <v>130</v>
      </c>
    </row>
    <row r="6" customFormat="false" ht="23.25" hidden="false" customHeight="true" outlineLevel="0" collapsed="false">
      <c r="A6" s="85"/>
      <c r="B6" s="85" t="s">
        <v>125</v>
      </c>
      <c r="C6" s="40" t="n">
        <v>950.7242</v>
      </c>
      <c r="D6" s="40" t="n">
        <v>469.8842</v>
      </c>
      <c r="E6" s="40" t="n">
        <v>23.84</v>
      </c>
      <c r="F6" s="40" t="n">
        <v>457</v>
      </c>
      <c r="G6" s="40" t="n">
        <v>0</v>
      </c>
    </row>
    <row r="7" customFormat="false" ht="23.25" hidden="false" customHeight="true" outlineLevel="0" collapsed="false">
      <c r="A7" s="114" t="s">
        <v>159</v>
      </c>
      <c r="B7" s="85" t="s">
        <v>160</v>
      </c>
      <c r="C7" s="40" t="n">
        <v>83.8015</v>
      </c>
      <c r="D7" s="40" t="n">
        <v>83.8015</v>
      </c>
      <c r="E7" s="40" t="n">
        <v>0</v>
      </c>
      <c r="F7" s="40" t="n">
        <v>0</v>
      </c>
      <c r="G7" s="40" t="n">
        <v>0</v>
      </c>
    </row>
    <row r="8" customFormat="false" ht="23.25" hidden="false" customHeight="true" outlineLevel="0" collapsed="false">
      <c r="A8" s="114" t="s">
        <v>161</v>
      </c>
      <c r="B8" s="85" t="s">
        <v>162</v>
      </c>
      <c r="C8" s="40" t="n">
        <v>83.8015</v>
      </c>
      <c r="D8" s="40" t="n">
        <v>83.8015</v>
      </c>
      <c r="E8" s="40" t="n">
        <v>0</v>
      </c>
      <c r="F8" s="40" t="n">
        <v>0</v>
      </c>
      <c r="G8" s="40" t="n">
        <v>0</v>
      </c>
    </row>
    <row r="9" customFormat="false" ht="23.25" hidden="false" customHeight="true" outlineLevel="0" collapsed="false">
      <c r="A9" s="114" t="s">
        <v>163</v>
      </c>
      <c r="B9" s="85" t="s">
        <v>164</v>
      </c>
      <c r="C9" s="40" t="n">
        <v>59.8581</v>
      </c>
      <c r="D9" s="40" t="n">
        <v>59.8581</v>
      </c>
      <c r="E9" s="40" t="n">
        <v>0</v>
      </c>
      <c r="F9" s="40" t="n">
        <v>0</v>
      </c>
      <c r="G9" s="40" t="n">
        <v>0</v>
      </c>
    </row>
    <row r="10" customFormat="false" ht="23.25" hidden="false" customHeight="true" outlineLevel="0" collapsed="false">
      <c r="A10" s="114" t="s">
        <v>165</v>
      </c>
      <c r="B10" s="85" t="s">
        <v>166</v>
      </c>
      <c r="C10" s="40" t="n">
        <v>23.9434</v>
      </c>
      <c r="D10" s="40" t="n">
        <v>23.9434</v>
      </c>
      <c r="E10" s="40" t="n">
        <v>0</v>
      </c>
      <c r="F10" s="40" t="n">
        <v>0</v>
      </c>
      <c r="G10" s="40" t="n">
        <v>0</v>
      </c>
    </row>
    <row r="11" customFormat="false" ht="23.25" hidden="false" customHeight="true" outlineLevel="0" collapsed="false">
      <c r="A11" s="114" t="s">
        <v>167</v>
      </c>
      <c r="B11" s="85" t="s">
        <v>168</v>
      </c>
      <c r="C11" s="40" t="n">
        <v>27.3038</v>
      </c>
      <c r="D11" s="40" t="n">
        <v>27.3038</v>
      </c>
      <c r="E11" s="40" t="n">
        <v>0</v>
      </c>
      <c r="F11" s="40" t="n">
        <v>0</v>
      </c>
      <c r="G11" s="40" t="n">
        <v>0</v>
      </c>
    </row>
    <row r="12" customFormat="false" ht="23.25" hidden="false" customHeight="true" outlineLevel="0" collapsed="false">
      <c r="A12" s="114" t="s">
        <v>169</v>
      </c>
      <c r="B12" s="85" t="s">
        <v>170</v>
      </c>
      <c r="C12" s="40" t="n">
        <v>27.3038</v>
      </c>
      <c r="D12" s="40" t="n">
        <v>27.3038</v>
      </c>
      <c r="E12" s="40" t="n">
        <v>0</v>
      </c>
      <c r="F12" s="40" t="n">
        <v>0</v>
      </c>
      <c r="G12" s="40" t="n">
        <v>0</v>
      </c>
    </row>
    <row r="13" customFormat="false" ht="23.25" hidden="false" customHeight="true" outlineLevel="0" collapsed="false">
      <c r="A13" s="114" t="s">
        <v>171</v>
      </c>
      <c r="B13" s="85" t="s">
        <v>172</v>
      </c>
      <c r="C13" s="40" t="n">
        <v>6.3941</v>
      </c>
      <c r="D13" s="40" t="n">
        <v>6.3941</v>
      </c>
      <c r="E13" s="40" t="n">
        <v>0</v>
      </c>
      <c r="F13" s="40" t="n">
        <v>0</v>
      </c>
      <c r="G13" s="40" t="n">
        <v>0</v>
      </c>
    </row>
    <row r="14" customFormat="false" ht="23.25" hidden="false" customHeight="true" outlineLevel="0" collapsed="false">
      <c r="A14" s="114" t="s">
        <v>173</v>
      </c>
      <c r="B14" s="85" t="s">
        <v>174</v>
      </c>
      <c r="C14" s="40" t="n">
        <v>20.9097</v>
      </c>
      <c r="D14" s="40" t="n">
        <v>20.9097</v>
      </c>
      <c r="E14" s="40" t="n">
        <v>0</v>
      </c>
      <c r="F14" s="40" t="n">
        <v>0</v>
      </c>
      <c r="G14" s="40" t="n">
        <v>0</v>
      </c>
    </row>
    <row r="15" customFormat="false" ht="23.25" hidden="false" customHeight="true" outlineLevel="0" collapsed="false">
      <c r="A15" s="114" t="s">
        <v>175</v>
      </c>
      <c r="B15" s="85" t="s">
        <v>176</v>
      </c>
      <c r="C15" s="40" t="n">
        <v>807.6485</v>
      </c>
      <c r="D15" s="40" t="n">
        <v>326.8085</v>
      </c>
      <c r="E15" s="40" t="n">
        <v>23.84</v>
      </c>
      <c r="F15" s="40" t="n">
        <v>457</v>
      </c>
      <c r="G15" s="40" t="n">
        <v>0</v>
      </c>
    </row>
    <row r="16" customFormat="false" ht="23.25" hidden="false" customHeight="true" outlineLevel="0" collapsed="false">
      <c r="A16" s="114" t="s">
        <v>177</v>
      </c>
      <c r="B16" s="85" t="s">
        <v>178</v>
      </c>
      <c r="C16" s="40" t="n">
        <v>807.6485</v>
      </c>
      <c r="D16" s="40" t="n">
        <v>326.8085</v>
      </c>
      <c r="E16" s="40" t="n">
        <v>23.84</v>
      </c>
      <c r="F16" s="40" t="n">
        <v>457</v>
      </c>
      <c r="G16" s="40" t="n">
        <v>0</v>
      </c>
    </row>
    <row r="17" customFormat="false" ht="18" hidden="false" customHeight="true" outlineLevel="0" collapsed="false">
      <c r="A17" s="114" t="s">
        <v>179</v>
      </c>
      <c r="B17" s="85" t="s">
        <v>180</v>
      </c>
      <c r="C17" s="40" t="n">
        <v>317.4076</v>
      </c>
      <c r="D17" s="40" t="n">
        <v>76.1676</v>
      </c>
      <c r="E17" s="40" t="n">
        <v>10.24</v>
      </c>
      <c r="F17" s="40" t="n">
        <v>231</v>
      </c>
      <c r="G17" s="40" t="n">
        <v>0</v>
      </c>
    </row>
    <row r="18" customFormat="false" ht="18" hidden="false" customHeight="true" outlineLevel="0" collapsed="false">
      <c r="A18" s="114" t="s">
        <v>181</v>
      </c>
      <c r="B18" s="85" t="s">
        <v>182</v>
      </c>
      <c r="C18" s="40" t="n">
        <v>376.242</v>
      </c>
      <c r="D18" s="40" t="n">
        <v>157.442</v>
      </c>
      <c r="E18" s="40" t="n">
        <v>8.8</v>
      </c>
      <c r="F18" s="40" t="n">
        <v>210</v>
      </c>
      <c r="G18" s="40" t="n">
        <v>0</v>
      </c>
    </row>
    <row r="19" customFormat="false" ht="18" hidden="false" customHeight="true" outlineLevel="0" collapsed="false">
      <c r="A19" s="114" t="s">
        <v>183</v>
      </c>
      <c r="B19" s="85" t="s">
        <v>184</v>
      </c>
      <c r="C19" s="40" t="n">
        <v>105.4429</v>
      </c>
      <c r="D19" s="40" t="n">
        <v>84.6429</v>
      </c>
      <c r="E19" s="40" t="n">
        <v>4.8</v>
      </c>
      <c r="F19" s="40" t="n">
        <v>16</v>
      </c>
      <c r="G19" s="40" t="n">
        <v>0</v>
      </c>
    </row>
    <row r="20" customFormat="false" ht="18" hidden="false" customHeight="true" outlineLevel="0" collapsed="false">
      <c r="A20" s="114" t="s">
        <v>185</v>
      </c>
      <c r="B20" s="85" t="s">
        <v>186</v>
      </c>
      <c r="C20" s="40" t="n">
        <v>8.556</v>
      </c>
      <c r="D20" s="40" t="n">
        <v>8.556</v>
      </c>
      <c r="E20" s="40" t="n">
        <v>0</v>
      </c>
      <c r="F20" s="40" t="n">
        <v>0</v>
      </c>
      <c r="G20" s="40" t="n">
        <v>0</v>
      </c>
    </row>
    <row r="21" customFormat="false" ht="18" hidden="false" customHeight="true" outlineLevel="0" collapsed="false">
      <c r="A21" s="114" t="s">
        <v>187</v>
      </c>
      <c r="B21" s="85" t="s">
        <v>188</v>
      </c>
      <c r="C21" s="40" t="n">
        <v>31.9704</v>
      </c>
      <c r="D21" s="40" t="n">
        <v>31.9704</v>
      </c>
      <c r="E21" s="40" t="n">
        <v>0</v>
      </c>
      <c r="F21" s="40" t="n">
        <v>0</v>
      </c>
      <c r="G21" s="40" t="n">
        <v>0</v>
      </c>
    </row>
    <row r="22" customFormat="false" ht="18" hidden="false" customHeight="true" outlineLevel="0" collapsed="false">
      <c r="A22" s="114" t="s">
        <v>189</v>
      </c>
      <c r="B22" s="85" t="s">
        <v>190</v>
      </c>
      <c r="C22" s="40" t="n">
        <v>31.9704</v>
      </c>
      <c r="D22" s="40" t="n">
        <v>31.9704</v>
      </c>
      <c r="E22" s="40" t="n">
        <v>0</v>
      </c>
      <c r="F22" s="40" t="n">
        <v>0</v>
      </c>
      <c r="G22" s="40" t="n">
        <v>0</v>
      </c>
    </row>
    <row r="23" customFormat="false" ht="18" hidden="false" customHeight="true" outlineLevel="0" collapsed="false">
      <c r="A23" s="114" t="s">
        <v>191</v>
      </c>
      <c r="B23" s="85" t="s">
        <v>192</v>
      </c>
      <c r="C23" s="40" t="n">
        <v>31.9704</v>
      </c>
      <c r="D23" s="40" t="n">
        <v>31.9704</v>
      </c>
      <c r="E23" s="40" t="n">
        <v>0</v>
      </c>
      <c r="F23" s="40" t="n">
        <v>0</v>
      </c>
      <c r="G23" s="40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9" hidden="false" customHeight="true" outlineLevel="0" collapsed="false">
      <c r="A1" s="96" t="s">
        <v>193</v>
      </c>
      <c r="E1" s="98"/>
      <c r="F1" s="98"/>
      <c r="G1" s="98"/>
      <c r="H1" s="98"/>
      <c r="I1" s="27"/>
      <c r="J1" s="27"/>
      <c r="K1" s="27"/>
      <c r="L1" s="27"/>
      <c r="M1" s="27"/>
      <c r="N1" s="27"/>
      <c r="O1" s="27"/>
      <c r="P1" s="27"/>
    </row>
    <row r="2" customFormat="false" ht="36" hidden="false" customHeight="true" outlineLevel="0" collapsed="false">
      <c r="A2" s="26" t="s">
        <v>194</v>
      </c>
      <c r="B2" s="26"/>
      <c r="C2" s="26"/>
      <c r="D2" s="26"/>
      <c r="E2" s="26"/>
      <c r="F2" s="26"/>
      <c r="G2" s="26"/>
      <c r="H2" s="26"/>
      <c r="I2" s="26"/>
      <c r="J2" s="99"/>
      <c r="K2" s="99"/>
      <c r="L2" s="99"/>
      <c r="M2" s="99"/>
      <c r="N2" s="100"/>
      <c r="O2" s="100"/>
      <c r="P2" s="100"/>
    </row>
    <row r="3" customFormat="false" ht="15" hidden="false" customHeight="true" outlineLevel="0" collapsed="false">
      <c r="A3" s="101"/>
      <c r="B3" s="97"/>
      <c r="C3" s="97"/>
      <c r="D3" s="97"/>
      <c r="E3" s="101"/>
      <c r="F3" s="98"/>
      <c r="I3" s="102" t="s">
        <v>151</v>
      </c>
      <c r="J3" s="22"/>
      <c r="K3" s="22"/>
      <c r="L3" s="22"/>
      <c r="M3" s="22"/>
      <c r="N3" s="22"/>
      <c r="O3" s="22"/>
      <c r="P3" s="22"/>
    </row>
    <row r="4" customFormat="false" ht="30" hidden="false" customHeight="true" outlineLevel="0" collapsed="false">
      <c r="A4" s="103" t="s">
        <v>195</v>
      </c>
      <c r="B4" s="103" t="s">
        <v>196</v>
      </c>
      <c r="C4" s="103" t="s">
        <v>197</v>
      </c>
      <c r="D4" s="103" t="s">
        <v>198</v>
      </c>
      <c r="E4" s="103" t="s">
        <v>154</v>
      </c>
      <c r="F4" s="106" t="s">
        <v>155</v>
      </c>
      <c r="G4" s="107" t="s">
        <v>156</v>
      </c>
      <c r="H4" s="115" t="s">
        <v>199</v>
      </c>
      <c r="I4" s="108" t="s">
        <v>158</v>
      </c>
      <c r="J4" s="22"/>
      <c r="K4" s="22"/>
      <c r="L4" s="22"/>
      <c r="M4" s="22"/>
      <c r="N4" s="22"/>
      <c r="O4" s="22"/>
      <c r="P4" s="22"/>
    </row>
    <row r="5" customFormat="false" ht="20.25" hidden="false" customHeight="true" outlineLevel="0" collapsed="false">
      <c r="A5" s="116" t="s">
        <v>130</v>
      </c>
      <c r="B5" s="116" t="s">
        <v>130</v>
      </c>
      <c r="C5" s="116" t="s">
        <v>130</v>
      </c>
      <c r="D5" s="116" t="s">
        <v>130</v>
      </c>
      <c r="E5" s="117" t="n">
        <v>1</v>
      </c>
      <c r="F5" s="117" t="n">
        <v>2</v>
      </c>
      <c r="G5" s="118" t="n">
        <v>3</v>
      </c>
      <c r="H5" s="119" t="n">
        <v>4</v>
      </c>
      <c r="I5" s="113" t="s">
        <v>130</v>
      </c>
      <c r="J5" s="22"/>
      <c r="K5" s="22"/>
      <c r="L5" s="22"/>
      <c r="M5" s="22"/>
      <c r="N5" s="22"/>
      <c r="O5" s="22"/>
      <c r="P5" s="22"/>
    </row>
    <row r="6" customFormat="false" ht="23.25" hidden="false" customHeight="true" outlineLevel="0" collapsed="false">
      <c r="A6" s="84"/>
      <c r="B6" s="85" t="s">
        <v>125</v>
      </c>
      <c r="C6" s="84"/>
      <c r="D6" s="85" t="s">
        <v>125</v>
      </c>
      <c r="E6" s="86" t="n">
        <v>950.7242</v>
      </c>
      <c r="F6" s="86" t="n">
        <v>469.8842</v>
      </c>
      <c r="G6" s="86" t="n">
        <v>23.84</v>
      </c>
      <c r="H6" s="86" t="n">
        <v>457</v>
      </c>
      <c r="I6" s="40" t="n">
        <v>0</v>
      </c>
      <c r="J6" s="27"/>
      <c r="K6" s="27"/>
      <c r="L6" s="27"/>
      <c r="M6" s="27"/>
      <c r="N6" s="27"/>
      <c r="O6" s="27"/>
      <c r="P6" s="27"/>
    </row>
    <row r="7" customFormat="false" ht="23.25" hidden="false" customHeight="true" outlineLevel="0" collapsed="false">
      <c r="A7" s="84" t="s">
        <v>200</v>
      </c>
      <c r="B7" s="85" t="s">
        <v>201</v>
      </c>
      <c r="C7" s="84" t="s">
        <v>202</v>
      </c>
      <c r="D7" s="85" t="s">
        <v>203</v>
      </c>
      <c r="E7" s="86" t="n">
        <v>88.4637</v>
      </c>
      <c r="F7" s="86" t="n">
        <v>88.4637</v>
      </c>
      <c r="G7" s="86" t="n">
        <v>0</v>
      </c>
      <c r="H7" s="86" t="n">
        <v>0</v>
      </c>
      <c r="I7" s="40" t="n">
        <v>0</v>
      </c>
      <c r="J7" s="27"/>
      <c r="K7" s="27"/>
      <c r="L7" s="27"/>
      <c r="M7" s="27"/>
      <c r="N7" s="27"/>
      <c r="O7" s="27"/>
      <c r="P7" s="27"/>
    </row>
    <row r="8" customFormat="false" ht="23.25" hidden="false" customHeight="true" outlineLevel="0" collapsed="false">
      <c r="A8" s="114" t="s">
        <v>204</v>
      </c>
      <c r="B8" s="85" t="s">
        <v>205</v>
      </c>
      <c r="C8" s="84" t="s">
        <v>206</v>
      </c>
      <c r="D8" s="85" t="s">
        <v>207</v>
      </c>
      <c r="E8" s="86" t="n">
        <v>31.83</v>
      </c>
      <c r="F8" s="86" t="n">
        <v>31.83</v>
      </c>
      <c r="G8" s="86" t="n">
        <v>0</v>
      </c>
      <c r="H8" s="86" t="n">
        <v>0</v>
      </c>
      <c r="I8" s="40" t="n">
        <v>0</v>
      </c>
      <c r="J8" s="27"/>
      <c r="K8" s="27"/>
      <c r="L8" s="27"/>
      <c r="M8" s="27"/>
      <c r="N8" s="27"/>
      <c r="O8" s="27"/>
      <c r="P8" s="27"/>
    </row>
    <row r="9" customFormat="false" ht="23.25" hidden="false" customHeight="true" outlineLevel="0" collapsed="false">
      <c r="A9" s="114" t="s">
        <v>208</v>
      </c>
      <c r="B9" s="85" t="s">
        <v>209</v>
      </c>
      <c r="C9" s="84" t="s">
        <v>206</v>
      </c>
      <c r="D9" s="85" t="s">
        <v>207</v>
      </c>
      <c r="E9" s="86" t="n">
        <v>25.05</v>
      </c>
      <c r="F9" s="86" t="n">
        <v>25.05</v>
      </c>
      <c r="G9" s="86"/>
      <c r="H9" s="86"/>
      <c r="I9" s="40"/>
      <c r="J9" s="27"/>
      <c r="K9" s="27"/>
      <c r="L9" s="27"/>
      <c r="M9" s="27"/>
      <c r="N9" s="27"/>
      <c r="O9" s="27"/>
      <c r="P9" s="27"/>
    </row>
    <row r="10" customFormat="false" ht="23.25" hidden="false" customHeight="true" outlineLevel="0" collapsed="false">
      <c r="A10" s="114" t="s">
        <v>210</v>
      </c>
      <c r="B10" s="85" t="s">
        <v>211</v>
      </c>
      <c r="C10" s="84" t="s">
        <v>206</v>
      </c>
      <c r="D10" s="85" t="s">
        <v>207</v>
      </c>
      <c r="E10" s="86" t="n">
        <v>2.65</v>
      </c>
      <c r="F10" s="86" t="n">
        <v>2.65</v>
      </c>
      <c r="G10" s="86"/>
      <c r="H10" s="86"/>
      <c r="I10" s="40"/>
      <c r="J10" s="27"/>
      <c r="K10" s="27"/>
      <c r="L10" s="27"/>
      <c r="M10" s="27"/>
      <c r="N10" s="27"/>
      <c r="O10" s="27"/>
      <c r="P10" s="27"/>
    </row>
    <row r="11" customFormat="false" ht="23.25" hidden="false" customHeight="true" outlineLevel="0" collapsed="false">
      <c r="A11" s="114" t="s">
        <v>212</v>
      </c>
      <c r="B11" s="85" t="s">
        <v>213</v>
      </c>
      <c r="C11" s="84" t="s">
        <v>214</v>
      </c>
      <c r="D11" s="85" t="s">
        <v>215</v>
      </c>
      <c r="E11" s="86" t="n">
        <v>11.43</v>
      </c>
      <c r="F11" s="86" t="n">
        <v>11.43</v>
      </c>
      <c r="G11" s="86"/>
      <c r="H11" s="86"/>
      <c r="I11" s="40"/>
      <c r="J11" s="27"/>
      <c r="K11" s="27"/>
      <c r="L11" s="27"/>
      <c r="M11" s="27"/>
      <c r="N11" s="27"/>
      <c r="O11" s="27"/>
      <c r="P11" s="27"/>
    </row>
    <row r="12" customFormat="false" ht="23.25" hidden="false" customHeight="true" outlineLevel="0" collapsed="false">
      <c r="A12" s="114" t="s">
        <v>216</v>
      </c>
      <c r="B12" s="85" t="s">
        <v>217</v>
      </c>
      <c r="C12" s="84" t="s">
        <v>214</v>
      </c>
      <c r="D12" s="85" t="s">
        <v>215</v>
      </c>
      <c r="E12" s="86" t="n">
        <v>4.57</v>
      </c>
      <c r="F12" s="86" t="n">
        <v>4.57</v>
      </c>
      <c r="G12" s="86"/>
      <c r="H12" s="86"/>
      <c r="I12" s="40"/>
      <c r="J12" s="27"/>
      <c r="K12" s="27"/>
      <c r="L12" s="27"/>
      <c r="M12" s="27"/>
      <c r="N12" s="27"/>
      <c r="O12" s="27"/>
      <c r="P12" s="27"/>
    </row>
    <row r="13" customFormat="false" ht="23.25" hidden="false" customHeight="true" outlineLevel="0" collapsed="false">
      <c r="A13" s="114" t="s">
        <v>218</v>
      </c>
      <c r="B13" s="85" t="s">
        <v>219</v>
      </c>
      <c r="C13" s="84" t="s">
        <v>214</v>
      </c>
      <c r="D13" s="85" t="s">
        <v>215</v>
      </c>
      <c r="E13" s="86" t="n">
        <v>6.39</v>
      </c>
      <c r="F13" s="86" t="n">
        <v>6.39</v>
      </c>
      <c r="G13" s="86"/>
      <c r="H13" s="86"/>
      <c r="I13" s="40"/>
      <c r="J13" s="27"/>
      <c r="K13" s="27"/>
      <c r="L13" s="27"/>
      <c r="M13" s="27"/>
      <c r="N13" s="27"/>
      <c r="O13" s="27"/>
      <c r="P13" s="27"/>
    </row>
    <row r="14" customFormat="false" ht="23.25" hidden="false" customHeight="true" outlineLevel="0" collapsed="false">
      <c r="A14" s="114" t="s">
        <v>220</v>
      </c>
      <c r="B14" s="85" t="s">
        <v>221</v>
      </c>
      <c r="C14" s="84" t="s">
        <v>214</v>
      </c>
      <c r="D14" s="85" t="s">
        <v>215</v>
      </c>
      <c r="E14" s="86" t="n">
        <v>0.4</v>
      </c>
      <c r="F14" s="86" t="n">
        <v>0.4</v>
      </c>
      <c r="G14" s="86" t="n">
        <v>0</v>
      </c>
      <c r="H14" s="86" t="n">
        <v>0</v>
      </c>
      <c r="I14" s="40" t="n">
        <v>0</v>
      </c>
      <c r="J14" s="27"/>
      <c r="K14" s="27"/>
      <c r="L14" s="27"/>
      <c r="M14" s="27"/>
      <c r="N14" s="27"/>
      <c r="O14" s="27"/>
      <c r="P14" s="27"/>
    </row>
    <row r="15" customFormat="false" ht="23.25" hidden="false" customHeight="true" outlineLevel="0" collapsed="false">
      <c r="A15" s="114" t="s">
        <v>222</v>
      </c>
      <c r="B15" s="85" t="s">
        <v>223</v>
      </c>
      <c r="C15" s="84" t="s">
        <v>224</v>
      </c>
      <c r="D15" s="85" t="s">
        <v>223</v>
      </c>
      <c r="E15" s="86" t="n">
        <v>6.1404</v>
      </c>
      <c r="F15" s="86" t="n">
        <v>6.1404</v>
      </c>
      <c r="G15" s="86" t="n">
        <v>0</v>
      </c>
      <c r="H15" s="86" t="n">
        <v>0</v>
      </c>
      <c r="I15" s="40" t="n">
        <v>0</v>
      </c>
      <c r="J15" s="27"/>
      <c r="K15" s="27"/>
      <c r="L15" s="27"/>
      <c r="M15" s="27"/>
      <c r="N15" s="27"/>
      <c r="O15" s="27"/>
      <c r="P15" s="27"/>
    </row>
    <row r="16" customFormat="false" ht="23.25" hidden="false" customHeight="true" outlineLevel="0" collapsed="false">
      <c r="A16" s="114" t="s">
        <v>225</v>
      </c>
      <c r="B16" s="85" t="s">
        <v>226</v>
      </c>
      <c r="C16" s="84" t="s">
        <v>227</v>
      </c>
      <c r="D16" s="85" t="s">
        <v>228</v>
      </c>
      <c r="E16" s="86" t="n">
        <v>9.44</v>
      </c>
      <c r="F16" s="86" t="n">
        <v>0</v>
      </c>
      <c r="G16" s="86" t="n">
        <v>9.44</v>
      </c>
      <c r="H16" s="86" t="n">
        <v>0</v>
      </c>
      <c r="I16" s="40" t="n">
        <v>0</v>
      </c>
      <c r="J16" s="27"/>
      <c r="K16" s="27"/>
      <c r="L16" s="27"/>
      <c r="M16" s="27"/>
      <c r="N16" s="27"/>
      <c r="O16" s="27"/>
      <c r="P16" s="27"/>
    </row>
    <row r="17" customFormat="false" ht="23.25" hidden="false" customHeight="true" outlineLevel="0" collapsed="false">
      <c r="A17" s="114" t="s">
        <v>229</v>
      </c>
      <c r="B17" s="85" t="s">
        <v>230</v>
      </c>
      <c r="C17" s="84" t="s">
        <v>231</v>
      </c>
      <c r="D17" s="85" t="s">
        <v>232</v>
      </c>
      <c r="E17" s="86" t="n">
        <v>1.2</v>
      </c>
      <c r="F17" s="86"/>
      <c r="G17" s="86" t="n">
        <v>1.2</v>
      </c>
      <c r="H17" s="86"/>
      <c r="I17" s="40"/>
      <c r="J17" s="27"/>
      <c r="K17" s="27"/>
      <c r="L17" s="27"/>
      <c r="M17" s="27"/>
      <c r="N17" s="27"/>
      <c r="O17" s="27"/>
      <c r="P17" s="27"/>
    </row>
    <row r="18" customFormat="false" ht="23.25" hidden="false" customHeight="true" outlineLevel="0" collapsed="false">
      <c r="A18" s="114" t="s">
        <v>233</v>
      </c>
      <c r="B18" s="85" t="s">
        <v>234</v>
      </c>
      <c r="C18" s="84" t="s">
        <v>231</v>
      </c>
      <c r="D18" s="85" t="s">
        <v>232</v>
      </c>
      <c r="E18" s="86" t="n">
        <v>1.12</v>
      </c>
      <c r="F18" s="86" t="n">
        <v>0</v>
      </c>
      <c r="G18" s="86" t="n">
        <v>1.12</v>
      </c>
      <c r="H18" s="86" t="n">
        <v>0</v>
      </c>
      <c r="I18" s="40" t="n">
        <v>0</v>
      </c>
      <c r="J18" s="27"/>
      <c r="K18" s="27"/>
      <c r="L18" s="27"/>
      <c r="M18" s="27"/>
      <c r="N18" s="27"/>
      <c r="O18" s="27"/>
      <c r="P18" s="27"/>
    </row>
    <row r="19" customFormat="false" ht="23.25" hidden="false" customHeight="true" outlineLevel="0" collapsed="false">
      <c r="A19" s="114" t="s">
        <v>235</v>
      </c>
      <c r="B19" s="85" t="s">
        <v>236</v>
      </c>
      <c r="C19" s="84" t="s">
        <v>237</v>
      </c>
      <c r="D19" s="85" t="s">
        <v>236</v>
      </c>
      <c r="E19" s="86" t="n">
        <v>0.28</v>
      </c>
      <c r="F19" s="86" t="n">
        <v>0</v>
      </c>
      <c r="G19" s="86" t="n">
        <v>0.28</v>
      </c>
      <c r="H19" s="86" t="n">
        <v>0</v>
      </c>
      <c r="I19" s="40" t="n">
        <v>0</v>
      </c>
      <c r="J19" s="27"/>
      <c r="K19" s="27"/>
      <c r="L19" s="27"/>
      <c r="M19" s="27"/>
      <c r="N19" s="27"/>
      <c r="O19" s="27"/>
      <c r="P19" s="27"/>
    </row>
    <row r="20" customFormat="false" ht="23.25" hidden="false" customHeight="true" outlineLevel="0" collapsed="false">
      <c r="A20" s="114" t="s">
        <v>238</v>
      </c>
      <c r="B20" s="85" t="s">
        <v>239</v>
      </c>
      <c r="C20" s="84" t="s">
        <v>240</v>
      </c>
      <c r="D20" s="85" t="s">
        <v>239</v>
      </c>
      <c r="E20" s="86" t="n">
        <v>0.2</v>
      </c>
      <c r="F20" s="86" t="n">
        <v>0</v>
      </c>
      <c r="G20" s="86" t="n">
        <v>0.2</v>
      </c>
      <c r="H20" s="86" t="n">
        <v>0</v>
      </c>
      <c r="I20" s="40" t="n">
        <v>0</v>
      </c>
      <c r="J20" s="27"/>
      <c r="K20" s="27"/>
      <c r="L20" s="27"/>
      <c r="M20" s="27" t="n">
        <v>127</v>
      </c>
      <c r="N20" s="27"/>
      <c r="O20" s="27"/>
      <c r="P20" s="27"/>
    </row>
    <row r="21" customFormat="false" ht="23.25" hidden="false" customHeight="true" outlineLevel="0" collapsed="false">
      <c r="A21" s="114" t="s">
        <v>241</v>
      </c>
      <c r="B21" s="85" t="s">
        <v>242</v>
      </c>
      <c r="C21" s="84" t="s">
        <v>243</v>
      </c>
      <c r="D21" s="85" t="s">
        <v>242</v>
      </c>
      <c r="E21" s="86" t="n">
        <v>0.7</v>
      </c>
      <c r="F21" s="86" t="n">
        <v>0</v>
      </c>
      <c r="G21" s="86" t="n">
        <v>0.7</v>
      </c>
      <c r="H21" s="86"/>
      <c r="I21" s="40"/>
      <c r="J21" s="27"/>
      <c r="K21" s="27"/>
      <c r="L21" s="27"/>
      <c r="M21" s="27"/>
      <c r="N21" s="27"/>
      <c r="O21" s="27"/>
      <c r="P21" s="27"/>
    </row>
    <row r="22" customFormat="false" ht="23.25" hidden="false" customHeight="true" outlineLevel="0" collapsed="false">
      <c r="A22" s="114" t="s">
        <v>244</v>
      </c>
      <c r="B22" s="85" t="s">
        <v>245</v>
      </c>
      <c r="C22" s="84" t="s">
        <v>231</v>
      </c>
      <c r="D22" s="85" t="s">
        <v>232</v>
      </c>
      <c r="E22" s="86" t="n">
        <v>5.94</v>
      </c>
      <c r="F22" s="86"/>
      <c r="G22" s="86" t="n">
        <v>5.94</v>
      </c>
      <c r="H22" s="86" t="n">
        <v>0</v>
      </c>
      <c r="I22" s="40" t="n">
        <v>0</v>
      </c>
      <c r="J22" s="27"/>
      <c r="K22" s="27"/>
      <c r="L22" s="27"/>
      <c r="M22" s="27"/>
      <c r="N22" s="27"/>
      <c r="O22" s="27"/>
      <c r="P22" s="27"/>
    </row>
    <row r="23" customFormat="false" ht="23.25" hidden="false" customHeight="true" outlineLevel="0" collapsed="false">
      <c r="A23" s="84"/>
      <c r="B23" s="114"/>
      <c r="C23" s="84" t="s">
        <v>246</v>
      </c>
      <c r="D23" s="85" t="s">
        <v>247</v>
      </c>
      <c r="E23" s="86" t="n">
        <v>394.26</v>
      </c>
      <c r="F23" s="86" t="n">
        <v>379.8605</v>
      </c>
      <c r="G23" s="86" t="n">
        <v>14.4</v>
      </c>
      <c r="H23" s="86" t="n">
        <v>0</v>
      </c>
      <c r="I23" s="40" t="n">
        <v>0</v>
      </c>
      <c r="J23" s="27"/>
      <c r="K23" s="27"/>
      <c r="L23" s="27"/>
      <c r="M23" s="27"/>
      <c r="N23" s="27"/>
      <c r="O23" s="27"/>
      <c r="P23" s="27"/>
    </row>
    <row r="24" customFormat="false" ht="23.25" hidden="false" customHeight="true" outlineLevel="0" collapsed="false">
      <c r="A24" s="114" t="s">
        <v>204</v>
      </c>
      <c r="B24" s="85" t="s">
        <v>205</v>
      </c>
      <c r="C24" s="84" t="s">
        <v>248</v>
      </c>
      <c r="D24" s="85" t="s">
        <v>249</v>
      </c>
      <c r="E24" s="86" t="n">
        <v>127.21</v>
      </c>
      <c r="F24" s="86" t="n">
        <v>127.21</v>
      </c>
      <c r="G24" s="86" t="n">
        <v>0</v>
      </c>
      <c r="H24" s="86" t="n">
        <v>0</v>
      </c>
      <c r="I24" s="40" t="n">
        <v>0</v>
      </c>
      <c r="J24" s="27"/>
      <c r="K24" s="27"/>
      <c r="L24" s="27"/>
      <c r="M24" s="27"/>
      <c r="N24" s="27"/>
      <c r="O24" s="27"/>
      <c r="P24" s="27"/>
    </row>
    <row r="25" customFormat="false" ht="23.25" hidden="false" customHeight="true" outlineLevel="0" collapsed="false">
      <c r="A25" s="114" t="s">
        <v>208</v>
      </c>
      <c r="B25" s="85" t="s">
        <v>209</v>
      </c>
      <c r="C25" s="84" t="s">
        <v>248</v>
      </c>
      <c r="D25" s="85" t="s">
        <v>249</v>
      </c>
      <c r="E25" s="86" t="n">
        <v>38.19</v>
      </c>
      <c r="F25" s="86" t="n">
        <v>38.19</v>
      </c>
      <c r="G25" s="86"/>
      <c r="H25" s="86"/>
      <c r="I25" s="40"/>
      <c r="J25" s="27"/>
      <c r="K25" s="27"/>
      <c r="L25" s="27"/>
      <c r="M25" s="27"/>
      <c r="N25" s="27"/>
      <c r="O25" s="27"/>
      <c r="P25" s="27"/>
    </row>
    <row r="26" customFormat="false" ht="23.25" hidden="false" customHeight="true" outlineLevel="0" collapsed="false">
      <c r="A26" s="114" t="s">
        <v>210</v>
      </c>
      <c r="B26" s="85" t="s">
        <v>211</v>
      </c>
      <c r="C26" s="84" t="s">
        <v>248</v>
      </c>
      <c r="D26" s="85" t="s">
        <v>249</v>
      </c>
      <c r="E26" s="86" t="n">
        <v>10.6</v>
      </c>
      <c r="F26" s="86" t="n">
        <v>10.6</v>
      </c>
      <c r="G26" s="86"/>
      <c r="H26" s="86"/>
      <c r="I26" s="40"/>
      <c r="J26" s="27"/>
      <c r="K26" s="27"/>
      <c r="L26" s="27"/>
      <c r="M26" s="27"/>
      <c r="N26" s="27"/>
      <c r="O26" s="27"/>
      <c r="P26" s="27"/>
    </row>
    <row r="27" customFormat="false" ht="23.25" hidden="false" customHeight="true" outlineLevel="0" collapsed="false">
      <c r="A27" s="114" t="s">
        <v>250</v>
      </c>
      <c r="B27" s="85" t="s">
        <v>251</v>
      </c>
      <c r="C27" s="84" t="s">
        <v>248</v>
      </c>
      <c r="D27" s="85" t="s">
        <v>249</v>
      </c>
      <c r="E27" s="86" t="n">
        <v>86.35</v>
      </c>
      <c r="F27" s="86" t="n">
        <v>86.35</v>
      </c>
      <c r="G27" s="86"/>
      <c r="H27" s="86"/>
      <c r="I27" s="40"/>
      <c r="J27" s="27"/>
      <c r="K27" s="27"/>
      <c r="L27" s="27"/>
      <c r="M27" s="27"/>
      <c r="N27" s="27"/>
      <c r="O27" s="27"/>
      <c r="P27" s="27"/>
    </row>
    <row r="28" customFormat="false" ht="23.25" hidden="false" customHeight="true" outlineLevel="0" collapsed="false">
      <c r="A28" s="114" t="s">
        <v>212</v>
      </c>
      <c r="B28" s="85" t="s">
        <v>213</v>
      </c>
      <c r="C28" s="84" t="s">
        <v>248</v>
      </c>
      <c r="D28" s="85" t="s">
        <v>249</v>
      </c>
      <c r="E28" s="86" t="n">
        <v>48.43</v>
      </c>
      <c r="F28" s="86" t="n">
        <v>48.43</v>
      </c>
      <c r="G28" s="86"/>
      <c r="H28" s="86"/>
      <c r="I28" s="40"/>
      <c r="J28" s="27"/>
      <c r="K28" s="27"/>
      <c r="L28" s="27"/>
      <c r="M28" s="27"/>
      <c r="N28" s="27"/>
      <c r="O28" s="27" t="n">
        <f aca="false">SUM(E263)</f>
        <v>0</v>
      </c>
      <c r="P28" s="27"/>
    </row>
    <row r="29" customFormat="false" ht="23.25" hidden="false" customHeight="true" outlineLevel="0" collapsed="false">
      <c r="A29" s="114" t="s">
        <v>216</v>
      </c>
      <c r="B29" s="85" t="s">
        <v>217</v>
      </c>
      <c r="C29" s="84" t="s">
        <v>248</v>
      </c>
      <c r="D29" s="85" t="s">
        <v>249</v>
      </c>
      <c r="E29" s="86" t="n">
        <v>19.37</v>
      </c>
      <c r="F29" s="86" t="n">
        <v>19.37</v>
      </c>
      <c r="G29" s="86"/>
      <c r="H29" s="86"/>
      <c r="I29" s="40"/>
      <c r="J29" s="27"/>
      <c r="K29" s="27"/>
      <c r="L29" s="27"/>
      <c r="M29" s="27"/>
      <c r="N29" s="27"/>
      <c r="O29" s="27"/>
      <c r="P29" s="27"/>
    </row>
    <row r="30" customFormat="false" ht="23.25" hidden="false" customHeight="true" outlineLevel="0" collapsed="false">
      <c r="A30" s="114" t="s">
        <v>218</v>
      </c>
      <c r="B30" s="85" t="s">
        <v>219</v>
      </c>
      <c r="C30" s="84" t="s">
        <v>248</v>
      </c>
      <c r="D30" s="85" t="s">
        <v>249</v>
      </c>
      <c r="E30" s="86" t="n">
        <v>20.91</v>
      </c>
      <c r="F30" s="86" t="n">
        <v>20.91</v>
      </c>
      <c r="G30" s="86"/>
      <c r="H30" s="86"/>
      <c r="I30" s="40"/>
      <c r="J30" s="27"/>
      <c r="K30" s="27"/>
      <c r="L30" s="27"/>
      <c r="M30" s="27"/>
      <c r="N30" s="27"/>
      <c r="O30" s="27"/>
      <c r="P30" s="27"/>
    </row>
    <row r="31" customFormat="false" ht="23.25" hidden="false" customHeight="true" outlineLevel="0" collapsed="false">
      <c r="A31" s="114" t="s">
        <v>220</v>
      </c>
      <c r="B31" s="85" t="s">
        <v>221</v>
      </c>
      <c r="C31" s="84" t="s">
        <v>248</v>
      </c>
      <c r="D31" s="85" t="s">
        <v>249</v>
      </c>
      <c r="E31" s="86" t="n">
        <v>2.97</v>
      </c>
      <c r="F31" s="86" t="n">
        <v>2.97</v>
      </c>
      <c r="G31" s="86"/>
      <c r="H31" s="86"/>
      <c r="I31" s="40"/>
      <c r="J31" s="27"/>
      <c r="K31" s="27"/>
      <c r="L31" s="27"/>
      <c r="M31" s="27"/>
      <c r="N31" s="27"/>
      <c r="O31" s="27"/>
      <c r="P31" s="27"/>
    </row>
    <row r="32" customFormat="false" ht="23.25" hidden="false" customHeight="true" outlineLevel="0" collapsed="false">
      <c r="A32" s="114" t="s">
        <v>222</v>
      </c>
      <c r="B32" s="85" t="s">
        <v>223</v>
      </c>
      <c r="C32" s="84" t="s">
        <v>248</v>
      </c>
      <c r="D32" s="85" t="s">
        <v>249</v>
      </c>
      <c r="E32" s="86" t="n">
        <v>25.83</v>
      </c>
      <c r="F32" s="86" t="n">
        <v>25.83</v>
      </c>
      <c r="G32" s="86"/>
      <c r="H32" s="86"/>
      <c r="I32" s="40"/>
      <c r="J32" s="27"/>
      <c r="K32" s="27"/>
      <c r="L32" s="27"/>
      <c r="M32" s="27"/>
      <c r="N32" s="27"/>
      <c r="O32" s="27"/>
      <c r="P32" s="27"/>
    </row>
    <row r="33" customFormat="false" ht="23.25" hidden="false" customHeight="true" outlineLevel="0" collapsed="false">
      <c r="A33" s="114" t="s">
        <v>229</v>
      </c>
      <c r="B33" s="85" t="s">
        <v>230</v>
      </c>
      <c r="C33" s="84" t="s">
        <v>252</v>
      </c>
      <c r="D33" s="85" t="s">
        <v>253</v>
      </c>
      <c r="E33" s="86" t="n">
        <v>3.1</v>
      </c>
      <c r="F33" s="86" t="n">
        <v>0</v>
      </c>
      <c r="G33" s="86" t="n">
        <v>3.1</v>
      </c>
      <c r="H33" s="86"/>
      <c r="I33" s="40"/>
      <c r="J33" s="27"/>
      <c r="K33" s="27"/>
      <c r="L33" s="27"/>
      <c r="M33" s="27"/>
      <c r="N33" s="27"/>
      <c r="O33" s="27"/>
      <c r="P33" s="27"/>
    </row>
    <row r="34" customFormat="false" ht="23.25" hidden="false" customHeight="true" outlineLevel="0" collapsed="false">
      <c r="A34" s="114" t="s">
        <v>254</v>
      </c>
      <c r="B34" s="85" t="s">
        <v>255</v>
      </c>
      <c r="C34" s="84" t="s">
        <v>252</v>
      </c>
      <c r="D34" s="85" t="s">
        <v>253</v>
      </c>
      <c r="E34" s="86" t="n">
        <v>0.35</v>
      </c>
      <c r="F34" s="86"/>
      <c r="G34" s="86" t="n">
        <v>0.35</v>
      </c>
      <c r="H34" s="86"/>
      <c r="I34" s="40"/>
      <c r="J34" s="27"/>
      <c r="K34" s="27"/>
      <c r="L34" s="27"/>
      <c r="M34" s="27"/>
      <c r="N34" s="27"/>
      <c r="O34" s="27"/>
      <c r="P34" s="27"/>
    </row>
    <row r="35" customFormat="false" ht="23.25" hidden="false" customHeight="true" outlineLevel="0" collapsed="false">
      <c r="A35" s="114" t="s">
        <v>256</v>
      </c>
      <c r="B35" s="85" t="s">
        <v>257</v>
      </c>
      <c r="C35" s="84" t="s">
        <v>252</v>
      </c>
      <c r="D35" s="85" t="s">
        <v>253</v>
      </c>
      <c r="E35" s="86" t="n">
        <v>0.72</v>
      </c>
      <c r="F35" s="86"/>
      <c r="G35" s="86" t="n">
        <v>0.72</v>
      </c>
      <c r="H35" s="86"/>
      <c r="I35" s="40"/>
      <c r="J35" s="27"/>
      <c r="K35" s="27"/>
      <c r="L35" s="27"/>
      <c r="M35" s="27"/>
      <c r="N35" s="27"/>
      <c r="O35" s="27"/>
      <c r="P35" s="27"/>
    </row>
    <row r="36" customFormat="false" ht="23.25" hidden="false" customHeight="true" outlineLevel="0" collapsed="false">
      <c r="A36" s="114" t="s">
        <v>258</v>
      </c>
      <c r="B36" s="85" t="s">
        <v>259</v>
      </c>
      <c r="C36" s="84" t="s">
        <v>252</v>
      </c>
      <c r="D36" s="85" t="s">
        <v>253</v>
      </c>
      <c r="E36" s="86" t="n">
        <v>2.03</v>
      </c>
      <c r="F36" s="86"/>
      <c r="G36" s="86" t="n">
        <v>2.03</v>
      </c>
      <c r="H36" s="86"/>
      <c r="I36" s="40"/>
      <c r="J36" s="27"/>
      <c r="K36" s="27"/>
      <c r="L36" s="27"/>
      <c r="M36" s="27"/>
      <c r="N36" s="27"/>
      <c r="O36" s="27"/>
      <c r="P36" s="27"/>
    </row>
    <row r="37" customFormat="false" ht="23.25" hidden="false" customHeight="true" outlineLevel="0" collapsed="false">
      <c r="A37" s="114" t="s">
        <v>260</v>
      </c>
      <c r="B37" s="85" t="s">
        <v>261</v>
      </c>
      <c r="C37" s="84" t="s">
        <v>252</v>
      </c>
      <c r="D37" s="85" t="s">
        <v>253</v>
      </c>
      <c r="E37" s="86" t="n">
        <v>2.9</v>
      </c>
      <c r="F37" s="86"/>
      <c r="G37" s="86" t="n">
        <v>2.9</v>
      </c>
      <c r="H37" s="86"/>
      <c r="I37" s="40"/>
      <c r="J37" s="27"/>
      <c r="K37" s="27"/>
      <c r="L37" s="27"/>
      <c r="M37" s="27"/>
      <c r="N37" s="27"/>
      <c r="O37" s="27"/>
      <c r="P37" s="27"/>
    </row>
    <row r="38" customFormat="false" ht="23.25" hidden="false" customHeight="true" outlineLevel="0" collapsed="false">
      <c r="A38" s="114" t="s">
        <v>233</v>
      </c>
      <c r="B38" s="85" t="s">
        <v>234</v>
      </c>
      <c r="C38" s="84" t="s">
        <v>252</v>
      </c>
      <c r="D38" s="85" t="s">
        <v>253</v>
      </c>
      <c r="E38" s="86" t="n">
        <v>0.8</v>
      </c>
      <c r="F38" s="86"/>
      <c r="G38" s="86" t="n">
        <v>0.8</v>
      </c>
      <c r="H38" s="86"/>
      <c r="I38" s="40"/>
      <c r="J38" s="27"/>
      <c r="K38" s="27"/>
      <c r="L38" s="27"/>
      <c r="M38" s="27"/>
      <c r="N38" s="27"/>
      <c r="O38" s="27"/>
      <c r="P38" s="27"/>
    </row>
    <row r="39" customFormat="false" ht="23.25" hidden="false" customHeight="true" outlineLevel="0" collapsed="false">
      <c r="A39" s="114" t="s">
        <v>262</v>
      </c>
      <c r="B39" s="85" t="s">
        <v>263</v>
      </c>
      <c r="C39" s="84" t="s">
        <v>252</v>
      </c>
      <c r="D39" s="85" t="s">
        <v>253</v>
      </c>
      <c r="E39" s="86" t="n">
        <v>0.2</v>
      </c>
      <c r="F39" s="86"/>
      <c r="G39" s="86" t="n">
        <v>0.2</v>
      </c>
      <c r="H39" s="86"/>
      <c r="I39" s="40"/>
      <c r="J39" s="27"/>
      <c r="K39" s="27"/>
      <c r="L39" s="27"/>
      <c r="M39" s="27"/>
      <c r="N39" s="27"/>
      <c r="O39" s="27"/>
      <c r="P39" s="27"/>
    </row>
    <row r="40" customFormat="false" ht="23.25" hidden="false" customHeight="true" outlineLevel="0" collapsed="false">
      <c r="A40" s="114" t="s">
        <v>241</v>
      </c>
      <c r="B40" s="85" t="s">
        <v>242</v>
      </c>
      <c r="C40" s="84" t="s">
        <v>252</v>
      </c>
      <c r="D40" s="85" t="s">
        <v>253</v>
      </c>
      <c r="E40" s="86" t="n">
        <v>0.1</v>
      </c>
      <c r="F40" s="86"/>
      <c r="G40" s="86" t="n">
        <v>0.1</v>
      </c>
      <c r="H40" s="86"/>
      <c r="I40" s="40"/>
      <c r="J40" s="27"/>
      <c r="K40" s="27"/>
      <c r="L40" s="27"/>
      <c r="M40" s="27"/>
      <c r="N40" s="27"/>
      <c r="O40" s="27"/>
      <c r="P40" s="27"/>
    </row>
    <row r="41" customFormat="false" ht="23.25" hidden="false" customHeight="true" outlineLevel="0" collapsed="false">
      <c r="A41" s="114" t="s">
        <v>264</v>
      </c>
      <c r="B41" s="85" t="s">
        <v>265</v>
      </c>
      <c r="C41" s="84" t="s">
        <v>252</v>
      </c>
      <c r="D41" s="85" t="s">
        <v>253</v>
      </c>
      <c r="E41" s="86" t="n">
        <v>0.1</v>
      </c>
      <c r="F41" s="86"/>
      <c r="G41" s="86" t="n">
        <v>0.1</v>
      </c>
      <c r="H41" s="86"/>
      <c r="I41" s="40"/>
      <c r="J41" s="27"/>
      <c r="K41" s="27"/>
      <c r="L41" s="27"/>
      <c r="M41" s="27"/>
      <c r="N41" s="27"/>
      <c r="O41" s="27"/>
      <c r="P41" s="27"/>
    </row>
    <row r="42" customFormat="false" ht="23.25" hidden="false" customHeight="true" outlineLevel="0" collapsed="false">
      <c r="A42" s="114" t="s">
        <v>266</v>
      </c>
      <c r="B42" s="85" t="s">
        <v>267</v>
      </c>
      <c r="C42" s="84" t="s">
        <v>252</v>
      </c>
      <c r="D42" s="85" t="s">
        <v>253</v>
      </c>
      <c r="E42" s="86" t="n">
        <v>4</v>
      </c>
      <c r="F42" s="86"/>
      <c r="G42" s="86" t="n">
        <v>4</v>
      </c>
      <c r="H42" s="86"/>
      <c r="I42" s="40"/>
      <c r="J42" s="27"/>
      <c r="K42" s="27"/>
      <c r="L42" s="27"/>
      <c r="M42" s="27"/>
      <c r="N42" s="27"/>
      <c r="O42" s="27"/>
      <c r="P42" s="27"/>
    </row>
    <row r="43" customFormat="false" ht="23.25" hidden="false" customHeight="true" outlineLevel="0" collapsed="false">
      <c r="A43" s="114" t="s">
        <v>268</v>
      </c>
      <c r="B43" s="85" t="s">
        <v>269</v>
      </c>
      <c r="C43" s="84" t="s">
        <v>252</v>
      </c>
      <c r="D43" s="85" t="s">
        <v>253</v>
      </c>
      <c r="E43" s="86" t="n">
        <v>0.1</v>
      </c>
      <c r="F43" s="86"/>
      <c r="G43" s="86" t="n">
        <v>0.1</v>
      </c>
      <c r="H43" s="86"/>
      <c r="I43" s="40"/>
      <c r="J43" s="27"/>
      <c r="K43" s="27"/>
      <c r="L43" s="27"/>
      <c r="M43" s="27"/>
      <c r="N43" s="27"/>
      <c r="O43" s="27"/>
      <c r="P43" s="27"/>
    </row>
    <row r="44" customFormat="false" ht="23.25" hidden="false" customHeight="true" outlineLevel="0" collapsed="false">
      <c r="A44" s="84" t="s">
        <v>270</v>
      </c>
      <c r="B44" s="85" t="s">
        <v>271</v>
      </c>
      <c r="C44" s="84" t="s">
        <v>272</v>
      </c>
      <c r="D44" s="85" t="s">
        <v>273</v>
      </c>
      <c r="E44" s="86" t="n">
        <v>200</v>
      </c>
      <c r="F44" s="86" t="n">
        <v>0</v>
      </c>
      <c r="G44" s="86" t="n">
        <v>0</v>
      </c>
      <c r="H44" s="86" t="n">
        <v>200</v>
      </c>
      <c r="I44" s="40" t="n">
        <v>0</v>
      </c>
      <c r="J44" s="27"/>
      <c r="K44" s="27"/>
      <c r="L44" s="27"/>
      <c r="M44" s="27"/>
      <c r="N44" s="27"/>
      <c r="O44" s="27"/>
      <c r="P44" s="27"/>
    </row>
    <row r="45" customFormat="false" ht="23.25" hidden="false" customHeight="true" outlineLevel="0" collapsed="false">
      <c r="A45" s="84" t="s">
        <v>274</v>
      </c>
      <c r="B45" s="85" t="s">
        <v>275</v>
      </c>
      <c r="C45" s="84" t="s">
        <v>276</v>
      </c>
      <c r="D45" s="85" t="s">
        <v>277</v>
      </c>
      <c r="E45" s="86" t="n">
        <v>200</v>
      </c>
      <c r="F45" s="86" t="n">
        <v>0</v>
      </c>
      <c r="G45" s="86" t="n">
        <v>0</v>
      </c>
      <c r="H45" s="86" t="n">
        <v>200</v>
      </c>
      <c r="I45" s="40" t="n">
        <v>0</v>
      </c>
      <c r="J45" s="27"/>
      <c r="K45" s="27"/>
      <c r="L45" s="27"/>
      <c r="M45" s="27"/>
      <c r="N45" s="27"/>
      <c r="O45" s="27"/>
      <c r="P45" s="27"/>
    </row>
    <row r="46" customFormat="false" ht="23.25" hidden="false" customHeight="true" outlineLevel="0" collapsed="false">
      <c r="A46" s="114" t="s">
        <v>278</v>
      </c>
      <c r="B46" s="85" t="s">
        <v>279</v>
      </c>
      <c r="C46" s="84" t="s">
        <v>280</v>
      </c>
      <c r="D46" s="85" t="s">
        <v>279</v>
      </c>
      <c r="E46" s="86" t="n">
        <v>1.56</v>
      </c>
      <c r="F46" s="86" t="n">
        <v>1.56</v>
      </c>
      <c r="G46" s="86" t="n">
        <v>0</v>
      </c>
      <c r="H46" s="86" t="n">
        <v>0</v>
      </c>
      <c r="I46" s="40" t="n">
        <v>0</v>
      </c>
      <c r="J46" s="27"/>
      <c r="K46" s="27"/>
      <c r="L46" s="27"/>
      <c r="M46" s="27"/>
      <c r="N46" s="27"/>
      <c r="O46" s="27"/>
      <c r="P46" s="27"/>
    </row>
    <row r="47" customFormat="false" ht="23.25" hidden="false" customHeight="true" outlineLevel="0" collapsed="false">
      <c r="A47" s="114" t="s">
        <v>281</v>
      </c>
      <c r="B47" s="85" t="s">
        <v>282</v>
      </c>
      <c r="C47" s="84" t="s">
        <v>283</v>
      </c>
      <c r="D47" s="85" t="s">
        <v>284</v>
      </c>
      <c r="E47" s="86" t="n">
        <v>1.56</v>
      </c>
      <c r="F47" s="86" t="n">
        <v>1.56</v>
      </c>
      <c r="G47" s="86" t="n">
        <v>0</v>
      </c>
      <c r="H47" s="86" t="n">
        <v>0</v>
      </c>
      <c r="I47" s="40" t="n">
        <v>0</v>
      </c>
    </row>
    <row r="48" customFormat="false" ht="23.25" hidden="false" customHeight="true" outlineLevel="0" collapsed="false">
      <c r="A48" s="84" t="s">
        <v>285</v>
      </c>
      <c r="B48" s="85" t="s">
        <v>286</v>
      </c>
      <c r="C48" s="84" t="s">
        <v>287</v>
      </c>
      <c r="D48" s="85" t="s">
        <v>286</v>
      </c>
      <c r="E48" s="86" t="n">
        <v>257</v>
      </c>
      <c r="F48" s="86" t="n">
        <v>0</v>
      </c>
      <c r="G48" s="86" t="n">
        <v>0</v>
      </c>
      <c r="H48" s="86" t="n">
        <v>257</v>
      </c>
      <c r="I48" s="40" t="n">
        <v>0</v>
      </c>
    </row>
    <row r="49" customFormat="false" ht="23.25" hidden="false" customHeight="true" outlineLevel="0" collapsed="false">
      <c r="A49" s="84" t="s">
        <v>288</v>
      </c>
      <c r="B49" s="114"/>
      <c r="C49" s="84" t="s">
        <v>289</v>
      </c>
      <c r="D49" s="85" t="s">
        <v>290</v>
      </c>
      <c r="E49" s="86" t="n">
        <v>257</v>
      </c>
      <c r="F49" s="86" t="n">
        <v>0</v>
      </c>
      <c r="G49" s="86" t="n">
        <v>0</v>
      </c>
      <c r="H49" s="86" t="n">
        <v>257</v>
      </c>
      <c r="I49" s="40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6" t="s">
        <v>291</v>
      </c>
      <c r="B1" s="97"/>
      <c r="C1" s="98"/>
      <c r="D1" s="98"/>
      <c r="E1" s="98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292</v>
      </c>
      <c r="B2" s="26"/>
      <c r="C2" s="26"/>
      <c r="D2" s="26"/>
      <c r="E2" s="26"/>
      <c r="F2" s="26"/>
      <c r="G2" s="99"/>
      <c r="H2" s="99"/>
      <c r="I2" s="99"/>
      <c r="J2" s="99"/>
      <c r="K2" s="100"/>
      <c r="L2" s="100"/>
      <c r="M2" s="100"/>
    </row>
    <row r="3" customFormat="false" ht="15" hidden="false" customHeight="true" outlineLevel="0" collapsed="false">
      <c r="A3" s="101"/>
      <c r="B3" s="97"/>
      <c r="C3" s="101"/>
      <c r="D3" s="98"/>
      <c r="E3" s="98"/>
      <c r="F3" s="102" t="s">
        <v>151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103" t="s">
        <v>152</v>
      </c>
      <c r="B4" s="103" t="s">
        <v>153</v>
      </c>
      <c r="C4" s="103" t="s">
        <v>154</v>
      </c>
      <c r="D4" s="106" t="s">
        <v>155</v>
      </c>
      <c r="E4" s="120" t="s">
        <v>156</v>
      </c>
      <c r="F4" s="108" t="s">
        <v>158</v>
      </c>
      <c r="G4" s="22"/>
      <c r="H4" s="22"/>
      <c r="I4" s="22"/>
      <c r="J4" s="22"/>
      <c r="K4" s="22"/>
      <c r="L4" s="22"/>
      <c r="M4" s="22"/>
    </row>
    <row r="5" customFormat="false" ht="19.5" hidden="false" customHeight="true" outlineLevel="0" collapsed="false">
      <c r="A5" s="116" t="s">
        <v>130</v>
      </c>
      <c r="B5" s="116" t="s">
        <v>130</v>
      </c>
      <c r="C5" s="111" t="n">
        <v>1</v>
      </c>
      <c r="D5" s="111" t="n">
        <v>2</v>
      </c>
      <c r="E5" s="110" t="n">
        <v>3</v>
      </c>
      <c r="F5" s="113" t="s">
        <v>130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114"/>
      <c r="B6" s="85" t="s">
        <v>125</v>
      </c>
      <c r="C6" s="40" t="n">
        <v>493.7242</v>
      </c>
      <c r="D6" s="121" t="n">
        <v>469.8842</v>
      </c>
      <c r="E6" s="86" t="n">
        <v>23.84</v>
      </c>
      <c r="F6" s="40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114" t="s">
        <v>159</v>
      </c>
      <c r="B7" s="85" t="s">
        <v>160</v>
      </c>
      <c r="C7" s="40" t="n">
        <v>83.8015</v>
      </c>
      <c r="D7" s="121" t="n">
        <v>83.8015</v>
      </c>
      <c r="E7" s="86" t="n">
        <v>0</v>
      </c>
      <c r="F7" s="40" t="n">
        <v>0</v>
      </c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114" t="s">
        <v>161</v>
      </c>
      <c r="B8" s="85" t="s">
        <v>162</v>
      </c>
      <c r="C8" s="40" t="n">
        <v>83.8015</v>
      </c>
      <c r="D8" s="121" t="n">
        <v>83.8015</v>
      </c>
      <c r="E8" s="86" t="n">
        <v>0</v>
      </c>
      <c r="F8" s="40" t="n">
        <v>0</v>
      </c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114" t="s">
        <v>163</v>
      </c>
      <c r="B9" s="85" t="s">
        <v>164</v>
      </c>
      <c r="C9" s="40" t="n">
        <v>59.8581</v>
      </c>
      <c r="D9" s="121" t="n">
        <v>59.8581</v>
      </c>
      <c r="E9" s="86" t="n">
        <v>0</v>
      </c>
      <c r="F9" s="40" t="n">
        <v>0</v>
      </c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114" t="s">
        <v>165</v>
      </c>
      <c r="B10" s="85" t="s">
        <v>166</v>
      </c>
      <c r="C10" s="40" t="n">
        <v>23.9434</v>
      </c>
      <c r="D10" s="121" t="n">
        <v>23.9434</v>
      </c>
      <c r="E10" s="86" t="n">
        <v>0</v>
      </c>
      <c r="F10" s="40" t="n">
        <v>0</v>
      </c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114" t="s">
        <v>167</v>
      </c>
      <c r="B11" s="85" t="s">
        <v>168</v>
      </c>
      <c r="C11" s="40" t="n">
        <v>27.3038</v>
      </c>
      <c r="D11" s="121" t="n">
        <v>27.3038</v>
      </c>
      <c r="E11" s="86" t="n">
        <v>0</v>
      </c>
      <c r="F11" s="40" t="n">
        <v>0</v>
      </c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114" t="s">
        <v>169</v>
      </c>
      <c r="B12" s="85" t="s">
        <v>170</v>
      </c>
      <c r="C12" s="40" t="n">
        <v>27.3038</v>
      </c>
      <c r="D12" s="121" t="n">
        <v>27.3038</v>
      </c>
      <c r="E12" s="86" t="n">
        <v>0</v>
      </c>
      <c r="F12" s="40" t="n">
        <v>0</v>
      </c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114" t="s">
        <v>171</v>
      </c>
      <c r="B13" s="85" t="s">
        <v>172</v>
      </c>
      <c r="C13" s="40" t="n">
        <v>6.3941</v>
      </c>
      <c r="D13" s="121" t="n">
        <v>6.3941</v>
      </c>
      <c r="E13" s="86" t="n">
        <v>0</v>
      </c>
      <c r="F13" s="40" t="n">
        <v>0</v>
      </c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114" t="s">
        <v>173</v>
      </c>
      <c r="B14" s="85" t="s">
        <v>174</v>
      </c>
      <c r="C14" s="40" t="n">
        <v>20.9097</v>
      </c>
      <c r="D14" s="121" t="n">
        <v>20.9097</v>
      </c>
      <c r="E14" s="86" t="n">
        <v>0</v>
      </c>
      <c r="F14" s="40" t="n">
        <v>0</v>
      </c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114" t="s">
        <v>175</v>
      </c>
      <c r="B15" s="85" t="s">
        <v>176</v>
      </c>
      <c r="C15" s="40" t="n">
        <v>350.6485</v>
      </c>
      <c r="D15" s="121" t="n">
        <v>326.8085</v>
      </c>
      <c r="E15" s="86" t="n">
        <v>23.84</v>
      </c>
      <c r="F15" s="40" t="n">
        <v>0</v>
      </c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114" t="s">
        <v>177</v>
      </c>
      <c r="B16" s="85" t="s">
        <v>178</v>
      </c>
      <c r="C16" s="40" t="n">
        <v>350.6485</v>
      </c>
      <c r="D16" s="121" t="n">
        <v>326.8085</v>
      </c>
      <c r="E16" s="86" t="n">
        <v>23.84</v>
      </c>
      <c r="F16" s="40" t="n">
        <v>0</v>
      </c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114" t="s">
        <v>179</v>
      </c>
      <c r="B17" s="85" t="s">
        <v>180</v>
      </c>
      <c r="C17" s="40" t="n">
        <v>86.4076</v>
      </c>
      <c r="D17" s="121" t="n">
        <v>76.1676</v>
      </c>
      <c r="E17" s="86" t="n">
        <v>10.24</v>
      </c>
      <c r="F17" s="40" t="n">
        <v>0</v>
      </c>
      <c r="G17" s="27"/>
      <c r="H17" s="27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114" t="s">
        <v>181</v>
      </c>
      <c r="B18" s="85" t="s">
        <v>182</v>
      </c>
      <c r="C18" s="40" t="n">
        <v>166.242</v>
      </c>
      <c r="D18" s="121" t="n">
        <v>157.442</v>
      </c>
      <c r="E18" s="86" t="n">
        <v>8.8</v>
      </c>
      <c r="F18" s="40" t="n">
        <v>0</v>
      </c>
      <c r="G18" s="27"/>
      <c r="H18" s="27"/>
      <c r="I18" s="27"/>
      <c r="J18" s="27"/>
      <c r="K18" s="27"/>
      <c r="L18" s="27"/>
      <c r="M18" s="27"/>
    </row>
    <row r="19" customFormat="false" ht="24" hidden="false" customHeight="true" outlineLevel="0" collapsed="false">
      <c r="A19" s="114" t="s">
        <v>183</v>
      </c>
      <c r="B19" s="85" t="s">
        <v>184</v>
      </c>
      <c r="C19" s="40" t="n">
        <v>89.4429</v>
      </c>
      <c r="D19" s="121" t="n">
        <v>84.6429</v>
      </c>
      <c r="E19" s="86" t="n">
        <v>4.8</v>
      </c>
      <c r="F19" s="40" t="n">
        <v>0</v>
      </c>
      <c r="G19" s="27"/>
      <c r="H19" s="27"/>
      <c r="I19" s="27"/>
      <c r="J19" s="27"/>
      <c r="K19" s="27"/>
      <c r="L19" s="27"/>
      <c r="M19" s="27"/>
    </row>
    <row r="20" customFormat="false" ht="24" hidden="false" customHeight="true" outlineLevel="0" collapsed="false">
      <c r="A20" s="114" t="s">
        <v>185</v>
      </c>
      <c r="B20" s="85" t="s">
        <v>186</v>
      </c>
      <c r="C20" s="40" t="n">
        <v>8.556</v>
      </c>
      <c r="D20" s="121" t="n">
        <v>8.556</v>
      </c>
      <c r="E20" s="86" t="n">
        <v>0</v>
      </c>
      <c r="F20" s="40" t="n">
        <v>0</v>
      </c>
      <c r="G20" s="27"/>
      <c r="H20" s="27"/>
      <c r="I20" s="27"/>
      <c r="J20" s="27"/>
      <c r="K20" s="27"/>
      <c r="L20" s="27"/>
      <c r="M20" s="27"/>
    </row>
    <row r="21" customFormat="false" ht="24" hidden="false" customHeight="true" outlineLevel="0" collapsed="false">
      <c r="A21" s="114" t="s">
        <v>187</v>
      </c>
      <c r="B21" s="85" t="s">
        <v>188</v>
      </c>
      <c r="C21" s="40" t="n">
        <v>31.9704</v>
      </c>
      <c r="D21" s="121" t="n">
        <v>31.9704</v>
      </c>
      <c r="E21" s="86" t="n">
        <v>0</v>
      </c>
      <c r="F21" s="40" t="n">
        <v>0</v>
      </c>
      <c r="G21" s="27"/>
      <c r="H21" s="27"/>
      <c r="I21" s="27"/>
      <c r="J21" s="27"/>
      <c r="K21" s="27"/>
      <c r="L21" s="27"/>
      <c r="M21" s="27"/>
    </row>
    <row r="22" customFormat="false" ht="24" hidden="false" customHeight="true" outlineLevel="0" collapsed="false">
      <c r="A22" s="114" t="s">
        <v>189</v>
      </c>
      <c r="B22" s="85" t="s">
        <v>190</v>
      </c>
      <c r="C22" s="40" t="n">
        <v>31.9704</v>
      </c>
      <c r="D22" s="121" t="n">
        <v>31.9704</v>
      </c>
      <c r="E22" s="86" t="n">
        <v>0</v>
      </c>
      <c r="F22" s="40" t="n">
        <v>0</v>
      </c>
      <c r="G22" s="27"/>
      <c r="H22" s="27"/>
      <c r="I22" s="27"/>
      <c r="J22" s="27"/>
      <c r="K22" s="27"/>
      <c r="L22" s="27"/>
      <c r="M22" s="27"/>
    </row>
    <row r="23" customFormat="false" ht="24" hidden="false" customHeight="true" outlineLevel="0" collapsed="false">
      <c r="A23" s="114" t="s">
        <v>191</v>
      </c>
      <c r="B23" s="85" t="s">
        <v>192</v>
      </c>
      <c r="C23" s="40" t="n">
        <v>31.9704</v>
      </c>
      <c r="D23" s="121" t="n">
        <v>31.9704</v>
      </c>
      <c r="E23" s="86" t="n">
        <v>0</v>
      </c>
      <c r="F23" s="40" t="n">
        <v>0</v>
      </c>
      <c r="G23" s="27"/>
      <c r="H23" s="27"/>
      <c r="I23" s="27"/>
      <c r="J23" s="27"/>
      <c r="K23" s="27"/>
      <c r="L23" s="27"/>
      <c r="M23" s="2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1:09:56Z</dcterms:created>
  <dc:creator/>
  <dc:description/>
  <dc:language>en-US</dc:language>
  <cp:lastModifiedBy>Administrator</cp:lastModifiedBy>
  <cp:lastPrinted>2019-03-21T06:49:24Z</cp:lastPrinted>
  <dcterms:modified xsi:type="dcterms:W3CDTF">2019-05-07T03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