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）" sheetId="7" state="visible" r:id="rId8"/>
    <sheet name="表6-部门综合预算一般公共预算支出明细表（按政府经济分类科目）" sheetId="8" state="visible" r:id="rId9"/>
    <sheet name="表7-部门综合预算一般公共预算基本支出明细表（按功能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整体支出绩效目标表" sheetId="15" state="visible" r:id="rId16"/>
    <sheet name="表14-专项资金整体绩效目标表" sheetId="16" state="visible" r:id="rId17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5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462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宜君县水务局</t>
  </si>
  <si>
    <t xml:space="preserve">                            保密审查情况：已审查</t>
  </si>
  <si>
    <t xml:space="preserve">                            部门主要负责人审签情况：赵世昌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政府性基金收支表</t>
    </r>
  </si>
  <si>
    <t xml:space="preserve">是</t>
  </si>
  <si>
    <t xml:space="preserve">本年度预算无政府性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项目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政府采购（资产配置、购买服务）预算表</t>
    </r>
  </si>
  <si>
    <t xml:space="preserve">本年度无政府性采购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（单位）整体支出绩效目标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未列为我县部门整体绩效目标管理试点单位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项目支出绩效目标表</t>
    </r>
  </si>
  <si>
    <r>
      <rPr>
        <sz val="9"/>
        <rFont val="Noto Sans"/>
        <family val="2"/>
      </rPr>
      <t xml:space="preserve">本部门项目未达到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项目绩效目标管理范围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*</t>
  </si>
  <si>
    <t xml:space="preserve">水务局</t>
  </si>
  <si>
    <t xml:space="preserve">365001</t>
  </si>
  <si>
    <t xml:space="preserve">  水务局机关</t>
  </si>
  <si>
    <t xml:space="preserve">365002</t>
  </si>
  <si>
    <t xml:space="preserve">  宜君县水土保持队</t>
  </si>
  <si>
    <t xml:space="preserve">365003</t>
  </si>
  <si>
    <t xml:space="preserve">  宜君县西河水库管理处</t>
  </si>
  <si>
    <t xml:space="preserve">365004</t>
  </si>
  <si>
    <t xml:space="preserve">  宜君县水利工作队</t>
  </si>
  <si>
    <t xml:space="preserve">365005</t>
  </si>
  <si>
    <t xml:space="preserve">  宜君县水政监察大队</t>
  </si>
  <si>
    <t xml:space="preserve">365006</t>
  </si>
  <si>
    <t xml:space="preserve">  宜君县福地水库管理处</t>
  </si>
  <si>
    <t xml:space="preserve">365007</t>
  </si>
  <si>
    <t xml:space="preserve">  宜君县农村供水管理站</t>
  </si>
  <si>
    <t xml:space="preserve">365008</t>
  </si>
  <si>
    <t xml:space="preserve">  宜君县水产技术推广站</t>
  </si>
  <si>
    <t xml:space="preserve">365009</t>
  </si>
  <si>
    <t xml:space="preserve">  宜君县防汛抗旱指挥部办公室</t>
  </si>
  <si>
    <t xml:space="preserve">365010</t>
  </si>
  <si>
    <t xml:space="preserve">  宜君县河道水库管理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3</t>
  </si>
  <si>
    <t xml:space="preserve">农林水支出</t>
  </si>
  <si>
    <t xml:space="preserve">  21303</t>
  </si>
  <si>
    <t xml:space="preserve">  水利</t>
  </si>
  <si>
    <t xml:space="preserve">    2130301</t>
  </si>
  <si>
    <t xml:space="preserve">    行政运行</t>
  </si>
  <si>
    <t xml:space="preserve">    2130304</t>
  </si>
  <si>
    <t xml:space="preserve">    水利行业业务管理</t>
  </si>
  <si>
    <t xml:space="preserve">    2130309</t>
  </si>
  <si>
    <t xml:space="preserve">    水利执法监督</t>
  </si>
  <si>
    <t xml:space="preserve">    2130310</t>
  </si>
  <si>
    <t xml:space="preserve">    水土保持</t>
  </si>
  <si>
    <t xml:space="preserve">    2130311</t>
  </si>
  <si>
    <t xml:space="preserve">    水资源节约管理与保护</t>
  </si>
  <si>
    <t xml:space="preserve">    2130314</t>
  </si>
  <si>
    <t xml:space="preserve">    防汛</t>
  </si>
  <si>
    <t xml:space="preserve">    2130317</t>
  </si>
  <si>
    <t xml:space="preserve">    水利技术推广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政府经济分类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50209</t>
  </si>
  <si>
    <t xml:space="preserve">  30214</t>
  </si>
  <si>
    <t xml:space="preserve">  租赁费</t>
  </si>
  <si>
    <t xml:space="preserve">  30215</t>
  </si>
  <si>
    <t xml:space="preserve">  会议费</t>
  </si>
  <si>
    <t xml:space="preserve">  50202</t>
  </si>
  <si>
    <t xml:space="preserve">  30216</t>
  </si>
  <si>
    <t xml:space="preserve">  培训费</t>
  </si>
  <si>
    <t xml:space="preserve">  50203</t>
  </si>
  <si>
    <t xml:space="preserve">  30217</t>
  </si>
  <si>
    <t xml:space="preserve">  公务接待费</t>
  </si>
  <si>
    <t xml:space="preserve">  50206</t>
  </si>
  <si>
    <t xml:space="preserve">  30226</t>
  </si>
  <si>
    <t xml:space="preserve">  劳务费</t>
  </si>
  <si>
    <t xml:space="preserve">  50205</t>
  </si>
  <si>
    <t xml:space="preserve">  委托业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50208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  50299</t>
  </si>
  <si>
    <t xml:space="preserve">505</t>
  </si>
  <si>
    <t xml:space="preserve">对事业单位经常性补助</t>
  </si>
  <si>
    <t xml:space="preserve">301</t>
  </si>
  <si>
    <t xml:space="preserve">工资福利支出</t>
  </si>
  <si>
    <t xml:space="preserve">  50501</t>
  </si>
  <si>
    <t xml:space="preserve">  工资福利支出</t>
  </si>
  <si>
    <t xml:space="preserve">  30107</t>
  </si>
  <si>
    <t xml:space="preserve">  绩效工资</t>
  </si>
  <si>
    <t xml:space="preserve">  50502</t>
  </si>
  <si>
    <t xml:space="preserve">  商品和服务支出</t>
  </si>
  <si>
    <t xml:space="preserve">310</t>
  </si>
  <si>
    <t xml:space="preserve">资本性支出</t>
  </si>
  <si>
    <t xml:space="preserve">503</t>
  </si>
  <si>
    <t xml:space="preserve">机关资本性支出（一）</t>
  </si>
  <si>
    <t xml:space="preserve">  31002</t>
  </si>
  <si>
    <t xml:space="preserve">  办公设备购置</t>
  </si>
  <si>
    <t xml:space="preserve"> 50302</t>
  </si>
  <si>
    <t xml:space="preserve">  基础设施建设</t>
  </si>
  <si>
    <t xml:space="preserve">  31005</t>
  </si>
  <si>
    <t xml:space="preserve"> 50306</t>
  </si>
  <si>
    <t xml:space="preserve">  设备购置</t>
  </si>
  <si>
    <t xml:space="preserve">303</t>
  </si>
  <si>
    <t xml:space="preserve">对个人和家庭的补助</t>
  </si>
  <si>
    <t xml:space="preserve">509</t>
  </si>
  <si>
    <t xml:space="preserve">  30305</t>
  </si>
  <si>
    <t xml:space="preserve">  生活补助</t>
  </si>
  <si>
    <t xml:space="preserve">  50901</t>
  </si>
  <si>
    <t xml:space="preserve">  社会福利和救助</t>
  </si>
  <si>
    <t xml:space="preserve">  30301</t>
  </si>
  <si>
    <t xml:space="preserve">  离休费</t>
  </si>
  <si>
    <t xml:space="preserve">  50905</t>
  </si>
  <si>
    <t xml:space="preserve">  离退休费</t>
  </si>
  <si>
    <t xml:space="preserve">399</t>
  </si>
  <si>
    <t xml:space="preserve">其他支出</t>
  </si>
  <si>
    <t xml:space="preserve">599</t>
  </si>
  <si>
    <t xml:space="preserve">  39999</t>
  </si>
  <si>
    <t xml:space="preserve">  其他支出</t>
  </si>
  <si>
    <t xml:space="preserve">  5999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t xml:space="preserve">经济科目编码</t>
  </si>
  <si>
    <t xml:space="preserve">经济科目名称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支出功能分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 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专项业务经费金额</t>
  </si>
  <si>
    <t xml:space="preserve">项目简介</t>
  </si>
  <si>
    <t xml:space="preserve">  365001</t>
  </si>
  <si>
    <t xml:space="preserve">    脱贫攻坚农村安全饮水补助经费</t>
  </si>
  <si>
    <t xml:space="preserve">    水利工程维修</t>
  </si>
  <si>
    <t xml:space="preserve">    河长制工作经费</t>
  </si>
  <si>
    <t xml:space="preserve">    水质监督药品费，车辆运行维护费</t>
  </si>
  <si>
    <t xml:space="preserve">    第二水源协调费</t>
  </si>
  <si>
    <t xml:space="preserve">    防汛经费</t>
  </si>
  <si>
    <t xml:space="preserve">    水质监督员工资</t>
  </si>
  <si>
    <t xml:space="preserve">    消防设施维护及消防用水补贴</t>
  </si>
  <si>
    <t xml:space="preserve">  365009</t>
  </si>
  <si>
    <t xml:space="preserve">    物资储备</t>
  </si>
  <si>
    <t xml:space="preserve">    山洪灾害运行维护费</t>
  </si>
  <si>
    <t xml:space="preserve">  36501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专项（项目）名称</t>
  </si>
  <si>
    <t xml:space="preserve">主管部门</t>
  </si>
  <si>
    <t xml:space="preserve">实施期限</t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t xml:space="preserve">年度目标</t>
  </si>
  <si>
    <t xml:space="preserve">绩
效
指
标</t>
  </si>
  <si>
    <t xml:space="preserve">一级
指标</t>
  </si>
  <si>
    <t xml:space="preserve">产
出
指
标</t>
  </si>
  <si>
    <t xml:space="preserve">效
益
指
标</t>
  </si>
  <si>
    <t xml:space="preserve">满意度指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  <numFmt numFmtId="173" formatCode="0.00_ 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u val="single"/>
      <sz val="12"/>
      <color rgb="FF80008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15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15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15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1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1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1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5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60.95" hidden="false" customHeight="true" outlineLevel="0" collapsed="false">
      <c r="A4" s="9"/>
      <c r="B4" s="4"/>
      <c r="C4" s="4"/>
      <c r="D4" s="3"/>
      <c r="E4" s="3"/>
      <c r="F4" s="3"/>
    </row>
    <row r="5" s="11" customFormat="true" ht="99.95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M6" s="2"/>
      <c r="N6" s="2"/>
      <c r="O6" s="2"/>
    </row>
    <row r="7" customFormat="false" ht="54" hidden="false" customHeight="true" outlineLevel="0" collapsed="false">
      <c r="A7" s="10" t="s">
        <v>3</v>
      </c>
      <c r="B7" s="2"/>
      <c r="O7" s="2"/>
      <c r="P7" s="2"/>
      <c r="Q7" s="2"/>
    </row>
    <row r="8" customFormat="false" ht="69" hidden="false" customHeight="true" outlineLevel="0" collapsed="false">
      <c r="A8" s="12"/>
    </row>
    <row r="9" customFormat="false" ht="12.75" hidden="false" customHeight="true" outlineLevel="0" collapsed="false">
      <c r="A9" s="13"/>
    </row>
    <row r="10" customFormat="false" ht="54.95" hidden="false" customHeight="true" outlineLevel="0" collapsed="false">
      <c r="A10" s="13"/>
    </row>
    <row r="11" customFormat="false" ht="47.1" hidden="false" customHeight="true" outlineLevel="0" collapsed="false">
      <c r="A11" s="13"/>
    </row>
    <row r="12" customFormat="false" ht="24.95" hidden="false" customHeight="true" outlineLevel="0" collapsed="false">
      <c r="A12" s="13"/>
    </row>
    <row r="13" customFormat="false" ht="12.75" hidden="false" customHeight="true" outlineLevel="0" collapsed="false">
      <c r="A13" s="13"/>
    </row>
    <row r="14" customFormat="false" ht="12.75" hidden="false" customHeight="true" outlineLevel="0" collapsed="false">
      <c r="A14" s="13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4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178" customFormat="false" ht="12.75" hidden="false" customHeight="true" outlineLevel="0" collapsed="false">
      <c r="B178" s="2"/>
    </row>
    <row r="180" customFormat="false" ht="12.75" hidden="false" customHeight="true" outlineLevel="0" collapsed="false">
      <c r="B180" s="2"/>
    </row>
    <row r="182" customFormat="false" ht="12.75" hidden="false" customHeight="true" outlineLevel="0" collapsed="false">
      <c r="B182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C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D186" s="2"/>
      <c r="J186" s="2"/>
    </row>
    <row r="187" customFormat="false" ht="12.75" hidden="false" customHeight="true" outlineLevel="0" collapsed="false">
      <c r="E187" s="2"/>
      <c r="J187" s="2"/>
    </row>
    <row r="188" customFormat="false" ht="12.75" hidden="false" customHeight="true" outlineLevel="0" collapsed="false">
      <c r="E188" s="2"/>
      <c r="F188" s="2"/>
      <c r="G188" s="2"/>
      <c r="J188" s="2"/>
    </row>
    <row r="189" customFormat="false" ht="12.75" hidden="false" customHeight="true" outlineLevel="0" collapsed="false">
      <c r="G189" s="2"/>
      <c r="H189" s="2"/>
      <c r="J189" s="2"/>
    </row>
    <row r="190" customFormat="false" ht="12.75" hidden="false" customHeight="true" outlineLevel="0" collapsed="false">
      <c r="H190" s="2"/>
      <c r="J190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33.16"/>
    <col collapsed="false" customWidth="true" hidden="false" outlineLevel="0" max="3" min="3" style="0" width="18.49"/>
    <col collapsed="false" customWidth="true" hidden="false" outlineLevel="0" max="4" min="4" style="0" width="32.65"/>
    <col collapsed="false" customWidth="true" hidden="false" outlineLevel="0" max="8" min="5" style="0" width="20.16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97" t="s">
        <v>326</v>
      </c>
      <c r="B1" s="98"/>
      <c r="C1" s="98"/>
      <c r="D1" s="98"/>
      <c r="E1" s="99"/>
      <c r="F1" s="99"/>
      <c r="G1" s="99"/>
      <c r="H1" s="29"/>
      <c r="I1" s="29"/>
      <c r="J1" s="29"/>
      <c r="K1" s="29"/>
      <c r="L1" s="29"/>
      <c r="M1" s="29"/>
      <c r="N1" s="29"/>
      <c r="O1" s="29"/>
    </row>
    <row r="2" customFormat="false" ht="36" hidden="false" customHeight="true" outlineLevel="0" collapsed="false">
      <c r="A2" s="28" t="s">
        <v>327</v>
      </c>
      <c r="B2" s="28"/>
      <c r="C2" s="28"/>
      <c r="D2" s="28"/>
      <c r="E2" s="28"/>
      <c r="F2" s="28"/>
      <c r="G2" s="28"/>
      <c r="H2" s="28"/>
      <c r="I2" s="100"/>
      <c r="J2" s="100"/>
      <c r="K2" s="100"/>
      <c r="L2" s="100"/>
      <c r="M2" s="101"/>
      <c r="N2" s="101"/>
      <c r="O2" s="101"/>
    </row>
    <row r="3" customFormat="false" ht="15" hidden="false" customHeight="true" outlineLevel="0" collapsed="false">
      <c r="A3" s="102"/>
      <c r="B3" s="98"/>
      <c r="C3" s="98"/>
      <c r="D3" s="98"/>
      <c r="E3" s="102"/>
      <c r="F3" s="99"/>
      <c r="H3" s="103" t="s">
        <v>160</v>
      </c>
      <c r="I3" s="24"/>
      <c r="J3" s="24"/>
      <c r="K3" s="24"/>
      <c r="L3" s="24"/>
      <c r="M3" s="24"/>
      <c r="N3" s="24"/>
      <c r="O3" s="24"/>
    </row>
    <row r="4" customFormat="false" ht="30" hidden="false" customHeight="true" outlineLevel="0" collapsed="false">
      <c r="A4" s="104" t="s">
        <v>328</v>
      </c>
      <c r="B4" s="104" t="s">
        <v>329</v>
      </c>
      <c r="C4" s="116" t="s">
        <v>212</v>
      </c>
      <c r="D4" s="116" t="s">
        <v>213</v>
      </c>
      <c r="E4" s="104" t="s">
        <v>163</v>
      </c>
      <c r="F4" s="107" t="s">
        <v>164</v>
      </c>
      <c r="G4" s="108" t="s">
        <v>165</v>
      </c>
      <c r="H4" s="109" t="s">
        <v>167</v>
      </c>
      <c r="I4" s="24"/>
      <c r="J4" s="24"/>
      <c r="K4" s="24"/>
      <c r="L4" s="24"/>
      <c r="M4" s="24"/>
      <c r="N4" s="24"/>
      <c r="O4" s="24"/>
    </row>
    <row r="5" customFormat="false" ht="21.75" hidden="false" customHeight="true" outlineLevel="0" collapsed="false">
      <c r="A5" s="118" t="s">
        <v>132</v>
      </c>
      <c r="B5" s="118" t="s">
        <v>132</v>
      </c>
      <c r="C5" s="118"/>
      <c r="D5" s="118"/>
      <c r="E5" s="119" t="n">
        <v>1</v>
      </c>
      <c r="F5" s="119" t="n">
        <v>2</v>
      </c>
      <c r="G5" s="120" t="n">
        <v>3</v>
      </c>
      <c r="H5" s="114" t="s">
        <v>132</v>
      </c>
      <c r="I5" s="24"/>
      <c r="J5" s="24"/>
      <c r="K5" s="24"/>
      <c r="L5" s="24"/>
      <c r="M5" s="24"/>
      <c r="N5" s="24"/>
      <c r="O5" s="24"/>
    </row>
    <row r="6" customFormat="false" ht="21" hidden="false" customHeight="true" outlineLevel="0" collapsed="false">
      <c r="A6" s="92"/>
      <c r="B6" s="93" t="s">
        <v>127</v>
      </c>
      <c r="C6" s="92"/>
      <c r="D6" s="115"/>
      <c r="E6" s="41" t="n">
        <f aca="false">F6+G6</f>
        <v>618.8687</v>
      </c>
      <c r="F6" s="94" t="n">
        <v>590.5887</v>
      </c>
      <c r="G6" s="94" t="n">
        <v>28.28</v>
      </c>
      <c r="H6" s="41" t="n">
        <v>0</v>
      </c>
      <c r="I6" s="29"/>
      <c r="J6" s="29"/>
      <c r="K6" s="29"/>
      <c r="L6" s="29"/>
      <c r="M6" s="29"/>
      <c r="N6" s="29"/>
      <c r="O6" s="29"/>
    </row>
    <row r="7" customFormat="false" ht="21" hidden="false" customHeight="true" outlineLevel="0" collapsed="false">
      <c r="A7" s="92"/>
      <c r="B7" s="115"/>
      <c r="C7" s="92" t="s">
        <v>214</v>
      </c>
      <c r="D7" s="93" t="s">
        <v>215</v>
      </c>
      <c r="E7" s="41" t="n">
        <f aca="false">F7+G7</f>
        <v>95.98</v>
      </c>
      <c r="F7" s="94" t="n">
        <v>95.98</v>
      </c>
      <c r="G7" s="94" t="n">
        <v>0</v>
      </c>
      <c r="H7" s="41" t="n">
        <v>0</v>
      </c>
      <c r="I7" s="29"/>
      <c r="J7" s="29"/>
      <c r="K7" s="29"/>
      <c r="L7" s="29"/>
      <c r="M7" s="29"/>
      <c r="N7" s="29"/>
      <c r="O7" s="29"/>
    </row>
    <row r="8" customFormat="false" ht="21" hidden="false" customHeight="true" outlineLevel="0" collapsed="false">
      <c r="A8" s="92" t="s">
        <v>216</v>
      </c>
      <c r="B8" s="93" t="s">
        <v>217</v>
      </c>
      <c r="C8" s="92" t="s">
        <v>218</v>
      </c>
      <c r="D8" s="93" t="s">
        <v>219</v>
      </c>
      <c r="E8" s="41" t="n">
        <f aca="false">F8+G8</f>
        <v>34.4364</v>
      </c>
      <c r="F8" s="94" t="n">
        <v>34.4364</v>
      </c>
      <c r="G8" s="94"/>
      <c r="H8" s="41" t="n">
        <v>0</v>
      </c>
      <c r="I8" s="29"/>
      <c r="J8" s="29"/>
      <c r="K8" s="29"/>
      <c r="L8" s="29"/>
      <c r="M8" s="29"/>
      <c r="N8" s="29"/>
      <c r="O8" s="29"/>
    </row>
    <row r="9" customFormat="false" ht="21" hidden="false" customHeight="true" outlineLevel="0" collapsed="false">
      <c r="A9" s="92" t="s">
        <v>220</v>
      </c>
      <c r="B9" s="93" t="s">
        <v>221</v>
      </c>
      <c r="C9" s="92"/>
      <c r="D9" s="115"/>
      <c r="E9" s="41" t="n">
        <f aca="false">F9+G9</f>
        <v>28.064</v>
      </c>
      <c r="F9" s="94" t="n">
        <v>28.064</v>
      </c>
      <c r="G9" s="94"/>
      <c r="H9" s="41" t="n">
        <v>0</v>
      </c>
      <c r="I9" s="29"/>
      <c r="J9" s="29"/>
      <c r="K9" s="29"/>
      <c r="L9" s="29"/>
      <c r="M9" s="29"/>
      <c r="N9" s="29"/>
      <c r="O9" s="29"/>
    </row>
    <row r="10" customFormat="false" ht="21" hidden="false" customHeight="true" outlineLevel="0" collapsed="false">
      <c r="A10" s="92" t="s">
        <v>222</v>
      </c>
      <c r="B10" s="93" t="s">
        <v>223</v>
      </c>
      <c r="C10" s="92"/>
      <c r="D10" s="115"/>
      <c r="E10" s="41" t="n">
        <f aca="false">F10+G10</f>
        <v>2.8697</v>
      </c>
      <c r="F10" s="94" t="n">
        <v>2.8697</v>
      </c>
      <c r="G10" s="94"/>
      <c r="H10" s="41" t="n">
        <v>0</v>
      </c>
      <c r="I10" s="29"/>
      <c r="J10" s="29"/>
      <c r="K10" s="29"/>
      <c r="L10" s="29"/>
      <c r="M10" s="29"/>
      <c r="N10" s="29"/>
      <c r="O10" s="29"/>
    </row>
    <row r="11" customFormat="false" ht="21" hidden="false" customHeight="true" outlineLevel="0" collapsed="false">
      <c r="A11" s="92" t="s">
        <v>224</v>
      </c>
      <c r="B11" s="93" t="s">
        <v>225</v>
      </c>
      <c r="C11" s="92" t="s">
        <v>226</v>
      </c>
      <c r="D11" s="93" t="s">
        <v>227</v>
      </c>
      <c r="E11" s="41" t="n">
        <f aca="false">F11+G11</f>
        <v>12.5012</v>
      </c>
      <c r="F11" s="94" t="n">
        <v>12.5012</v>
      </c>
      <c r="G11" s="94"/>
      <c r="H11" s="41" t="n">
        <v>0</v>
      </c>
      <c r="I11" s="29"/>
      <c r="J11" s="29"/>
      <c r="K11" s="29"/>
      <c r="L11" s="29"/>
      <c r="M11" s="29"/>
      <c r="N11" s="29"/>
      <c r="O11" s="29"/>
    </row>
    <row r="12" customFormat="false" ht="21" hidden="false" customHeight="true" outlineLevel="0" collapsed="false">
      <c r="A12" s="92" t="s">
        <v>228</v>
      </c>
      <c r="B12" s="93" t="s">
        <v>229</v>
      </c>
      <c r="C12" s="92"/>
      <c r="D12" s="115"/>
      <c r="E12" s="41" t="n">
        <f aca="false">F12+G12</f>
        <v>5.0005</v>
      </c>
      <c r="F12" s="94" t="n">
        <v>5.0005</v>
      </c>
      <c r="G12" s="94"/>
      <c r="H12" s="41" t="n">
        <v>0</v>
      </c>
      <c r="I12" s="29"/>
      <c r="J12" s="29"/>
      <c r="K12" s="29"/>
      <c r="L12" s="29"/>
      <c r="M12" s="29"/>
      <c r="N12" s="29"/>
      <c r="O12" s="29"/>
    </row>
    <row r="13" customFormat="false" ht="21" hidden="false" customHeight="true" outlineLevel="0" collapsed="false">
      <c r="A13" s="92" t="s">
        <v>230</v>
      </c>
      <c r="B13" s="93" t="s">
        <v>231</v>
      </c>
      <c r="C13" s="92"/>
      <c r="D13" s="115"/>
      <c r="E13" s="41" t="n">
        <f aca="false">F13+G13</f>
        <v>5.9807</v>
      </c>
      <c r="F13" s="94" t="n">
        <v>5.9807</v>
      </c>
      <c r="G13" s="94"/>
      <c r="H13" s="41" t="n">
        <v>0</v>
      </c>
      <c r="I13" s="29"/>
      <c r="J13" s="29"/>
      <c r="K13" s="29"/>
      <c r="L13" s="29"/>
      <c r="M13" s="29"/>
      <c r="N13" s="29"/>
      <c r="O13" s="29"/>
    </row>
    <row r="14" customFormat="false" ht="21" hidden="false" customHeight="true" outlineLevel="0" collapsed="false">
      <c r="A14" s="92" t="s">
        <v>232</v>
      </c>
      <c r="B14" s="93" t="s">
        <v>233</v>
      </c>
      <c r="C14" s="92"/>
      <c r="D14" s="115"/>
      <c r="E14" s="41" t="n">
        <f aca="false">F14+G14</f>
        <v>0.4377</v>
      </c>
      <c r="F14" s="94" t="n">
        <v>0.4377</v>
      </c>
      <c r="G14" s="94"/>
      <c r="H14" s="41" t="n">
        <v>0</v>
      </c>
      <c r="I14" s="29"/>
      <c r="J14" s="29"/>
      <c r="K14" s="29"/>
      <c r="L14" s="29"/>
      <c r="M14" s="29"/>
      <c r="N14" s="29"/>
      <c r="O14" s="29"/>
    </row>
    <row r="15" customFormat="false" ht="21" hidden="false" customHeight="true" outlineLevel="0" collapsed="false">
      <c r="A15" s="92" t="s">
        <v>234</v>
      </c>
      <c r="B15" s="93" t="s">
        <v>235</v>
      </c>
      <c r="C15" s="92" t="s">
        <v>236</v>
      </c>
      <c r="D15" s="93" t="s">
        <v>235</v>
      </c>
      <c r="E15" s="41" t="n">
        <f aca="false">F15+G15</f>
        <v>6.6898</v>
      </c>
      <c r="F15" s="94" t="n">
        <v>6.6898</v>
      </c>
      <c r="G15" s="94"/>
      <c r="H15" s="41" t="n">
        <v>0</v>
      </c>
      <c r="I15" s="29"/>
      <c r="J15" s="29"/>
      <c r="K15" s="29"/>
      <c r="L15" s="29"/>
      <c r="M15" s="29"/>
      <c r="N15" s="29"/>
      <c r="O15" s="29"/>
    </row>
    <row r="16" customFormat="false" ht="21" hidden="false" customHeight="true" outlineLevel="0" collapsed="false">
      <c r="A16" s="92" t="s">
        <v>237</v>
      </c>
      <c r="B16" s="93" t="s">
        <v>238</v>
      </c>
      <c r="C16" s="92" t="s">
        <v>239</v>
      </c>
      <c r="D16" s="93" t="s">
        <v>240</v>
      </c>
      <c r="E16" s="41" t="n">
        <f aca="false">F16+G16</f>
        <v>9.88</v>
      </c>
      <c r="F16" s="94" t="n">
        <v>0</v>
      </c>
      <c r="G16" s="94" t="n">
        <v>9.88</v>
      </c>
      <c r="H16" s="41" t="n">
        <v>0</v>
      </c>
      <c r="I16" s="29"/>
      <c r="J16" s="29"/>
      <c r="K16" s="29"/>
      <c r="L16" s="29"/>
      <c r="M16" s="29"/>
      <c r="N16" s="29"/>
      <c r="O16" s="29"/>
    </row>
    <row r="17" customFormat="false" ht="21" hidden="false" customHeight="true" outlineLevel="0" collapsed="false">
      <c r="A17" s="92" t="s">
        <v>241</v>
      </c>
      <c r="B17" s="122" t="s">
        <v>242</v>
      </c>
      <c r="C17" s="92" t="s">
        <v>243</v>
      </c>
      <c r="D17" s="93" t="s">
        <v>242</v>
      </c>
      <c r="E17" s="41" t="n">
        <f aca="false">F17+G17</f>
        <v>0.5</v>
      </c>
      <c r="F17" s="94"/>
      <c r="G17" s="94" t="n">
        <v>0.5</v>
      </c>
      <c r="H17" s="41" t="n">
        <v>0</v>
      </c>
      <c r="I17" s="29"/>
      <c r="J17" s="29"/>
      <c r="K17" s="29"/>
      <c r="L17" s="29"/>
      <c r="M17" s="29"/>
      <c r="N17" s="29"/>
      <c r="O17" s="29"/>
    </row>
    <row r="18" customFormat="false" ht="21" hidden="false" customHeight="true" outlineLevel="0" collapsed="false">
      <c r="A18" s="92" t="s">
        <v>244</v>
      </c>
      <c r="B18" s="122" t="s">
        <v>245</v>
      </c>
      <c r="C18" s="50"/>
      <c r="D18" s="115"/>
      <c r="E18" s="41" t="n">
        <f aca="false">F18+G18</f>
        <v>0.04</v>
      </c>
      <c r="F18" s="94"/>
      <c r="G18" s="94" t="n">
        <v>0.04</v>
      </c>
      <c r="H18" s="41" t="n">
        <v>0</v>
      </c>
    </row>
    <row r="19" customFormat="false" ht="21" hidden="false" customHeight="true" outlineLevel="0" collapsed="false">
      <c r="A19" s="92" t="s">
        <v>248</v>
      </c>
      <c r="B19" s="122" t="s">
        <v>249</v>
      </c>
      <c r="C19" s="50"/>
      <c r="D19" s="115"/>
      <c r="E19" s="41" t="n">
        <f aca="false">F19+G19</f>
        <v>0.12</v>
      </c>
      <c r="F19" s="94"/>
      <c r="G19" s="94" t="n">
        <v>0.12</v>
      </c>
      <c r="H19" s="41" t="n">
        <v>0</v>
      </c>
    </row>
    <row r="20" customFormat="false" ht="21" hidden="false" customHeight="true" outlineLevel="0" collapsed="false">
      <c r="A20" s="92" t="s">
        <v>252</v>
      </c>
      <c r="B20" s="122" t="s">
        <v>253</v>
      </c>
      <c r="C20" s="50"/>
      <c r="D20" s="115"/>
      <c r="E20" s="41" t="n">
        <f aca="false">F20+G20</f>
        <v>0.4</v>
      </c>
      <c r="F20" s="94"/>
      <c r="G20" s="94" t="n">
        <v>0.4</v>
      </c>
      <c r="H20" s="41" t="n">
        <v>0</v>
      </c>
    </row>
    <row r="21" customFormat="false" ht="21" hidden="false" customHeight="true" outlineLevel="0" collapsed="false">
      <c r="A21" s="92" t="s">
        <v>256</v>
      </c>
      <c r="B21" s="122" t="s">
        <v>257</v>
      </c>
      <c r="C21" s="50"/>
      <c r="D21" s="115"/>
      <c r="E21" s="41" t="n">
        <f aca="false">F21+G21</f>
        <v>0.4</v>
      </c>
      <c r="F21" s="94"/>
      <c r="G21" s="94" t="n">
        <v>0.4</v>
      </c>
      <c r="H21" s="41" t="n">
        <v>0</v>
      </c>
    </row>
    <row r="22" customFormat="false" ht="21" hidden="false" customHeight="true" outlineLevel="0" collapsed="false">
      <c r="A22" s="92" t="s">
        <v>263</v>
      </c>
      <c r="B22" s="122" t="s">
        <v>264</v>
      </c>
      <c r="C22" s="92" t="s">
        <v>265</v>
      </c>
      <c r="D22" s="93" t="s">
        <v>264</v>
      </c>
      <c r="E22" s="41" t="n">
        <f aca="false">F22+G22</f>
        <v>0.2</v>
      </c>
      <c r="F22" s="94"/>
      <c r="G22" s="94" t="n">
        <v>0.2</v>
      </c>
      <c r="H22" s="41" t="n">
        <v>0</v>
      </c>
    </row>
    <row r="23" customFormat="false" ht="21" hidden="false" customHeight="true" outlineLevel="0" collapsed="false">
      <c r="A23" s="92" t="s">
        <v>266</v>
      </c>
      <c r="B23" s="122" t="s">
        <v>267</v>
      </c>
      <c r="C23" s="92" t="s">
        <v>268</v>
      </c>
      <c r="D23" s="93" t="s">
        <v>267</v>
      </c>
      <c r="E23" s="41" t="n">
        <f aca="false">F23+G23</f>
        <v>0.3</v>
      </c>
      <c r="F23" s="94"/>
      <c r="G23" s="94" t="n">
        <v>0.3</v>
      </c>
      <c r="H23" s="41" t="n">
        <v>0</v>
      </c>
    </row>
    <row r="24" customFormat="false" ht="21" hidden="false" customHeight="true" outlineLevel="0" collapsed="false">
      <c r="A24" s="92" t="s">
        <v>269</v>
      </c>
      <c r="B24" s="122" t="s">
        <v>270</v>
      </c>
      <c r="C24" s="92" t="s">
        <v>271</v>
      </c>
      <c r="D24" s="93" t="s">
        <v>270</v>
      </c>
      <c r="E24" s="41" t="n">
        <f aca="false">F24+G24</f>
        <v>1</v>
      </c>
      <c r="F24" s="94"/>
      <c r="G24" s="94" t="n">
        <v>1</v>
      </c>
      <c r="H24" s="41" t="n">
        <v>0</v>
      </c>
    </row>
    <row r="25" customFormat="false" ht="21" hidden="false" customHeight="true" outlineLevel="0" collapsed="false">
      <c r="A25" s="92" t="s">
        <v>276</v>
      </c>
      <c r="B25" s="122" t="s">
        <v>277</v>
      </c>
      <c r="C25" s="50"/>
      <c r="D25" s="115"/>
      <c r="E25" s="41" t="n">
        <f aca="false">F25+G25</f>
        <v>1.04</v>
      </c>
      <c r="F25" s="94"/>
      <c r="G25" s="94" t="n">
        <v>1.04</v>
      </c>
      <c r="H25" s="41" t="n">
        <v>0</v>
      </c>
    </row>
    <row r="26" customFormat="false" ht="21" hidden="false" customHeight="true" outlineLevel="0" collapsed="false">
      <c r="A26" s="92" t="s">
        <v>281</v>
      </c>
      <c r="B26" s="122" t="s">
        <v>282</v>
      </c>
      <c r="C26" s="50"/>
      <c r="D26" s="115"/>
      <c r="E26" s="41" t="n">
        <f aca="false">F26+G26</f>
        <v>5.88</v>
      </c>
      <c r="F26" s="94"/>
      <c r="G26" s="94" t="n">
        <v>5.88</v>
      </c>
      <c r="H26" s="50"/>
    </row>
    <row r="27" customFormat="false" ht="21" hidden="false" customHeight="true" outlineLevel="0" collapsed="false">
      <c r="A27" s="92"/>
      <c r="B27" s="115"/>
      <c r="C27" s="92" t="s">
        <v>286</v>
      </c>
      <c r="D27" s="93" t="s">
        <v>287</v>
      </c>
      <c r="E27" s="41" t="n">
        <f aca="false">F27+G27</f>
        <v>499.634</v>
      </c>
      <c r="F27" s="94" t="n">
        <v>481.234</v>
      </c>
      <c r="G27" s="94" t="n">
        <v>18.4</v>
      </c>
      <c r="H27" s="50"/>
    </row>
    <row r="28" customFormat="false" ht="21" hidden="false" customHeight="true" outlineLevel="0" collapsed="false">
      <c r="A28" s="92" t="s">
        <v>288</v>
      </c>
      <c r="B28" s="93" t="s">
        <v>289</v>
      </c>
      <c r="C28" s="92" t="s">
        <v>290</v>
      </c>
      <c r="D28" s="93" t="s">
        <v>291</v>
      </c>
      <c r="E28" s="41" t="n">
        <f aca="false">F28+G28</f>
        <v>481.234</v>
      </c>
      <c r="F28" s="94" t="n">
        <v>481.234</v>
      </c>
      <c r="G28" s="94" t="n">
        <v>0</v>
      </c>
      <c r="H28" s="50"/>
    </row>
    <row r="29" customFormat="false" ht="23.1" hidden="false" customHeight="true" outlineLevel="0" collapsed="false">
      <c r="A29" s="92" t="s">
        <v>216</v>
      </c>
      <c r="B29" s="93" t="s">
        <v>217</v>
      </c>
      <c r="C29" s="92"/>
      <c r="D29" s="115"/>
      <c r="E29" s="41" t="n">
        <f aca="false">F29+G29</f>
        <v>163.19</v>
      </c>
      <c r="F29" s="94" t="n">
        <v>163.19</v>
      </c>
      <c r="G29" s="94"/>
      <c r="H29" s="50"/>
    </row>
    <row r="30" customFormat="false" ht="23.1" hidden="false" customHeight="true" outlineLevel="0" collapsed="false">
      <c r="A30" s="92" t="s">
        <v>220</v>
      </c>
      <c r="B30" s="93" t="s">
        <v>221</v>
      </c>
      <c r="C30" s="92"/>
      <c r="D30" s="115"/>
      <c r="E30" s="41" t="n">
        <f aca="false">F30+G30</f>
        <v>52.31</v>
      </c>
      <c r="F30" s="94" t="n">
        <v>52.31</v>
      </c>
      <c r="G30" s="94"/>
      <c r="H30" s="50"/>
    </row>
    <row r="31" customFormat="false" ht="23.1" hidden="false" customHeight="true" outlineLevel="0" collapsed="false">
      <c r="A31" s="92" t="s">
        <v>222</v>
      </c>
      <c r="B31" s="93" t="s">
        <v>223</v>
      </c>
      <c r="C31" s="92"/>
      <c r="D31" s="115"/>
      <c r="E31" s="41" t="n">
        <f aca="false">F31+G31</f>
        <v>12.85</v>
      </c>
      <c r="F31" s="94" t="n">
        <v>12.85</v>
      </c>
      <c r="G31" s="94"/>
      <c r="H31" s="50"/>
    </row>
    <row r="32" customFormat="false" ht="23.1" hidden="false" customHeight="true" outlineLevel="0" collapsed="false">
      <c r="A32" s="92" t="s">
        <v>292</v>
      </c>
      <c r="B32" s="93" t="s">
        <v>293</v>
      </c>
      <c r="C32" s="92"/>
      <c r="D32" s="115"/>
      <c r="E32" s="41" t="n">
        <f aca="false">F32+G32</f>
        <v>105.2316</v>
      </c>
      <c r="F32" s="94" t="n">
        <v>105.2316</v>
      </c>
      <c r="G32" s="94"/>
      <c r="H32" s="50"/>
    </row>
    <row r="33" customFormat="false" ht="23.1" hidden="false" customHeight="true" outlineLevel="0" collapsed="false">
      <c r="A33" s="92" t="s">
        <v>224</v>
      </c>
      <c r="B33" s="93" t="s">
        <v>225</v>
      </c>
      <c r="C33" s="92"/>
      <c r="D33" s="115"/>
      <c r="E33" s="41" t="n">
        <f aca="false">F33+G33</f>
        <v>60.49</v>
      </c>
      <c r="F33" s="94" t="n">
        <v>60.49</v>
      </c>
      <c r="G33" s="94"/>
      <c r="H33" s="50"/>
    </row>
    <row r="34" customFormat="false" ht="23.1" hidden="false" customHeight="true" outlineLevel="0" collapsed="false">
      <c r="A34" s="92" t="s">
        <v>228</v>
      </c>
      <c r="B34" s="93" t="s">
        <v>229</v>
      </c>
      <c r="C34" s="92"/>
      <c r="D34" s="115"/>
      <c r="E34" s="41" t="n">
        <f aca="false">F34+G34</f>
        <v>24.2</v>
      </c>
      <c r="F34" s="94" t="n">
        <v>24.2</v>
      </c>
      <c r="G34" s="94"/>
      <c r="H34" s="50"/>
    </row>
    <row r="35" customFormat="false" ht="23.1" hidden="false" customHeight="true" outlineLevel="0" collapsed="false">
      <c r="A35" s="92" t="s">
        <v>230</v>
      </c>
      <c r="B35" s="93" t="s">
        <v>231</v>
      </c>
      <c r="C35" s="92"/>
      <c r="D35" s="115"/>
      <c r="E35" s="41" t="n">
        <f aca="false">F35+G35</f>
        <v>26.76</v>
      </c>
      <c r="F35" s="94" t="n">
        <v>26.76</v>
      </c>
      <c r="G35" s="94"/>
      <c r="H35" s="50"/>
    </row>
    <row r="36" customFormat="false" ht="23.1" hidden="false" customHeight="true" outlineLevel="0" collapsed="false">
      <c r="A36" s="92" t="s">
        <v>232</v>
      </c>
      <c r="B36" s="93" t="s">
        <v>233</v>
      </c>
      <c r="C36" s="92"/>
      <c r="D36" s="115"/>
      <c r="E36" s="41" t="n">
        <f aca="false">F36+G36</f>
        <v>3.69</v>
      </c>
      <c r="F36" s="94" t="n">
        <v>3.69</v>
      </c>
      <c r="G36" s="94"/>
      <c r="H36" s="50"/>
    </row>
    <row r="37" customFormat="false" ht="23.1" hidden="false" customHeight="true" outlineLevel="0" collapsed="false">
      <c r="A37" s="92" t="s">
        <v>234</v>
      </c>
      <c r="B37" s="93" t="s">
        <v>235</v>
      </c>
      <c r="C37" s="92"/>
      <c r="D37" s="115"/>
      <c r="E37" s="41" t="n">
        <f aca="false">F37+G37</f>
        <v>32.5</v>
      </c>
      <c r="F37" s="94" t="n">
        <v>32.5</v>
      </c>
      <c r="G37" s="94"/>
      <c r="H37" s="50"/>
    </row>
    <row r="38" customFormat="false" ht="23.1" hidden="false" customHeight="true" outlineLevel="0" collapsed="false">
      <c r="A38" s="125" t="s">
        <v>237</v>
      </c>
      <c r="B38" s="122" t="s">
        <v>238</v>
      </c>
      <c r="C38" s="125" t="s">
        <v>294</v>
      </c>
      <c r="D38" s="122" t="s">
        <v>295</v>
      </c>
      <c r="E38" s="41" t="n">
        <f aca="false">F38+G38</f>
        <v>18.4</v>
      </c>
      <c r="F38" s="41" t="n">
        <v>0</v>
      </c>
      <c r="G38" s="41" t="n">
        <v>18.4</v>
      </c>
      <c r="H38" s="50"/>
    </row>
    <row r="39" customFormat="false" ht="23.1" hidden="false" customHeight="true" outlineLevel="0" collapsed="false">
      <c r="A39" s="125" t="s">
        <v>241</v>
      </c>
      <c r="B39" s="122" t="s">
        <v>242</v>
      </c>
      <c r="C39" s="125"/>
      <c r="D39" s="122"/>
      <c r="E39" s="41" t="n">
        <f aca="false">F39+G39</f>
        <v>4.97</v>
      </c>
      <c r="F39" s="41" t="n">
        <v>0</v>
      </c>
      <c r="G39" s="41" t="n">
        <v>4.97</v>
      </c>
      <c r="H39" s="50"/>
    </row>
    <row r="40" customFormat="false" ht="23.1" hidden="false" customHeight="true" outlineLevel="0" collapsed="false">
      <c r="A40" s="125" t="s">
        <v>244</v>
      </c>
      <c r="B40" s="122" t="s">
        <v>245</v>
      </c>
      <c r="C40" s="125"/>
      <c r="D40" s="122"/>
      <c r="E40" s="41" t="n">
        <f aca="false">F40+G40</f>
        <v>0.58</v>
      </c>
      <c r="F40" s="41" t="n">
        <v>0</v>
      </c>
      <c r="G40" s="41" t="n">
        <v>0.58</v>
      </c>
      <c r="H40" s="50"/>
    </row>
    <row r="41" customFormat="false" ht="23.1" hidden="false" customHeight="true" outlineLevel="0" collapsed="false">
      <c r="A41" s="125" t="s">
        <v>246</v>
      </c>
      <c r="B41" s="122" t="s">
        <v>247</v>
      </c>
      <c r="C41" s="125"/>
      <c r="D41" s="122"/>
      <c r="E41" s="41" t="n">
        <f aca="false">F41+G41</f>
        <v>0.13</v>
      </c>
      <c r="F41" s="41" t="n">
        <v>0</v>
      </c>
      <c r="G41" s="41" t="n">
        <v>0.13</v>
      </c>
      <c r="H41" s="50"/>
    </row>
    <row r="42" customFormat="false" ht="23.1" hidden="false" customHeight="true" outlineLevel="0" collapsed="false">
      <c r="A42" s="125" t="s">
        <v>248</v>
      </c>
      <c r="B42" s="122" t="s">
        <v>249</v>
      </c>
      <c r="C42" s="125"/>
      <c r="D42" s="122"/>
      <c r="E42" s="41" t="n">
        <f aca="false">F42+G42</f>
        <v>0.16</v>
      </c>
      <c r="F42" s="41" t="n">
        <v>0</v>
      </c>
      <c r="G42" s="41" t="n">
        <v>0.16</v>
      </c>
      <c r="H42" s="50"/>
    </row>
    <row r="43" customFormat="false" ht="23.1" hidden="false" customHeight="true" outlineLevel="0" collapsed="false">
      <c r="A43" s="125" t="s">
        <v>250</v>
      </c>
      <c r="B43" s="122" t="s">
        <v>251</v>
      </c>
      <c r="C43" s="125"/>
      <c r="D43" s="122"/>
      <c r="E43" s="41" t="n">
        <f aca="false">F43+G43</f>
        <v>0.37</v>
      </c>
      <c r="F43" s="41" t="n">
        <v>0</v>
      </c>
      <c r="G43" s="41" t="n">
        <v>0.37</v>
      </c>
      <c r="H43" s="50"/>
    </row>
    <row r="44" customFormat="false" ht="23.1" hidden="false" customHeight="true" outlineLevel="0" collapsed="false">
      <c r="A44" s="125" t="s">
        <v>252</v>
      </c>
      <c r="B44" s="122" t="s">
        <v>253</v>
      </c>
      <c r="C44" s="125"/>
      <c r="D44" s="122"/>
      <c r="E44" s="41" t="n">
        <f aca="false">F44+G44</f>
        <v>0.46</v>
      </c>
      <c r="F44" s="41" t="n">
        <v>0</v>
      </c>
      <c r="G44" s="41" t="n">
        <v>0.46</v>
      </c>
      <c r="H44" s="50"/>
    </row>
    <row r="45" customFormat="false" ht="23.1" hidden="false" customHeight="true" outlineLevel="0" collapsed="false">
      <c r="A45" s="125" t="s">
        <v>254</v>
      </c>
      <c r="B45" s="122" t="s">
        <v>255</v>
      </c>
      <c r="C45" s="125"/>
      <c r="D45" s="122"/>
      <c r="E45" s="41" t="n">
        <f aca="false">F45+G45</f>
        <v>0.4</v>
      </c>
      <c r="F45" s="41" t="n">
        <v>0</v>
      </c>
      <c r="G45" s="41" t="n">
        <v>0.4</v>
      </c>
      <c r="H45" s="50"/>
    </row>
    <row r="46" customFormat="false" ht="23.1" hidden="false" customHeight="true" outlineLevel="0" collapsed="false">
      <c r="A46" s="125" t="s">
        <v>256</v>
      </c>
      <c r="B46" s="122" t="s">
        <v>257</v>
      </c>
      <c r="C46" s="125"/>
      <c r="D46" s="122"/>
      <c r="E46" s="41" t="n">
        <f aca="false">F46+G46</f>
        <v>2.82</v>
      </c>
      <c r="F46" s="41" t="n">
        <v>0</v>
      </c>
      <c r="G46" s="41" t="n">
        <v>2.82</v>
      </c>
      <c r="H46" s="50"/>
    </row>
    <row r="47" customFormat="false" ht="23.1" hidden="false" customHeight="true" outlineLevel="0" collapsed="false">
      <c r="A47" s="125" t="s">
        <v>258</v>
      </c>
      <c r="B47" s="122" t="s">
        <v>259</v>
      </c>
      <c r="C47" s="125"/>
      <c r="D47" s="122"/>
      <c r="E47" s="41" t="n">
        <f aca="false">F47+G47</f>
        <v>0.6</v>
      </c>
      <c r="F47" s="41" t="n">
        <v>0</v>
      </c>
      <c r="G47" s="41" t="n">
        <v>0.6</v>
      </c>
      <c r="H47" s="50"/>
    </row>
    <row r="48" customFormat="false" ht="23.1" hidden="false" customHeight="true" outlineLevel="0" collapsed="false">
      <c r="A48" s="125" t="s">
        <v>261</v>
      </c>
      <c r="B48" s="122" t="s">
        <v>262</v>
      </c>
      <c r="C48" s="125"/>
      <c r="D48" s="122"/>
      <c r="E48" s="41" t="n">
        <f aca="false">F48+G48</f>
        <v>0.3</v>
      </c>
      <c r="F48" s="41" t="n">
        <v>0</v>
      </c>
      <c r="G48" s="41" t="n">
        <v>0.3</v>
      </c>
      <c r="H48" s="50"/>
    </row>
    <row r="49" customFormat="false" ht="23.1" hidden="false" customHeight="true" outlineLevel="0" collapsed="false">
      <c r="A49" s="125" t="s">
        <v>263</v>
      </c>
      <c r="B49" s="122" t="s">
        <v>264</v>
      </c>
      <c r="C49" s="125"/>
      <c r="D49" s="122"/>
      <c r="E49" s="41" t="n">
        <f aca="false">F49+G49</f>
        <v>0.4</v>
      </c>
      <c r="F49" s="41" t="n">
        <v>0</v>
      </c>
      <c r="G49" s="41" t="n">
        <v>0.4</v>
      </c>
      <c r="H49" s="50"/>
    </row>
    <row r="50" customFormat="false" ht="23.1" hidden="false" customHeight="true" outlineLevel="0" collapsed="false">
      <c r="A50" s="125" t="s">
        <v>266</v>
      </c>
      <c r="B50" s="122" t="s">
        <v>267</v>
      </c>
      <c r="C50" s="125"/>
      <c r="D50" s="122"/>
      <c r="E50" s="41" t="n">
        <f aca="false">F50+G50</f>
        <v>2.27</v>
      </c>
      <c r="F50" s="41" t="n">
        <v>0</v>
      </c>
      <c r="G50" s="41" t="n">
        <v>2.27</v>
      </c>
      <c r="H50" s="50"/>
    </row>
    <row r="51" customFormat="false" ht="23.1" hidden="false" customHeight="true" outlineLevel="0" collapsed="false">
      <c r="A51" s="125" t="s">
        <v>269</v>
      </c>
      <c r="B51" s="122" t="s">
        <v>270</v>
      </c>
      <c r="C51" s="125"/>
      <c r="D51" s="122"/>
      <c r="E51" s="41" t="n">
        <f aca="false">F51+G51</f>
        <v>1</v>
      </c>
      <c r="F51" s="41" t="n">
        <v>0</v>
      </c>
      <c r="G51" s="41" t="n">
        <v>1</v>
      </c>
      <c r="H51" s="50"/>
    </row>
    <row r="52" customFormat="false" ht="23.1" hidden="false" customHeight="true" outlineLevel="0" collapsed="false">
      <c r="A52" s="125" t="s">
        <v>276</v>
      </c>
      <c r="B52" s="122" t="s">
        <v>277</v>
      </c>
      <c r="C52" s="125"/>
      <c r="D52" s="122"/>
      <c r="E52" s="41" t="n">
        <f aca="false">F52+G52</f>
        <v>1.2</v>
      </c>
      <c r="F52" s="41" t="n">
        <v>0</v>
      </c>
      <c r="G52" s="41" t="n">
        <v>1.2</v>
      </c>
      <c r="H52" s="50"/>
    </row>
    <row r="53" customFormat="false" ht="23.1" hidden="false" customHeight="true" outlineLevel="0" collapsed="false">
      <c r="A53" s="125" t="s">
        <v>278</v>
      </c>
      <c r="B53" s="122" t="s">
        <v>279</v>
      </c>
      <c r="C53" s="125"/>
      <c r="D53" s="122"/>
      <c r="E53" s="41" t="n">
        <f aca="false">F53+G53</f>
        <v>2.65</v>
      </c>
      <c r="F53" s="41" t="n">
        <v>0</v>
      </c>
      <c r="G53" s="41" t="n">
        <v>2.65</v>
      </c>
      <c r="H53" s="50"/>
    </row>
    <row r="54" customFormat="false" ht="23.1" hidden="false" customHeight="true" outlineLevel="0" collapsed="false">
      <c r="A54" s="125" t="s">
        <v>281</v>
      </c>
      <c r="B54" s="122" t="s">
        <v>282</v>
      </c>
      <c r="C54" s="125"/>
      <c r="D54" s="122"/>
      <c r="E54" s="41" t="n">
        <f aca="false">F54+G54</f>
        <v>0.09</v>
      </c>
      <c r="F54" s="41" t="n">
        <v>0</v>
      </c>
      <c r="G54" s="41" t="n">
        <v>0.09</v>
      </c>
      <c r="H54" s="50"/>
    </row>
    <row r="55" customFormat="false" ht="23.1" hidden="false" customHeight="true" outlineLevel="0" collapsed="false">
      <c r="A55" s="125" t="s">
        <v>307</v>
      </c>
      <c r="B55" s="122" t="s">
        <v>308</v>
      </c>
      <c r="C55" s="125" t="s">
        <v>309</v>
      </c>
      <c r="D55" s="122" t="s">
        <v>308</v>
      </c>
      <c r="E55" s="41" t="n">
        <f aca="false">F55+G55</f>
        <v>13.3747</v>
      </c>
      <c r="F55" s="41" t="n">
        <v>13.3747</v>
      </c>
      <c r="G55" s="41" t="n">
        <v>0</v>
      </c>
      <c r="H55" s="50"/>
    </row>
    <row r="56" customFormat="false" ht="23.1" hidden="false" customHeight="true" outlineLevel="0" collapsed="false">
      <c r="A56" s="125" t="s">
        <v>310</v>
      </c>
      <c r="B56" s="122" t="s">
        <v>311</v>
      </c>
      <c r="C56" s="125" t="s">
        <v>312</v>
      </c>
      <c r="D56" s="122" t="s">
        <v>313</v>
      </c>
      <c r="E56" s="41" t="n">
        <f aca="false">F56+G56</f>
        <v>0.36</v>
      </c>
      <c r="F56" s="41" t="n">
        <v>0.36</v>
      </c>
      <c r="G56" s="41" t="n">
        <v>0</v>
      </c>
      <c r="H56" s="50"/>
    </row>
    <row r="57" customFormat="false" ht="23.1" hidden="false" customHeight="true" outlineLevel="0" collapsed="false">
      <c r="A57" s="125" t="s">
        <v>314</v>
      </c>
      <c r="B57" s="122" t="s">
        <v>315</v>
      </c>
      <c r="C57" s="125" t="s">
        <v>316</v>
      </c>
      <c r="D57" s="122" t="s">
        <v>317</v>
      </c>
      <c r="E57" s="41" t="n">
        <f aca="false">F57+G57</f>
        <v>13.0147</v>
      </c>
      <c r="F57" s="41" t="n">
        <v>13.0147</v>
      </c>
      <c r="G57" s="41" t="n">
        <v>0</v>
      </c>
      <c r="H57" s="50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9.99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6" t="s">
        <v>330</v>
      </c>
      <c r="B1" s="27"/>
      <c r="C1" s="27"/>
      <c r="D1" s="27"/>
      <c r="E1" s="27"/>
      <c r="F1" s="27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  <c r="IS1" s="25"/>
      <c r="IT1" s="25"/>
      <c r="IU1" s="25"/>
      <c r="IV1" s="25"/>
    </row>
    <row r="2" customFormat="false" ht="19.5" hidden="false" customHeight="true" outlineLevel="0" collapsed="false">
      <c r="A2" s="28" t="s">
        <v>331</v>
      </c>
      <c r="B2" s="28"/>
      <c r="C2" s="28"/>
      <c r="D2" s="28"/>
      <c r="E2" s="28"/>
      <c r="F2" s="28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  <c r="IL2" s="25"/>
      <c r="IM2" s="25"/>
      <c r="IN2" s="25"/>
      <c r="IO2" s="25"/>
      <c r="IP2" s="25"/>
      <c r="IQ2" s="25"/>
      <c r="IR2" s="25"/>
      <c r="IS2" s="25"/>
      <c r="IT2" s="25"/>
      <c r="IU2" s="25"/>
      <c r="IV2" s="25"/>
    </row>
    <row r="3" customFormat="false" ht="18" hidden="false" customHeight="true" outlineLevel="0" collapsed="false">
      <c r="A3" s="24"/>
      <c r="B3" s="29"/>
      <c r="C3" s="29"/>
      <c r="D3" s="29"/>
      <c r="E3" s="29"/>
      <c r="F3" s="30" t="s">
        <v>45</v>
      </c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  <c r="IT3" s="25"/>
      <c r="IU3" s="25"/>
      <c r="IV3" s="25"/>
    </row>
    <row r="4" customFormat="false" ht="26.25" hidden="false" customHeight="true" outlineLevel="0" collapsed="false">
      <c r="A4" s="31" t="s">
        <v>46</v>
      </c>
      <c r="B4" s="31"/>
      <c r="C4" s="32" t="s">
        <v>47</v>
      </c>
      <c r="D4" s="32"/>
      <c r="E4" s="32"/>
      <c r="F4" s="32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  <c r="IT4" s="25"/>
      <c r="IU4" s="25"/>
      <c r="IV4" s="25"/>
    </row>
    <row r="5" customFormat="false" ht="15.75" hidden="false" customHeight="true" outlineLevel="0" collapsed="false">
      <c r="A5" s="32" t="s">
        <v>48</v>
      </c>
      <c r="B5" s="126" t="s">
        <v>49</v>
      </c>
      <c r="C5" s="33" t="s">
        <v>332</v>
      </c>
      <c r="D5" s="34" t="s">
        <v>49</v>
      </c>
      <c r="E5" s="33" t="s">
        <v>52</v>
      </c>
      <c r="F5" s="34" t="s">
        <v>49</v>
      </c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  <c r="IT5" s="25"/>
      <c r="IU5" s="25"/>
      <c r="IV5" s="25"/>
    </row>
    <row r="6" customFormat="false" ht="15.75" hidden="false" customHeight="true" outlineLevel="0" collapsed="false">
      <c r="A6" s="36" t="s">
        <v>333</v>
      </c>
      <c r="B6" s="50"/>
      <c r="C6" s="68" t="s">
        <v>334</v>
      </c>
      <c r="D6" s="50"/>
      <c r="E6" s="67" t="s">
        <v>335</v>
      </c>
      <c r="F6" s="50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5"/>
    </row>
    <row r="7" customFormat="false" ht="15.75" hidden="false" customHeight="true" outlineLevel="0" collapsed="false">
      <c r="A7" s="62"/>
      <c r="B7" s="127"/>
      <c r="C7" s="68" t="s">
        <v>336</v>
      </c>
      <c r="D7" s="50"/>
      <c r="E7" s="69" t="s">
        <v>337</v>
      </c>
      <c r="F7" s="50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</row>
    <row r="8" customFormat="false" ht="15.75" hidden="false" customHeight="true" outlineLevel="0" collapsed="false">
      <c r="A8" s="62"/>
      <c r="B8" s="62"/>
      <c r="C8" s="68" t="s">
        <v>338</v>
      </c>
      <c r="D8" s="50"/>
      <c r="E8" s="69" t="s">
        <v>339</v>
      </c>
      <c r="F8" s="50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5"/>
    </row>
    <row r="9" customFormat="false" ht="15.75" hidden="false" customHeight="true" outlineLevel="0" collapsed="false">
      <c r="A9" s="62"/>
      <c r="B9" s="62"/>
      <c r="C9" s="68" t="s">
        <v>340</v>
      </c>
      <c r="D9" s="50"/>
      <c r="E9" s="69" t="s">
        <v>341</v>
      </c>
      <c r="F9" s="50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</row>
    <row r="10" customFormat="false" ht="15.75" hidden="false" customHeight="true" outlineLevel="0" collapsed="false">
      <c r="A10" s="62"/>
      <c r="B10" s="62"/>
      <c r="C10" s="68" t="s">
        <v>342</v>
      </c>
      <c r="D10" s="50"/>
      <c r="E10" s="67" t="s">
        <v>343</v>
      </c>
      <c r="F10" s="50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25"/>
    </row>
    <row r="11" customFormat="false" ht="15.75" hidden="false" customHeight="true" outlineLevel="0" collapsed="false">
      <c r="A11" s="62"/>
      <c r="B11" s="62"/>
      <c r="C11" s="68" t="s">
        <v>344</v>
      </c>
      <c r="D11" s="50"/>
      <c r="E11" s="128" t="s">
        <v>337</v>
      </c>
      <c r="F11" s="50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</row>
    <row r="12" customFormat="false" ht="15.75" hidden="false" customHeight="true" outlineLevel="0" collapsed="false">
      <c r="A12" s="50"/>
      <c r="B12" s="62"/>
      <c r="C12" s="129" t="s">
        <v>345</v>
      </c>
      <c r="D12" s="50"/>
      <c r="E12" s="67" t="s">
        <v>346</v>
      </c>
      <c r="F12" s="50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</row>
    <row r="13" customFormat="false" ht="15.75" hidden="false" customHeight="true" outlineLevel="0" collapsed="false">
      <c r="A13" s="50"/>
      <c r="B13" s="50"/>
      <c r="C13" s="68" t="s">
        <v>347</v>
      </c>
      <c r="D13" s="50"/>
      <c r="E13" s="69" t="s">
        <v>341</v>
      </c>
      <c r="F13" s="50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  <row r="14" customFormat="false" ht="15.75" hidden="false" customHeight="true" outlineLevel="0" collapsed="false">
      <c r="A14" s="50"/>
      <c r="B14" s="50"/>
      <c r="C14" s="68" t="s">
        <v>348</v>
      </c>
      <c r="D14" s="50"/>
      <c r="E14" s="67" t="s">
        <v>349</v>
      </c>
      <c r="F14" s="50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</row>
    <row r="15" customFormat="false" ht="15.75" hidden="false" customHeight="true" outlineLevel="0" collapsed="false">
      <c r="A15" s="50"/>
      <c r="B15" s="50"/>
      <c r="C15" s="68" t="s">
        <v>350</v>
      </c>
      <c r="D15" s="50"/>
      <c r="E15" s="67" t="s">
        <v>351</v>
      </c>
      <c r="F15" s="50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5.75" hidden="false" customHeight="true" outlineLevel="0" collapsed="false">
      <c r="A16" s="50"/>
      <c r="B16" s="50"/>
      <c r="C16" s="68" t="s">
        <v>352</v>
      </c>
      <c r="D16" s="50"/>
      <c r="E16" s="67" t="s">
        <v>353</v>
      </c>
      <c r="F16" s="50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</row>
    <row r="17" customFormat="false" ht="15.75" hidden="false" customHeight="true" outlineLevel="0" collapsed="false">
      <c r="A17" s="56"/>
      <c r="B17" s="130"/>
      <c r="C17" s="68" t="s">
        <v>354</v>
      </c>
      <c r="D17" s="50"/>
      <c r="E17" s="67" t="s">
        <v>355</v>
      </c>
      <c r="F17" s="50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</row>
    <row r="18" customFormat="false" ht="15.75" hidden="false" customHeight="true" outlineLevel="0" collapsed="false">
      <c r="A18" s="56"/>
      <c r="B18" s="131"/>
      <c r="C18" s="68" t="s">
        <v>356</v>
      </c>
      <c r="D18" s="50"/>
      <c r="E18" s="67" t="s">
        <v>357</v>
      </c>
      <c r="F18" s="50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  <c r="IV18" s="25"/>
    </row>
    <row r="19" customFormat="false" ht="15.75" hidden="false" customHeight="true" outlineLevel="0" collapsed="false">
      <c r="A19" s="56"/>
      <c r="B19" s="131"/>
      <c r="C19" s="68" t="s">
        <v>358</v>
      </c>
      <c r="D19" s="50"/>
      <c r="E19" s="67" t="s">
        <v>359</v>
      </c>
      <c r="F19" s="50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  <c r="IV19" s="25"/>
    </row>
    <row r="20" customFormat="false" ht="15.75" hidden="false" customHeight="true" outlineLevel="0" collapsed="false">
      <c r="A20" s="56"/>
      <c r="B20" s="131"/>
      <c r="C20" s="68" t="s">
        <v>360</v>
      </c>
      <c r="D20" s="50"/>
      <c r="E20" s="128" t="s">
        <v>361</v>
      </c>
      <c r="F20" s="50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5"/>
    </row>
    <row r="21" customFormat="false" ht="15.75" hidden="false" customHeight="true" outlineLevel="0" collapsed="false">
      <c r="A21" s="56"/>
      <c r="B21" s="131"/>
      <c r="C21" s="50"/>
      <c r="D21" s="132"/>
      <c r="E21" s="50"/>
      <c r="F21" s="50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5"/>
    </row>
    <row r="22" customFormat="false" ht="18" hidden="false" customHeight="true" outlineLevel="0" collapsed="false">
      <c r="A22" s="54"/>
      <c r="B22" s="133"/>
      <c r="C22" s="50"/>
      <c r="D22" s="134"/>
      <c r="E22" s="50"/>
      <c r="F22" s="13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5"/>
    </row>
    <row r="23" customFormat="false" ht="15.75" hidden="false" customHeight="true" outlineLevel="0" collapsed="false">
      <c r="A23" s="32" t="s">
        <v>116</v>
      </c>
      <c r="B23" s="50"/>
      <c r="C23" s="66" t="s">
        <v>117</v>
      </c>
      <c r="D23" s="50"/>
      <c r="E23" s="32" t="s">
        <v>117</v>
      </c>
      <c r="F23" s="50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  <c r="IV23" s="25"/>
    </row>
    <row r="24" customFormat="false" ht="18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</row>
    <row r="25" customFormat="false" ht="18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</row>
    <row r="26" customFormat="false" ht="12.75" hidden="false" customHeight="true" outlineLevel="0" collapsed="false">
      <c r="B26" s="135"/>
      <c r="C26" s="135"/>
    </row>
    <row r="27" customFormat="false" ht="12.75" hidden="false" customHeight="true" outlineLevel="0" collapsed="false">
      <c r="C27" s="13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5.16"/>
    <col collapsed="false" customWidth="true" hidden="false" outlineLevel="0" max="3" min="3" style="0" width="26.16"/>
    <col collapsed="false" customWidth="true" hidden="false" outlineLevel="0" max="4" min="4" style="0" width="33.32"/>
  </cols>
  <sheetData>
    <row r="1" customFormat="false" ht="12.75" hidden="false" customHeight="true" outlineLevel="0" collapsed="false">
      <c r="A1" s="136" t="s">
        <v>362</v>
      </c>
    </row>
    <row r="2" customFormat="false" ht="41.25" hidden="false" customHeight="true" outlineLevel="0" collapsed="false">
      <c r="A2" s="28" t="s">
        <v>363</v>
      </c>
      <c r="B2" s="28"/>
      <c r="C2" s="28"/>
      <c r="D2" s="28"/>
    </row>
    <row r="3" customFormat="false" ht="12.75" hidden="false" customHeight="true" outlineLevel="0" collapsed="false">
      <c r="A3" s="137"/>
      <c r="B3" s="138"/>
      <c r="C3" s="137"/>
      <c r="D3" s="139" t="s">
        <v>45</v>
      </c>
    </row>
    <row r="4" customFormat="false" ht="30" hidden="false" customHeight="true" outlineLevel="0" collapsed="false">
      <c r="A4" s="140" t="s">
        <v>124</v>
      </c>
      <c r="B4" s="141" t="s">
        <v>364</v>
      </c>
      <c r="C4" s="142" t="s">
        <v>365</v>
      </c>
      <c r="D4" s="141" t="s">
        <v>366</v>
      </c>
    </row>
    <row r="5" customFormat="false" ht="30" hidden="false" customHeight="true" outlineLevel="0" collapsed="false">
      <c r="A5" s="143" t="s">
        <v>132</v>
      </c>
      <c r="B5" s="143" t="s">
        <v>132</v>
      </c>
      <c r="C5" s="144" t="n">
        <v>1</v>
      </c>
      <c r="D5" s="144" t="s">
        <v>132</v>
      </c>
    </row>
    <row r="6" customFormat="false" ht="30" hidden="false" customHeight="true" outlineLevel="0" collapsed="false">
      <c r="A6" s="115"/>
      <c r="B6" s="93" t="s">
        <v>127</v>
      </c>
      <c r="C6" s="94" t="n">
        <v>263.668</v>
      </c>
      <c r="D6" s="145" t="n">
        <v>0</v>
      </c>
    </row>
    <row r="7" customFormat="false" ht="30" hidden="false" customHeight="true" outlineLevel="0" collapsed="false">
      <c r="A7" s="115"/>
      <c r="B7" s="93" t="s">
        <v>133</v>
      </c>
      <c r="C7" s="94" t="n">
        <v>263.668</v>
      </c>
      <c r="D7" s="145" t="n">
        <v>0</v>
      </c>
    </row>
    <row r="8" customFormat="false" ht="30" hidden="false" customHeight="true" outlineLevel="0" collapsed="false">
      <c r="A8" s="115" t="s">
        <v>134</v>
      </c>
      <c r="B8" s="93" t="s">
        <v>135</v>
      </c>
      <c r="C8" s="94" t="n">
        <v>228.668</v>
      </c>
      <c r="D8" s="145" t="n">
        <v>0</v>
      </c>
    </row>
    <row r="9" customFormat="false" ht="30" hidden="false" customHeight="true" outlineLevel="0" collapsed="false">
      <c r="A9" s="115" t="s">
        <v>367</v>
      </c>
      <c r="B9" s="93" t="s">
        <v>368</v>
      </c>
      <c r="C9" s="94" t="n">
        <v>30</v>
      </c>
      <c r="D9" s="145" t="n">
        <v>0</v>
      </c>
    </row>
    <row r="10" customFormat="false" ht="30" hidden="false" customHeight="true" outlineLevel="0" collapsed="false">
      <c r="A10" s="115" t="s">
        <v>367</v>
      </c>
      <c r="B10" s="93" t="s">
        <v>369</v>
      </c>
      <c r="C10" s="94" t="n">
        <v>51.75</v>
      </c>
      <c r="D10" s="145" t="n">
        <v>0</v>
      </c>
    </row>
    <row r="11" customFormat="false" ht="30" hidden="false" customHeight="true" outlineLevel="0" collapsed="false">
      <c r="A11" s="115" t="s">
        <v>367</v>
      </c>
      <c r="B11" s="93" t="s">
        <v>370</v>
      </c>
      <c r="C11" s="94" t="n">
        <v>60</v>
      </c>
      <c r="D11" s="145" t="n">
        <v>0</v>
      </c>
    </row>
    <row r="12" customFormat="false" ht="30" hidden="false" customHeight="true" outlineLevel="0" collapsed="false">
      <c r="A12" s="115" t="s">
        <v>367</v>
      </c>
      <c r="B12" s="93" t="s">
        <v>371</v>
      </c>
      <c r="C12" s="94" t="n">
        <v>10.994</v>
      </c>
      <c r="D12" s="145" t="n">
        <v>0</v>
      </c>
    </row>
    <row r="13" customFormat="false" ht="30" hidden="false" customHeight="true" outlineLevel="0" collapsed="false">
      <c r="A13" s="115" t="s">
        <v>367</v>
      </c>
      <c r="B13" s="93" t="s">
        <v>372</v>
      </c>
      <c r="C13" s="94" t="n">
        <v>5</v>
      </c>
      <c r="D13" s="145" t="n">
        <v>0</v>
      </c>
    </row>
    <row r="14" customFormat="false" ht="30" hidden="false" customHeight="true" outlineLevel="0" collapsed="false">
      <c r="A14" s="115" t="s">
        <v>367</v>
      </c>
      <c r="B14" s="93" t="s">
        <v>373</v>
      </c>
      <c r="C14" s="94" t="n">
        <v>20</v>
      </c>
      <c r="D14" s="145" t="n">
        <v>0</v>
      </c>
    </row>
    <row r="15" customFormat="false" ht="30" hidden="false" customHeight="true" outlineLevel="0" collapsed="false">
      <c r="A15" s="115" t="s">
        <v>367</v>
      </c>
      <c r="B15" s="93" t="s">
        <v>374</v>
      </c>
      <c r="C15" s="94" t="n">
        <v>45.924</v>
      </c>
      <c r="D15" s="145" t="n">
        <v>0</v>
      </c>
    </row>
    <row r="16" customFormat="false" ht="30" hidden="false" customHeight="true" outlineLevel="0" collapsed="false">
      <c r="A16" s="115" t="s">
        <v>367</v>
      </c>
      <c r="B16" s="93" t="s">
        <v>375</v>
      </c>
      <c r="C16" s="94" t="n">
        <v>5</v>
      </c>
      <c r="D16" s="145" t="n">
        <v>0</v>
      </c>
    </row>
    <row r="17" customFormat="false" ht="30" hidden="false" customHeight="true" outlineLevel="0" collapsed="false">
      <c r="A17" s="115" t="s">
        <v>150</v>
      </c>
      <c r="B17" s="93" t="s">
        <v>151</v>
      </c>
      <c r="C17" s="94" t="n">
        <v>32</v>
      </c>
      <c r="D17" s="145" t="n">
        <v>0</v>
      </c>
    </row>
    <row r="18" customFormat="false" ht="30" hidden="false" customHeight="true" outlineLevel="0" collapsed="false">
      <c r="A18" s="115" t="s">
        <v>376</v>
      </c>
      <c r="B18" s="93" t="s">
        <v>377</v>
      </c>
      <c r="C18" s="94" t="n">
        <v>2</v>
      </c>
      <c r="D18" s="145" t="n">
        <v>0</v>
      </c>
    </row>
    <row r="19" customFormat="false" ht="30" hidden="false" customHeight="true" outlineLevel="0" collapsed="false">
      <c r="A19" s="115" t="s">
        <v>376</v>
      </c>
      <c r="B19" s="93" t="s">
        <v>378</v>
      </c>
      <c r="C19" s="94" t="n">
        <v>30</v>
      </c>
      <c r="D19" s="145" t="n">
        <v>0</v>
      </c>
    </row>
    <row r="20" customFormat="false" ht="30" hidden="false" customHeight="true" outlineLevel="0" collapsed="false">
      <c r="A20" s="115" t="s">
        <v>152</v>
      </c>
      <c r="B20" s="93" t="s">
        <v>153</v>
      </c>
      <c r="C20" s="94" t="n">
        <v>3</v>
      </c>
      <c r="D20" s="145" t="n">
        <v>0</v>
      </c>
    </row>
    <row r="21" customFormat="false" ht="30" hidden="false" customHeight="true" outlineLevel="0" collapsed="false">
      <c r="A21" s="115" t="s">
        <v>379</v>
      </c>
      <c r="B21" s="93" t="s">
        <v>361</v>
      </c>
      <c r="C21" s="94" t="n">
        <v>3</v>
      </c>
      <c r="D21" s="145" t="n">
        <v>0</v>
      </c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65"/>
    <col collapsed="false" customWidth="true" hidden="false" outlineLevel="0" max="5" min="4" style="0" width="23.83"/>
    <col collapsed="false" customWidth="true" hidden="false" outlineLevel="0" max="6" min="6" style="0" width="26.16"/>
    <col collapsed="false" customWidth="true" hidden="false" outlineLevel="0" max="7" min="7" style="0" width="18.65"/>
    <col collapsed="false" customWidth="true" hidden="false" outlineLevel="0" max="9" min="8" style="0" width="17.65"/>
    <col collapsed="false" customWidth="true" hidden="false" outlineLevel="0" max="11" min="10" style="0" width="23.83"/>
  </cols>
  <sheetData>
    <row r="1" customFormat="false" ht="12.75" hidden="false" customHeight="true" outlineLevel="0" collapsed="false">
      <c r="A1" s="146" t="s">
        <v>380</v>
      </c>
    </row>
    <row r="2" customFormat="false" ht="27.75" hidden="false" customHeight="true" outlineLevel="0" collapsed="false">
      <c r="A2" s="147" t="s">
        <v>381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</row>
    <row r="3" customFormat="false" ht="12.75" hidden="false" customHeight="true" outlineLevel="0" collapsed="false">
      <c r="K3" s="139" t="s">
        <v>45</v>
      </c>
    </row>
    <row r="4" customFormat="false" ht="30" hidden="false" customHeight="true" outlineLevel="0" collapsed="false">
      <c r="A4" s="148" t="s">
        <v>382</v>
      </c>
      <c r="B4" s="148"/>
      <c r="C4" s="148"/>
      <c r="D4" s="148" t="s">
        <v>124</v>
      </c>
      <c r="E4" s="149" t="s">
        <v>383</v>
      </c>
      <c r="F4" s="148" t="s">
        <v>384</v>
      </c>
      <c r="G4" s="150" t="s">
        <v>385</v>
      </c>
      <c r="H4" s="148" t="s">
        <v>386</v>
      </c>
      <c r="I4" s="148" t="s">
        <v>387</v>
      </c>
      <c r="J4" s="148" t="s">
        <v>388</v>
      </c>
      <c r="K4" s="151" t="s">
        <v>389</v>
      </c>
    </row>
    <row r="5" customFormat="false" ht="30" hidden="false" customHeight="true" outlineLevel="0" collapsed="false">
      <c r="A5" s="152" t="s">
        <v>390</v>
      </c>
      <c r="B5" s="152" t="s">
        <v>391</v>
      </c>
      <c r="C5" s="152" t="s">
        <v>392</v>
      </c>
      <c r="D5" s="148"/>
      <c r="E5" s="149"/>
      <c r="F5" s="148"/>
      <c r="G5" s="150"/>
      <c r="H5" s="148"/>
      <c r="I5" s="148"/>
      <c r="J5" s="148"/>
      <c r="K5" s="151"/>
    </row>
    <row r="6" customFormat="false" ht="30" hidden="false" customHeight="true" outlineLevel="0" collapsed="false">
      <c r="A6" s="143" t="s">
        <v>132</v>
      </c>
      <c r="B6" s="143" t="s">
        <v>132</v>
      </c>
      <c r="C6" s="143" t="s">
        <v>132</v>
      </c>
      <c r="D6" s="143" t="s">
        <v>132</v>
      </c>
      <c r="E6" s="143" t="s">
        <v>132</v>
      </c>
      <c r="F6" s="89" t="s">
        <v>132</v>
      </c>
      <c r="G6" s="143" t="s">
        <v>132</v>
      </c>
      <c r="H6" s="143" t="n">
        <v>1</v>
      </c>
      <c r="I6" s="143" t="s">
        <v>132</v>
      </c>
      <c r="J6" s="143" t="n">
        <v>2</v>
      </c>
      <c r="K6" s="143" t="s">
        <v>132</v>
      </c>
    </row>
    <row r="7" customFormat="false" ht="30" hidden="false" customHeight="true" outlineLevel="0" collapsed="false">
      <c r="A7" s="115"/>
      <c r="B7" s="115"/>
      <c r="C7" s="115"/>
      <c r="D7" s="115"/>
      <c r="E7" s="115"/>
      <c r="F7" s="122"/>
      <c r="G7" s="153"/>
      <c r="H7" s="154"/>
      <c r="I7" s="155"/>
      <c r="J7" s="154"/>
      <c r="K7" s="156"/>
    </row>
    <row r="8" customFormat="false" ht="12.75" hidden="false" customHeight="true" outlineLevel="0" collapsed="false">
      <c r="B8" s="135"/>
      <c r="C8" s="135"/>
      <c r="D8" s="135"/>
      <c r="E8" s="135"/>
      <c r="F8" s="135"/>
      <c r="G8" s="135"/>
      <c r="H8" s="135"/>
      <c r="I8" s="135"/>
      <c r="J8" s="135"/>
      <c r="K8" s="135"/>
    </row>
    <row r="9" customFormat="false" ht="12.75" hidden="false" customHeight="true" outlineLevel="0" collapsed="false">
      <c r="B9" s="135"/>
      <c r="C9" s="135"/>
      <c r="D9" s="135"/>
      <c r="E9" s="135"/>
      <c r="F9" s="135"/>
      <c r="G9" s="135"/>
      <c r="I9" s="135"/>
      <c r="J9" s="135"/>
      <c r="K9" s="135"/>
    </row>
    <row r="10" customFormat="false" ht="12.75" hidden="false" customHeight="true" outlineLevel="0" collapsed="false">
      <c r="C10" s="135"/>
      <c r="D10" s="135"/>
      <c r="E10" s="135"/>
      <c r="F10" s="135"/>
      <c r="G10" s="135"/>
      <c r="I10" s="135"/>
      <c r="J10" s="135"/>
      <c r="K10" s="135"/>
    </row>
    <row r="11" customFormat="false" ht="12.75" hidden="false" customHeight="true" outlineLevel="0" collapsed="false">
      <c r="D11" s="135"/>
      <c r="E11" s="135"/>
      <c r="F11" s="135"/>
      <c r="J11" s="135"/>
      <c r="K11" s="135"/>
    </row>
    <row r="12" customFormat="false" ht="12.75" hidden="false" customHeight="true" outlineLevel="0" collapsed="false">
      <c r="D12" s="135"/>
      <c r="E12" s="135"/>
      <c r="F12" s="135"/>
      <c r="J12" s="135"/>
      <c r="K12" s="135"/>
    </row>
    <row r="13" customFormat="false" ht="12.75" hidden="false" customHeight="true" outlineLevel="0" collapsed="false">
      <c r="D13" s="135"/>
      <c r="E13" s="135"/>
      <c r="F13" s="135"/>
      <c r="J13" s="135"/>
      <c r="K13" s="135"/>
    </row>
    <row r="14" customFormat="false" ht="12.75" hidden="false" customHeight="true" outlineLevel="0" collapsed="false">
      <c r="E14" s="135"/>
      <c r="J14" s="135"/>
      <c r="K14" s="135"/>
    </row>
    <row r="15" customFormat="false" ht="12.75" hidden="false" customHeight="true" outlineLevel="0" collapsed="false">
      <c r="J15" s="135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X13" activeCellId="0" sqref="X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57" t="s">
        <v>393</v>
      </c>
      <c r="S1" s="158"/>
    </row>
    <row r="2" customFormat="false" ht="25.5" hidden="false" customHeight="true" outlineLevel="0" collapsed="false">
      <c r="A2" s="28" t="s">
        <v>39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</row>
    <row r="3" customFormat="false" ht="12.75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AC3" s="159" t="s">
        <v>45</v>
      </c>
    </row>
    <row r="4" customFormat="false" ht="18.75" hidden="false" customHeight="true" outlineLevel="0" collapsed="false">
      <c r="A4" s="50"/>
      <c r="B4" s="160"/>
      <c r="C4" s="161" t="s">
        <v>395</v>
      </c>
      <c r="D4" s="161"/>
      <c r="E4" s="161"/>
      <c r="F4" s="161"/>
      <c r="G4" s="161"/>
      <c r="H4" s="161"/>
      <c r="I4" s="161"/>
      <c r="J4" s="161"/>
      <c r="K4" s="161"/>
      <c r="L4" s="162" t="s">
        <v>396</v>
      </c>
      <c r="M4" s="162"/>
      <c r="N4" s="162"/>
      <c r="O4" s="162"/>
      <c r="P4" s="162"/>
      <c r="Q4" s="162"/>
      <c r="R4" s="162"/>
      <c r="S4" s="162"/>
      <c r="T4" s="162"/>
      <c r="U4" s="163" t="s">
        <v>397</v>
      </c>
      <c r="V4" s="163"/>
      <c r="W4" s="163"/>
      <c r="X4" s="163"/>
      <c r="Y4" s="163"/>
      <c r="Z4" s="163"/>
      <c r="AA4" s="163"/>
      <c r="AB4" s="163"/>
      <c r="AC4" s="163"/>
    </row>
    <row r="5" customFormat="false" ht="21.75" hidden="false" customHeight="true" outlineLevel="0" collapsed="false">
      <c r="A5" s="164" t="s">
        <v>124</v>
      </c>
      <c r="B5" s="164" t="s">
        <v>125</v>
      </c>
      <c r="C5" s="165" t="s">
        <v>127</v>
      </c>
      <c r="D5" s="151" t="s">
        <v>398</v>
      </c>
      <c r="E5" s="151"/>
      <c r="F5" s="151"/>
      <c r="G5" s="151"/>
      <c r="H5" s="151"/>
      <c r="I5" s="151"/>
      <c r="J5" s="166" t="s">
        <v>399</v>
      </c>
      <c r="K5" s="165" t="s">
        <v>400</v>
      </c>
      <c r="L5" s="165" t="s">
        <v>127</v>
      </c>
      <c r="M5" s="151" t="s">
        <v>398</v>
      </c>
      <c r="N5" s="151"/>
      <c r="O5" s="151"/>
      <c r="P5" s="151"/>
      <c r="Q5" s="151"/>
      <c r="R5" s="151"/>
      <c r="S5" s="167" t="s">
        <v>399</v>
      </c>
      <c r="T5" s="168" t="s">
        <v>400</v>
      </c>
      <c r="U5" s="163" t="s">
        <v>127</v>
      </c>
      <c r="V5" s="169" t="s">
        <v>398</v>
      </c>
      <c r="W5" s="169"/>
      <c r="X5" s="169"/>
      <c r="Y5" s="169"/>
      <c r="Z5" s="169"/>
      <c r="AA5" s="169"/>
      <c r="AB5" s="170" t="s">
        <v>399</v>
      </c>
      <c r="AC5" s="171" t="s">
        <v>400</v>
      </c>
    </row>
    <row r="6" customFormat="false" ht="21" hidden="false" customHeight="true" outlineLevel="0" collapsed="false">
      <c r="A6" s="164"/>
      <c r="B6" s="164"/>
      <c r="C6" s="164"/>
      <c r="D6" s="163" t="s">
        <v>401</v>
      </c>
      <c r="E6" s="172" t="s">
        <v>402</v>
      </c>
      <c r="F6" s="172" t="s">
        <v>403</v>
      </c>
      <c r="G6" s="148" t="s">
        <v>404</v>
      </c>
      <c r="H6" s="148"/>
      <c r="I6" s="148"/>
      <c r="J6" s="166"/>
      <c r="K6" s="165"/>
      <c r="L6" s="165"/>
      <c r="M6" s="165" t="s">
        <v>401</v>
      </c>
      <c r="N6" s="79" t="s">
        <v>402</v>
      </c>
      <c r="O6" s="79" t="s">
        <v>403</v>
      </c>
      <c r="P6" s="148" t="s">
        <v>404</v>
      </c>
      <c r="Q6" s="148"/>
      <c r="R6" s="148"/>
      <c r="S6" s="167"/>
      <c r="T6" s="168"/>
      <c r="U6" s="163"/>
      <c r="V6" s="172" t="s">
        <v>401</v>
      </c>
      <c r="W6" s="172" t="s">
        <v>402</v>
      </c>
      <c r="X6" s="172" t="s">
        <v>403</v>
      </c>
      <c r="Y6" s="149" t="s">
        <v>404</v>
      </c>
      <c r="Z6" s="149"/>
      <c r="AA6" s="149"/>
      <c r="AB6" s="170"/>
      <c r="AC6" s="171"/>
    </row>
    <row r="7" customFormat="false" ht="24.75" hidden="false" customHeight="true" outlineLevel="0" collapsed="false">
      <c r="A7" s="164"/>
      <c r="B7" s="164"/>
      <c r="C7" s="164"/>
      <c r="D7" s="163"/>
      <c r="E7" s="172"/>
      <c r="F7" s="172"/>
      <c r="G7" s="173" t="s">
        <v>401</v>
      </c>
      <c r="H7" s="174" t="s">
        <v>405</v>
      </c>
      <c r="I7" s="175" t="s">
        <v>406</v>
      </c>
      <c r="J7" s="166"/>
      <c r="K7" s="165"/>
      <c r="L7" s="165"/>
      <c r="M7" s="165"/>
      <c r="N7" s="79"/>
      <c r="O7" s="79"/>
      <c r="P7" s="176" t="s">
        <v>401</v>
      </c>
      <c r="Q7" s="177" t="s">
        <v>405</v>
      </c>
      <c r="R7" s="178" t="s">
        <v>406</v>
      </c>
      <c r="S7" s="167"/>
      <c r="T7" s="167"/>
      <c r="U7" s="163"/>
      <c r="V7" s="172"/>
      <c r="W7" s="172"/>
      <c r="X7" s="172"/>
      <c r="Y7" s="174" t="s">
        <v>401</v>
      </c>
      <c r="Z7" s="174" t="s">
        <v>405</v>
      </c>
      <c r="AA7" s="179" t="s">
        <v>406</v>
      </c>
      <c r="AB7" s="170"/>
      <c r="AC7" s="171"/>
    </row>
    <row r="8" customFormat="false" ht="21" hidden="false" customHeight="true" outlineLevel="0" collapsed="false">
      <c r="A8" s="143" t="s">
        <v>132</v>
      </c>
      <c r="B8" s="143" t="s">
        <v>132</v>
      </c>
      <c r="C8" s="143" t="n">
        <v>1</v>
      </c>
      <c r="D8" s="143" t="n">
        <v>2</v>
      </c>
      <c r="E8" s="143" t="n">
        <v>3</v>
      </c>
      <c r="F8" s="143" t="n">
        <v>4</v>
      </c>
      <c r="G8" s="143" t="n">
        <v>5</v>
      </c>
      <c r="H8" s="143" t="n">
        <v>6</v>
      </c>
      <c r="I8" s="143" t="n">
        <v>7</v>
      </c>
      <c r="J8" s="143" t="n">
        <v>8</v>
      </c>
      <c r="K8" s="143" t="n">
        <v>9</v>
      </c>
      <c r="L8" s="143" t="n">
        <v>10</v>
      </c>
      <c r="M8" s="143" t="n">
        <v>11</v>
      </c>
      <c r="N8" s="143" t="n">
        <v>12</v>
      </c>
      <c r="O8" s="143" t="n">
        <v>13</v>
      </c>
      <c r="P8" s="143" t="n">
        <v>14</v>
      </c>
      <c r="Q8" s="143" t="n">
        <v>15</v>
      </c>
      <c r="R8" s="143" t="n">
        <v>16</v>
      </c>
      <c r="S8" s="143" t="n">
        <v>17</v>
      </c>
      <c r="T8" s="143" t="n">
        <v>18</v>
      </c>
      <c r="U8" s="143" t="n">
        <v>19</v>
      </c>
      <c r="V8" s="143" t="n">
        <v>20</v>
      </c>
      <c r="W8" s="143" t="n">
        <v>21</v>
      </c>
      <c r="X8" s="143" t="n">
        <v>22</v>
      </c>
      <c r="Y8" s="143" t="n">
        <v>23</v>
      </c>
      <c r="Z8" s="143" t="n">
        <v>24</v>
      </c>
      <c r="AA8" s="143" t="n">
        <v>25</v>
      </c>
      <c r="AB8" s="143" t="n">
        <v>26</v>
      </c>
      <c r="AC8" s="143" t="n">
        <v>27</v>
      </c>
      <c r="AE8" s="135"/>
    </row>
    <row r="9" customFormat="false" ht="19.5" hidden="false" customHeight="true" outlineLevel="0" collapsed="false">
      <c r="A9" s="115"/>
      <c r="B9" s="93" t="s">
        <v>127</v>
      </c>
      <c r="C9" s="94" t="n">
        <v>36.911</v>
      </c>
      <c r="D9" s="94" t="n">
        <v>0</v>
      </c>
      <c r="E9" s="94" t="n">
        <v>0</v>
      </c>
      <c r="F9" s="94" t="n">
        <v>7.37</v>
      </c>
      <c r="G9" s="94" t="n">
        <v>15.01</v>
      </c>
      <c r="H9" s="94" t="n">
        <v>0</v>
      </c>
      <c r="I9" s="94" t="n">
        <v>15.01</v>
      </c>
      <c r="J9" s="94" t="n">
        <v>6.59</v>
      </c>
      <c r="K9" s="94" t="n">
        <v>7.941</v>
      </c>
      <c r="L9" s="41" t="n">
        <v>37.216</v>
      </c>
      <c r="M9" s="180" t="n">
        <v>22.75</v>
      </c>
      <c r="N9" s="124" t="n">
        <v>0</v>
      </c>
      <c r="O9" s="94" t="n">
        <v>6.7</v>
      </c>
      <c r="P9" s="41" t="n">
        <v>16.05</v>
      </c>
      <c r="Q9" s="124" t="n">
        <v>0</v>
      </c>
      <c r="R9" s="41" t="n">
        <v>16.05</v>
      </c>
      <c r="S9" s="124" t="n">
        <v>5.6</v>
      </c>
      <c r="T9" s="41" t="n">
        <v>8.866</v>
      </c>
      <c r="U9" s="124" t="n">
        <v>0.31</v>
      </c>
      <c r="V9" s="94" t="n">
        <v>0.37</v>
      </c>
      <c r="W9" s="94" t="n">
        <v>0</v>
      </c>
      <c r="X9" s="94" t="n">
        <v>-0.67</v>
      </c>
      <c r="Y9" s="94" t="n">
        <v>0</v>
      </c>
      <c r="Z9" s="94" t="n">
        <v>0</v>
      </c>
      <c r="AA9" s="94" t="n">
        <v>1.04</v>
      </c>
      <c r="AB9" s="94" t="n">
        <v>-0.99</v>
      </c>
      <c r="AC9" s="41" t="n">
        <v>0.92</v>
      </c>
      <c r="AD9" s="135"/>
    </row>
    <row r="10" customFormat="false" ht="19.5" hidden="false" customHeight="true" outlineLevel="0" collapsed="false">
      <c r="A10" s="115"/>
      <c r="B10" s="93" t="s">
        <v>133</v>
      </c>
      <c r="C10" s="94" t="n">
        <v>36.91</v>
      </c>
      <c r="D10" s="94" t="n">
        <v>0</v>
      </c>
      <c r="E10" s="94" t="n">
        <v>0</v>
      </c>
      <c r="F10" s="94" t="n">
        <v>7.37</v>
      </c>
      <c r="G10" s="94" t="n">
        <v>15.01</v>
      </c>
      <c r="H10" s="94" t="n">
        <v>0</v>
      </c>
      <c r="I10" s="94" t="n">
        <v>15.01</v>
      </c>
      <c r="J10" s="94" t="n">
        <v>6.59</v>
      </c>
      <c r="K10" s="94" t="n">
        <v>7.941</v>
      </c>
      <c r="L10" s="41" t="n">
        <v>37.216</v>
      </c>
      <c r="M10" s="180" t="n">
        <v>22.75</v>
      </c>
      <c r="N10" s="124" t="n">
        <v>0</v>
      </c>
      <c r="O10" s="94" t="n">
        <v>6.7</v>
      </c>
      <c r="P10" s="41" t="n">
        <v>16.05</v>
      </c>
      <c r="Q10" s="124" t="n">
        <v>0</v>
      </c>
      <c r="R10" s="41" t="n">
        <v>16.05</v>
      </c>
      <c r="S10" s="124" t="n">
        <v>5.6</v>
      </c>
      <c r="T10" s="41" t="n">
        <v>8.866</v>
      </c>
      <c r="U10" s="124" t="n">
        <v>0.31</v>
      </c>
      <c r="V10" s="94" t="n">
        <v>0.37</v>
      </c>
      <c r="W10" s="94" t="n">
        <v>0</v>
      </c>
      <c r="X10" s="94" t="n">
        <v>-0.67</v>
      </c>
      <c r="Y10" s="94" t="n">
        <v>0</v>
      </c>
      <c r="Z10" s="94" t="n">
        <v>0</v>
      </c>
      <c r="AA10" s="94" t="n">
        <v>1.04</v>
      </c>
      <c r="AB10" s="94" t="n">
        <v>-0.99</v>
      </c>
      <c r="AC10" s="41" t="n">
        <v>0.92</v>
      </c>
      <c r="AD10" s="135"/>
    </row>
    <row r="11" customFormat="false" ht="19.5" hidden="false" customHeight="true" outlineLevel="0" collapsed="false">
      <c r="A11" s="115" t="s">
        <v>134</v>
      </c>
      <c r="B11" s="93" t="s">
        <v>135</v>
      </c>
      <c r="C11" s="94" t="n">
        <v>34.33</v>
      </c>
      <c r="D11" s="94"/>
      <c r="E11" s="94" t="n">
        <v>0</v>
      </c>
      <c r="F11" s="94" t="n">
        <v>6.83</v>
      </c>
      <c r="G11" s="94" t="n">
        <v>14.4</v>
      </c>
      <c r="H11" s="94"/>
      <c r="I11" s="94" t="n">
        <v>14.4</v>
      </c>
      <c r="J11" s="94" t="n">
        <v>6.54</v>
      </c>
      <c r="K11" s="94" t="n">
        <v>6.56</v>
      </c>
      <c r="L11" s="41" t="n">
        <v>30.9</v>
      </c>
      <c r="M11" s="180" t="n">
        <v>19.1</v>
      </c>
      <c r="N11" s="124" t="n">
        <v>0</v>
      </c>
      <c r="O11" s="94" t="n">
        <v>5.7</v>
      </c>
      <c r="P11" s="41" t="n">
        <v>13.4</v>
      </c>
      <c r="Q11" s="124" t="n">
        <v>0</v>
      </c>
      <c r="R11" s="41" t="n">
        <v>13.4</v>
      </c>
      <c r="S11" s="124" t="n">
        <v>5.2</v>
      </c>
      <c r="T11" s="41" t="n">
        <v>6.6</v>
      </c>
      <c r="U11" s="124" t="n">
        <v>-3.61</v>
      </c>
      <c r="V11" s="94" t="n">
        <v>-2.13</v>
      </c>
      <c r="W11" s="94" t="n">
        <v>0</v>
      </c>
      <c r="X11" s="94" t="n">
        <v>-1.13</v>
      </c>
      <c r="Y11" s="94" t="n">
        <v>0</v>
      </c>
      <c r="Z11" s="94" t="n">
        <v>0</v>
      </c>
      <c r="AA11" s="94" t="n">
        <v>-1</v>
      </c>
      <c r="AB11" s="94" t="n">
        <v>-1.34</v>
      </c>
      <c r="AC11" s="41" t="n">
        <v>0.04</v>
      </c>
      <c r="AD11" s="135"/>
    </row>
    <row r="12" customFormat="false" ht="19.5" hidden="false" customHeight="true" outlineLevel="0" collapsed="false">
      <c r="A12" s="115" t="s">
        <v>136</v>
      </c>
      <c r="B12" s="93" t="s">
        <v>137</v>
      </c>
      <c r="C12" s="94" t="n">
        <v>0.25</v>
      </c>
      <c r="D12" s="94" t="n">
        <v>0</v>
      </c>
      <c r="E12" s="94" t="n">
        <v>0</v>
      </c>
      <c r="F12" s="94" t="n">
        <v>0.1</v>
      </c>
      <c r="G12" s="94" t="n">
        <v>0</v>
      </c>
      <c r="H12" s="94" t="n">
        <v>0</v>
      </c>
      <c r="I12" s="94" t="n">
        <v>0</v>
      </c>
      <c r="J12" s="94" t="n">
        <v>0</v>
      </c>
      <c r="K12" s="94" t="n">
        <v>0.15</v>
      </c>
      <c r="L12" s="41" t="n">
        <v>1.2</v>
      </c>
      <c r="M12" s="180" t="n">
        <v>0.6</v>
      </c>
      <c r="N12" s="124" t="n">
        <v>0</v>
      </c>
      <c r="O12" s="94" t="n">
        <v>0.2</v>
      </c>
      <c r="P12" s="41" t="n">
        <v>0.4</v>
      </c>
      <c r="Q12" s="124" t="n">
        <v>0</v>
      </c>
      <c r="R12" s="41" t="n">
        <v>0.4</v>
      </c>
      <c r="S12" s="124" t="n">
        <v>0.2</v>
      </c>
      <c r="T12" s="41" t="n">
        <v>0.4</v>
      </c>
      <c r="U12" s="124" t="n">
        <v>0.95</v>
      </c>
      <c r="V12" s="94" t="n">
        <v>0.5</v>
      </c>
      <c r="W12" s="94" t="n">
        <v>0</v>
      </c>
      <c r="X12" s="94" t="n">
        <v>0.1</v>
      </c>
      <c r="Y12" s="94" t="n">
        <v>0</v>
      </c>
      <c r="Z12" s="94"/>
      <c r="AA12" s="94" t="n">
        <v>0.4</v>
      </c>
      <c r="AB12" s="94" t="n">
        <v>0.2</v>
      </c>
      <c r="AC12" s="41" t="n">
        <v>0.25</v>
      </c>
      <c r="AD12" s="135"/>
    </row>
    <row r="13" customFormat="false" ht="19.5" hidden="false" customHeight="true" outlineLevel="0" collapsed="false">
      <c r="A13" s="115" t="s">
        <v>138</v>
      </c>
      <c r="B13" s="93" t="s">
        <v>139</v>
      </c>
      <c r="C13" s="94" t="n">
        <v>0.136</v>
      </c>
      <c r="D13" s="94" t="n">
        <v>0</v>
      </c>
      <c r="E13" s="94" t="n">
        <v>0</v>
      </c>
      <c r="F13" s="94" t="n">
        <v>0</v>
      </c>
      <c r="G13" s="94" t="n">
        <v>0</v>
      </c>
      <c r="H13" s="94" t="n">
        <v>0</v>
      </c>
      <c r="I13" s="94" t="n">
        <v>0</v>
      </c>
      <c r="J13" s="94" t="n">
        <v>0</v>
      </c>
      <c r="K13" s="94" t="n">
        <v>0.136</v>
      </c>
      <c r="L13" s="41" t="n">
        <v>0.14</v>
      </c>
      <c r="M13" s="180" t="n">
        <v>0</v>
      </c>
      <c r="N13" s="124" t="n">
        <v>0</v>
      </c>
      <c r="O13" s="94" t="n">
        <v>0</v>
      </c>
      <c r="P13" s="41" t="n">
        <v>0</v>
      </c>
      <c r="Q13" s="124" t="n">
        <v>0</v>
      </c>
      <c r="R13" s="41" t="n">
        <v>0</v>
      </c>
      <c r="S13" s="124" t="n">
        <v>0</v>
      </c>
      <c r="T13" s="41" t="n">
        <v>0.14</v>
      </c>
      <c r="U13" s="124" t="n">
        <v>0</v>
      </c>
      <c r="V13" s="94" t="n">
        <v>0</v>
      </c>
      <c r="W13" s="94" t="n">
        <v>0</v>
      </c>
      <c r="X13" s="94" t="n">
        <v>0</v>
      </c>
      <c r="Y13" s="94" t="n">
        <v>0</v>
      </c>
      <c r="Z13" s="94" t="n">
        <v>0</v>
      </c>
      <c r="AA13" s="94" t="n">
        <v>0</v>
      </c>
      <c r="AB13" s="94" t="n">
        <v>0</v>
      </c>
      <c r="AC13" s="41" t="n">
        <v>0</v>
      </c>
      <c r="AD13" s="135"/>
    </row>
    <row r="14" customFormat="false" ht="19.5" hidden="false" customHeight="true" outlineLevel="0" collapsed="false">
      <c r="A14" s="115" t="s">
        <v>140</v>
      </c>
      <c r="B14" s="93" t="s">
        <v>141</v>
      </c>
      <c r="C14" s="94" t="n">
        <v>0.72</v>
      </c>
      <c r="D14" s="94" t="n">
        <v>0</v>
      </c>
      <c r="E14" s="94" t="n">
        <v>0</v>
      </c>
      <c r="F14" s="94" t="n">
        <v>0.14</v>
      </c>
      <c r="G14" s="94" t="n">
        <v>0.33</v>
      </c>
      <c r="H14" s="94" t="n">
        <v>0</v>
      </c>
      <c r="I14" s="94" t="n">
        <v>0.33</v>
      </c>
      <c r="J14" s="94" t="n">
        <v>0.05</v>
      </c>
      <c r="K14" s="94" t="n">
        <v>0.2</v>
      </c>
      <c r="L14" s="41" t="n">
        <v>2.2</v>
      </c>
      <c r="M14" s="180" t="n">
        <v>1.3</v>
      </c>
      <c r="N14" s="124" t="n">
        <v>0</v>
      </c>
      <c r="O14" s="94" t="n">
        <v>0.1</v>
      </c>
      <c r="P14" s="41" t="n">
        <v>1.2</v>
      </c>
      <c r="Q14" s="124" t="n">
        <v>0</v>
      </c>
      <c r="R14" s="41" t="n">
        <v>1.2</v>
      </c>
      <c r="S14" s="124" t="n">
        <v>0.1</v>
      </c>
      <c r="T14" s="41" t="n">
        <v>0.8</v>
      </c>
      <c r="U14" s="124" t="n">
        <v>1.48</v>
      </c>
      <c r="V14" s="94" t="n">
        <v>0.83</v>
      </c>
      <c r="W14" s="50"/>
      <c r="X14" s="94" t="n">
        <v>-0.04</v>
      </c>
      <c r="Y14" s="94" t="n">
        <v>0</v>
      </c>
      <c r="Z14" s="94" t="n">
        <v>0</v>
      </c>
      <c r="AA14" s="94" t="n">
        <v>0.87</v>
      </c>
      <c r="AB14" s="94" t="n">
        <v>0.05</v>
      </c>
      <c r="AC14" s="41" t="n">
        <v>0.6</v>
      </c>
    </row>
    <row r="15" customFormat="false" ht="19.5" hidden="false" customHeight="true" outlineLevel="0" collapsed="false">
      <c r="A15" s="115" t="s">
        <v>142</v>
      </c>
      <c r="B15" s="93" t="s">
        <v>143</v>
      </c>
      <c r="C15" s="94" t="n">
        <v>0.58</v>
      </c>
      <c r="D15" s="94" t="n">
        <v>0</v>
      </c>
      <c r="E15" s="94" t="n">
        <v>0</v>
      </c>
      <c r="F15" s="94" t="n">
        <v>0.1</v>
      </c>
      <c r="G15" s="94" t="n">
        <v>0</v>
      </c>
      <c r="H15" s="94" t="n">
        <v>0</v>
      </c>
      <c r="I15" s="94" t="n">
        <v>0</v>
      </c>
      <c r="J15" s="94" t="n">
        <v>0</v>
      </c>
      <c r="K15" s="94" t="n">
        <v>0.48</v>
      </c>
      <c r="L15" s="41" t="n">
        <v>0.7</v>
      </c>
      <c r="M15" s="180" t="n">
        <v>0.2</v>
      </c>
      <c r="N15" s="124" t="n">
        <v>0</v>
      </c>
      <c r="O15" s="94" t="n">
        <v>0.2</v>
      </c>
      <c r="P15" s="41" t="n">
        <v>0</v>
      </c>
      <c r="Q15" s="124" t="n">
        <v>0</v>
      </c>
      <c r="R15" s="41" t="n">
        <v>0</v>
      </c>
      <c r="S15" s="124" t="n">
        <v>0</v>
      </c>
      <c r="T15" s="41" t="n">
        <v>0.5</v>
      </c>
      <c r="U15" s="124" t="n">
        <v>0.12</v>
      </c>
      <c r="V15" s="94" t="n">
        <v>0.1</v>
      </c>
      <c r="W15" s="94" t="n">
        <v>0</v>
      </c>
      <c r="X15" s="94" t="n">
        <v>0.1</v>
      </c>
      <c r="Y15" s="94" t="n">
        <v>0</v>
      </c>
      <c r="Z15" s="94" t="n">
        <v>0</v>
      </c>
      <c r="AA15" s="94" t="n">
        <v>0</v>
      </c>
      <c r="AB15" s="94" t="n">
        <v>0</v>
      </c>
      <c r="AC15" s="41" t="n">
        <v>0.02</v>
      </c>
    </row>
    <row r="16" customFormat="false" ht="19.5" hidden="false" customHeight="true" outlineLevel="0" collapsed="false">
      <c r="A16" s="115" t="s">
        <v>144</v>
      </c>
      <c r="B16" s="93" t="s">
        <v>145</v>
      </c>
      <c r="C16" s="94" t="n">
        <v>0</v>
      </c>
      <c r="D16" s="94" t="n">
        <v>0</v>
      </c>
      <c r="E16" s="94" t="n">
        <v>0</v>
      </c>
      <c r="F16" s="94" t="n">
        <v>0</v>
      </c>
      <c r="G16" s="94" t="n">
        <v>0</v>
      </c>
      <c r="H16" s="94" t="n">
        <v>0</v>
      </c>
      <c r="I16" s="94" t="n">
        <v>0</v>
      </c>
      <c r="J16" s="94" t="n">
        <v>0</v>
      </c>
      <c r="K16" s="94" t="n">
        <v>0</v>
      </c>
      <c r="L16" s="41" t="n">
        <v>0.05</v>
      </c>
      <c r="M16" s="180" t="n">
        <v>0</v>
      </c>
      <c r="N16" s="124" t="n">
        <v>0</v>
      </c>
      <c r="O16" s="94" t="n">
        <v>0</v>
      </c>
      <c r="P16" s="41" t="n">
        <v>0</v>
      </c>
      <c r="Q16" s="124" t="n">
        <v>0</v>
      </c>
      <c r="R16" s="41" t="n">
        <v>0</v>
      </c>
      <c r="S16" s="124" t="n">
        <v>0</v>
      </c>
      <c r="T16" s="41" t="n">
        <v>0.05</v>
      </c>
      <c r="U16" s="124" t="n">
        <v>0.05</v>
      </c>
      <c r="V16" s="94" t="n">
        <v>0</v>
      </c>
      <c r="W16" s="94" t="n">
        <v>0</v>
      </c>
      <c r="X16" s="94" t="n">
        <v>0</v>
      </c>
      <c r="Y16" s="94" t="n">
        <v>0</v>
      </c>
      <c r="Z16" s="94" t="n">
        <v>0</v>
      </c>
      <c r="AA16" s="94" t="n">
        <v>0</v>
      </c>
      <c r="AB16" s="94" t="n">
        <v>0</v>
      </c>
      <c r="AC16" s="41" t="n">
        <v>0.05</v>
      </c>
    </row>
    <row r="17" customFormat="false" ht="19.5" hidden="false" customHeight="true" outlineLevel="0" collapsed="false">
      <c r="A17" s="115" t="s">
        <v>146</v>
      </c>
      <c r="B17" s="93" t="s">
        <v>147</v>
      </c>
      <c r="C17" s="94" t="n">
        <v>0.145</v>
      </c>
      <c r="D17" s="94" t="n">
        <v>0</v>
      </c>
      <c r="E17" s="94" t="n">
        <v>0</v>
      </c>
      <c r="F17" s="94" t="n">
        <v>0</v>
      </c>
      <c r="G17" s="94" t="n">
        <v>0.05</v>
      </c>
      <c r="H17" s="94" t="n">
        <v>0</v>
      </c>
      <c r="I17" s="94" t="n">
        <v>0.05</v>
      </c>
      <c r="J17" s="94" t="n">
        <v>0</v>
      </c>
      <c r="K17" s="94" t="n">
        <v>0.095</v>
      </c>
      <c r="L17" s="41" t="n">
        <v>0.676</v>
      </c>
      <c r="M17" s="180" t="n">
        <v>0.4</v>
      </c>
      <c r="N17" s="124" t="n">
        <v>0</v>
      </c>
      <c r="O17" s="94" t="n">
        <v>0</v>
      </c>
      <c r="P17" s="41" t="n">
        <v>0.4</v>
      </c>
      <c r="Q17" s="124" t="n">
        <v>0</v>
      </c>
      <c r="R17" s="41" t="n">
        <v>0.4</v>
      </c>
      <c r="S17" s="124" t="n">
        <v>0</v>
      </c>
      <c r="T17" s="41" t="n">
        <v>0.276</v>
      </c>
      <c r="U17" s="124" t="n">
        <v>0.53</v>
      </c>
      <c r="V17" s="94" t="n">
        <v>0.35</v>
      </c>
      <c r="W17" s="94" t="n">
        <v>0</v>
      </c>
      <c r="X17" s="94" t="n">
        <v>0</v>
      </c>
      <c r="Y17" s="94" t="n">
        <v>0</v>
      </c>
      <c r="Z17" s="94" t="n">
        <v>0</v>
      </c>
      <c r="AA17" s="94" t="n">
        <v>0.35</v>
      </c>
      <c r="AB17" s="94" t="n">
        <v>0</v>
      </c>
      <c r="AC17" s="181" t="n">
        <v>0.18</v>
      </c>
    </row>
    <row r="18" customFormat="false" ht="19.5" hidden="false" customHeight="true" outlineLevel="0" collapsed="false">
      <c r="A18" s="115" t="s">
        <v>150</v>
      </c>
      <c r="B18" s="93" t="s">
        <v>151</v>
      </c>
      <c r="C18" s="94" t="n">
        <v>0.53</v>
      </c>
      <c r="D18" s="94" t="n">
        <v>0</v>
      </c>
      <c r="E18" s="94" t="n">
        <v>0</v>
      </c>
      <c r="F18" s="94" t="n">
        <v>0.2</v>
      </c>
      <c r="G18" s="94" t="n">
        <v>0.13</v>
      </c>
      <c r="H18" s="94" t="n">
        <v>0</v>
      </c>
      <c r="I18" s="94" t="n">
        <v>0.13</v>
      </c>
      <c r="J18" s="94" t="n">
        <v>0</v>
      </c>
      <c r="K18" s="94" t="n">
        <v>0.2</v>
      </c>
      <c r="L18" s="41" t="n">
        <v>0.8</v>
      </c>
      <c r="M18" s="180" t="n">
        <v>0.8</v>
      </c>
      <c r="N18" s="124" t="n">
        <v>0</v>
      </c>
      <c r="O18" s="94" t="n">
        <v>0.3</v>
      </c>
      <c r="P18" s="41" t="n">
        <v>0.5</v>
      </c>
      <c r="Q18" s="124" t="n">
        <v>0</v>
      </c>
      <c r="R18" s="41" t="n">
        <v>0.5</v>
      </c>
      <c r="S18" s="124" t="n">
        <v>0</v>
      </c>
      <c r="T18" s="41" t="n">
        <v>0</v>
      </c>
      <c r="U18" s="124" t="n">
        <v>0.47</v>
      </c>
      <c r="V18" s="94" t="n">
        <v>0.67</v>
      </c>
      <c r="W18" s="94" t="n">
        <v>0</v>
      </c>
      <c r="X18" s="94" t="n">
        <v>0.1</v>
      </c>
      <c r="Y18" s="94" t="n">
        <v>0</v>
      </c>
      <c r="Z18" s="94" t="n">
        <v>0</v>
      </c>
      <c r="AA18" s="94" t="n">
        <v>0.37</v>
      </c>
      <c r="AB18" s="94" t="n">
        <v>0</v>
      </c>
      <c r="AC18" s="41" t="n">
        <v>-0.2</v>
      </c>
    </row>
    <row r="19" customFormat="false" ht="19.5" hidden="false" customHeight="true" outlineLevel="0" collapsed="false">
      <c r="A19" s="115" t="s">
        <v>152</v>
      </c>
      <c r="B19" s="93" t="s">
        <v>153</v>
      </c>
      <c r="C19" s="94" t="n">
        <v>0.22</v>
      </c>
      <c r="D19" s="94" t="n">
        <v>0</v>
      </c>
      <c r="E19" s="94" t="n">
        <v>0</v>
      </c>
      <c r="F19" s="94" t="n">
        <v>0</v>
      </c>
      <c r="G19" s="94" t="n">
        <v>0.1</v>
      </c>
      <c r="H19" s="94" t="n">
        <v>0</v>
      </c>
      <c r="I19" s="94" t="n">
        <v>0.1</v>
      </c>
      <c r="J19" s="94" t="n">
        <v>0</v>
      </c>
      <c r="K19" s="94" t="n">
        <v>0.12</v>
      </c>
      <c r="L19" s="41" t="n">
        <v>0.55</v>
      </c>
      <c r="M19" s="180" t="n">
        <v>0.35</v>
      </c>
      <c r="N19" s="124" t="n">
        <v>0</v>
      </c>
      <c r="O19" s="94" t="n">
        <v>0.2</v>
      </c>
      <c r="P19" s="41" t="n">
        <v>0.15</v>
      </c>
      <c r="Q19" s="124" t="n">
        <v>0</v>
      </c>
      <c r="R19" s="41" t="n">
        <v>0.15</v>
      </c>
      <c r="S19" s="124" t="n">
        <v>0.1</v>
      </c>
      <c r="T19" s="41" t="n">
        <v>0.1</v>
      </c>
      <c r="U19" s="124" t="n">
        <v>0.33</v>
      </c>
      <c r="V19" s="94" t="n">
        <v>0.25</v>
      </c>
      <c r="W19" s="94" t="n">
        <v>0</v>
      </c>
      <c r="X19" s="94" t="n">
        <v>0.2</v>
      </c>
      <c r="Y19" s="94" t="n">
        <v>0</v>
      </c>
      <c r="Z19" s="94" t="n">
        <v>0</v>
      </c>
      <c r="AA19" s="94" t="n">
        <v>0.05</v>
      </c>
      <c r="AB19" s="94" t="n">
        <v>0.1</v>
      </c>
      <c r="AC19" s="41" t="n">
        <v>-0.02</v>
      </c>
    </row>
    <row r="20" customFormat="false" ht="12.75" hidden="false" customHeight="true" outlineLevel="0" collapsed="false">
      <c r="B20" s="135"/>
      <c r="C20" s="135"/>
      <c r="D20" s="135"/>
      <c r="E20" s="135"/>
      <c r="F20" s="135"/>
      <c r="G20" s="135"/>
      <c r="H20" s="135"/>
      <c r="I20" s="135"/>
      <c r="J20" s="135"/>
      <c r="K20" s="135"/>
      <c r="N20" s="135"/>
      <c r="AA20" s="135"/>
    </row>
    <row r="21" customFormat="false" ht="12.75" hidden="false" customHeight="true" outlineLevel="0" collapsed="false">
      <c r="AA21" s="135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17.5"/>
  </cols>
  <sheetData>
    <row r="1" customFormat="false" ht="12.75" hidden="false" customHeight="true" outlineLevel="0" collapsed="false">
      <c r="A1" s="182" t="s">
        <v>407</v>
      </c>
      <c r="B1" s="183"/>
      <c r="C1" s="183"/>
      <c r="D1" s="183"/>
      <c r="E1" s="184"/>
      <c r="F1" s="184"/>
      <c r="G1" s="184"/>
      <c r="H1" s="184"/>
    </row>
    <row r="2" customFormat="false" ht="27.75" hidden="false" customHeight="true" outlineLevel="0" collapsed="false">
      <c r="A2" s="185" t="s">
        <v>408</v>
      </c>
      <c r="B2" s="185"/>
      <c r="C2" s="185"/>
      <c r="D2" s="185"/>
      <c r="E2" s="185"/>
      <c r="F2" s="185"/>
      <c r="G2" s="185"/>
      <c r="H2" s="185"/>
    </row>
    <row r="3" customFormat="false" ht="12.75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</row>
    <row r="4" customFormat="false" ht="12.75" hidden="false" customHeight="true" outlineLevel="0" collapsed="false">
      <c r="A4" s="182"/>
      <c r="B4" s="182"/>
      <c r="C4" s="182"/>
      <c r="D4" s="182"/>
      <c r="E4" s="184"/>
      <c r="F4" s="184"/>
      <c r="G4" s="184"/>
      <c r="H4" s="184"/>
    </row>
    <row r="5" customFormat="false" ht="21.75" hidden="false" customHeight="true" outlineLevel="0" collapsed="false">
      <c r="A5" s="187" t="s">
        <v>409</v>
      </c>
      <c r="B5" s="187"/>
      <c r="C5" s="187"/>
      <c r="D5" s="188"/>
      <c r="E5" s="188"/>
      <c r="F5" s="188"/>
      <c r="G5" s="188"/>
      <c r="H5" s="188"/>
    </row>
    <row r="6" customFormat="false" ht="21.75" hidden="false" customHeight="true" outlineLevel="0" collapsed="false">
      <c r="A6" s="187" t="s">
        <v>410</v>
      </c>
      <c r="B6" s="187" t="s">
        <v>411</v>
      </c>
      <c r="C6" s="187"/>
      <c r="D6" s="187" t="s">
        <v>412</v>
      </c>
      <c r="E6" s="187"/>
      <c r="F6" s="187" t="s">
        <v>413</v>
      </c>
      <c r="G6" s="187"/>
      <c r="H6" s="187"/>
    </row>
    <row r="7" customFormat="false" ht="21.75" hidden="false" customHeight="true" outlineLevel="0" collapsed="false">
      <c r="A7" s="187"/>
      <c r="B7" s="187"/>
      <c r="C7" s="187"/>
      <c r="D7" s="187"/>
      <c r="E7" s="187"/>
      <c r="F7" s="187" t="s">
        <v>414</v>
      </c>
      <c r="G7" s="187" t="s">
        <v>415</v>
      </c>
      <c r="H7" s="187" t="s">
        <v>416</v>
      </c>
    </row>
    <row r="8" customFormat="false" ht="21.75" hidden="false" customHeight="true" outlineLevel="0" collapsed="false">
      <c r="A8" s="187"/>
      <c r="B8" s="187" t="s">
        <v>417</v>
      </c>
      <c r="C8" s="187"/>
      <c r="D8" s="187"/>
      <c r="E8" s="187"/>
      <c r="F8" s="189"/>
      <c r="G8" s="189"/>
      <c r="H8" s="189"/>
    </row>
    <row r="9" customFormat="false" ht="21.75" hidden="false" customHeight="true" outlineLevel="0" collapsed="false">
      <c r="A9" s="187"/>
      <c r="B9" s="187" t="s">
        <v>418</v>
      </c>
      <c r="C9" s="187"/>
      <c r="D9" s="187"/>
      <c r="E9" s="187"/>
      <c r="F9" s="189"/>
      <c r="G9" s="189"/>
      <c r="H9" s="189"/>
    </row>
    <row r="10" customFormat="false" ht="21.75" hidden="false" customHeight="true" outlineLevel="0" collapsed="false">
      <c r="A10" s="187"/>
      <c r="B10" s="187" t="s">
        <v>419</v>
      </c>
      <c r="C10" s="187"/>
      <c r="D10" s="187"/>
      <c r="E10" s="187"/>
      <c r="F10" s="189"/>
      <c r="G10" s="189"/>
      <c r="H10" s="189"/>
    </row>
    <row r="11" customFormat="false" ht="21.75" hidden="false" customHeight="true" outlineLevel="0" collapsed="false">
      <c r="A11" s="187"/>
      <c r="B11" s="188" t="s">
        <v>420</v>
      </c>
      <c r="C11" s="188"/>
      <c r="D11" s="188"/>
      <c r="E11" s="188"/>
      <c r="F11" s="189"/>
      <c r="G11" s="189"/>
      <c r="H11" s="189"/>
    </row>
    <row r="12" customFormat="false" ht="21.75" hidden="false" customHeight="true" outlineLevel="0" collapsed="false">
      <c r="A12" s="187"/>
      <c r="B12" s="187" t="s">
        <v>421</v>
      </c>
      <c r="C12" s="187"/>
      <c r="D12" s="187"/>
      <c r="E12" s="187"/>
      <c r="F12" s="189"/>
      <c r="G12" s="189"/>
      <c r="H12" s="189"/>
    </row>
    <row r="13" customFormat="false" ht="54" hidden="false" customHeight="true" outlineLevel="0" collapsed="false">
      <c r="A13" s="187" t="s">
        <v>422</v>
      </c>
      <c r="B13" s="190" t="s">
        <v>423</v>
      </c>
      <c r="C13" s="190"/>
      <c r="D13" s="190"/>
      <c r="E13" s="190"/>
      <c r="F13" s="190"/>
      <c r="G13" s="190"/>
      <c r="H13" s="190"/>
    </row>
    <row r="14" customFormat="false" ht="21.75" hidden="false" customHeight="true" outlineLevel="0" collapsed="false">
      <c r="A14" s="187" t="s">
        <v>424</v>
      </c>
      <c r="B14" s="187" t="s">
        <v>425</v>
      </c>
      <c r="C14" s="187" t="s">
        <v>426</v>
      </c>
      <c r="D14" s="187"/>
      <c r="E14" s="187" t="s">
        <v>427</v>
      </c>
      <c r="F14" s="187"/>
      <c r="G14" s="187" t="s">
        <v>428</v>
      </c>
      <c r="H14" s="187"/>
    </row>
    <row r="15" customFormat="false" ht="21.75" hidden="false" customHeight="true" outlineLevel="0" collapsed="false">
      <c r="A15" s="187"/>
      <c r="B15" s="187" t="s">
        <v>429</v>
      </c>
      <c r="C15" s="187" t="s">
        <v>430</v>
      </c>
      <c r="D15" s="187"/>
      <c r="E15" s="191" t="s">
        <v>431</v>
      </c>
      <c r="F15" s="191"/>
      <c r="G15" s="192"/>
      <c r="H15" s="192"/>
    </row>
    <row r="16" customFormat="false" ht="21.75" hidden="false" customHeight="true" outlineLevel="0" collapsed="false">
      <c r="A16" s="187"/>
      <c r="B16" s="187"/>
      <c r="C16" s="187"/>
      <c r="D16" s="187"/>
      <c r="E16" s="191" t="s">
        <v>432</v>
      </c>
      <c r="F16" s="191"/>
      <c r="G16" s="192"/>
      <c r="H16" s="192"/>
    </row>
    <row r="17" customFormat="false" ht="21.75" hidden="false" customHeight="true" outlineLevel="0" collapsed="false">
      <c r="A17" s="187"/>
      <c r="B17" s="187"/>
      <c r="C17" s="187"/>
      <c r="D17" s="187"/>
      <c r="E17" s="193" t="s">
        <v>433</v>
      </c>
      <c r="F17" s="193"/>
      <c r="G17" s="192"/>
      <c r="H17" s="192"/>
    </row>
    <row r="18" customFormat="false" ht="21.75" hidden="false" customHeight="true" outlineLevel="0" collapsed="false">
      <c r="A18" s="187"/>
      <c r="B18" s="187"/>
      <c r="C18" s="187" t="s">
        <v>434</v>
      </c>
      <c r="D18" s="187"/>
      <c r="E18" s="191" t="s">
        <v>431</v>
      </c>
      <c r="F18" s="191"/>
      <c r="G18" s="192"/>
      <c r="H18" s="192"/>
    </row>
    <row r="19" customFormat="false" ht="21.75" hidden="false" customHeight="true" outlineLevel="0" collapsed="false">
      <c r="A19" s="187"/>
      <c r="B19" s="187"/>
      <c r="C19" s="187"/>
      <c r="D19" s="187"/>
      <c r="E19" s="191" t="s">
        <v>432</v>
      </c>
      <c r="F19" s="191"/>
      <c r="G19" s="194"/>
      <c r="H19" s="194"/>
    </row>
    <row r="20" customFormat="false" ht="21.75" hidden="false" customHeight="true" outlineLevel="0" collapsed="false">
      <c r="A20" s="187"/>
      <c r="B20" s="187"/>
      <c r="C20" s="187"/>
      <c r="D20" s="187"/>
      <c r="E20" s="195" t="s">
        <v>433</v>
      </c>
      <c r="F20" s="195"/>
      <c r="G20" s="192"/>
      <c r="H20" s="192"/>
    </row>
    <row r="21" customFormat="false" ht="21.75" hidden="false" customHeight="true" outlineLevel="0" collapsed="false">
      <c r="A21" s="187"/>
      <c r="B21" s="187"/>
      <c r="C21" s="187" t="s">
        <v>435</v>
      </c>
      <c r="D21" s="187"/>
      <c r="E21" s="196" t="s">
        <v>431</v>
      </c>
      <c r="F21" s="196"/>
      <c r="G21" s="192"/>
      <c r="H21" s="192"/>
    </row>
    <row r="22" customFormat="false" ht="21.75" hidden="false" customHeight="true" outlineLevel="0" collapsed="false">
      <c r="A22" s="187"/>
      <c r="B22" s="187"/>
      <c r="C22" s="187"/>
      <c r="D22" s="187"/>
      <c r="E22" s="191" t="s">
        <v>432</v>
      </c>
      <c r="F22" s="191"/>
      <c r="G22" s="197"/>
      <c r="H22" s="197"/>
    </row>
    <row r="23" customFormat="false" ht="21.75" hidden="false" customHeight="true" outlineLevel="0" collapsed="false">
      <c r="A23" s="187"/>
      <c r="B23" s="187"/>
      <c r="C23" s="187"/>
      <c r="D23" s="187"/>
      <c r="E23" s="193" t="s">
        <v>433</v>
      </c>
      <c r="F23" s="193"/>
      <c r="G23" s="192"/>
      <c r="H23" s="192"/>
    </row>
    <row r="24" customFormat="false" ht="21.75" hidden="false" customHeight="true" outlineLevel="0" collapsed="false">
      <c r="A24" s="187"/>
      <c r="B24" s="187"/>
      <c r="C24" s="187" t="s">
        <v>436</v>
      </c>
      <c r="D24" s="187"/>
      <c r="E24" s="191" t="s">
        <v>431</v>
      </c>
      <c r="F24" s="191"/>
      <c r="G24" s="192"/>
      <c r="H24" s="192"/>
    </row>
    <row r="25" customFormat="false" ht="21.75" hidden="false" customHeight="true" outlineLevel="0" collapsed="false">
      <c r="A25" s="187"/>
      <c r="B25" s="187"/>
      <c r="C25" s="187"/>
      <c r="D25" s="187"/>
      <c r="E25" s="191" t="s">
        <v>432</v>
      </c>
      <c r="F25" s="191"/>
      <c r="G25" s="192"/>
      <c r="H25" s="192"/>
    </row>
    <row r="26" customFormat="false" ht="21.75" hidden="false" customHeight="true" outlineLevel="0" collapsed="false">
      <c r="A26" s="187"/>
      <c r="B26" s="187"/>
      <c r="C26" s="187"/>
      <c r="D26" s="187"/>
      <c r="E26" s="193" t="s">
        <v>433</v>
      </c>
      <c r="F26" s="193"/>
      <c r="G26" s="192"/>
      <c r="H26" s="192"/>
    </row>
    <row r="27" customFormat="false" ht="21.75" hidden="false" customHeight="true" outlineLevel="0" collapsed="false">
      <c r="A27" s="187"/>
      <c r="B27" s="187"/>
      <c r="C27" s="188" t="s">
        <v>420</v>
      </c>
      <c r="D27" s="188"/>
      <c r="E27" s="192"/>
      <c r="F27" s="192"/>
      <c r="G27" s="192"/>
      <c r="H27" s="192"/>
    </row>
    <row r="28" customFormat="false" ht="21.75" hidden="false" customHeight="true" outlineLevel="0" collapsed="false">
      <c r="A28" s="187"/>
      <c r="B28" s="187" t="s">
        <v>437</v>
      </c>
      <c r="C28" s="187" t="s">
        <v>438</v>
      </c>
      <c r="D28" s="187"/>
      <c r="E28" s="191" t="s">
        <v>431</v>
      </c>
      <c r="F28" s="191"/>
      <c r="G28" s="192"/>
      <c r="H28" s="192"/>
    </row>
    <row r="29" customFormat="false" ht="21.75" hidden="false" customHeight="true" outlineLevel="0" collapsed="false">
      <c r="A29" s="187"/>
      <c r="B29" s="187"/>
      <c r="C29" s="187"/>
      <c r="D29" s="187"/>
      <c r="E29" s="191" t="s">
        <v>432</v>
      </c>
      <c r="F29" s="191"/>
      <c r="G29" s="192"/>
      <c r="H29" s="192"/>
    </row>
    <row r="30" customFormat="false" ht="21.75" hidden="false" customHeight="true" outlineLevel="0" collapsed="false">
      <c r="A30" s="187"/>
      <c r="B30" s="187"/>
      <c r="C30" s="187"/>
      <c r="D30" s="187"/>
      <c r="E30" s="193" t="s">
        <v>433</v>
      </c>
      <c r="F30" s="193"/>
      <c r="G30" s="192"/>
      <c r="H30" s="192"/>
    </row>
    <row r="31" customFormat="false" ht="21.75" hidden="false" customHeight="true" outlineLevel="0" collapsed="false">
      <c r="A31" s="187"/>
      <c r="B31" s="187"/>
      <c r="C31" s="187" t="s">
        <v>439</v>
      </c>
      <c r="D31" s="187"/>
      <c r="E31" s="191" t="s">
        <v>431</v>
      </c>
      <c r="F31" s="191"/>
      <c r="G31" s="192"/>
      <c r="H31" s="192"/>
    </row>
    <row r="32" customFormat="false" ht="21.75" hidden="false" customHeight="true" outlineLevel="0" collapsed="false">
      <c r="A32" s="187"/>
      <c r="B32" s="187"/>
      <c r="C32" s="187"/>
      <c r="D32" s="187"/>
      <c r="E32" s="191" t="s">
        <v>432</v>
      </c>
      <c r="F32" s="191"/>
      <c r="G32" s="192"/>
      <c r="H32" s="192"/>
    </row>
    <row r="33" customFormat="false" ht="21.75" hidden="false" customHeight="true" outlineLevel="0" collapsed="false">
      <c r="A33" s="187"/>
      <c r="B33" s="187"/>
      <c r="C33" s="187"/>
      <c r="D33" s="187"/>
      <c r="E33" s="193" t="s">
        <v>433</v>
      </c>
      <c r="F33" s="193"/>
      <c r="G33" s="192"/>
      <c r="H33" s="192"/>
    </row>
    <row r="34" customFormat="false" ht="21.75" hidden="false" customHeight="true" outlineLevel="0" collapsed="false">
      <c r="A34" s="187"/>
      <c r="B34" s="187"/>
      <c r="C34" s="187" t="s">
        <v>440</v>
      </c>
      <c r="D34" s="187"/>
      <c r="E34" s="191" t="s">
        <v>431</v>
      </c>
      <c r="F34" s="191"/>
      <c r="G34" s="192"/>
      <c r="H34" s="192"/>
    </row>
    <row r="35" customFormat="false" ht="21.75" hidden="false" customHeight="true" outlineLevel="0" collapsed="false">
      <c r="A35" s="187"/>
      <c r="B35" s="187"/>
      <c r="C35" s="187"/>
      <c r="D35" s="187"/>
      <c r="E35" s="191" t="s">
        <v>432</v>
      </c>
      <c r="F35" s="191"/>
      <c r="G35" s="192"/>
      <c r="H35" s="192"/>
    </row>
    <row r="36" customFormat="false" ht="21.75" hidden="false" customHeight="true" outlineLevel="0" collapsed="false">
      <c r="A36" s="187"/>
      <c r="B36" s="187"/>
      <c r="C36" s="187"/>
      <c r="D36" s="187"/>
      <c r="E36" s="193" t="s">
        <v>433</v>
      </c>
      <c r="F36" s="193"/>
      <c r="G36" s="192"/>
      <c r="H36" s="192"/>
    </row>
    <row r="37" customFormat="false" ht="21.75" hidden="false" customHeight="true" outlineLevel="0" collapsed="false">
      <c r="A37" s="187"/>
      <c r="B37" s="187"/>
      <c r="C37" s="187" t="s">
        <v>441</v>
      </c>
      <c r="D37" s="187"/>
      <c r="E37" s="191" t="s">
        <v>431</v>
      </c>
      <c r="F37" s="191"/>
      <c r="G37" s="192"/>
      <c r="H37" s="192"/>
    </row>
    <row r="38" customFormat="false" ht="21.75" hidden="false" customHeight="true" outlineLevel="0" collapsed="false">
      <c r="A38" s="187"/>
      <c r="B38" s="187"/>
      <c r="C38" s="187"/>
      <c r="D38" s="187"/>
      <c r="E38" s="191" t="s">
        <v>432</v>
      </c>
      <c r="F38" s="191"/>
      <c r="G38" s="192"/>
      <c r="H38" s="192"/>
    </row>
    <row r="39" customFormat="false" ht="21.75" hidden="false" customHeight="true" outlineLevel="0" collapsed="false">
      <c r="A39" s="187"/>
      <c r="B39" s="187"/>
      <c r="C39" s="187"/>
      <c r="D39" s="187"/>
      <c r="E39" s="193" t="s">
        <v>433</v>
      </c>
      <c r="F39" s="193"/>
      <c r="G39" s="192"/>
      <c r="H39" s="192"/>
    </row>
    <row r="40" customFormat="false" ht="21.75" hidden="false" customHeight="true" outlineLevel="0" collapsed="false">
      <c r="A40" s="187"/>
      <c r="B40" s="187"/>
      <c r="C40" s="188" t="s">
        <v>420</v>
      </c>
      <c r="D40" s="188"/>
      <c r="E40" s="192"/>
      <c r="F40" s="192"/>
      <c r="G40" s="192"/>
      <c r="H40" s="192"/>
    </row>
    <row r="41" customFormat="false" ht="21.75" hidden="false" customHeight="true" outlineLevel="0" collapsed="false">
      <c r="A41" s="187"/>
      <c r="B41" s="187" t="s">
        <v>442</v>
      </c>
      <c r="C41" s="187" t="s">
        <v>443</v>
      </c>
      <c r="D41" s="187"/>
      <c r="E41" s="191" t="s">
        <v>431</v>
      </c>
      <c r="F41" s="191"/>
      <c r="G41" s="192"/>
      <c r="H41" s="192"/>
    </row>
    <row r="42" customFormat="false" ht="21.75" hidden="false" customHeight="true" outlineLevel="0" collapsed="false">
      <c r="A42" s="187"/>
      <c r="B42" s="187"/>
      <c r="C42" s="187"/>
      <c r="D42" s="187"/>
      <c r="E42" s="191" t="s">
        <v>432</v>
      </c>
      <c r="F42" s="191"/>
      <c r="G42" s="192"/>
      <c r="H42" s="192"/>
    </row>
    <row r="43" customFormat="false" ht="21.75" hidden="false" customHeight="true" outlineLevel="0" collapsed="false">
      <c r="A43" s="187"/>
      <c r="B43" s="187"/>
      <c r="C43" s="187"/>
      <c r="D43" s="187"/>
      <c r="E43" s="193" t="s">
        <v>433</v>
      </c>
      <c r="F43" s="193"/>
      <c r="G43" s="192"/>
      <c r="H43" s="192"/>
    </row>
    <row r="44" customFormat="false" ht="21.75" hidden="false" customHeight="true" outlineLevel="0" collapsed="false">
      <c r="A44" s="187"/>
      <c r="B44" s="187"/>
      <c r="C44" s="188" t="s">
        <v>420</v>
      </c>
      <c r="D44" s="188"/>
      <c r="E44" s="192"/>
      <c r="F44" s="192"/>
      <c r="G44" s="192"/>
      <c r="H44" s="192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3" min="3" style="0" width="11.49"/>
    <col collapsed="false" customWidth="true" hidden="false" outlineLevel="0" max="4" min="4" style="0" width="30.82"/>
    <col collapsed="false" customWidth="true" hidden="false" outlineLevel="0" max="7" min="5" style="0" width="14.65"/>
    <col collapsed="false" customWidth="true" hidden="false" outlineLevel="0" max="9" min="9" style="0" width="12.65"/>
  </cols>
  <sheetData>
    <row r="1" customFormat="false" ht="12.75" hidden="false" customHeight="true" outlineLevel="0" collapsed="false">
      <c r="A1" s="182" t="s">
        <v>444</v>
      </c>
      <c r="B1" s="198"/>
      <c r="C1" s="198"/>
      <c r="D1" s="198"/>
      <c r="E1" s="199"/>
      <c r="F1" s="199"/>
      <c r="G1" s="199"/>
      <c r="H1" s="199"/>
      <c r="I1" s="199"/>
    </row>
    <row r="2" customFormat="false" ht="30.75" hidden="false" customHeight="true" outlineLevel="0" collapsed="false">
      <c r="A2" s="185" t="s">
        <v>445</v>
      </c>
      <c r="B2" s="185"/>
      <c r="C2" s="185"/>
      <c r="D2" s="185"/>
      <c r="E2" s="185"/>
      <c r="F2" s="185"/>
      <c r="G2" s="185"/>
      <c r="H2" s="185"/>
      <c r="I2" s="185"/>
    </row>
    <row r="3" customFormat="false" ht="12.75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  <c r="I3" s="186"/>
    </row>
    <row r="4" customFormat="false" ht="12.75" hidden="false" customHeight="true" outlineLevel="0" collapsed="false">
      <c r="A4" s="200"/>
      <c r="B4" s="201"/>
      <c r="C4" s="202"/>
      <c r="D4" s="202"/>
      <c r="E4" s="199"/>
      <c r="F4" s="199"/>
      <c r="G4" s="199"/>
      <c r="H4" s="199"/>
      <c r="I4" s="199"/>
    </row>
    <row r="5" customFormat="false" ht="18.75" hidden="false" customHeight="true" outlineLevel="0" collapsed="false">
      <c r="A5" s="203" t="s">
        <v>446</v>
      </c>
      <c r="B5" s="203"/>
      <c r="C5" s="203"/>
      <c r="D5" s="204"/>
      <c r="E5" s="204"/>
      <c r="F5" s="204"/>
      <c r="G5" s="204"/>
      <c r="H5" s="204"/>
      <c r="I5" s="204"/>
    </row>
    <row r="6" customFormat="false" ht="18.75" hidden="false" customHeight="true" outlineLevel="0" collapsed="false">
      <c r="A6" s="203" t="s">
        <v>447</v>
      </c>
      <c r="B6" s="203"/>
      <c r="C6" s="203"/>
      <c r="D6" s="188"/>
      <c r="E6" s="188"/>
      <c r="F6" s="187" t="s">
        <v>448</v>
      </c>
      <c r="G6" s="187"/>
      <c r="H6" s="187"/>
      <c r="I6" s="187"/>
    </row>
    <row r="7" customFormat="false" ht="25.5" hidden="false" customHeight="true" outlineLevel="0" collapsed="false">
      <c r="A7" s="187" t="s">
        <v>449</v>
      </c>
      <c r="B7" s="187"/>
      <c r="C7" s="187"/>
      <c r="D7" s="205" t="s">
        <v>450</v>
      </c>
      <c r="E7" s="205"/>
      <c r="F7" s="191" t="s">
        <v>451</v>
      </c>
      <c r="G7" s="191"/>
      <c r="H7" s="206"/>
      <c r="I7" s="206"/>
    </row>
    <row r="8" customFormat="false" ht="25.5" hidden="false" customHeight="true" outlineLevel="0" collapsed="false">
      <c r="A8" s="187"/>
      <c r="B8" s="187"/>
      <c r="C8" s="187"/>
      <c r="D8" s="205" t="s">
        <v>452</v>
      </c>
      <c r="E8" s="205"/>
      <c r="F8" s="191" t="s">
        <v>452</v>
      </c>
      <c r="G8" s="191"/>
      <c r="H8" s="206"/>
      <c r="I8" s="206"/>
    </row>
    <row r="9" customFormat="false" ht="25.5" hidden="false" customHeight="true" outlineLevel="0" collapsed="false">
      <c r="A9" s="187"/>
      <c r="B9" s="187"/>
      <c r="C9" s="187"/>
      <c r="D9" s="205" t="s">
        <v>453</v>
      </c>
      <c r="E9" s="205"/>
      <c r="F9" s="191" t="s">
        <v>453</v>
      </c>
      <c r="G9" s="191"/>
      <c r="H9" s="206"/>
      <c r="I9" s="206"/>
    </row>
    <row r="10" customFormat="false" ht="18.75" hidden="false" customHeight="true" outlineLevel="0" collapsed="false">
      <c r="A10" s="207" t="s">
        <v>454</v>
      </c>
      <c r="B10" s="187" t="s">
        <v>455</v>
      </c>
      <c r="C10" s="187"/>
      <c r="D10" s="187"/>
      <c r="E10" s="187"/>
      <c r="F10" s="187" t="s">
        <v>456</v>
      </c>
      <c r="G10" s="187"/>
      <c r="H10" s="187"/>
      <c r="I10" s="187"/>
    </row>
    <row r="11" customFormat="false" ht="52.5" hidden="false" customHeight="true" outlineLevel="0" collapsed="false">
      <c r="A11" s="207"/>
      <c r="B11" s="208" t="s">
        <v>423</v>
      </c>
      <c r="C11" s="208"/>
      <c r="D11" s="208"/>
      <c r="E11" s="208"/>
      <c r="F11" s="190" t="s">
        <v>423</v>
      </c>
      <c r="G11" s="190"/>
      <c r="H11" s="190"/>
      <c r="I11" s="190"/>
    </row>
    <row r="12" customFormat="false" ht="37.5" hidden="false" customHeight="true" outlineLevel="0" collapsed="false">
      <c r="A12" s="187" t="s">
        <v>457</v>
      </c>
      <c r="B12" s="209" t="s">
        <v>458</v>
      </c>
      <c r="C12" s="187" t="s">
        <v>426</v>
      </c>
      <c r="D12" s="187" t="s">
        <v>427</v>
      </c>
      <c r="E12" s="187" t="s">
        <v>428</v>
      </c>
      <c r="F12" s="187" t="s">
        <v>426</v>
      </c>
      <c r="G12" s="187" t="s">
        <v>427</v>
      </c>
      <c r="H12" s="187"/>
      <c r="I12" s="187" t="s">
        <v>428</v>
      </c>
    </row>
    <row r="13" customFormat="false" ht="18.75" hidden="false" customHeight="true" outlineLevel="0" collapsed="false">
      <c r="A13" s="187"/>
      <c r="B13" s="187" t="s">
        <v>459</v>
      </c>
      <c r="C13" s="187" t="s">
        <v>430</v>
      </c>
      <c r="D13" s="205" t="s">
        <v>431</v>
      </c>
      <c r="E13" s="189"/>
      <c r="F13" s="187" t="s">
        <v>430</v>
      </c>
      <c r="G13" s="191" t="s">
        <v>431</v>
      </c>
      <c r="H13" s="191"/>
      <c r="I13" s="189"/>
    </row>
    <row r="14" customFormat="false" ht="18.75" hidden="false" customHeight="true" outlineLevel="0" collapsed="false">
      <c r="A14" s="187"/>
      <c r="B14" s="187"/>
      <c r="C14" s="187"/>
      <c r="D14" s="205" t="s">
        <v>432</v>
      </c>
      <c r="E14" s="189"/>
      <c r="F14" s="187"/>
      <c r="G14" s="191" t="s">
        <v>432</v>
      </c>
      <c r="H14" s="191"/>
      <c r="I14" s="189"/>
    </row>
    <row r="15" customFormat="false" ht="18.75" hidden="false" customHeight="true" outlineLevel="0" collapsed="false">
      <c r="A15" s="187"/>
      <c r="B15" s="187"/>
      <c r="C15" s="187"/>
      <c r="D15" s="210" t="s">
        <v>433</v>
      </c>
      <c r="E15" s="189"/>
      <c r="F15" s="187"/>
      <c r="G15" s="193" t="s">
        <v>433</v>
      </c>
      <c r="H15" s="193"/>
      <c r="I15" s="189"/>
    </row>
    <row r="16" customFormat="false" ht="18.75" hidden="false" customHeight="true" outlineLevel="0" collapsed="false">
      <c r="A16" s="187"/>
      <c r="B16" s="187"/>
      <c r="C16" s="187" t="s">
        <v>434</v>
      </c>
      <c r="D16" s="205" t="s">
        <v>431</v>
      </c>
      <c r="E16" s="189"/>
      <c r="F16" s="187" t="s">
        <v>434</v>
      </c>
      <c r="G16" s="191" t="s">
        <v>431</v>
      </c>
      <c r="H16" s="191"/>
      <c r="I16" s="189"/>
    </row>
    <row r="17" customFormat="false" ht="18.75" hidden="false" customHeight="true" outlineLevel="0" collapsed="false">
      <c r="A17" s="187"/>
      <c r="B17" s="187"/>
      <c r="C17" s="187"/>
      <c r="D17" s="205" t="s">
        <v>432</v>
      </c>
      <c r="E17" s="189"/>
      <c r="F17" s="187"/>
      <c r="G17" s="191" t="s">
        <v>432</v>
      </c>
      <c r="H17" s="191"/>
      <c r="I17" s="189"/>
    </row>
    <row r="18" customFormat="false" ht="18.75" hidden="false" customHeight="true" outlineLevel="0" collapsed="false">
      <c r="A18" s="187"/>
      <c r="B18" s="187"/>
      <c r="C18" s="187"/>
      <c r="D18" s="210" t="s">
        <v>433</v>
      </c>
      <c r="E18" s="189"/>
      <c r="F18" s="187"/>
      <c r="G18" s="193" t="s">
        <v>433</v>
      </c>
      <c r="H18" s="193"/>
      <c r="I18" s="189"/>
    </row>
    <row r="19" customFormat="false" ht="18.75" hidden="false" customHeight="true" outlineLevel="0" collapsed="false">
      <c r="A19" s="187"/>
      <c r="B19" s="187"/>
      <c r="C19" s="187" t="s">
        <v>435</v>
      </c>
      <c r="D19" s="205" t="s">
        <v>431</v>
      </c>
      <c r="E19" s="189"/>
      <c r="F19" s="187" t="s">
        <v>435</v>
      </c>
      <c r="G19" s="191" t="s">
        <v>431</v>
      </c>
      <c r="H19" s="191"/>
      <c r="I19" s="189"/>
    </row>
    <row r="20" customFormat="false" ht="18.75" hidden="false" customHeight="true" outlineLevel="0" collapsed="false">
      <c r="A20" s="187"/>
      <c r="B20" s="187"/>
      <c r="C20" s="187"/>
      <c r="D20" s="205" t="s">
        <v>432</v>
      </c>
      <c r="E20" s="189"/>
      <c r="F20" s="187"/>
      <c r="G20" s="191" t="s">
        <v>432</v>
      </c>
      <c r="H20" s="191"/>
      <c r="I20" s="189"/>
    </row>
    <row r="21" customFormat="false" ht="18.75" hidden="false" customHeight="true" outlineLevel="0" collapsed="false">
      <c r="A21" s="187"/>
      <c r="B21" s="187"/>
      <c r="C21" s="187"/>
      <c r="D21" s="210" t="s">
        <v>433</v>
      </c>
      <c r="E21" s="189"/>
      <c r="F21" s="187"/>
      <c r="G21" s="193" t="s">
        <v>433</v>
      </c>
      <c r="H21" s="193"/>
      <c r="I21" s="189"/>
    </row>
    <row r="22" customFormat="false" ht="18.75" hidden="false" customHeight="true" outlineLevel="0" collapsed="false">
      <c r="A22" s="187"/>
      <c r="B22" s="187"/>
      <c r="C22" s="187" t="s">
        <v>436</v>
      </c>
      <c r="D22" s="205" t="s">
        <v>431</v>
      </c>
      <c r="E22" s="189"/>
      <c r="F22" s="187" t="s">
        <v>436</v>
      </c>
      <c r="G22" s="191" t="s">
        <v>431</v>
      </c>
      <c r="H22" s="191"/>
      <c r="I22" s="189"/>
    </row>
    <row r="23" customFormat="false" ht="18.75" hidden="false" customHeight="true" outlineLevel="0" collapsed="false">
      <c r="A23" s="187"/>
      <c r="B23" s="187"/>
      <c r="C23" s="187"/>
      <c r="D23" s="205" t="s">
        <v>432</v>
      </c>
      <c r="E23" s="189"/>
      <c r="F23" s="187"/>
      <c r="G23" s="191" t="s">
        <v>432</v>
      </c>
      <c r="H23" s="191"/>
      <c r="I23" s="189"/>
    </row>
    <row r="24" customFormat="false" ht="18.75" hidden="false" customHeight="true" outlineLevel="0" collapsed="false">
      <c r="A24" s="187"/>
      <c r="B24" s="187"/>
      <c r="C24" s="187"/>
      <c r="D24" s="210" t="s">
        <v>433</v>
      </c>
      <c r="E24" s="189"/>
      <c r="F24" s="187"/>
      <c r="G24" s="193" t="s">
        <v>433</v>
      </c>
      <c r="H24" s="193"/>
      <c r="I24" s="189"/>
    </row>
    <row r="25" customFormat="false" ht="18.75" hidden="false" customHeight="true" outlineLevel="0" collapsed="false">
      <c r="A25" s="187"/>
      <c r="B25" s="187"/>
      <c r="C25" s="188" t="s">
        <v>420</v>
      </c>
      <c r="D25" s="189"/>
      <c r="E25" s="188"/>
      <c r="F25" s="188" t="s">
        <v>420</v>
      </c>
      <c r="G25" s="193"/>
      <c r="H25" s="193"/>
      <c r="I25" s="189"/>
    </row>
    <row r="26" customFormat="false" ht="18.75" hidden="false" customHeight="true" outlineLevel="0" collapsed="false">
      <c r="A26" s="187"/>
      <c r="B26" s="187" t="s">
        <v>460</v>
      </c>
      <c r="C26" s="187" t="s">
        <v>438</v>
      </c>
      <c r="D26" s="205" t="s">
        <v>431</v>
      </c>
      <c r="E26" s="189"/>
      <c r="F26" s="187" t="s">
        <v>438</v>
      </c>
      <c r="G26" s="191" t="s">
        <v>431</v>
      </c>
      <c r="H26" s="191"/>
      <c r="I26" s="189"/>
    </row>
    <row r="27" customFormat="false" ht="18.75" hidden="false" customHeight="true" outlineLevel="0" collapsed="false">
      <c r="A27" s="187"/>
      <c r="B27" s="187"/>
      <c r="C27" s="187"/>
      <c r="D27" s="205" t="s">
        <v>432</v>
      </c>
      <c r="E27" s="189"/>
      <c r="F27" s="187"/>
      <c r="G27" s="191" t="s">
        <v>432</v>
      </c>
      <c r="H27" s="191"/>
      <c r="I27" s="189"/>
    </row>
    <row r="28" customFormat="false" ht="18.75" hidden="false" customHeight="true" outlineLevel="0" collapsed="false">
      <c r="A28" s="187"/>
      <c r="B28" s="187"/>
      <c r="C28" s="187"/>
      <c r="D28" s="210" t="s">
        <v>433</v>
      </c>
      <c r="E28" s="189"/>
      <c r="F28" s="187"/>
      <c r="G28" s="193" t="s">
        <v>433</v>
      </c>
      <c r="H28" s="193"/>
      <c r="I28" s="189"/>
    </row>
    <row r="29" customFormat="false" ht="18.75" hidden="false" customHeight="true" outlineLevel="0" collapsed="false">
      <c r="A29" s="187"/>
      <c r="B29" s="187"/>
      <c r="C29" s="187" t="s">
        <v>439</v>
      </c>
      <c r="D29" s="205" t="s">
        <v>431</v>
      </c>
      <c r="E29" s="189"/>
      <c r="F29" s="187" t="s">
        <v>439</v>
      </c>
      <c r="G29" s="191" t="s">
        <v>431</v>
      </c>
      <c r="H29" s="191"/>
      <c r="I29" s="189"/>
    </row>
    <row r="30" customFormat="false" ht="18.75" hidden="false" customHeight="true" outlineLevel="0" collapsed="false">
      <c r="A30" s="187"/>
      <c r="B30" s="187"/>
      <c r="C30" s="187"/>
      <c r="D30" s="205" t="s">
        <v>432</v>
      </c>
      <c r="E30" s="189"/>
      <c r="F30" s="187"/>
      <c r="G30" s="191" t="s">
        <v>432</v>
      </c>
      <c r="H30" s="191"/>
      <c r="I30" s="189"/>
    </row>
    <row r="31" customFormat="false" ht="18.75" hidden="false" customHeight="true" outlineLevel="0" collapsed="false">
      <c r="A31" s="187"/>
      <c r="B31" s="187"/>
      <c r="C31" s="187"/>
      <c r="D31" s="210" t="s">
        <v>433</v>
      </c>
      <c r="E31" s="189"/>
      <c r="F31" s="187"/>
      <c r="G31" s="193" t="s">
        <v>433</v>
      </c>
      <c r="H31" s="193"/>
      <c r="I31" s="189"/>
    </row>
    <row r="32" customFormat="false" ht="18.75" hidden="false" customHeight="true" outlineLevel="0" collapsed="false">
      <c r="A32" s="187"/>
      <c r="B32" s="187"/>
      <c r="C32" s="187" t="s">
        <v>440</v>
      </c>
      <c r="D32" s="205" t="s">
        <v>431</v>
      </c>
      <c r="E32" s="189"/>
      <c r="F32" s="187" t="s">
        <v>440</v>
      </c>
      <c r="G32" s="191" t="s">
        <v>431</v>
      </c>
      <c r="H32" s="191"/>
      <c r="I32" s="189"/>
    </row>
    <row r="33" customFormat="false" ht="18.75" hidden="false" customHeight="true" outlineLevel="0" collapsed="false">
      <c r="A33" s="187"/>
      <c r="B33" s="187"/>
      <c r="C33" s="187"/>
      <c r="D33" s="205" t="s">
        <v>432</v>
      </c>
      <c r="E33" s="189"/>
      <c r="F33" s="187"/>
      <c r="G33" s="191" t="s">
        <v>432</v>
      </c>
      <c r="H33" s="191"/>
      <c r="I33" s="189"/>
    </row>
    <row r="34" customFormat="false" ht="18.75" hidden="false" customHeight="true" outlineLevel="0" collapsed="false">
      <c r="A34" s="187"/>
      <c r="B34" s="187"/>
      <c r="C34" s="187"/>
      <c r="D34" s="210" t="s">
        <v>433</v>
      </c>
      <c r="E34" s="189"/>
      <c r="F34" s="187"/>
      <c r="G34" s="193" t="s">
        <v>433</v>
      </c>
      <c r="H34" s="193"/>
      <c r="I34" s="189"/>
    </row>
    <row r="35" customFormat="false" ht="18.75" hidden="false" customHeight="true" outlineLevel="0" collapsed="false">
      <c r="A35" s="187"/>
      <c r="B35" s="187"/>
      <c r="C35" s="187" t="s">
        <v>441</v>
      </c>
      <c r="D35" s="205" t="s">
        <v>431</v>
      </c>
      <c r="E35" s="189"/>
      <c r="F35" s="187" t="s">
        <v>441</v>
      </c>
      <c r="G35" s="191" t="s">
        <v>431</v>
      </c>
      <c r="H35" s="191"/>
      <c r="I35" s="189"/>
    </row>
    <row r="36" customFormat="false" ht="18.75" hidden="false" customHeight="true" outlineLevel="0" collapsed="false">
      <c r="A36" s="187"/>
      <c r="B36" s="187"/>
      <c r="C36" s="187"/>
      <c r="D36" s="205" t="s">
        <v>432</v>
      </c>
      <c r="E36" s="189"/>
      <c r="F36" s="187"/>
      <c r="G36" s="191" t="s">
        <v>432</v>
      </c>
      <c r="H36" s="191"/>
      <c r="I36" s="189"/>
    </row>
    <row r="37" customFormat="false" ht="18.75" hidden="false" customHeight="true" outlineLevel="0" collapsed="false">
      <c r="A37" s="187"/>
      <c r="B37" s="187"/>
      <c r="C37" s="187"/>
      <c r="D37" s="210" t="s">
        <v>433</v>
      </c>
      <c r="E37" s="189"/>
      <c r="F37" s="187"/>
      <c r="G37" s="193" t="s">
        <v>433</v>
      </c>
      <c r="H37" s="193"/>
      <c r="I37" s="189"/>
    </row>
    <row r="38" customFormat="false" ht="18.75" hidden="false" customHeight="true" outlineLevel="0" collapsed="false">
      <c r="A38" s="187"/>
      <c r="B38" s="187"/>
      <c r="C38" s="188" t="s">
        <v>420</v>
      </c>
      <c r="D38" s="189"/>
      <c r="E38" s="189"/>
      <c r="F38" s="188" t="s">
        <v>420</v>
      </c>
      <c r="G38" s="193"/>
      <c r="H38" s="193"/>
      <c r="I38" s="189"/>
    </row>
    <row r="39" customFormat="false" ht="18.75" hidden="false" customHeight="true" outlineLevel="0" collapsed="false">
      <c r="A39" s="187"/>
      <c r="B39" s="187" t="s">
        <v>461</v>
      </c>
      <c r="C39" s="187" t="s">
        <v>443</v>
      </c>
      <c r="D39" s="205" t="s">
        <v>431</v>
      </c>
      <c r="E39" s="187"/>
      <c r="F39" s="187" t="s">
        <v>443</v>
      </c>
      <c r="G39" s="191" t="s">
        <v>431</v>
      </c>
      <c r="H39" s="191"/>
      <c r="I39" s="189"/>
    </row>
    <row r="40" customFormat="false" ht="18.75" hidden="false" customHeight="true" outlineLevel="0" collapsed="false">
      <c r="A40" s="187"/>
      <c r="B40" s="187"/>
      <c r="C40" s="187"/>
      <c r="D40" s="205" t="s">
        <v>432</v>
      </c>
      <c r="E40" s="188"/>
      <c r="F40" s="187"/>
      <c r="G40" s="191" t="s">
        <v>432</v>
      </c>
      <c r="H40" s="191"/>
      <c r="I40" s="189"/>
    </row>
    <row r="41" customFormat="false" ht="18.75" hidden="false" customHeight="true" outlineLevel="0" collapsed="false">
      <c r="A41" s="187"/>
      <c r="B41" s="187"/>
      <c r="C41" s="187"/>
      <c r="D41" s="210" t="s">
        <v>433</v>
      </c>
      <c r="E41" s="188"/>
      <c r="F41" s="187"/>
      <c r="G41" s="193" t="s">
        <v>433</v>
      </c>
      <c r="H41" s="193"/>
      <c r="I41" s="189"/>
    </row>
    <row r="42" customFormat="false" ht="18.75" hidden="false" customHeight="true" outlineLevel="0" collapsed="false">
      <c r="A42" s="187"/>
      <c r="B42" s="187"/>
      <c r="C42" s="188" t="s">
        <v>420</v>
      </c>
      <c r="D42" s="189"/>
      <c r="E42" s="188"/>
      <c r="F42" s="188" t="s">
        <v>420</v>
      </c>
      <c r="G42" s="193"/>
      <c r="H42" s="193"/>
      <c r="I42" s="189"/>
    </row>
  </sheetData>
  <mergeCells count="73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42"/>
    <mergeCell ref="G12:H12"/>
    <mergeCell ref="B13:B25"/>
    <mergeCell ref="C13:C15"/>
    <mergeCell ref="F13:F15"/>
    <mergeCell ref="G13:H13"/>
    <mergeCell ref="G14:H14"/>
    <mergeCell ref="G15:H15"/>
    <mergeCell ref="C16:C18"/>
    <mergeCell ref="F16:F18"/>
    <mergeCell ref="G16:H16"/>
    <mergeCell ref="G17:H17"/>
    <mergeCell ref="G18:H18"/>
    <mergeCell ref="C19:C21"/>
    <mergeCell ref="F19:F21"/>
    <mergeCell ref="G19:H19"/>
    <mergeCell ref="G20:H20"/>
    <mergeCell ref="G21:H21"/>
    <mergeCell ref="C22:C24"/>
    <mergeCell ref="F22:F24"/>
    <mergeCell ref="G22:H22"/>
    <mergeCell ref="G23:H23"/>
    <mergeCell ref="G24:H24"/>
    <mergeCell ref="G25:H25"/>
    <mergeCell ref="B26:B38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C35:C37"/>
    <mergeCell ref="F35:F37"/>
    <mergeCell ref="G35:H35"/>
    <mergeCell ref="G36:H36"/>
    <mergeCell ref="G37:H37"/>
    <mergeCell ref="G38:H38"/>
    <mergeCell ref="B39:B42"/>
    <mergeCell ref="C39:C41"/>
    <mergeCell ref="F39:F41"/>
    <mergeCell ref="G39:H39"/>
    <mergeCell ref="G40:H40"/>
    <mergeCell ref="G41:H41"/>
    <mergeCell ref="G42:H4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3.5"/>
    <col collapsed="false" customWidth="true" hidden="false" outlineLevel="0" max="11" min="11" style="0" width="14.65"/>
    <col collapsed="false" customWidth="true" hidden="false" outlineLevel="0" max="12" min="12" style="0" width="49.49"/>
  </cols>
  <sheetData>
    <row r="1" customFormat="false" ht="60" hidden="false" customHeight="true" outlineLevel="0" collapsed="false">
      <c r="A1" s="15" t="s">
        <v>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4" customFormat="false" ht="24.75" hidden="false" customHeight="true" outlineLevel="0" collapsed="false">
      <c r="A4" s="17" t="s">
        <v>5</v>
      </c>
      <c r="B4" s="18" t="s">
        <v>6</v>
      </c>
      <c r="C4" s="18"/>
      <c r="D4" s="18"/>
      <c r="E4" s="18"/>
      <c r="F4" s="18"/>
      <c r="G4" s="18"/>
      <c r="H4" s="18"/>
      <c r="I4" s="18"/>
      <c r="J4" s="18"/>
      <c r="K4" s="19" t="s">
        <v>7</v>
      </c>
      <c r="L4" s="19" t="s">
        <v>8</v>
      </c>
    </row>
    <row r="5" customFormat="false" ht="24.75" hidden="false" customHeight="true" outlineLevel="0" collapsed="false">
      <c r="A5" s="20" t="s">
        <v>9</v>
      </c>
      <c r="B5" s="21" t="s">
        <v>10</v>
      </c>
      <c r="C5" s="21"/>
      <c r="D5" s="21"/>
      <c r="E5" s="21"/>
      <c r="F5" s="21"/>
      <c r="G5" s="21"/>
      <c r="H5" s="21"/>
      <c r="I5" s="21"/>
      <c r="J5" s="21"/>
      <c r="K5" s="19" t="s">
        <v>11</v>
      </c>
      <c r="L5" s="19"/>
    </row>
    <row r="6" customFormat="false" ht="24.75" hidden="false" customHeight="true" outlineLevel="0" collapsed="false">
      <c r="A6" s="20" t="s">
        <v>12</v>
      </c>
      <c r="B6" s="21" t="s">
        <v>13</v>
      </c>
      <c r="C6" s="21"/>
      <c r="D6" s="21"/>
      <c r="E6" s="21"/>
      <c r="F6" s="21"/>
      <c r="G6" s="21"/>
      <c r="H6" s="21"/>
      <c r="I6" s="21"/>
      <c r="J6" s="21"/>
      <c r="K6" s="19" t="s">
        <v>11</v>
      </c>
      <c r="L6" s="19"/>
    </row>
    <row r="7" customFormat="false" ht="24.75" hidden="false" customHeight="true" outlineLevel="0" collapsed="false">
      <c r="A7" s="20" t="s">
        <v>14</v>
      </c>
      <c r="B7" s="21" t="s">
        <v>15</v>
      </c>
      <c r="C7" s="21"/>
      <c r="D7" s="21"/>
      <c r="E7" s="21"/>
      <c r="F7" s="21"/>
      <c r="G7" s="21"/>
      <c r="H7" s="21"/>
      <c r="I7" s="21"/>
      <c r="J7" s="21"/>
      <c r="K7" s="19" t="s">
        <v>11</v>
      </c>
      <c r="L7" s="19"/>
    </row>
    <row r="8" customFormat="false" ht="24.75" hidden="false" customHeight="true" outlineLevel="0" collapsed="false">
      <c r="A8" s="20" t="s">
        <v>16</v>
      </c>
      <c r="B8" s="21" t="s">
        <v>17</v>
      </c>
      <c r="C8" s="21"/>
      <c r="D8" s="21"/>
      <c r="E8" s="21"/>
      <c r="F8" s="21"/>
      <c r="G8" s="21"/>
      <c r="H8" s="21"/>
      <c r="I8" s="21"/>
      <c r="J8" s="21"/>
      <c r="K8" s="19" t="s">
        <v>11</v>
      </c>
      <c r="L8" s="19"/>
    </row>
    <row r="9" customFormat="false" ht="24.75" hidden="false" customHeight="true" outlineLevel="0" collapsed="false">
      <c r="A9" s="20" t="s">
        <v>18</v>
      </c>
      <c r="B9" s="21" t="s">
        <v>19</v>
      </c>
      <c r="C9" s="21"/>
      <c r="D9" s="21"/>
      <c r="E9" s="21"/>
      <c r="F9" s="21"/>
      <c r="G9" s="21"/>
      <c r="H9" s="21"/>
      <c r="I9" s="21"/>
      <c r="J9" s="21"/>
      <c r="K9" s="19" t="s">
        <v>11</v>
      </c>
      <c r="L9" s="19"/>
    </row>
    <row r="10" customFormat="false" ht="26.25" hidden="false" customHeight="true" outlineLevel="0" collapsed="false">
      <c r="A10" s="20" t="s">
        <v>20</v>
      </c>
      <c r="B10" s="21" t="s">
        <v>21</v>
      </c>
      <c r="C10" s="21"/>
      <c r="D10" s="21"/>
      <c r="E10" s="21"/>
      <c r="F10" s="21"/>
      <c r="G10" s="21"/>
      <c r="H10" s="21"/>
      <c r="I10" s="21"/>
      <c r="J10" s="21"/>
      <c r="K10" s="19" t="s">
        <v>11</v>
      </c>
      <c r="L10" s="19"/>
    </row>
    <row r="11" customFormat="false" ht="24.75" hidden="false" customHeight="true" outlineLevel="0" collapsed="false">
      <c r="A11" s="20" t="s">
        <v>22</v>
      </c>
      <c r="B11" s="21" t="s">
        <v>23</v>
      </c>
      <c r="C11" s="21"/>
      <c r="D11" s="21"/>
      <c r="E11" s="21"/>
      <c r="F11" s="21"/>
      <c r="G11" s="21"/>
      <c r="H11" s="21"/>
      <c r="I11" s="21"/>
      <c r="J11" s="21"/>
      <c r="K11" s="19" t="s">
        <v>11</v>
      </c>
      <c r="L11" s="19"/>
    </row>
    <row r="12" customFormat="false" ht="24.75" hidden="false" customHeight="true" outlineLevel="0" collapsed="false">
      <c r="A12" s="20" t="s">
        <v>24</v>
      </c>
      <c r="B12" s="21" t="s">
        <v>25</v>
      </c>
      <c r="C12" s="21"/>
      <c r="D12" s="21"/>
      <c r="E12" s="21"/>
      <c r="F12" s="21"/>
      <c r="G12" s="21"/>
      <c r="H12" s="21"/>
      <c r="I12" s="21"/>
      <c r="J12" s="21"/>
      <c r="K12" s="19" t="s">
        <v>11</v>
      </c>
      <c r="L12" s="19"/>
    </row>
    <row r="13" customFormat="false" ht="24.75" hidden="false" customHeight="true" outlineLevel="0" collapsed="false">
      <c r="A13" s="20" t="s">
        <v>26</v>
      </c>
      <c r="B13" s="21" t="s">
        <v>27</v>
      </c>
      <c r="C13" s="21"/>
      <c r="D13" s="21"/>
      <c r="E13" s="21"/>
      <c r="F13" s="21"/>
      <c r="G13" s="21"/>
      <c r="H13" s="21"/>
      <c r="I13" s="21"/>
      <c r="J13" s="21"/>
      <c r="K13" s="19" t="s">
        <v>28</v>
      </c>
      <c r="L13" s="19" t="s">
        <v>29</v>
      </c>
    </row>
    <row r="14" customFormat="false" ht="24.75" hidden="false" customHeight="true" outlineLevel="0" collapsed="false">
      <c r="A14" s="20" t="s">
        <v>30</v>
      </c>
      <c r="B14" s="21" t="s">
        <v>31</v>
      </c>
      <c r="C14" s="21"/>
      <c r="D14" s="21"/>
      <c r="E14" s="21"/>
      <c r="F14" s="21"/>
      <c r="G14" s="21"/>
      <c r="H14" s="21"/>
      <c r="I14" s="21"/>
      <c r="J14" s="21"/>
      <c r="K14" s="19" t="s">
        <v>11</v>
      </c>
      <c r="L14" s="19"/>
    </row>
    <row r="15" customFormat="false" ht="24.75" hidden="false" customHeight="true" outlineLevel="0" collapsed="false">
      <c r="A15" s="20" t="s">
        <v>32</v>
      </c>
      <c r="B15" s="21" t="s">
        <v>33</v>
      </c>
      <c r="C15" s="21"/>
      <c r="D15" s="21"/>
      <c r="E15" s="21"/>
      <c r="F15" s="21"/>
      <c r="G15" s="21"/>
      <c r="H15" s="21"/>
      <c r="I15" s="21"/>
      <c r="J15" s="21"/>
      <c r="K15" s="19" t="s">
        <v>28</v>
      </c>
      <c r="L15" s="19" t="s">
        <v>34</v>
      </c>
    </row>
    <row r="16" customFormat="false" ht="22.5" hidden="false" customHeight="true" outlineLevel="0" collapsed="false">
      <c r="A16" s="20" t="s">
        <v>35</v>
      </c>
      <c r="B16" s="21" t="s">
        <v>36</v>
      </c>
      <c r="C16" s="21"/>
      <c r="D16" s="21"/>
      <c r="E16" s="21"/>
      <c r="F16" s="21"/>
      <c r="G16" s="21"/>
      <c r="H16" s="21"/>
      <c r="I16" s="21"/>
      <c r="J16" s="21"/>
      <c r="K16" s="19" t="s">
        <v>11</v>
      </c>
      <c r="L16" s="22"/>
    </row>
    <row r="17" customFormat="false" ht="22.5" hidden="false" customHeight="true" outlineLevel="0" collapsed="false">
      <c r="A17" s="20" t="s">
        <v>37</v>
      </c>
      <c r="B17" s="21" t="s">
        <v>38</v>
      </c>
      <c r="C17" s="21"/>
      <c r="D17" s="21"/>
      <c r="E17" s="21"/>
      <c r="F17" s="21"/>
      <c r="G17" s="21"/>
      <c r="H17" s="21"/>
      <c r="I17" s="21"/>
      <c r="J17" s="21"/>
      <c r="K17" s="19" t="s">
        <v>28</v>
      </c>
      <c r="L17" s="23" t="s">
        <v>39</v>
      </c>
    </row>
    <row r="18" customFormat="false" ht="22.5" hidden="false" customHeight="true" outlineLevel="0" collapsed="false">
      <c r="A18" s="20" t="s">
        <v>40</v>
      </c>
      <c r="B18" s="21" t="s">
        <v>41</v>
      </c>
      <c r="C18" s="21"/>
      <c r="D18" s="21"/>
      <c r="E18" s="21"/>
      <c r="F18" s="21"/>
      <c r="G18" s="21"/>
      <c r="H18" s="21"/>
      <c r="I18" s="21"/>
      <c r="J18" s="21"/>
      <c r="K18" s="19" t="s">
        <v>28</v>
      </c>
      <c r="L18" s="23" t="s">
        <v>42</v>
      </c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4" width="22.83"/>
    <col collapsed="false" customWidth="true" hidden="false" outlineLevel="0" max="2" min="2" style="24" width="18.65"/>
    <col collapsed="false" customWidth="true" hidden="false" outlineLevel="0" max="3" min="3" style="24" width="29.16"/>
    <col collapsed="false" customWidth="true" hidden="false" outlineLevel="0" max="4" min="4" style="24" width="15.32"/>
    <col collapsed="false" customWidth="true" hidden="false" outlineLevel="0" max="5" min="5" style="24" width="28.5"/>
    <col collapsed="false" customWidth="true" hidden="false" outlineLevel="0" max="6" min="6" style="24" width="13.15"/>
    <col collapsed="false" customWidth="true" hidden="false" outlineLevel="0" max="7" min="7" style="24" width="30.49"/>
    <col collapsed="false" customWidth="true" hidden="false" outlineLevel="0" max="8" min="8" style="24" width="16.99"/>
    <col collapsed="false" customWidth="true" hidden="false" outlineLevel="0" max="102" min="9" style="24" width="6.65"/>
    <col collapsed="false" customWidth="false" hidden="false" outlineLevel="0" max="192" min="103" style="25" width="6.83"/>
  </cols>
  <sheetData>
    <row r="1" customFormat="false" ht="15" hidden="false" customHeight="true" outlineLevel="0" collapsed="false">
      <c r="A1" s="26" t="s">
        <v>43</v>
      </c>
      <c r="B1" s="27"/>
      <c r="C1" s="27"/>
      <c r="D1" s="27"/>
      <c r="E1" s="27"/>
      <c r="F1" s="27"/>
      <c r="G1" s="27"/>
      <c r="H1" s="27"/>
    </row>
    <row r="2" customFormat="false" ht="19.5" hidden="false" customHeight="true" outlineLevel="0" collapsed="false">
      <c r="A2" s="28" t="s">
        <v>44</v>
      </c>
      <c r="B2" s="28"/>
      <c r="C2" s="28"/>
      <c r="D2" s="28"/>
      <c r="E2" s="28"/>
      <c r="F2" s="28"/>
      <c r="G2" s="28"/>
      <c r="H2" s="28"/>
    </row>
    <row r="3" customFormat="false" ht="18" hidden="false" customHeight="true" outlineLevel="0" collapsed="false">
      <c r="B3" s="29"/>
      <c r="C3" s="29"/>
      <c r="D3" s="29"/>
      <c r="E3" s="29"/>
      <c r="F3" s="29"/>
      <c r="G3" s="29"/>
      <c r="H3" s="30" t="s">
        <v>45</v>
      </c>
    </row>
    <row r="4" customFormat="false" ht="26.25" hidden="false" customHeight="true" outlineLevel="0" collapsed="false">
      <c r="A4" s="31" t="s">
        <v>46</v>
      </c>
      <c r="B4" s="31"/>
      <c r="C4" s="32" t="s">
        <v>47</v>
      </c>
      <c r="D4" s="32"/>
      <c r="E4" s="32"/>
      <c r="F4" s="32"/>
      <c r="G4" s="32"/>
      <c r="H4" s="32"/>
    </row>
    <row r="5" customFormat="false" ht="15.75" hidden="false" customHeight="true" outlineLevel="0" collapsed="false">
      <c r="A5" s="32" t="s">
        <v>48</v>
      </c>
      <c r="B5" s="32" t="s">
        <v>49</v>
      </c>
      <c r="C5" s="33" t="s">
        <v>50</v>
      </c>
      <c r="D5" s="34" t="s">
        <v>49</v>
      </c>
      <c r="E5" s="35" t="s">
        <v>51</v>
      </c>
      <c r="F5" s="34" t="s">
        <v>49</v>
      </c>
      <c r="G5" s="33" t="s">
        <v>52</v>
      </c>
      <c r="H5" s="34" t="s">
        <v>49</v>
      </c>
    </row>
    <row r="6" customFormat="false" ht="18" hidden="false" customHeight="true" outlineLevel="0" collapsed="false">
      <c r="A6" s="36" t="s">
        <v>53</v>
      </c>
      <c r="B6" s="37" t="n">
        <f aca="false">SUM(B7:B8)</f>
        <v>882.5367</v>
      </c>
      <c r="C6" s="38" t="s">
        <v>53</v>
      </c>
      <c r="D6" s="37" t="n">
        <f aca="false">SUM(D7:D35)</f>
        <v>882.5367</v>
      </c>
      <c r="E6" s="36" t="s">
        <v>53</v>
      </c>
      <c r="F6" s="39" t="n">
        <f aca="false">SUM(F7:F21)</f>
        <v>882.5367</v>
      </c>
      <c r="G6" s="36" t="s">
        <v>53</v>
      </c>
      <c r="H6" s="37" t="n">
        <f aca="false">SUM(H7,H11)</f>
        <v>882.5367</v>
      </c>
    </row>
    <row r="7" customFormat="false" ht="15.75" hidden="false" customHeight="true" outlineLevel="0" collapsed="false">
      <c r="A7" s="40" t="s">
        <v>54</v>
      </c>
      <c r="B7" s="41" t="n">
        <v>882.5367</v>
      </c>
      <c r="C7" s="42" t="s">
        <v>55</v>
      </c>
      <c r="D7" s="41" t="n">
        <v>0</v>
      </c>
      <c r="E7" s="43" t="s">
        <v>56</v>
      </c>
      <c r="F7" s="44" t="n">
        <v>95.98</v>
      </c>
      <c r="G7" s="45" t="s">
        <v>57</v>
      </c>
      <c r="H7" s="37" t="n">
        <f aca="false">SUM(H8:H10)</f>
        <v>618.8687</v>
      </c>
    </row>
    <row r="8" customFormat="false" ht="15.75" hidden="false" customHeight="true" outlineLevel="0" collapsed="false">
      <c r="A8" s="46" t="s">
        <v>58</v>
      </c>
      <c r="B8" s="41" t="n">
        <v>0</v>
      </c>
      <c r="C8" s="42" t="s">
        <v>59</v>
      </c>
      <c r="D8" s="41" t="n">
        <v>0</v>
      </c>
      <c r="E8" s="43" t="s">
        <v>60</v>
      </c>
      <c r="F8" s="44" t="n">
        <v>176.798</v>
      </c>
      <c r="G8" s="47" t="s">
        <v>61</v>
      </c>
      <c r="H8" s="41" t="n">
        <v>577.214</v>
      </c>
    </row>
    <row r="9" customFormat="false" ht="15.75" hidden="false" customHeight="true" outlineLevel="0" collapsed="false">
      <c r="A9" s="46" t="s">
        <v>62</v>
      </c>
      <c r="B9" s="48"/>
      <c r="C9" s="42" t="s">
        <v>63</v>
      </c>
      <c r="D9" s="41" t="n">
        <v>0</v>
      </c>
      <c r="E9" s="43" t="s">
        <v>64</v>
      </c>
      <c r="F9" s="44" t="n">
        <v>61.75</v>
      </c>
      <c r="G9" s="47" t="s">
        <v>65</v>
      </c>
      <c r="H9" s="41" t="n">
        <v>28.28</v>
      </c>
    </row>
    <row r="10" customFormat="false" ht="15.75" hidden="false" customHeight="true" outlineLevel="0" collapsed="false">
      <c r="A10" s="49" t="s">
        <v>66</v>
      </c>
      <c r="B10" s="48"/>
      <c r="C10" s="42" t="s">
        <v>67</v>
      </c>
      <c r="D10" s="41" t="n">
        <v>0</v>
      </c>
      <c r="E10" s="43" t="s">
        <v>68</v>
      </c>
      <c r="F10" s="41" t="n">
        <v>0</v>
      </c>
      <c r="G10" s="47" t="s">
        <v>69</v>
      </c>
      <c r="H10" s="41" t="n">
        <v>13.3747</v>
      </c>
    </row>
    <row r="11" customFormat="false" ht="15.75" hidden="false" customHeight="true" outlineLevel="0" collapsed="false">
      <c r="A11" s="50"/>
      <c r="B11" s="48"/>
      <c r="C11" s="42" t="s">
        <v>70</v>
      </c>
      <c r="D11" s="41" t="n">
        <v>0</v>
      </c>
      <c r="E11" s="51" t="s">
        <v>71</v>
      </c>
      <c r="F11" s="52" t="n">
        <v>531.634</v>
      </c>
      <c r="G11" s="45" t="s">
        <v>72</v>
      </c>
      <c r="H11" s="48" t="n">
        <f aca="false">SUM(H12:H21)</f>
        <v>263.668</v>
      </c>
    </row>
    <row r="12" customFormat="false" ht="15.75" hidden="false" customHeight="true" outlineLevel="0" collapsed="false">
      <c r="A12" s="50"/>
      <c r="B12" s="48"/>
      <c r="C12" s="42" t="s">
        <v>73</v>
      </c>
      <c r="D12" s="41" t="n">
        <v>0</v>
      </c>
      <c r="E12" s="51" t="s">
        <v>74</v>
      </c>
      <c r="F12" s="41" t="n">
        <v>0</v>
      </c>
      <c r="G12" s="53" t="s">
        <v>61</v>
      </c>
      <c r="H12" s="41" t="n">
        <v>0</v>
      </c>
    </row>
    <row r="13" customFormat="false" ht="15.75" hidden="false" customHeight="true" outlineLevel="0" collapsed="false">
      <c r="A13" s="50"/>
      <c r="B13" s="48"/>
      <c r="C13" s="42" t="s">
        <v>75</v>
      </c>
      <c r="D13" s="41" t="n">
        <v>0</v>
      </c>
      <c r="E13" s="51" t="s">
        <v>76</v>
      </c>
      <c r="F13" s="41" t="n">
        <v>0</v>
      </c>
      <c r="G13" s="47" t="s">
        <v>77</v>
      </c>
      <c r="H13" s="41" t="n">
        <v>198.918</v>
      </c>
    </row>
    <row r="14" customFormat="false" ht="15.75" hidden="false" customHeight="true" outlineLevel="0" collapsed="false">
      <c r="A14" s="50"/>
      <c r="B14" s="48"/>
      <c r="C14" s="42" t="s">
        <v>78</v>
      </c>
      <c r="D14" s="41" t="n">
        <v>102.1898</v>
      </c>
      <c r="E14" s="51" t="s">
        <v>79</v>
      </c>
      <c r="F14" s="44" t="n">
        <v>0</v>
      </c>
      <c r="G14" s="45" t="s">
        <v>80</v>
      </c>
      <c r="H14" s="41" t="n">
        <v>0</v>
      </c>
    </row>
    <row r="15" customFormat="false" ht="15.75" hidden="false" customHeight="true" outlineLevel="0" collapsed="false">
      <c r="A15" s="50"/>
      <c r="B15" s="48"/>
      <c r="C15" s="42" t="s">
        <v>81</v>
      </c>
      <c r="D15" s="41" t="n">
        <v>0</v>
      </c>
      <c r="E15" s="43" t="s">
        <v>82</v>
      </c>
      <c r="F15" s="44" t="n">
        <v>13.3747</v>
      </c>
      <c r="G15" s="45" t="s">
        <v>83</v>
      </c>
      <c r="H15" s="41" t="n">
        <v>0</v>
      </c>
    </row>
    <row r="16" customFormat="false" ht="15.75" hidden="false" customHeight="true" outlineLevel="0" collapsed="false">
      <c r="A16" s="50"/>
      <c r="B16" s="48"/>
      <c r="C16" s="42" t="s">
        <v>84</v>
      </c>
      <c r="D16" s="41" t="n">
        <v>32.7449</v>
      </c>
      <c r="E16" s="43" t="s">
        <v>85</v>
      </c>
      <c r="F16" s="44" t="n">
        <v>0</v>
      </c>
      <c r="G16" s="45" t="s">
        <v>86</v>
      </c>
      <c r="H16" s="41" t="n">
        <v>0</v>
      </c>
    </row>
    <row r="17" customFormat="false" ht="18" hidden="false" customHeight="true" outlineLevel="0" collapsed="false">
      <c r="A17" s="50"/>
      <c r="B17" s="37"/>
      <c r="C17" s="54" t="s">
        <v>87</v>
      </c>
      <c r="D17" s="41" t="n">
        <v>0</v>
      </c>
      <c r="E17" s="43" t="s">
        <v>88</v>
      </c>
      <c r="F17" s="41" t="n">
        <v>0</v>
      </c>
      <c r="G17" s="45" t="s">
        <v>89</v>
      </c>
      <c r="H17" s="41" t="n">
        <v>61.75</v>
      </c>
    </row>
    <row r="18" customFormat="false" ht="15.75" hidden="false" customHeight="true" outlineLevel="0" collapsed="false">
      <c r="A18" s="50"/>
      <c r="B18" s="37"/>
      <c r="C18" s="42" t="s">
        <v>90</v>
      </c>
      <c r="D18" s="41" t="n">
        <v>0</v>
      </c>
      <c r="E18" s="51" t="s">
        <v>91</v>
      </c>
      <c r="F18" s="55"/>
      <c r="G18" s="54" t="s">
        <v>92</v>
      </c>
      <c r="H18" s="41" t="n">
        <v>0</v>
      </c>
    </row>
    <row r="19" customFormat="false" ht="15.75" hidden="false" customHeight="true" outlineLevel="0" collapsed="false">
      <c r="A19" s="56"/>
      <c r="B19" s="37"/>
      <c r="C19" s="42" t="s">
        <v>93</v>
      </c>
      <c r="D19" s="41" t="n">
        <v>708.4102</v>
      </c>
      <c r="E19" s="51" t="s">
        <v>94</v>
      </c>
      <c r="F19" s="37"/>
      <c r="G19" s="54" t="s">
        <v>95</v>
      </c>
      <c r="H19" s="41" t="n">
        <v>0</v>
      </c>
    </row>
    <row r="20" customFormat="false" ht="15.75" hidden="false" customHeight="true" outlineLevel="0" collapsed="false">
      <c r="A20" s="56"/>
      <c r="B20" s="37"/>
      <c r="C20" s="57" t="s">
        <v>96</v>
      </c>
      <c r="D20" s="41" t="n">
        <v>0</v>
      </c>
      <c r="E20" s="51" t="s">
        <v>97</v>
      </c>
      <c r="F20" s="58"/>
      <c r="G20" s="54" t="s">
        <v>98</v>
      </c>
      <c r="H20" s="41" t="n">
        <v>0</v>
      </c>
    </row>
    <row r="21" customFormat="false" ht="15.75" hidden="false" customHeight="true" outlineLevel="0" collapsed="false">
      <c r="A21" s="56"/>
      <c r="B21" s="37"/>
      <c r="C21" s="42" t="s">
        <v>99</v>
      </c>
      <c r="D21" s="41" t="n">
        <v>0</v>
      </c>
      <c r="E21" s="43" t="s">
        <v>100</v>
      </c>
      <c r="F21" s="41" t="n">
        <v>3</v>
      </c>
      <c r="G21" s="53" t="s">
        <v>101</v>
      </c>
      <c r="H21" s="41" t="n">
        <v>3</v>
      </c>
    </row>
    <row r="22" customFormat="false" ht="15.75" hidden="false" customHeight="true" outlineLevel="0" collapsed="false">
      <c r="A22" s="56"/>
      <c r="B22" s="37"/>
      <c r="C22" s="42" t="s">
        <v>102</v>
      </c>
      <c r="D22" s="41" t="n">
        <v>0</v>
      </c>
      <c r="E22" s="50"/>
      <c r="F22" s="59"/>
      <c r="G22" s="50"/>
      <c r="H22" s="48"/>
    </row>
    <row r="23" customFormat="false" ht="15.75" hidden="false" customHeight="true" outlineLevel="0" collapsed="false">
      <c r="A23" s="56"/>
      <c r="B23" s="37"/>
      <c r="C23" s="42" t="s">
        <v>103</v>
      </c>
      <c r="D23" s="41" t="n">
        <v>0</v>
      </c>
      <c r="E23" s="50"/>
      <c r="F23" s="60"/>
      <c r="G23" s="50"/>
      <c r="H23" s="37"/>
    </row>
    <row r="24" customFormat="false" ht="18" hidden="false" customHeight="true" outlineLevel="0" collapsed="false">
      <c r="A24" s="56"/>
      <c r="B24" s="37"/>
      <c r="C24" s="42" t="s">
        <v>104</v>
      </c>
      <c r="D24" s="41" t="n">
        <v>0</v>
      </c>
      <c r="E24" s="50"/>
      <c r="F24" s="60"/>
      <c r="G24" s="50"/>
      <c r="H24" s="37"/>
    </row>
    <row r="25" customFormat="false" ht="15.75" hidden="false" customHeight="true" outlineLevel="0" collapsed="false">
      <c r="A25" s="54"/>
      <c r="B25" s="37"/>
      <c r="C25" s="42" t="s">
        <v>105</v>
      </c>
      <c r="D25" s="41" t="n">
        <v>0</v>
      </c>
      <c r="E25" s="50"/>
      <c r="F25" s="60"/>
      <c r="G25" s="61"/>
      <c r="H25" s="37"/>
    </row>
    <row r="26" customFormat="false" ht="15.75" hidden="false" customHeight="true" outlineLevel="0" collapsed="false">
      <c r="A26" s="54"/>
      <c r="B26" s="37"/>
      <c r="C26" s="49" t="s">
        <v>106</v>
      </c>
      <c r="D26" s="41" t="n">
        <v>39.1918</v>
      </c>
      <c r="E26" s="50"/>
      <c r="F26" s="60"/>
      <c r="G26" s="56"/>
      <c r="H26" s="48"/>
    </row>
    <row r="27" customFormat="false" ht="15.75" hidden="false" customHeight="true" outlineLevel="0" collapsed="false">
      <c r="A27" s="54"/>
      <c r="B27" s="37"/>
      <c r="C27" s="42" t="s">
        <v>107</v>
      </c>
      <c r="D27" s="41" t="n">
        <v>0</v>
      </c>
      <c r="E27" s="50"/>
      <c r="F27" s="60"/>
      <c r="G27" s="56"/>
      <c r="H27" s="37"/>
    </row>
    <row r="28" customFormat="false" ht="18" hidden="false" customHeight="true" outlineLevel="0" collapsed="false">
      <c r="A28" s="54"/>
      <c r="B28" s="37"/>
      <c r="C28" s="42" t="s">
        <v>108</v>
      </c>
      <c r="D28" s="41" t="n">
        <v>0</v>
      </c>
      <c r="E28" s="62"/>
      <c r="F28" s="60"/>
      <c r="G28" s="56"/>
      <c r="H28" s="37"/>
    </row>
    <row r="29" customFormat="false" ht="18" hidden="false" customHeight="true" outlineLevel="0" collapsed="false">
      <c r="A29" s="54"/>
      <c r="B29" s="37"/>
      <c r="C29" s="42" t="s">
        <v>109</v>
      </c>
      <c r="D29" s="41" t="n">
        <v>0</v>
      </c>
      <c r="E29" s="63"/>
      <c r="F29" s="60"/>
      <c r="G29" s="56"/>
      <c r="H29" s="37"/>
    </row>
    <row r="30" customFormat="false" ht="15.75" hidden="false" customHeight="true" outlineLevel="0" collapsed="false">
      <c r="A30" s="54"/>
      <c r="B30" s="37"/>
      <c r="C30" s="42" t="s">
        <v>110</v>
      </c>
      <c r="D30" s="41" t="n">
        <v>0</v>
      </c>
      <c r="E30" s="50"/>
      <c r="F30" s="60"/>
      <c r="G30" s="56"/>
      <c r="H30" s="37"/>
    </row>
    <row r="31" customFormat="false" ht="15.75" hidden="false" customHeight="true" outlineLevel="0" collapsed="false">
      <c r="A31" s="54"/>
      <c r="B31" s="48"/>
      <c r="C31" s="42" t="s">
        <v>111</v>
      </c>
      <c r="D31" s="41" t="n">
        <v>0</v>
      </c>
      <c r="E31" s="50"/>
      <c r="F31" s="60"/>
      <c r="G31" s="56"/>
      <c r="H31" s="37"/>
    </row>
    <row r="32" customFormat="false" ht="15.75" hidden="false" customHeight="true" outlineLevel="0" collapsed="false">
      <c r="A32" s="54"/>
      <c r="B32" s="37"/>
      <c r="C32" s="42" t="s">
        <v>112</v>
      </c>
      <c r="D32" s="41" t="n">
        <v>0</v>
      </c>
      <c r="E32" s="50"/>
      <c r="F32" s="60"/>
      <c r="G32" s="64"/>
      <c r="H32" s="37"/>
    </row>
    <row r="33" customFormat="false" ht="18" hidden="false" customHeight="true" outlineLevel="0" collapsed="false">
      <c r="A33" s="54"/>
      <c r="B33" s="37"/>
      <c r="C33" s="42" t="s">
        <v>113</v>
      </c>
      <c r="D33" s="41" t="n">
        <v>0</v>
      </c>
      <c r="E33" s="50"/>
      <c r="F33" s="60"/>
      <c r="G33" s="64"/>
      <c r="H33" s="37"/>
    </row>
    <row r="34" customFormat="false" ht="18" hidden="false" customHeight="true" outlineLevel="0" collapsed="false">
      <c r="A34" s="54"/>
      <c r="B34" s="37"/>
      <c r="C34" s="42" t="s">
        <v>114</v>
      </c>
      <c r="D34" s="41" t="n">
        <v>0</v>
      </c>
      <c r="E34" s="50"/>
      <c r="F34" s="60"/>
      <c r="G34" s="64"/>
      <c r="H34" s="37"/>
    </row>
    <row r="35" customFormat="false" ht="18" hidden="false" customHeight="true" outlineLevel="0" collapsed="false">
      <c r="A35" s="54"/>
      <c r="B35" s="37"/>
      <c r="C35" s="65" t="s">
        <v>115</v>
      </c>
      <c r="D35" s="41" t="n">
        <v>0</v>
      </c>
      <c r="E35" s="50"/>
      <c r="F35" s="60"/>
      <c r="G35" s="64"/>
      <c r="H35" s="37"/>
    </row>
    <row r="36" customFormat="false" ht="18" hidden="false" customHeight="true" outlineLevel="0" collapsed="false">
      <c r="A36" s="54"/>
      <c r="B36" s="37"/>
      <c r="C36" s="42"/>
      <c r="D36" s="37"/>
      <c r="E36" s="37"/>
      <c r="F36" s="37"/>
      <c r="G36" s="64"/>
      <c r="H36" s="37"/>
    </row>
    <row r="37" customFormat="false" ht="18" hidden="false" customHeight="true" outlineLevel="0" collapsed="false">
      <c r="A37" s="32" t="s">
        <v>116</v>
      </c>
      <c r="B37" s="37" t="n">
        <f aca="false">SUM(B6)</f>
        <v>882.5367</v>
      </c>
      <c r="C37" s="66" t="s">
        <v>117</v>
      </c>
      <c r="D37" s="37" t="n">
        <f aca="false">SUM(D6)</f>
        <v>882.5367</v>
      </c>
      <c r="E37" s="66" t="s">
        <v>117</v>
      </c>
      <c r="F37" s="37" t="n">
        <f aca="false">SUM(F6)</f>
        <v>882.5367</v>
      </c>
      <c r="G37" s="66" t="s">
        <v>117</v>
      </c>
      <c r="H37" s="37" t="n">
        <f aca="false">SUM(H6)</f>
        <v>882.5367</v>
      </c>
    </row>
    <row r="38" customFormat="false" ht="18" hidden="false" customHeight="true" outlineLevel="0" collapsed="false">
      <c r="A38" s="67" t="s">
        <v>118</v>
      </c>
      <c r="B38" s="37"/>
      <c r="C38" s="68" t="s">
        <v>119</v>
      </c>
      <c r="D38" s="37"/>
      <c r="E38" s="37"/>
      <c r="F38" s="37"/>
      <c r="G38" s="69" t="s">
        <v>119</v>
      </c>
      <c r="H38" s="37"/>
    </row>
    <row r="39" customFormat="false" ht="18" hidden="false" customHeight="true" outlineLevel="0" collapsed="false">
      <c r="A39" s="50"/>
      <c r="B39" s="37"/>
      <c r="C39" s="42"/>
      <c r="D39" s="37"/>
      <c r="E39" s="37"/>
      <c r="F39" s="37"/>
      <c r="G39" s="64"/>
      <c r="H39" s="37"/>
    </row>
    <row r="40" customFormat="false" ht="18" hidden="false" customHeight="true" outlineLevel="0" collapsed="false">
      <c r="A40" s="54"/>
      <c r="B40" s="37"/>
      <c r="C40" s="42"/>
      <c r="D40" s="37"/>
      <c r="E40" s="37"/>
      <c r="F40" s="37"/>
      <c r="G40" s="64"/>
      <c r="H40" s="37"/>
    </row>
    <row r="41" customFormat="false" ht="15.75" hidden="false" customHeight="true" outlineLevel="0" collapsed="false">
      <c r="A41" s="32" t="s">
        <v>120</v>
      </c>
      <c r="B41" s="37" t="n">
        <f aca="false">SUM(B6)</f>
        <v>882.5367</v>
      </c>
      <c r="C41" s="66" t="s">
        <v>121</v>
      </c>
      <c r="D41" s="37" t="n">
        <f aca="false">SUM(D6)</f>
        <v>882.5367</v>
      </c>
      <c r="E41" s="66" t="s">
        <v>121</v>
      </c>
      <c r="F41" s="37" t="n">
        <f aca="false">SUM(F6)</f>
        <v>882.5367</v>
      </c>
      <c r="G41" s="32" t="s">
        <v>121</v>
      </c>
      <c r="H41" s="37" t="n">
        <f aca="false">SUM(H6)</f>
        <v>882.5367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70" width="12.15"/>
    <col collapsed="false" customWidth="true" hidden="false" outlineLevel="0" max="2" min="2" style="71" width="37.65"/>
    <col collapsed="false" customWidth="true" hidden="false" outlineLevel="0" max="3" min="3" style="72" width="20.16"/>
    <col collapsed="false" customWidth="true" hidden="false" outlineLevel="0" max="4" min="4" style="72" width="14.16"/>
    <col collapsed="false" customWidth="true" hidden="false" outlineLevel="0" max="5" min="5" style="72" width="12.15"/>
    <col collapsed="false" customWidth="true" hidden="false" outlineLevel="0" max="6" min="6" style="0" width="11.65"/>
    <col collapsed="false" customWidth="true" hidden="false" outlineLevel="0" max="7" min="7" style="24" width="11.16"/>
    <col collapsed="false" customWidth="true" hidden="false" outlineLevel="0" max="8" min="8" style="24" width="12.65"/>
    <col collapsed="false" customWidth="true" hidden="false" outlineLevel="0" max="232" min="9" style="24" width="6.65"/>
    <col collapsed="false" customWidth="false" hidden="false" outlineLevel="0" max="234" min="233" style="1" width="6.83"/>
  </cols>
  <sheetData>
    <row r="1" customFormat="false" ht="18" hidden="false" customHeight="true" outlineLevel="0" collapsed="false">
      <c r="A1" s="73" t="s">
        <v>122</v>
      </c>
      <c r="B1" s="74"/>
      <c r="C1" s="75"/>
      <c r="D1" s="75"/>
      <c r="E1" s="75"/>
    </row>
    <row r="2" customFormat="false" ht="30" hidden="false" customHeight="true" outlineLevel="0" collapsed="false">
      <c r="A2" s="28" t="s">
        <v>123</v>
      </c>
      <c r="B2" s="28"/>
      <c r="C2" s="28"/>
      <c r="D2" s="28"/>
      <c r="E2" s="28"/>
      <c r="F2" s="28"/>
      <c r="G2" s="28"/>
      <c r="H2" s="28"/>
    </row>
    <row r="3" customFormat="false" ht="18" hidden="false" customHeight="true" outlineLevel="0" collapsed="false">
      <c r="A3" s="76"/>
      <c r="B3" s="76"/>
      <c r="C3" s="76"/>
      <c r="D3" s="76"/>
      <c r="E3" s="76"/>
      <c r="G3" s="76"/>
      <c r="H3" s="77" t="s">
        <v>45</v>
      </c>
    </row>
    <row r="4" customFormat="false" ht="15.75" hidden="false" customHeight="true" outlineLevel="0" collapsed="false">
      <c r="A4" s="78" t="s">
        <v>124</v>
      </c>
      <c r="B4" s="79" t="s">
        <v>125</v>
      </c>
      <c r="C4" s="80" t="s">
        <v>126</v>
      </c>
      <c r="D4" s="80"/>
      <c r="E4" s="80"/>
      <c r="F4" s="80"/>
      <c r="G4" s="80"/>
      <c r="H4" s="80"/>
    </row>
    <row r="5" customFormat="false" ht="18" hidden="false" customHeight="true" outlineLevel="0" collapsed="false">
      <c r="A5" s="78"/>
      <c r="B5" s="79"/>
      <c r="C5" s="81" t="s">
        <v>127</v>
      </c>
      <c r="D5" s="82" t="s">
        <v>128</v>
      </c>
      <c r="E5" s="83" t="s">
        <v>129</v>
      </c>
      <c r="F5" s="84" t="s">
        <v>130</v>
      </c>
      <c r="G5" s="85" t="s">
        <v>131</v>
      </c>
      <c r="H5" s="84" t="s">
        <v>118</v>
      </c>
    </row>
    <row r="6" customFormat="false" ht="29.25" hidden="false" customHeight="true" outlineLevel="0" collapsed="false">
      <c r="A6" s="78"/>
      <c r="B6" s="79"/>
      <c r="C6" s="81"/>
      <c r="D6" s="82"/>
      <c r="E6" s="83"/>
      <c r="F6" s="84"/>
      <c r="G6" s="85"/>
      <c r="H6" s="84"/>
    </row>
    <row r="7" customFormat="false" ht="18.75" hidden="false" customHeight="true" outlineLevel="0" collapsed="false">
      <c r="A7" s="86" t="s">
        <v>132</v>
      </c>
      <c r="B7" s="87" t="s">
        <v>132</v>
      </c>
      <c r="C7" s="88" t="n">
        <v>1</v>
      </c>
      <c r="D7" s="86" t="n">
        <v>2</v>
      </c>
      <c r="E7" s="86" t="n">
        <v>3</v>
      </c>
      <c r="F7" s="89" t="n">
        <v>6</v>
      </c>
      <c r="G7" s="90" t="n">
        <v>7</v>
      </c>
      <c r="H7" s="91" t="n">
        <v>8</v>
      </c>
    </row>
    <row r="8" customFormat="false" ht="21.75" hidden="false" customHeight="true" outlineLevel="0" collapsed="false">
      <c r="A8" s="92"/>
      <c r="B8" s="93" t="s">
        <v>127</v>
      </c>
      <c r="C8" s="94" t="n">
        <v>882.5367</v>
      </c>
      <c r="D8" s="94" t="n">
        <v>882.5367</v>
      </c>
      <c r="E8" s="94" t="n">
        <v>0</v>
      </c>
      <c r="F8" s="94" t="n">
        <v>0</v>
      </c>
      <c r="G8" s="94" t="n">
        <v>0</v>
      </c>
      <c r="H8" s="41" t="n">
        <v>0</v>
      </c>
    </row>
    <row r="9" customFormat="false" ht="21.75" hidden="false" customHeight="true" outlineLevel="0" collapsed="false">
      <c r="A9" s="92"/>
      <c r="B9" s="93" t="s">
        <v>133</v>
      </c>
      <c r="C9" s="94" t="n">
        <v>882.5367</v>
      </c>
      <c r="D9" s="94" t="n">
        <v>882.5367</v>
      </c>
      <c r="E9" s="94" t="n">
        <v>0</v>
      </c>
      <c r="F9" s="94" t="n">
        <v>0</v>
      </c>
      <c r="G9" s="94" t="n">
        <v>0</v>
      </c>
      <c r="H9" s="41" t="n">
        <v>0</v>
      </c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92" t="s">
        <v>134</v>
      </c>
      <c r="B10" s="93" t="s">
        <v>135</v>
      </c>
      <c r="C10" s="94" t="n">
        <v>347.5427</v>
      </c>
      <c r="D10" s="94" t="n">
        <v>347.5427</v>
      </c>
      <c r="E10" s="94" t="n">
        <v>0</v>
      </c>
      <c r="F10" s="94" t="n">
        <v>0</v>
      </c>
      <c r="G10" s="94" t="n">
        <v>0</v>
      </c>
      <c r="H10" s="41" t="n">
        <v>0</v>
      </c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21.75" hidden="false" customHeight="true" outlineLevel="0" collapsed="false">
      <c r="A11" s="92" t="s">
        <v>136</v>
      </c>
      <c r="B11" s="93" t="s">
        <v>137</v>
      </c>
      <c r="C11" s="94" t="n">
        <v>58.1496</v>
      </c>
      <c r="D11" s="94" t="n">
        <v>58.1496</v>
      </c>
      <c r="E11" s="94" t="n">
        <v>0</v>
      </c>
      <c r="F11" s="94" t="n">
        <v>0</v>
      </c>
      <c r="G11" s="94" t="n">
        <v>0</v>
      </c>
      <c r="H11" s="41" t="n">
        <v>0</v>
      </c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21.75" hidden="false" customHeight="true" outlineLevel="0" collapsed="false">
      <c r="A12" s="92" t="s">
        <v>138</v>
      </c>
      <c r="B12" s="93" t="s">
        <v>139</v>
      </c>
      <c r="C12" s="94" t="n">
        <v>59.4233</v>
      </c>
      <c r="D12" s="94" t="n">
        <v>59.4233</v>
      </c>
      <c r="E12" s="94" t="n">
        <v>0</v>
      </c>
      <c r="F12" s="94" t="n">
        <v>0</v>
      </c>
      <c r="G12" s="94" t="n">
        <v>0</v>
      </c>
      <c r="H12" s="41" t="n">
        <v>0</v>
      </c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21.75" hidden="false" customHeight="true" outlineLevel="0" collapsed="false">
      <c r="A13" s="92" t="s">
        <v>140</v>
      </c>
      <c r="B13" s="93" t="s">
        <v>141</v>
      </c>
      <c r="C13" s="94" t="n">
        <v>124.1878</v>
      </c>
      <c r="D13" s="94" t="n">
        <v>124.1878</v>
      </c>
      <c r="E13" s="94" t="n">
        <v>0</v>
      </c>
      <c r="F13" s="94" t="n">
        <v>0</v>
      </c>
      <c r="G13" s="94" t="n">
        <v>0</v>
      </c>
      <c r="H13" s="41" t="n">
        <v>0</v>
      </c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21.75" hidden="false" customHeight="true" outlineLevel="0" collapsed="false">
      <c r="A14" s="92" t="s">
        <v>142</v>
      </c>
      <c r="B14" s="93" t="s">
        <v>143</v>
      </c>
      <c r="C14" s="94" t="n">
        <v>62.5693</v>
      </c>
      <c r="D14" s="94" t="n">
        <v>62.5693</v>
      </c>
      <c r="E14" s="94" t="n">
        <v>0</v>
      </c>
      <c r="F14" s="94" t="n">
        <v>0</v>
      </c>
      <c r="G14" s="94" t="n">
        <v>0</v>
      </c>
      <c r="H14" s="41" t="n">
        <v>0</v>
      </c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21.75" hidden="false" customHeight="true" outlineLevel="0" collapsed="false">
      <c r="A15" s="92" t="s">
        <v>144</v>
      </c>
      <c r="B15" s="93" t="s">
        <v>145</v>
      </c>
      <c r="C15" s="94" t="n">
        <v>54.9887</v>
      </c>
      <c r="D15" s="94" t="n">
        <v>54.9887</v>
      </c>
      <c r="E15" s="94" t="n">
        <v>0</v>
      </c>
      <c r="F15" s="94" t="n">
        <v>0</v>
      </c>
      <c r="G15" s="94" t="n">
        <v>0</v>
      </c>
      <c r="H15" s="41" t="n">
        <v>0</v>
      </c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21.75" hidden="false" customHeight="true" outlineLevel="0" collapsed="false">
      <c r="A16" s="92" t="s">
        <v>146</v>
      </c>
      <c r="B16" s="93" t="s">
        <v>147</v>
      </c>
      <c r="C16" s="94" t="n">
        <v>32.4823</v>
      </c>
      <c r="D16" s="94" t="n">
        <v>32.4823</v>
      </c>
      <c r="E16" s="94" t="n">
        <v>0</v>
      </c>
      <c r="F16" s="94" t="n">
        <v>0</v>
      </c>
      <c r="G16" s="94" t="n">
        <v>0</v>
      </c>
      <c r="H16" s="41" t="n">
        <v>0</v>
      </c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21.75" hidden="false" customHeight="true" outlineLevel="0" collapsed="false">
      <c r="A17" s="92" t="s">
        <v>148</v>
      </c>
      <c r="B17" s="93" t="s">
        <v>149</v>
      </c>
      <c r="C17" s="94" t="n">
        <v>14.539</v>
      </c>
      <c r="D17" s="94" t="n">
        <v>14.539</v>
      </c>
      <c r="E17" s="94" t="n">
        <v>0</v>
      </c>
      <c r="F17" s="94" t="n">
        <v>0</v>
      </c>
      <c r="G17" s="94" t="n">
        <v>0</v>
      </c>
      <c r="H17" s="41" t="n">
        <v>0</v>
      </c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21.75" hidden="false" customHeight="true" outlineLevel="0" collapsed="false">
      <c r="A18" s="92" t="s">
        <v>150</v>
      </c>
      <c r="B18" s="93" t="s">
        <v>151</v>
      </c>
      <c r="C18" s="94" t="n">
        <v>84.7825</v>
      </c>
      <c r="D18" s="94" t="n">
        <v>84.7825</v>
      </c>
      <c r="E18" s="94" t="n">
        <v>0</v>
      </c>
      <c r="F18" s="94" t="n">
        <v>0</v>
      </c>
      <c r="G18" s="94" t="n">
        <v>0</v>
      </c>
      <c r="H18" s="41" t="n">
        <v>0</v>
      </c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21.75" hidden="false" customHeight="true" outlineLevel="0" collapsed="false">
      <c r="A19" s="92" t="s">
        <v>152</v>
      </c>
      <c r="B19" s="93" t="s">
        <v>153</v>
      </c>
      <c r="C19" s="94" t="n">
        <v>43.8715</v>
      </c>
      <c r="D19" s="94" t="n">
        <v>43.8715</v>
      </c>
      <c r="E19" s="94" t="n">
        <v>0</v>
      </c>
      <c r="F19" s="94" t="n">
        <v>0</v>
      </c>
      <c r="G19" s="94" t="n">
        <v>0</v>
      </c>
      <c r="H19" s="41" t="n">
        <v>0</v>
      </c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4"/>
      <c r="B20" s="24"/>
      <c r="C20" s="24"/>
      <c r="D20" s="24"/>
      <c r="E20" s="24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4"/>
      <c r="B21" s="24"/>
      <c r="C21" s="24"/>
      <c r="D21" s="24"/>
      <c r="E21" s="24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4"/>
      <c r="B22" s="24"/>
      <c r="C22" s="24"/>
      <c r="D22" s="24"/>
      <c r="E22" s="24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4"/>
      <c r="B23" s="24"/>
      <c r="C23" s="24"/>
      <c r="D23" s="24"/>
      <c r="E23" s="24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2.65"/>
    <col collapsed="false" customWidth="true" hidden="false" outlineLevel="0" max="232" min="9" style="0" width="6.65"/>
  </cols>
  <sheetData>
    <row r="1" customFormat="false" ht="18" hidden="false" customHeight="true" outlineLevel="0" collapsed="false">
      <c r="A1" s="73" t="s">
        <v>154</v>
      </c>
      <c r="B1" s="74"/>
      <c r="C1" s="75"/>
      <c r="D1" s="75"/>
      <c r="E1" s="75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</row>
    <row r="2" customFormat="false" ht="30" hidden="false" customHeight="true" outlineLevel="0" collapsed="false">
      <c r="A2" s="28" t="s">
        <v>155</v>
      </c>
      <c r="B2" s="28"/>
      <c r="C2" s="28"/>
      <c r="D2" s="28"/>
      <c r="E2" s="28"/>
      <c r="F2" s="28"/>
      <c r="G2" s="28"/>
      <c r="H2" s="28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</row>
    <row r="3" customFormat="false" ht="18" hidden="false" customHeight="true" outlineLevel="0" collapsed="false">
      <c r="A3" s="76"/>
      <c r="B3" s="76"/>
      <c r="C3" s="76"/>
      <c r="D3" s="76"/>
      <c r="E3" s="76"/>
      <c r="G3" s="76"/>
      <c r="H3" s="77" t="s">
        <v>45</v>
      </c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</row>
    <row r="4" customFormat="false" ht="15.75" hidden="false" customHeight="true" outlineLevel="0" collapsed="false">
      <c r="A4" s="78" t="s">
        <v>124</v>
      </c>
      <c r="B4" s="79" t="s">
        <v>125</v>
      </c>
      <c r="C4" s="80" t="s">
        <v>126</v>
      </c>
      <c r="D4" s="80"/>
      <c r="E4" s="80"/>
      <c r="F4" s="80"/>
      <c r="G4" s="80"/>
      <c r="H4" s="80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</row>
    <row r="5" customFormat="false" ht="18" hidden="false" customHeight="true" outlineLevel="0" collapsed="false">
      <c r="A5" s="78"/>
      <c r="B5" s="79"/>
      <c r="C5" s="81" t="s">
        <v>127</v>
      </c>
      <c r="D5" s="82" t="s">
        <v>128</v>
      </c>
      <c r="E5" s="83" t="s">
        <v>129</v>
      </c>
      <c r="F5" s="84" t="s">
        <v>130</v>
      </c>
      <c r="G5" s="85" t="s">
        <v>131</v>
      </c>
      <c r="H5" s="84" t="s">
        <v>118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</row>
    <row r="6" customFormat="false" ht="29.25" hidden="false" customHeight="true" outlineLevel="0" collapsed="false">
      <c r="A6" s="78"/>
      <c r="B6" s="79"/>
      <c r="C6" s="81"/>
      <c r="D6" s="82"/>
      <c r="E6" s="83"/>
      <c r="F6" s="84"/>
      <c r="G6" s="85"/>
      <c r="H6" s="8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</row>
    <row r="7" customFormat="false" ht="18.75" hidden="false" customHeight="true" outlineLevel="0" collapsed="false">
      <c r="A7" s="86" t="s">
        <v>132</v>
      </c>
      <c r="B7" s="87" t="s">
        <v>132</v>
      </c>
      <c r="C7" s="88" t="n">
        <v>1</v>
      </c>
      <c r="D7" s="86" t="n">
        <v>2</v>
      </c>
      <c r="E7" s="86" t="n">
        <v>3</v>
      </c>
      <c r="F7" s="89" t="n">
        <v>6</v>
      </c>
      <c r="G7" s="90" t="n">
        <v>7</v>
      </c>
      <c r="H7" s="91" t="n">
        <v>8</v>
      </c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</row>
    <row r="8" customFormat="false" ht="21.75" hidden="false" customHeight="true" outlineLevel="0" collapsed="false">
      <c r="A8" s="92"/>
      <c r="B8" s="93" t="s">
        <v>127</v>
      </c>
      <c r="C8" s="94" t="n">
        <v>882.5367</v>
      </c>
      <c r="D8" s="94" t="n">
        <v>882.5367</v>
      </c>
      <c r="E8" s="94" t="n">
        <v>0</v>
      </c>
      <c r="F8" s="94" t="n">
        <v>0</v>
      </c>
      <c r="G8" s="94" t="n">
        <v>0</v>
      </c>
      <c r="H8" s="41" t="n">
        <v>0</v>
      </c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</row>
    <row r="9" customFormat="false" ht="21.75" hidden="false" customHeight="true" outlineLevel="0" collapsed="false">
      <c r="A9" s="92"/>
      <c r="B9" s="93" t="s">
        <v>133</v>
      </c>
      <c r="C9" s="94" t="n">
        <v>882.5367</v>
      </c>
      <c r="D9" s="94" t="n">
        <v>882.5367</v>
      </c>
      <c r="E9" s="94" t="n">
        <v>0</v>
      </c>
      <c r="F9" s="94" t="n">
        <v>0</v>
      </c>
      <c r="G9" s="94" t="n">
        <v>0</v>
      </c>
      <c r="H9" s="41" t="n">
        <v>0</v>
      </c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92" t="s">
        <v>134</v>
      </c>
      <c r="B10" s="93" t="s">
        <v>135</v>
      </c>
      <c r="C10" s="94" t="n">
        <v>347.5427</v>
      </c>
      <c r="D10" s="94" t="n">
        <v>347.5427</v>
      </c>
      <c r="E10" s="94" t="n">
        <v>0</v>
      </c>
      <c r="F10" s="94" t="n">
        <v>0</v>
      </c>
      <c r="G10" s="94" t="n">
        <v>0</v>
      </c>
      <c r="H10" s="41" t="n">
        <v>0</v>
      </c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21.75" hidden="false" customHeight="true" outlineLevel="0" collapsed="false">
      <c r="A11" s="92" t="s">
        <v>136</v>
      </c>
      <c r="B11" s="93" t="s">
        <v>137</v>
      </c>
      <c r="C11" s="94" t="n">
        <v>58.1496</v>
      </c>
      <c r="D11" s="94" t="n">
        <v>58.1496</v>
      </c>
      <c r="E11" s="94" t="n">
        <v>0</v>
      </c>
      <c r="F11" s="94" t="n">
        <v>0</v>
      </c>
      <c r="G11" s="94" t="n">
        <v>0</v>
      </c>
      <c r="H11" s="41" t="n">
        <v>0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21.75" hidden="false" customHeight="true" outlineLevel="0" collapsed="false">
      <c r="A12" s="92" t="s">
        <v>138</v>
      </c>
      <c r="B12" s="93" t="s">
        <v>139</v>
      </c>
      <c r="C12" s="94" t="n">
        <v>59.4233</v>
      </c>
      <c r="D12" s="94" t="n">
        <v>59.4233</v>
      </c>
      <c r="E12" s="94" t="n">
        <v>0</v>
      </c>
      <c r="F12" s="94" t="n">
        <v>0</v>
      </c>
      <c r="G12" s="94" t="n">
        <v>0</v>
      </c>
      <c r="H12" s="41" t="n">
        <v>0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21.75" hidden="false" customHeight="true" outlineLevel="0" collapsed="false">
      <c r="A13" s="92" t="s">
        <v>140</v>
      </c>
      <c r="B13" s="93" t="s">
        <v>141</v>
      </c>
      <c r="C13" s="94" t="n">
        <v>124.1878</v>
      </c>
      <c r="D13" s="94" t="n">
        <v>124.1878</v>
      </c>
      <c r="E13" s="94" t="n">
        <v>0</v>
      </c>
      <c r="F13" s="94" t="n">
        <v>0</v>
      </c>
      <c r="G13" s="94" t="n">
        <v>0</v>
      </c>
      <c r="H13" s="41" t="n">
        <v>0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21.75" hidden="false" customHeight="true" outlineLevel="0" collapsed="false">
      <c r="A14" s="92" t="s">
        <v>142</v>
      </c>
      <c r="B14" s="93" t="s">
        <v>143</v>
      </c>
      <c r="C14" s="94" t="n">
        <v>62.5693</v>
      </c>
      <c r="D14" s="94" t="n">
        <v>62.5693</v>
      </c>
      <c r="E14" s="94" t="n">
        <v>0</v>
      </c>
      <c r="F14" s="94" t="n">
        <v>0</v>
      </c>
      <c r="G14" s="94" t="n">
        <v>0</v>
      </c>
      <c r="H14" s="41" t="n">
        <v>0</v>
      </c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21.75" hidden="false" customHeight="true" outlineLevel="0" collapsed="false">
      <c r="A15" s="92" t="s">
        <v>144</v>
      </c>
      <c r="B15" s="93" t="s">
        <v>145</v>
      </c>
      <c r="C15" s="94" t="n">
        <v>54.9887</v>
      </c>
      <c r="D15" s="94" t="n">
        <v>54.9887</v>
      </c>
      <c r="E15" s="94" t="n">
        <v>0</v>
      </c>
      <c r="F15" s="94" t="n">
        <v>0</v>
      </c>
      <c r="G15" s="94" t="n">
        <v>0</v>
      </c>
      <c r="H15" s="41" t="n">
        <v>0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21.75" hidden="false" customHeight="true" outlineLevel="0" collapsed="false">
      <c r="A16" s="92" t="s">
        <v>146</v>
      </c>
      <c r="B16" s="93" t="s">
        <v>147</v>
      </c>
      <c r="C16" s="94" t="n">
        <v>32.4823</v>
      </c>
      <c r="D16" s="94" t="n">
        <v>32.4823</v>
      </c>
      <c r="E16" s="94" t="n">
        <v>0</v>
      </c>
      <c r="F16" s="94" t="n">
        <v>0</v>
      </c>
      <c r="G16" s="94" t="n">
        <v>0</v>
      </c>
      <c r="H16" s="41" t="n">
        <v>0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21.75" hidden="false" customHeight="true" outlineLevel="0" collapsed="false">
      <c r="A17" s="92" t="s">
        <v>148</v>
      </c>
      <c r="B17" s="93" t="s">
        <v>149</v>
      </c>
      <c r="C17" s="94" t="n">
        <v>14.539</v>
      </c>
      <c r="D17" s="94" t="n">
        <v>14.539</v>
      </c>
      <c r="E17" s="94" t="n">
        <v>0</v>
      </c>
      <c r="F17" s="94" t="n">
        <v>0</v>
      </c>
      <c r="G17" s="94" t="n">
        <v>0</v>
      </c>
      <c r="H17" s="41" t="n">
        <v>0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21.75" hidden="false" customHeight="true" outlineLevel="0" collapsed="false">
      <c r="A18" s="92" t="s">
        <v>150</v>
      </c>
      <c r="B18" s="93" t="s">
        <v>151</v>
      </c>
      <c r="C18" s="94" t="n">
        <v>84.7825</v>
      </c>
      <c r="D18" s="94" t="n">
        <v>84.7825</v>
      </c>
      <c r="E18" s="94" t="n">
        <v>0</v>
      </c>
      <c r="F18" s="94" t="n">
        <v>0</v>
      </c>
      <c r="G18" s="94" t="n">
        <v>0</v>
      </c>
      <c r="H18" s="41" t="n">
        <v>0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21.75" hidden="false" customHeight="true" outlineLevel="0" collapsed="false">
      <c r="A19" s="92" t="s">
        <v>152</v>
      </c>
      <c r="B19" s="93" t="s">
        <v>153</v>
      </c>
      <c r="C19" s="94" t="n">
        <v>43.8715</v>
      </c>
      <c r="D19" s="94" t="n">
        <v>43.8715</v>
      </c>
      <c r="E19" s="94" t="n">
        <v>0</v>
      </c>
      <c r="F19" s="94" t="n">
        <v>0</v>
      </c>
      <c r="G19" s="94" t="n">
        <v>0</v>
      </c>
      <c r="H19" s="41" t="n">
        <v>0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4"/>
      <c r="B20" s="24"/>
      <c r="C20" s="24"/>
      <c r="D20" s="24"/>
      <c r="E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4"/>
      <c r="B21" s="24"/>
      <c r="C21" s="24"/>
      <c r="D21" s="24"/>
      <c r="E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4"/>
      <c r="B22" s="24"/>
      <c r="C22" s="24"/>
      <c r="D22" s="24"/>
      <c r="E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4"/>
      <c r="B23" s="24"/>
      <c r="C23" s="24"/>
      <c r="D23" s="24"/>
      <c r="E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5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28.5"/>
    <col collapsed="false" customWidth="true" hidden="false" outlineLevel="0" max="6" min="6" style="0" width="13.15"/>
    <col collapsed="false" customWidth="true" hidden="false" outlineLevel="0" max="7" min="7" style="0" width="30.82"/>
    <col collapsed="false" customWidth="true" hidden="false" outlineLevel="0" max="8" min="8" style="0" width="14.82"/>
    <col collapsed="false" customWidth="true" hidden="false" outlineLevel="0" max="9" min="9" style="0" width="6.65"/>
  </cols>
  <sheetData>
    <row r="1" customFormat="false" ht="15" hidden="false" customHeight="true" outlineLevel="0" collapsed="false">
      <c r="A1" s="26" t="s">
        <v>156</v>
      </c>
      <c r="B1" s="27"/>
      <c r="C1" s="27"/>
      <c r="D1" s="27"/>
      <c r="E1" s="27"/>
      <c r="F1" s="27"/>
      <c r="G1" s="27"/>
      <c r="H1" s="27"/>
      <c r="I1" s="24"/>
    </row>
    <row r="2" customFormat="false" ht="19.5" hidden="false" customHeight="true" outlineLevel="0" collapsed="false">
      <c r="A2" s="28" t="s">
        <v>157</v>
      </c>
      <c r="B2" s="28"/>
      <c r="C2" s="28"/>
      <c r="D2" s="28"/>
      <c r="E2" s="28"/>
      <c r="F2" s="28"/>
      <c r="G2" s="28"/>
      <c r="H2" s="28"/>
      <c r="I2" s="24"/>
    </row>
    <row r="3" customFormat="false" ht="18" hidden="false" customHeight="true" outlineLevel="0" collapsed="false">
      <c r="A3" s="24"/>
      <c r="B3" s="29"/>
      <c r="C3" s="29"/>
      <c r="D3" s="29"/>
      <c r="E3" s="29"/>
      <c r="F3" s="29"/>
      <c r="G3" s="29"/>
      <c r="H3" s="30" t="s">
        <v>45</v>
      </c>
      <c r="I3" s="24"/>
    </row>
    <row r="4" customFormat="false" ht="26.25" hidden="false" customHeight="true" outlineLevel="0" collapsed="false">
      <c r="A4" s="31" t="s">
        <v>46</v>
      </c>
      <c r="B4" s="31"/>
      <c r="C4" s="32" t="s">
        <v>47</v>
      </c>
      <c r="D4" s="32"/>
      <c r="E4" s="32"/>
      <c r="F4" s="32"/>
      <c r="G4" s="32"/>
      <c r="H4" s="32"/>
      <c r="I4" s="24"/>
    </row>
    <row r="5" customFormat="false" ht="15.75" hidden="false" customHeight="true" outlineLevel="0" collapsed="false">
      <c r="A5" s="32" t="s">
        <v>48</v>
      </c>
      <c r="B5" s="32" t="s">
        <v>49</v>
      </c>
      <c r="C5" s="33" t="s">
        <v>50</v>
      </c>
      <c r="D5" s="34" t="s">
        <v>49</v>
      </c>
      <c r="E5" s="35" t="s">
        <v>51</v>
      </c>
      <c r="F5" s="34" t="s">
        <v>49</v>
      </c>
      <c r="G5" s="33" t="s">
        <v>52</v>
      </c>
      <c r="H5" s="34" t="s">
        <v>49</v>
      </c>
      <c r="I5" s="24"/>
    </row>
    <row r="6" customFormat="false" ht="18" hidden="false" customHeight="true" outlineLevel="0" collapsed="false">
      <c r="A6" s="36" t="s">
        <v>53</v>
      </c>
      <c r="B6" s="37" t="n">
        <f aca="false">SUM(B7:B8)</f>
        <v>882.5367</v>
      </c>
      <c r="C6" s="38" t="s">
        <v>53</v>
      </c>
      <c r="D6" s="37" t="n">
        <f aca="false">SUM(D7:D35)</f>
        <v>882.5367</v>
      </c>
      <c r="E6" s="36" t="s">
        <v>53</v>
      </c>
      <c r="F6" s="39" t="n">
        <f aca="false">SUM(F7:F21)</f>
        <v>882.5367</v>
      </c>
      <c r="G6" s="36" t="s">
        <v>53</v>
      </c>
      <c r="H6" s="37" t="n">
        <f aca="false">SUM(H7,H11)</f>
        <v>882.5367</v>
      </c>
      <c r="I6" s="24"/>
    </row>
    <row r="7" customFormat="false" ht="15.75" hidden="false" customHeight="true" outlineLevel="0" collapsed="false">
      <c r="A7" s="40" t="s">
        <v>54</v>
      </c>
      <c r="B7" s="41" t="n">
        <v>882.5367</v>
      </c>
      <c r="C7" s="42" t="s">
        <v>55</v>
      </c>
      <c r="D7" s="41" t="n">
        <v>0</v>
      </c>
      <c r="E7" s="43" t="s">
        <v>56</v>
      </c>
      <c r="F7" s="44" t="n">
        <v>95.98</v>
      </c>
      <c r="G7" s="45" t="s">
        <v>57</v>
      </c>
      <c r="H7" s="37" t="n">
        <f aca="false">SUM(H8:H10)</f>
        <v>618.8687</v>
      </c>
      <c r="I7" s="24"/>
    </row>
    <row r="8" customFormat="false" ht="15.75" hidden="false" customHeight="true" outlineLevel="0" collapsed="false">
      <c r="A8" s="46" t="s">
        <v>58</v>
      </c>
      <c r="B8" s="41" t="n">
        <v>0</v>
      </c>
      <c r="C8" s="42" t="s">
        <v>59</v>
      </c>
      <c r="D8" s="41" t="n">
        <v>0</v>
      </c>
      <c r="E8" s="43" t="s">
        <v>60</v>
      </c>
      <c r="F8" s="44" t="n">
        <v>176.798</v>
      </c>
      <c r="G8" s="47" t="s">
        <v>61</v>
      </c>
      <c r="H8" s="41" t="n">
        <v>577.214</v>
      </c>
      <c r="I8" s="24"/>
    </row>
    <row r="9" customFormat="false" ht="15.75" hidden="false" customHeight="true" outlineLevel="0" collapsed="false">
      <c r="A9" s="46" t="s">
        <v>62</v>
      </c>
      <c r="B9" s="48"/>
      <c r="C9" s="42" t="s">
        <v>63</v>
      </c>
      <c r="D9" s="41" t="n">
        <v>0</v>
      </c>
      <c r="E9" s="43" t="s">
        <v>64</v>
      </c>
      <c r="F9" s="44" t="n">
        <v>61.75</v>
      </c>
      <c r="G9" s="47" t="s">
        <v>65</v>
      </c>
      <c r="H9" s="41" t="n">
        <v>28.28</v>
      </c>
      <c r="I9" s="24"/>
    </row>
    <row r="10" customFormat="false" ht="15.75" hidden="false" customHeight="true" outlineLevel="0" collapsed="false">
      <c r="A10" s="50"/>
      <c r="B10" s="50"/>
      <c r="C10" s="42" t="s">
        <v>67</v>
      </c>
      <c r="D10" s="41" t="n">
        <v>0</v>
      </c>
      <c r="E10" s="43" t="s">
        <v>68</v>
      </c>
      <c r="F10" s="41" t="n">
        <v>0</v>
      </c>
      <c r="G10" s="47" t="s">
        <v>69</v>
      </c>
      <c r="H10" s="41" t="n">
        <v>13.3747</v>
      </c>
      <c r="I10" s="24"/>
    </row>
    <row r="11" customFormat="false" ht="15.75" hidden="false" customHeight="true" outlineLevel="0" collapsed="false">
      <c r="A11" s="50"/>
      <c r="B11" s="48"/>
      <c r="C11" s="42" t="s">
        <v>70</v>
      </c>
      <c r="D11" s="41" t="n">
        <v>0</v>
      </c>
      <c r="E11" s="51" t="s">
        <v>71</v>
      </c>
      <c r="F11" s="52" t="n">
        <v>531.634</v>
      </c>
      <c r="G11" s="45" t="s">
        <v>72</v>
      </c>
      <c r="H11" s="48" t="n">
        <f aca="false">SUM(H12:H21)</f>
        <v>263.668</v>
      </c>
      <c r="I11" s="24"/>
    </row>
    <row r="12" customFormat="false" ht="15.75" hidden="false" customHeight="true" outlineLevel="0" collapsed="false">
      <c r="A12" s="50"/>
      <c r="B12" s="48"/>
      <c r="C12" s="42" t="s">
        <v>73</v>
      </c>
      <c r="D12" s="41" t="n">
        <v>0</v>
      </c>
      <c r="E12" s="51" t="s">
        <v>74</v>
      </c>
      <c r="F12" s="41" t="n">
        <v>0</v>
      </c>
      <c r="G12" s="53" t="s">
        <v>61</v>
      </c>
      <c r="H12" s="41" t="n">
        <v>0</v>
      </c>
      <c r="I12" s="24"/>
    </row>
    <row r="13" customFormat="false" ht="15.75" hidden="false" customHeight="true" outlineLevel="0" collapsed="false">
      <c r="A13" s="50"/>
      <c r="B13" s="48"/>
      <c r="C13" s="42" t="s">
        <v>75</v>
      </c>
      <c r="D13" s="41" t="n">
        <v>0</v>
      </c>
      <c r="E13" s="51" t="s">
        <v>76</v>
      </c>
      <c r="F13" s="41" t="n">
        <v>0</v>
      </c>
      <c r="G13" s="47" t="s">
        <v>77</v>
      </c>
      <c r="H13" s="41" t="n">
        <v>198.918</v>
      </c>
      <c r="I13" s="24"/>
    </row>
    <row r="14" customFormat="false" ht="15.75" hidden="false" customHeight="true" outlineLevel="0" collapsed="false">
      <c r="A14" s="50"/>
      <c r="B14" s="48"/>
      <c r="C14" s="42" t="s">
        <v>78</v>
      </c>
      <c r="D14" s="41" t="n">
        <v>102.1898</v>
      </c>
      <c r="E14" s="51" t="s">
        <v>79</v>
      </c>
      <c r="F14" s="44" t="n">
        <v>0</v>
      </c>
      <c r="G14" s="45" t="s">
        <v>80</v>
      </c>
      <c r="H14" s="41" t="n">
        <v>0</v>
      </c>
      <c r="I14" s="24"/>
    </row>
    <row r="15" customFormat="false" ht="15.75" hidden="false" customHeight="true" outlineLevel="0" collapsed="false">
      <c r="A15" s="50"/>
      <c r="B15" s="48"/>
      <c r="C15" s="42" t="s">
        <v>81</v>
      </c>
      <c r="D15" s="41" t="n">
        <v>0</v>
      </c>
      <c r="E15" s="43" t="s">
        <v>82</v>
      </c>
      <c r="F15" s="44" t="n">
        <v>13.3747</v>
      </c>
      <c r="G15" s="45" t="s">
        <v>83</v>
      </c>
      <c r="H15" s="41" t="n">
        <v>0</v>
      </c>
      <c r="I15" s="24"/>
    </row>
    <row r="16" customFormat="false" ht="15.75" hidden="false" customHeight="true" outlineLevel="0" collapsed="false">
      <c r="A16" s="50"/>
      <c r="B16" s="48"/>
      <c r="C16" s="42" t="s">
        <v>84</v>
      </c>
      <c r="D16" s="41" t="n">
        <v>32.7449</v>
      </c>
      <c r="E16" s="43" t="s">
        <v>85</v>
      </c>
      <c r="F16" s="44" t="n">
        <v>0</v>
      </c>
      <c r="G16" s="45" t="s">
        <v>86</v>
      </c>
      <c r="H16" s="41" t="n">
        <v>0</v>
      </c>
      <c r="I16" s="24"/>
    </row>
    <row r="17" customFormat="false" ht="18" hidden="false" customHeight="true" outlineLevel="0" collapsed="false">
      <c r="A17" s="50"/>
      <c r="B17" s="37"/>
      <c r="C17" s="54" t="s">
        <v>87</v>
      </c>
      <c r="D17" s="41" t="n">
        <v>0</v>
      </c>
      <c r="E17" s="43" t="s">
        <v>88</v>
      </c>
      <c r="F17" s="41" t="n">
        <v>0</v>
      </c>
      <c r="G17" s="45" t="s">
        <v>89</v>
      </c>
      <c r="H17" s="41" t="n">
        <v>61.75</v>
      </c>
      <c r="I17" s="24"/>
    </row>
    <row r="18" customFormat="false" ht="15.75" hidden="false" customHeight="true" outlineLevel="0" collapsed="false">
      <c r="A18" s="50"/>
      <c r="B18" s="37"/>
      <c r="C18" s="42" t="s">
        <v>90</v>
      </c>
      <c r="D18" s="41" t="n">
        <v>0</v>
      </c>
      <c r="E18" s="51" t="s">
        <v>91</v>
      </c>
      <c r="F18" s="55"/>
      <c r="G18" s="54" t="s">
        <v>92</v>
      </c>
      <c r="H18" s="41" t="n">
        <v>0</v>
      </c>
      <c r="I18" s="24"/>
    </row>
    <row r="19" customFormat="false" ht="15.75" hidden="false" customHeight="true" outlineLevel="0" collapsed="false">
      <c r="A19" s="56"/>
      <c r="B19" s="37"/>
      <c r="C19" s="42" t="s">
        <v>93</v>
      </c>
      <c r="D19" s="41" t="n">
        <v>708.4102</v>
      </c>
      <c r="E19" s="51" t="s">
        <v>94</v>
      </c>
      <c r="F19" s="37"/>
      <c r="G19" s="54" t="s">
        <v>95</v>
      </c>
      <c r="H19" s="41" t="n">
        <v>0</v>
      </c>
      <c r="I19" s="24"/>
    </row>
    <row r="20" customFormat="false" ht="15.75" hidden="false" customHeight="true" outlineLevel="0" collapsed="false">
      <c r="A20" s="56"/>
      <c r="B20" s="37"/>
      <c r="C20" s="57" t="s">
        <v>96</v>
      </c>
      <c r="D20" s="41" t="n">
        <v>0</v>
      </c>
      <c r="E20" s="51" t="s">
        <v>97</v>
      </c>
      <c r="F20" s="58"/>
      <c r="G20" s="54" t="s">
        <v>98</v>
      </c>
      <c r="H20" s="41" t="n">
        <v>0</v>
      </c>
      <c r="I20" s="24"/>
    </row>
    <row r="21" customFormat="false" ht="15.75" hidden="false" customHeight="true" outlineLevel="0" collapsed="false">
      <c r="A21" s="56"/>
      <c r="B21" s="48"/>
      <c r="C21" s="42" t="s">
        <v>99</v>
      </c>
      <c r="D21" s="41" t="n">
        <v>0</v>
      </c>
      <c r="E21" s="43" t="s">
        <v>100</v>
      </c>
      <c r="F21" s="41" t="n">
        <v>3</v>
      </c>
      <c r="G21" s="53" t="s">
        <v>101</v>
      </c>
      <c r="H21" s="41" t="n">
        <v>3</v>
      </c>
      <c r="I21" s="24"/>
    </row>
    <row r="22" customFormat="false" ht="15.75" hidden="false" customHeight="true" outlineLevel="0" collapsed="false">
      <c r="A22" s="56"/>
      <c r="B22" s="48"/>
      <c r="C22" s="42" t="s">
        <v>102</v>
      </c>
      <c r="D22" s="41" t="n">
        <v>0</v>
      </c>
      <c r="E22" s="50"/>
      <c r="F22" s="59"/>
      <c r="G22" s="50"/>
      <c r="H22" s="48"/>
      <c r="I22" s="24"/>
    </row>
    <row r="23" customFormat="false" ht="15.75" hidden="false" customHeight="true" outlineLevel="0" collapsed="false">
      <c r="A23" s="56"/>
      <c r="B23" s="48"/>
      <c r="C23" s="42" t="s">
        <v>103</v>
      </c>
      <c r="D23" s="41" t="n">
        <v>0</v>
      </c>
      <c r="E23" s="50"/>
      <c r="F23" s="60"/>
      <c r="G23" s="50"/>
      <c r="H23" s="37"/>
      <c r="I23" s="24"/>
    </row>
    <row r="24" customFormat="false" ht="18" hidden="false" customHeight="true" outlineLevel="0" collapsed="false">
      <c r="A24" s="56"/>
      <c r="B24" s="48"/>
      <c r="C24" s="42" t="s">
        <v>104</v>
      </c>
      <c r="D24" s="41" t="n">
        <v>0</v>
      </c>
      <c r="E24" s="50"/>
      <c r="F24" s="60"/>
      <c r="G24" s="50"/>
      <c r="H24" s="37"/>
      <c r="I24" s="24"/>
    </row>
    <row r="25" customFormat="false" ht="15.75" hidden="false" customHeight="true" outlineLevel="0" collapsed="false">
      <c r="A25" s="54"/>
      <c r="B25" s="48"/>
      <c r="C25" s="42" t="s">
        <v>105</v>
      </c>
      <c r="D25" s="41" t="n">
        <v>0</v>
      </c>
      <c r="E25" s="50"/>
      <c r="F25" s="60"/>
      <c r="G25" s="61"/>
      <c r="H25" s="37"/>
      <c r="I25" s="24"/>
    </row>
    <row r="26" customFormat="false" ht="15.75" hidden="false" customHeight="true" outlineLevel="0" collapsed="false">
      <c r="A26" s="54"/>
      <c r="B26" s="37"/>
      <c r="C26" s="49" t="s">
        <v>106</v>
      </c>
      <c r="D26" s="41" t="n">
        <v>39.1918</v>
      </c>
      <c r="E26" s="50"/>
      <c r="F26" s="60"/>
      <c r="G26" s="56"/>
      <c r="H26" s="48"/>
      <c r="I26" s="24"/>
    </row>
    <row r="27" customFormat="false" ht="15.75" hidden="false" customHeight="true" outlineLevel="0" collapsed="false">
      <c r="A27" s="54"/>
      <c r="B27" s="37"/>
      <c r="C27" s="42" t="s">
        <v>107</v>
      </c>
      <c r="D27" s="41" t="n">
        <v>0</v>
      </c>
      <c r="E27" s="50"/>
      <c r="F27" s="60"/>
      <c r="G27" s="56"/>
      <c r="H27" s="37"/>
      <c r="I27" s="24"/>
    </row>
    <row r="28" customFormat="false" ht="18" hidden="false" customHeight="true" outlineLevel="0" collapsed="false">
      <c r="A28" s="54"/>
      <c r="B28" s="37"/>
      <c r="C28" s="42" t="s">
        <v>108</v>
      </c>
      <c r="D28" s="44" t="n">
        <v>0</v>
      </c>
      <c r="E28" s="50"/>
      <c r="F28" s="60"/>
      <c r="G28" s="56"/>
      <c r="H28" s="37"/>
      <c r="I28" s="24"/>
    </row>
    <row r="29" customFormat="false" ht="13.5" hidden="false" customHeight="true" outlineLevel="0" collapsed="false">
      <c r="A29" s="54"/>
      <c r="B29" s="37"/>
      <c r="C29" s="95" t="s">
        <v>109</v>
      </c>
      <c r="D29" s="41" t="n">
        <v>0</v>
      </c>
      <c r="E29" s="63"/>
      <c r="F29" s="60"/>
      <c r="G29" s="56"/>
      <c r="H29" s="37"/>
      <c r="I29" s="24"/>
    </row>
    <row r="30" customFormat="false" ht="15.75" hidden="false" customHeight="true" outlineLevel="0" collapsed="false">
      <c r="A30" s="54"/>
      <c r="B30" s="37"/>
      <c r="C30" s="42" t="s">
        <v>110</v>
      </c>
      <c r="D30" s="52" t="n">
        <v>0</v>
      </c>
      <c r="E30" s="50"/>
      <c r="F30" s="60"/>
      <c r="G30" s="56"/>
      <c r="H30" s="37"/>
      <c r="I30" s="24"/>
    </row>
    <row r="31" customFormat="false" ht="15.75" hidden="false" customHeight="true" outlineLevel="0" collapsed="false">
      <c r="A31" s="54"/>
      <c r="B31" s="48"/>
      <c r="C31" s="42" t="s">
        <v>111</v>
      </c>
      <c r="D31" s="41" t="n">
        <v>0</v>
      </c>
      <c r="E31" s="50"/>
      <c r="F31" s="60"/>
      <c r="G31" s="56"/>
      <c r="H31" s="37"/>
      <c r="I31" s="24"/>
    </row>
    <row r="32" customFormat="false" ht="15.75" hidden="false" customHeight="true" outlineLevel="0" collapsed="false">
      <c r="A32" s="54"/>
      <c r="B32" s="37"/>
      <c r="C32" s="42" t="s">
        <v>112</v>
      </c>
      <c r="D32" s="41" t="n">
        <v>0</v>
      </c>
      <c r="E32" s="50"/>
      <c r="F32" s="60"/>
      <c r="G32" s="64"/>
      <c r="H32" s="37"/>
      <c r="I32" s="24"/>
    </row>
    <row r="33" customFormat="false" ht="18" hidden="false" customHeight="true" outlineLevel="0" collapsed="false">
      <c r="A33" s="54"/>
      <c r="B33" s="37"/>
      <c r="C33" s="42" t="s">
        <v>113</v>
      </c>
      <c r="D33" s="41" t="n">
        <v>0</v>
      </c>
      <c r="E33" s="50"/>
      <c r="F33" s="60"/>
      <c r="G33" s="64"/>
      <c r="H33" s="37"/>
      <c r="I33" s="24"/>
    </row>
    <row r="34" customFormat="false" ht="18" hidden="false" customHeight="true" outlineLevel="0" collapsed="false">
      <c r="A34" s="54"/>
      <c r="B34" s="37"/>
      <c r="C34" s="42" t="s">
        <v>114</v>
      </c>
      <c r="D34" s="41" t="n">
        <v>0</v>
      </c>
      <c r="E34" s="50"/>
      <c r="F34" s="60"/>
      <c r="G34" s="64"/>
      <c r="H34" s="37"/>
      <c r="I34" s="24"/>
    </row>
    <row r="35" customFormat="false" ht="18" hidden="false" customHeight="true" outlineLevel="0" collapsed="false">
      <c r="A35" s="54"/>
      <c r="B35" s="37"/>
      <c r="C35" s="65" t="s">
        <v>115</v>
      </c>
      <c r="D35" s="41" t="n">
        <v>0</v>
      </c>
      <c r="E35" s="50"/>
      <c r="F35" s="60"/>
      <c r="G35" s="64"/>
      <c r="H35" s="37"/>
      <c r="I35" s="24"/>
    </row>
    <row r="36" customFormat="false" ht="18" hidden="false" customHeight="true" outlineLevel="0" collapsed="false">
      <c r="A36" s="54"/>
      <c r="B36" s="37"/>
      <c r="C36" s="42"/>
      <c r="D36" s="37"/>
      <c r="E36" s="37"/>
      <c r="F36" s="37"/>
      <c r="G36" s="64"/>
      <c r="H36" s="37"/>
      <c r="I36" s="24"/>
    </row>
    <row r="37" customFormat="false" ht="18" hidden="false" customHeight="true" outlineLevel="0" collapsed="false">
      <c r="A37" s="32" t="s">
        <v>116</v>
      </c>
      <c r="B37" s="37" t="n">
        <f aca="false">SUM(B6)</f>
        <v>882.5367</v>
      </c>
      <c r="C37" s="66" t="s">
        <v>117</v>
      </c>
      <c r="D37" s="37" t="n">
        <f aca="false">SUM(D6)</f>
        <v>882.5367</v>
      </c>
      <c r="E37" s="66" t="s">
        <v>117</v>
      </c>
      <c r="F37" s="37" t="n">
        <f aca="false">SUM(F6)</f>
        <v>882.5367</v>
      </c>
      <c r="G37" s="66" t="s">
        <v>117</v>
      </c>
      <c r="H37" s="37" t="n">
        <f aca="false">SUM(H6)</f>
        <v>882.5367</v>
      </c>
      <c r="I37" s="24"/>
    </row>
    <row r="38" customFormat="false" ht="18" hidden="false" customHeight="true" outlineLevel="0" collapsed="false">
      <c r="A38" s="67" t="s">
        <v>118</v>
      </c>
      <c r="B38" s="37"/>
      <c r="C38" s="68" t="s">
        <v>119</v>
      </c>
      <c r="D38" s="37"/>
      <c r="E38" s="37"/>
      <c r="F38" s="37"/>
      <c r="G38" s="69" t="s">
        <v>119</v>
      </c>
      <c r="H38" s="37"/>
      <c r="I38" s="24"/>
    </row>
    <row r="39" customFormat="false" ht="18" hidden="false" customHeight="true" outlineLevel="0" collapsed="false">
      <c r="A39" s="50"/>
      <c r="B39" s="37"/>
      <c r="C39" s="42"/>
      <c r="D39" s="37"/>
      <c r="E39" s="37"/>
      <c r="F39" s="37"/>
      <c r="G39" s="64"/>
      <c r="H39" s="37"/>
      <c r="I39" s="24"/>
    </row>
    <row r="40" customFormat="false" ht="18" hidden="false" customHeight="true" outlineLevel="0" collapsed="false">
      <c r="A40" s="54"/>
      <c r="B40" s="37"/>
      <c r="C40" s="42"/>
      <c r="D40" s="37"/>
      <c r="E40" s="37"/>
      <c r="F40" s="37"/>
      <c r="G40" s="64"/>
      <c r="H40" s="37"/>
      <c r="I40" s="24"/>
    </row>
    <row r="41" customFormat="false" ht="15.75" hidden="false" customHeight="true" outlineLevel="0" collapsed="false">
      <c r="A41" s="32" t="s">
        <v>120</v>
      </c>
      <c r="B41" s="37" t="n">
        <f aca="false">SUM(B6)</f>
        <v>882.5367</v>
      </c>
      <c r="C41" s="66" t="s">
        <v>121</v>
      </c>
      <c r="D41" s="37" t="n">
        <f aca="false">SUM(D6)</f>
        <v>882.5367</v>
      </c>
      <c r="E41" s="66" t="s">
        <v>121</v>
      </c>
      <c r="F41" s="37" t="n">
        <f aca="false">SUM(F6)</f>
        <v>882.5367</v>
      </c>
      <c r="G41" s="32" t="s">
        <v>121</v>
      </c>
      <c r="H41" s="37" t="n">
        <f aca="false">SUM(H6)</f>
        <v>882.5367</v>
      </c>
      <c r="I41" s="24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6.828125" defaultRowHeight="18" zeroHeight="false" outlineLevelRow="0" outlineLevelCol="0"/>
  <cols>
    <col collapsed="false" customWidth="true" hidden="false" outlineLevel="0" max="1" min="1" style="70" width="21.99"/>
    <col collapsed="false" customWidth="true" hidden="false" outlineLevel="0" max="2" min="2" style="71" width="40.15"/>
    <col collapsed="false" customWidth="true" hidden="false" outlineLevel="0" max="3" min="3" style="96" width="22.5"/>
    <col collapsed="false" customWidth="true" hidden="false" outlineLevel="0" max="4" min="4" style="96" width="15.65"/>
    <col collapsed="false" customWidth="true" hidden="false" outlineLevel="0" max="5" min="5" style="96" width="14.16"/>
    <col collapsed="false" customWidth="true" hidden="false" outlineLevel="0" max="6" min="6" style="96" width="19.32"/>
    <col collapsed="false" customWidth="true" hidden="false" outlineLevel="0" max="7" min="7" style="29" width="20.65"/>
    <col collapsed="false" customWidth="true" hidden="false" outlineLevel="0" max="247" min="8" style="29" width="7.99"/>
  </cols>
  <sheetData>
    <row r="1" customFormat="false" ht="18" hidden="false" customHeight="true" outlineLevel="0" collapsed="false">
      <c r="A1" s="97" t="s">
        <v>158</v>
      </c>
      <c r="B1" s="98"/>
      <c r="C1" s="99"/>
      <c r="D1" s="99"/>
      <c r="E1" s="99"/>
      <c r="F1" s="99"/>
    </row>
    <row r="2" customFormat="false" ht="36" hidden="false" customHeight="true" outlineLevel="0" collapsed="false">
      <c r="A2" s="28" t="s">
        <v>159</v>
      </c>
      <c r="B2" s="28"/>
      <c r="C2" s="28"/>
      <c r="D2" s="28"/>
      <c r="E2" s="28"/>
      <c r="F2" s="28"/>
      <c r="G2" s="28"/>
      <c r="H2" s="100"/>
      <c r="I2" s="100"/>
      <c r="J2" s="100"/>
      <c r="K2" s="100"/>
      <c r="L2" s="101"/>
      <c r="M2" s="101"/>
      <c r="N2" s="101"/>
    </row>
    <row r="3" s="24" customFormat="true" ht="15" hidden="false" customHeight="true" outlineLevel="0" collapsed="false">
      <c r="A3" s="102"/>
      <c r="B3" s="98"/>
      <c r="C3" s="102"/>
      <c r="D3" s="99"/>
      <c r="E3" s="99"/>
      <c r="F3" s="72"/>
      <c r="G3" s="103" t="s">
        <v>160</v>
      </c>
    </row>
    <row r="4" s="24" customFormat="true" ht="30" hidden="false" customHeight="true" outlineLevel="0" collapsed="false">
      <c r="A4" s="104" t="s">
        <v>161</v>
      </c>
      <c r="B4" s="105" t="s">
        <v>162</v>
      </c>
      <c r="C4" s="106" t="s">
        <v>163</v>
      </c>
      <c r="D4" s="107" t="s">
        <v>164</v>
      </c>
      <c r="E4" s="107" t="s">
        <v>165</v>
      </c>
      <c r="F4" s="108" t="s">
        <v>166</v>
      </c>
      <c r="G4" s="109" t="s">
        <v>167</v>
      </c>
    </row>
    <row r="5" s="24" customFormat="true" ht="18" hidden="false" customHeight="true" outlineLevel="0" collapsed="false">
      <c r="A5" s="110" t="s">
        <v>132</v>
      </c>
      <c r="B5" s="110" t="s">
        <v>132</v>
      </c>
      <c r="C5" s="111" t="n">
        <v>1</v>
      </c>
      <c r="D5" s="111" t="n">
        <v>2</v>
      </c>
      <c r="E5" s="112" t="n">
        <v>3</v>
      </c>
      <c r="F5" s="113" t="n">
        <v>4</v>
      </c>
      <c r="G5" s="114" t="s">
        <v>132</v>
      </c>
    </row>
    <row r="6" customFormat="false" ht="23.25" hidden="false" customHeight="true" outlineLevel="0" collapsed="false">
      <c r="A6" s="93"/>
      <c r="B6" s="93" t="s">
        <v>127</v>
      </c>
      <c r="C6" s="41" t="n">
        <v>882.5367</v>
      </c>
      <c r="D6" s="41" t="n">
        <v>590.5887</v>
      </c>
      <c r="E6" s="41" t="n">
        <v>28.28</v>
      </c>
      <c r="F6" s="41" t="n">
        <v>263.668</v>
      </c>
      <c r="G6" s="41" t="n">
        <v>0</v>
      </c>
    </row>
    <row r="7" customFormat="false" ht="23.25" hidden="false" customHeight="true" outlineLevel="0" collapsed="false">
      <c r="A7" s="115" t="s">
        <v>168</v>
      </c>
      <c r="B7" s="93" t="s">
        <v>169</v>
      </c>
      <c r="C7" s="41" t="n">
        <v>102.1898</v>
      </c>
      <c r="D7" s="41" t="n">
        <v>102.1898</v>
      </c>
      <c r="E7" s="41" t="n">
        <v>0</v>
      </c>
      <c r="F7" s="41" t="n">
        <v>0</v>
      </c>
      <c r="G7" s="41" t="n">
        <v>0</v>
      </c>
    </row>
    <row r="8" customFormat="false" ht="23.25" hidden="false" customHeight="true" outlineLevel="0" collapsed="false">
      <c r="A8" s="115" t="s">
        <v>170</v>
      </c>
      <c r="B8" s="93" t="s">
        <v>171</v>
      </c>
      <c r="C8" s="41" t="n">
        <v>102.1898</v>
      </c>
      <c r="D8" s="41" t="n">
        <v>102.1898</v>
      </c>
      <c r="E8" s="41" t="n">
        <v>0</v>
      </c>
      <c r="F8" s="41" t="n">
        <v>0</v>
      </c>
      <c r="G8" s="41" t="n">
        <v>0</v>
      </c>
    </row>
    <row r="9" customFormat="false" ht="23.25" hidden="false" customHeight="true" outlineLevel="0" collapsed="false">
      <c r="A9" s="115" t="s">
        <v>172</v>
      </c>
      <c r="B9" s="93" t="s">
        <v>173</v>
      </c>
      <c r="C9" s="41" t="n">
        <v>72.9917</v>
      </c>
      <c r="D9" s="41" t="n">
        <v>72.9917</v>
      </c>
      <c r="E9" s="41" t="n">
        <v>0</v>
      </c>
      <c r="F9" s="41" t="n">
        <v>0</v>
      </c>
      <c r="G9" s="41" t="n">
        <v>0</v>
      </c>
    </row>
    <row r="10" customFormat="false" ht="23.25" hidden="false" customHeight="true" outlineLevel="0" collapsed="false">
      <c r="A10" s="115" t="s">
        <v>174</v>
      </c>
      <c r="B10" s="93" t="s">
        <v>175</v>
      </c>
      <c r="C10" s="41" t="n">
        <v>29.1981</v>
      </c>
      <c r="D10" s="41" t="n">
        <v>29.1981</v>
      </c>
      <c r="E10" s="41" t="n">
        <v>0</v>
      </c>
      <c r="F10" s="41" t="n">
        <v>0</v>
      </c>
      <c r="G10" s="41" t="n">
        <v>0</v>
      </c>
    </row>
    <row r="11" customFormat="false" ht="23.25" hidden="false" customHeight="true" outlineLevel="0" collapsed="false">
      <c r="A11" s="115" t="s">
        <v>176</v>
      </c>
      <c r="B11" s="93" t="s">
        <v>177</v>
      </c>
      <c r="C11" s="41" t="n">
        <v>32.7449</v>
      </c>
      <c r="D11" s="41" t="n">
        <v>32.7449</v>
      </c>
      <c r="E11" s="41" t="n">
        <v>0</v>
      </c>
      <c r="F11" s="41" t="n">
        <v>0</v>
      </c>
      <c r="G11" s="41" t="n">
        <v>0</v>
      </c>
    </row>
    <row r="12" customFormat="false" ht="23.25" hidden="false" customHeight="true" outlineLevel="0" collapsed="false">
      <c r="A12" s="115" t="s">
        <v>178</v>
      </c>
      <c r="B12" s="93" t="s">
        <v>179</v>
      </c>
      <c r="C12" s="41" t="n">
        <v>32.7449</v>
      </c>
      <c r="D12" s="41" t="n">
        <v>32.7449</v>
      </c>
      <c r="E12" s="41" t="n">
        <v>0</v>
      </c>
      <c r="F12" s="41" t="n">
        <v>0</v>
      </c>
      <c r="G12" s="41" t="n">
        <v>0</v>
      </c>
    </row>
    <row r="13" customFormat="false" ht="23.25" hidden="false" customHeight="true" outlineLevel="0" collapsed="false">
      <c r="A13" s="115" t="s">
        <v>180</v>
      </c>
      <c r="B13" s="93" t="s">
        <v>181</v>
      </c>
      <c r="C13" s="41" t="n">
        <v>5.9807</v>
      </c>
      <c r="D13" s="41" t="n">
        <v>5.9807</v>
      </c>
      <c r="E13" s="41" t="n">
        <v>0</v>
      </c>
      <c r="F13" s="41" t="n">
        <v>0</v>
      </c>
      <c r="G13" s="41" t="n">
        <v>0</v>
      </c>
    </row>
    <row r="14" customFormat="false" ht="23.25" hidden="false" customHeight="true" outlineLevel="0" collapsed="false">
      <c r="A14" s="115" t="s">
        <v>182</v>
      </c>
      <c r="B14" s="93" t="s">
        <v>183</v>
      </c>
      <c r="C14" s="41" t="n">
        <v>26.7642</v>
      </c>
      <c r="D14" s="41" t="n">
        <v>26.7642</v>
      </c>
      <c r="E14" s="41" t="n">
        <v>0</v>
      </c>
      <c r="F14" s="41" t="n">
        <v>0</v>
      </c>
      <c r="G14" s="41" t="n">
        <v>0</v>
      </c>
    </row>
    <row r="15" customFormat="false" ht="23.25" hidden="false" customHeight="true" outlineLevel="0" collapsed="false">
      <c r="A15" s="115" t="s">
        <v>184</v>
      </c>
      <c r="B15" s="93" t="s">
        <v>185</v>
      </c>
      <c r="C15" s="41" t="n">
        <v>708.4102</v>
      </c>
      <c r="D15" s="41" t="n">
        <v>416.4622</v>
      </c>
      <c r="E15" s="41" t="n">
        <v>28.28</v>
      </c>
      <c r="F15" s="41" t="n">
        <v>263.668</v>
      </c>
      <c r="G15" s="41" t="n">
        <v>0</v>
      </c>
    </row>
    <row r="16" customFormat="false" ht="23.25" hidden="false" customHeight="true" outlineLevel="0" collapsed="false">
      <c r="A16" s="115" t="s">
        <v>186</v>
      </c>
      <c r="B16" s="93" t="s">
        <v>187</v>
      </c>
      <c r="C16" s="41" t="n">
        <v>708.4102</v>
      </c>
      <c r="D16" s="41" t="n">
        <v>416.4622</v>
      </c>
      <c r="E16" s="41" t="n">
        <v>28.28</v>
      </c>
      <c r="F16" s="41" t="n">
        <v>263.668</v>
      </c>
      <c r="G16" s="41" t="n">
        <v>0</v>
      </c>
    </row>
    <row r="17" customFormat="false" ht="23.25" hidden="false" customHeight="true" outlineLevel="0" collapsed="false">
      <c r="A17" s="115" t="s">
        <v>188</v>
      </c>
      <c r="B17" s="93" t="s">
        <v>189</v>
      </c>
      <c r="C17" s="41" t="n">
        <v>317.3705</v>
      </c>
      <c r="D17" s="41" t="n">
        <v>78.8225</v>
      </c>
      <c r="E17" s="41" t="n">
        <v>9.88</v>
      </c>
      <c r="F17" s="41" t="n">
        <v>228.668</v>
      </c>
      <c r="G17" s="41" t="n">
        <v>0</v>
      </c>
    </row>
    <row r="18" customFormat="false" ht="23.25" hidden="false" customHeight="true" outlineLevel="0" collapsed="false">
      <c r="A18" s="115" t="s">
        <v>190</v>
      </c>
      <c r="B18" s="93" t="s">
        <v>191</v>
      </c>
      <c r="C18" s="41" t="n">
        <v>97.9205</v>
      </c>
      <c r="D18" s="41" t="n">
        <v>93.1205</v>
      </c>
      <c r="E18" s="41" t="n">
        <v>4.8</v>
      </c>
      <c r="F18" s="41" t="n">
        <v>0</v>
      </c>
      <c r="G18" s="41" t="n">
        <v>0</v>
      </c>
    </row>
    <row r="19" customFormat="false" ht="23.25" hidden="false" customHeight="true" outlineLevel="0" collapsed="false">
      <c r="A19" s="115" t="s">
        <v>192</v>
      </c>
      <c r="B19" s="93" t="s">
        <v>193</v>
      </c>
      <c r="C19" s="41" t="n">
        <v>44.2761</v>
      </c>
      <c r="D19" s="41" t="n">
        <v>41.8761</v>
      </c>
      <c r="E19" s="41" t="n">
        <v>2.4</v>
      </c>
      <c r="F19" s="41" t="n">
        <v>0</v>
      </c>
      <c r="G19" s="41" t="n">
        <v>0</v>
      </c>
    </row>
    <row r="20" customFormat="false" ht="23.25" hidden="false" customHeight="true" outlineLevel="0" collapsed="false">
      <c r="A20" s="115" t="s">
        <v>194</v>
      </c>
      <c r="B20" s="93" t="s">
        <v>195</v>
      </c>
      <c r="C20" s="41" t="n">
        <v>39.9338</v>
      </c>
      <c r="D20" s="41" t="n">
        <v>37.9338</v>
      </c>
      <c r="E20" s="41" t="n">
        <v>2</v>
      </c>
      <c r="F20" s="41" t="n">
        <v>0</v>
      </c>
      <c r="G20" s="41" t="n">
        <v>0</v>
      </c>
    </row>
    <row r="21" customFormat="false" ht="23.25" hidden="false" customHeight="true" outlineLevel="0" collapsed="false">
      <c r="A21" s="115" t="s">
        <v>196</v>
      </c>
      <c r="B21" s="93" t="s">
        <v>197</v>
      </c>
      <c r="C21" s="41" t="n">
        <v>103.0847</v>
      </c>
      <c r="D21" s="41" t="n">
        <v>97.4847</v>
      </c>
      <c r="E21" s="41" t="n">
        <v>5.6</v>
      </c>
      <c r="F21" s="41" t="n">
        <v>0</v>
      </c>
      <c r="G21" s="41" t="n">
        <v>0</v>
      </c>
    </row>
    <row r="22" customFormat="false" ht="23.25" hidden="false" customHeight="true" outlineLevel="0" collapsed="false">
      <c r="A22" s="115" t="s">
        <v>198</v>
      </c>
      <c r="B22" s="93" t="s">
        <v>199</v>
      </c>
      <c r="C22" s="41" t="n">
        <v>101.489</v>
      </c>
      <c r="D22" s="41" t="n">
        <v>62.889</v>
      </c>
      <c r="E22" s="41" t="n">
        <v>3.6</v>
      </c>
      <c r="F22" s="41" t="n">
        <v>35</v>
      </c>
      <c r="G22" s="41" t="n">
        <v>0</v>
      </c>
    </row>
    <row r="23" customFormat="false" ht="23.25" hidden="false" customHeight="true" outlineLevel="0" collapsed="false">
      <c r="A23" s="115" t="s">
        <v>200</v>
      </c>
      <c r="B23" s="93" t="s">
        <v>201</v>
      </c>
      <c r="C23" s="41" t="n">
        <v>4.3356</v>
      </c>
      <c r="D23" s="41" t="n">
        <v>4.3356</v>
      </c>
      <c r="E23" s="41" t="n">
        <v>0</v>
      </c>
      <c r="F23" s="41" t="n">
        <v>0</v>
      </c>
      <c r="G23" s="41" t="n">
        <v>0</v>
      </c>
    </row>
    <row r="24" customFormat="false" ht="23.25" hidden="false" customHeight="true" outlineLevel="0" collapsed="false">
      <c r="A24" s="115" t="s">
        <v>202</v>
      </c>
      <c r="B24" s="93" t="s">
        <v>203</v>
      </c>
      <c r="C24" s="41" t="n">
        <v>39.1918</v>
      </c>
      <c r="D24" s="41" t="n">
        <v>39.1918</v>
      </c>
      <c r="E24" s="41" t="n">
        <v>0</v>
      </c>
      <c r="F24" s="41" t="n">
        <v>0</v>
      </c>
      <c r="G24" s="41" t="n">
        <v>0</v>
      </c>
    </row>
    <row r="25" customFormat="false" ht="23.25" hidden="false" customHeight="true" outlineLevel="0" collapsed="false">
      <c r="A25" s="115" t="s">
        <v>204</v>
      </c>
      <c r="B25" s="93" t="s">
        <v>205</v>
      </c>
      <c r="C25" s="41" t="n">
        <v>39.1918</v>
      </c>
      <c r="D25" s="41" t="n">
        <v>39.1918</v>
      </c>
      <c r="E25" s="41" t="n">
        <v>0</v>
      </c>
      <c r="F25" s="41" t="n">
        <v>0</v>
      </c>
      <c r="G25" s="41" t="n">
        <v>0</v>
      </c>
    </row>
    <row r="26" customFormat="false" ht="23.25" hidden="false" customHeight="true" outlineLevel="0" collapsed="false">
      <c r="A26" s="115" t="s">
        <v>206</v>
      </c>
      <c r="B26" s="93" t="s">
        <v>207</v>
      </c>
      <c r="C26" s="41" t="n">
        <v>39.1918</v>
      </c>
      <c r="D26" s="41" t="n">
        <v>39.1918</v>
      </c>
      <c r="E26" s="41" t="n">
        <v>0</v>
      </c>
      <c r="F26" s="41" t="n">
        <v>0</v>
      </c>
      <c r="G26" s="41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65"/>
    <col collapsed="false" customWidth="true" hidden="false" outlineLevel="0" max="3" min="2" style="0" width="24.65"/>
    <col collapsed="false" customWidth="true" hidden="false" outlineLevel="0" max="4" min="4" style="0" width="27.32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97" t="s">
        <v>208</v>
      </c>
      <c r="E1" s="99"/>
      <c r="F1" s="99"/>
      <c r="G1" s="99"/>
      <c r="H1" s="99"/>
      <c r="I1" s="29"/>
      <c r="J1" s="29"/>
      <c r="K1" s="29"/>
      <c r="L1" s="29"/>
      <c r="M1" s="29"/>
      <c r="N1" s="29"/>
      <c r="O1" s="29"/>
      <c r="P1" s="29"/>
    </row>
    <row r="2" customFormat="false" ht="36" hidden="false" customHeight="true" outlineLevel="0" collapsed="false">
      <c r="A2" s="28" t="s">
        <v>209</v>
      </c>
      <c r="B2" s="28"/>
      <c r="C2" s="28"/>
      <c r="D2" s="28"/>
      <c r="E2" s="28"/>
      <c r="F2" s="28"/>
      <c r="G2" s="28"/>
      <c r="H2" s="28"/>
      <c r="I2" s="28"/>
      <c r="J2" s="100"/>
      <c r="K2" s="100"/>
      <c r="L2" s="100"/>
      <c r="M2" s="100"/>
      <c r="N2" s="101"/>
      <c r="O2" s="101"/>
      <c r="P2" s="101"/>
    </row>
    <row r="3" customFormat="false" ht="15" hidden="false" customHeight="true" outlineLevel="0" collapsed="false">
      <c r="A3" s="102"/>
      <c r="B3" s="98"/>
      <c r="C3" s="98"/>
      <c r="D3" s="98"/>
      <c r="E3" s="102"/>
      <c r="F3" s="99"/>
      <c r="I3" s="103" t="s">
        <v>160</v>
      </c>
      <c r="J3" s="24"/>
      <c r="K3" s="24"/>
      <c r="L3" s="24"/>
      <c r="M3" s="24"/>
      <c r="N3" s="24"/>
      <c r="O3" s="24"/>
      <c r="P3" s="24"/>
    </row>
    <row r="4" customFormat="false" ht="30" hidden="false" customHeight="true" outlineLevel="0" collapsed="false">
      <c r="A4" s="104" t="s">
        <v>210</v>
      </c>
      <c r="B4" s="104" t="s">
        <v>211</v>
      </c>
      <c r="C4" s="116" t="s">
        <v>212</v>
      </c>
      <c r="D4" s="116" t="s">
        <v>213</v>
      </c>
      <c r="E4" s="104" t="s">
        <v>163</v>
      </c>
      <c r="F4" s="107" t="s">
        <v>164</v>
      </c>
      <c r="G4" s="108" t="s">
        <v>165</v>
      </c>
      <c r="H4" s="117" t="s">
        <v>166</v>
      </c>
      <c r="I4" s="109" t="s">
        <v>167</v>
      </c>
      <c r="J4" s="24"/>
      <c r="K4" s="24"/>
      <c r="L4" s="24"/>
      <c r="M4" s="24"/>
      <c r="N4" s="24"/>
      <c r="O4" s="24"/>
      <c r="P4" s="24"/>
    </row>
    <row r="5" customFormat="false" ht="20.25" hidden="false" customHeight="true" outlineLevel="0" collapsed="false">
      <c r="A5" s="118" t="s">
        <v>132</v>
      </c>
      <c r="B5" s="118" t="s">
        <v>132</v>
      </c>
      <c r="C5" s="118"/>
      <c r="D5" s="118"/>
      <c r="E5" s="119" t="n">
        <v>1</v>
      </c>
      <c r="F5" s="119" t="n">
        <v>2</v>
      </c>
      <c r="G5" s="120" t="n">
        <v>3</v>
      </c>
      <c r="H5" s="121" t="n">
        <v>4</v>
      </c>
      <c r="I5" s="114" t="s">
        <v>132</v>
      </c>
      <c r="J5" s="24"/>
      <c r="K5" s="24"/>
      <c r="L5" s="24"/>
      <c r="M5" s="24"/>
      <c r="N5" s="24"/>
      <c r="O5" s="24"/>
      <c r="P5" s="24"/>
    </row>
    <row r="6" customFormat="false" ht="23.25" hidden="false" customHeight="true" outlineLevel="0" collapsed="false">
      <c r="A6" s="92"/>
      <c r="B6" s="93" t="s">
        <v>127</v>
      </c>
      <c r="C6" s="92"/>
      <c r="D6" s="115"/>
      <c r="E6" s="94" t="n">
        <f aca="false">F6+G6+H6</f>
        <v>882.5367</v>
      </c>
      <c r="F6" s="94" t="n">
        <v>590.5887</v>
      </c>
      <c r="G6" s="94" t="n">
        <v>28.28</v>
      </c>
      <c r="H6" s="94" t="n">
        <v>263.668</v>
      </c>
      <c r="I6" s="41" t="n">
        <v>0</v>
      </c>
      <c r="J6" s="29"/>
      <c r="K6" s="29"/>
      <c r="L6" s="29"/>
      <c r="M6" s="29"/>
      <c r="N6" s="29"/>
      <c r="O6" s="29"/>
      <c r="P6" s="29"/>
    </row>
    <row r="7" customFormat="false" ht="23.25" hidden="false" customHeight="true" outlineLevel="0" collapsed="false">
      <c r="A7" s="92"/>
      <c r="B7" s="115"/>
      <c r="C7" s="92" t="s">
        <v>214</v>
      </c>
      <c r="D7" s="93" t="s">
        <v>215</v>
      </c>
      <c r="E7" s="94" t="n">
        <f aca="false">F7+G7+H7</f>
        <v>95.98</v>
      </c>
      <c r="F7" s="94" t="n">
        <v>95.98</v>
      </c>
      <c r="G7" s="94" t="n">
        <v>0</v>
      </c>
      <c r="H7" s="94" t="n">
        <v>0</v>
      </c>
      <c r="I7" s="41" t="n">
        <v>0</v>
      </c>
      <c r="J7" s="29"/>
      <c r="K7" s="29"/>
      <c r="L7" s="29"/>
      <c r="M7" s="29"/>
      <c r="N7" s="29"/>
      <c r="O7" s="29"/>
      <c r="P7" s="29"/>
    </row>
    <row r="8" customFormat="false" ht="23.25" hidden="false" customHeight="true" outlineLevel="0" collapsed="false">
      <c r="A8" s="92" t="s">
        <v>216</v>
      </c>
      <c r="B8" s="93" t="s">
        <v>217</v>
      </c>
      <c r="C8" s="92" t="s">
        <v>218</v>
      </c>
      <c r="D8" s="93" t="s">
        <v>219</v>
      </c>
      <c r="E8" s="94" t="n">
        <f aca="false">F8+G8+H8</f>
        <v>34.4364</v>
      </c>
      <c r="F8" s="94" t="n">
        <v>34.4364</v>
      </c>
      <c r="G8" s="94"/>
      <c r="H8" s="94"/>
      <c r="I8" s="41"/>
      <c r="J8" s="29"/>
      <c r="K8" s="29"/>
      <c r="L8" s="29"/>
      <c r="M8" s="29"/>
      <c r="N8" s="29"/>
      <c r="O8" s="29"/>
      <c r="P8" s="29"/>
    </row>
    <row r="9" customFormat="false" ht="23.25" hidden="false" customHeight="true" outlineLevel="0" collapsed="false">
      <c r="A9" s="92" t="s">
        <v>220</v>
      </c>
      <c r="B9" s="93" t="s">
        <v>221</v>
      </c>
      <c r="C9" s="92"/>
      <c r="D9" s="115"/>
      <c r="E9" s="94" t="n">
        <f aca="false">F9+G9+H9</f>
        <v>28.064</v>
      </c>
      <c r="F9" s="94" t="n">
        <v>28.064</v>
      </c>
      <c r="G9" s="94"/>
      <c r="H9" s="94"/>
      <c r="I9" s="41"/>
      <c r="J9" s="29"/>
      <c r="K9" s="29"/>
      <c r="L9" s="29"/>
      <c r="M9" s="29"/>
      <c r="N9" s="29"/>
      <c r="O9" s="29"/>
      <c r="P9" s="29"/>
    </row>
    <row r="10" customFormat="false" ht="23.25" hidden="false" customHeight="true" outlineLevel="0" collapsed="false">
      <c r="A10" s="92" t="s">
        <v>222</v>
      </c>
      <c r="B10" s="93" t="s">
        <v>223</v>
      </c>
      <c r="C10" s="92"/>
      <c r="D10" s="115"/>
      <c r="E10" s="94" t="n">
        <f aca="false">F10+G10+H10</f>
        <v>2.8697</v>
      </c>
      <c r="F10" s="94" t="n">
        <v>2.8697</v>
      </c>
      <c r="G10" s="94"/>
      <c r="H10" s="94"/>
      <c r="I10" s="41"/>
      <c r="J10" s="29"/>
      <c r="K10" s="29"/>
      <c r="L10" s="29"/>
      <c r="M10" s="29"/>
      <c r="N10" s="29"/>
      <c r="O10" s="29"/>
      <c r="P10" s="29"/>
    </row>
    <row r="11" customFormat="false" ht="23.25" hidden="false" customHeight="true" outlineLevel="0" collapsed="false">
      <c r="A11" s="92" t="s">
        <v>224</v>
      </c>
      <c r="B11" s="93" t="s">
        <v>225</v>
      </c>
      <c r="C11" s="92" t="s">
        <v>226</v>
      </c>
      <c r="D11" s="93" t="s">
        <v>227</v>
      </c>
      <c r="E11" s="94" t="n">
        <f aca="false">F11+G11+H11</f>
        <v>12.5012</v>
      </c>
      <c r="F11" s="94" t="n">
        <v>12.5012</v>
      </c>
      <c r="G11" s="94"/>
      <c r="H11" s="94"/>
      <c r="I11" s="41"/>
      <c r="J11" s="29"/>
      <c r="K11" s="29"/>
      <c r="L11" s="29"/>
      <c r="M11" s="29"/>
      <c r="N11" s="29"/>
      <c r="O11" s="29"/>
      <c r="P11" s="29"/>
    </row>
    <row r="12" customFormat="false" ht="23.25" hidden="false" customHeight="true" outlineLevel="0" collapsed="false">
      <c r="A12" s="92" t="s">
        <v>228</v>
      </c>
      <c r="B12" s="93" t="s">
        <v>229</v>
      </c>
      <c r="C12" s="92"/>
      <c r="D12" s="115"/>
      <c r="E12" s="94" t="n">
        <f aca="false">F12+G12+H12</f>
        <v>5.0005</v>
      </c>
      <c r="F12" s="94" t="n">
        <v>5.0005</v>
      </c>
      <c r="G12" s="94"/>
      <c r="H12" s="94"/>
      <c r="I12" s="41"/>
      <c r="J12" s="29"/>
      <c r="K12" s="29"/>
      <c r="L12" s="29"/>
      <c r="M12" s="29"/>
      <c r="N12" s="29"/>
      <c r="O12" s="29"/>
      <c r="P12" s="29"/>
    </row>
    <row r="13" customFormat="false" ht="23.25" hidden="false" customHeight="true" outlineLevel="0" collapsed="false">
      <c r="A13" s="92" t="s">
        <v>230</v>
      </c>
      <c r="B13" s="93" t="s">
        <v>231</v>
      </c>
      <c r="C13" s="92"/>
      <c r="D13" s="115"/>
      <c r="E13" s="94" t="n">
        <f aca="false">F13+G13+H13</f>
        <v>5.9807</v>
      </c>
      <c r="F13" s="94" t="n">
        <v>5.9807</v>
      </c>
      <c r="G13" s="94"/>
      <c r="H13" s="94"/>
      <c r="I13" s="41"/>
      <c r="J13" s="29"/>
      <c r="K13" s="29"/>
      <c r="L13" s="29"/>
      <c r="M13" s="29"/>
      <c r="N13" s="29"/>
      <c r="O13" s="29"/>
      <c r="P13" s="29"/>
    </row>
    <row r="14" customFormat="false" ht="23.25" hidden="false" customHeight="true" outlineLevel="0" collapsed="false">
      <c r="A14" s="92" t="s">
        <v>232</v>
      </c>
      <c r="B14" s="93" t="s">
        <v>233</v>
      </c>
      <c r="C14" s="92"/>
      <c r="D14" s="115"/>
      <c r="E14" s="94" t="n">
        <f aca="false">F14+G14+H14</f>
        <v>0.4377</v>
      </c>
      <c r="F14" s="94" t="n">
        <v>0.4377</v>
      </c>
      <c r="G14" s="94"/>
      <c r="H14" s="94"/>
      <c r="I14" s="41"/>
      <c r="J14" s="29"/>
      <c r="K14" s="29"/>
      <c r="L14" s="29"/>
      <c r="M14" s="29"/>
      <c r="N14" s="29"/>
      <c r="O14" s="29"/>
      <c r="P14" s="29"/>
    </row>
    <row r="15" customFormat="false" ht="23.25" hidden="false" customHeight="true" outlineLevel="0" collapsed="false">
      <c r="A15" s="92" t="s">
        <v>234</v>
      </c>
      <c r="B15" s="93" t="s">
        <v>235</v>
      </c>
      <c r="C15" s="92" t="s">
        <v>236</v>
      </c>
      <c r="D15" s="93" t="s">
        <v>235</v>
      </c>
      <c r="E15" s="94" t="n">
        <f aca="false">F15+G15+H15</f>
        <v>6.6898</v>
      </c>
      <c r="F15" s="94" t="n">
        <v>6.6898</v>
      </c>
      <c r="G15" s="94"/>
      <c r="H15" s="94"/>
      <c r="I15" s="41"/>
      <c r="J15" s="29"/>
      <c r="K15" s="29"/>
      <c r="L15" s="29"/>
      <c r="M15" s="29"/>
      <c r="N15" s="29"/>
      <c r="O15" s="29"/>
      <c r="P15" s="29"/>
    </row>
    <row r="16" customFormat="false" ht="23.25" hidden="false" customHeight="true" outlineLevel="0" collapsed="false">
      <c r="A16" s="92" t="s">
        <v>237</v>
      </c>
      <c r="B16" s="93" t="s">
        <v>238</v>
      </c>
      <c r="C16" s="92" t="s">
        <v>239</v>
      </c>
      <c r="D16" s="93" t="s">
        <v>240</v>
      </c>
      <c r="E16" s="94" t="n">
        <f aca="false">F16+G16+H16</f>
        <v>176.798</v>
      </c>
      <c r="F16" s="94" t="n">
        <v>0</v>
      </c>
      <c r="G16" s="94" t="n">
        <v>9.88</v>
      </c>
      <c r="H16" s="94" t="n">
        <v>166.918</v>
      </c>
      <c r="I16" s="41" t="n">
        <v>0</v>
      </c>
      <c r="J16" s="29"/>
      <c r="K16" s="29"/>
      <c r="L16" s="29"/>
      <c r="M16" s="29"/>
      <c r="N16" s="29"/>
      <c r="O16" s="29"/>
      <c r="P16" s="29"/>
    </row>
    <row r="17" customFormat="false" ht="23.25" hidden="false" customHeight="true" outlineLevel="0" collapsed="false">
      <c r="A17" s="92" t="s">
        <v>241</v>
      </c>
      <c r="B17" s="122" t="s">
        <v>242</v>
      </c>
      <c r="C17" s="92" t="s">
        <v>243</v>
      </c>
      <c r="D17" s="93" t="s">
        <v>242</v>
      </c>
      <c r="E17" s="94" t="n">
        <f aca="false">F17+G17+H17</f>
        <v>21</v>
      </c>
      <c r="F17" s="94"/>
      <c r="G17" s="94" t="n">
        <v>0.5</v>
      </c>
      <c r="H17" s="94" t="n">
        <v>20.5</v>
      </c>
      <c r="I17" s="41"/>
      <c r="J17" s="29"/>
      <c r="K17" s="29"/>
      <c r="L17" s="29"/>
      <c r="M17" s="29"/>
      <c r="N17" s="29"/>
      <c r="O17" s="29"/>
      <c r="P17" s="29"/>
    </row>
    <row r="18" customFormat="false" ht="23.25" hidden="false" customHeight="true" outlineLevel="0" collapsed="false">
      <c r="A18" s="92" t="s">
        <v>244</v>
      </c>
      <c r="B18" s="122" t="s">
        <v>245</v>
      </c>
      <c r="C18" s="50"/>
      <c r="D18" s="115"/>
      <c r="E18" s="94" t="n">
        <f aca="false">F18+G18+H18</f>
        <v>12.54</v>
      </c>
      <c r="F18" s="94"/>
      <c r="G18" s="94" t="n">
        <v>0.04</v>
      </c>
      <c r="H18" s="94" t="n">
        <v>12.5</v>
      </c>
      <c r="I18" s="41"/>
      <c r="J18" s="29"/>
      <c r="K18" s="29"/>
      <c r="L18" s="29"/>
      <c r="M18" s="29"/>
      <c r="N18" s="29"/>
      <c r="O18" s="29"/>
      <c r="P18" s="29"/>
    </row>
    <row r="19" customFormat="false" ht="23.25" hidden="false" customHeight="true" outlineLevel="0" collapsed="false">
      <c r="A19" s="92" t="s">
        <v>246</v>
      </c>
      <c r="B19" s="122" t="s">
        <v>247</v>
      </c>
      <c r="C19" s="50"/>
      <c r="D19" s="115"/>
      <c r="E19" s="94" t="n">
        <f aca="false">F19+G19+H19</f>
        <v>0.5</v>
      </c>
      <c r="F19" s="94"/>
      <c r="G19" s="94" t="n">
        <v>0</v>
      </c>
      <c r="H19" s="94" t="n">
        <v>0.5</v>
      </c>
      <c r="I19" s="41"/>
      <c r="J19" s="29"/>
      <c r="K19" s="29"/>
      <c r="L19" s="29"/>
      <c r="M19" s="29"/>
      <c r="N19" s="29"/>
      <c r="O19" s="29"/>
      <c r="P19" s="29"/>
    </row>
    <row r="20" customFormat="false" ht="23.25" hidden="false" customHeight="true" outlineLevel="0" collapsed="false">
      <c r="A20" s="92" t="s">
        <v>248</v>
      </c>
      <c r="B20" s="122" t="s">
        <v>249</v>
      </c>
      <c r="C20" s="50"/>
      <c r="D20" s="115"/>
      <c r="E20" s="94" t="n">
        <f aca="false">F20+G20+H20</f>
        <v>0.62</v>
      </c>
      <c r="F20" s="94"/>
      <c r="G20" s="94" t="n">
        <v>0.12</v>
      </c>
      <c r="H20" s="94" t="n">
        <v>0.5</v>
      </c>
      <c r="I20" s="41"/>
      <c r="J20" s="29"/>
      <c r="K20" s="29"/>
      <c r="L20" s="29"/>
      <c r="M20" s="29"/>
      <c r="N20" s="29"/>
      <c r="O20" s="29"/>
      <c r="P20" s="29"/>
    </row>
    <row r="21" customFormat="false" ht="23.25" hidden="false" customHeight="true" outlineLevel="0" collapsed="false">
      <c r="A21" s="92" t="s">
        <v>250</v>
      </c>
      <c r="B21" s="122" t="s">
        <v>251</v>
      </c>
      <c r="C21" s="50"/>
      <c r="D21" s="115"/>
      <c r="E21" s="94" t="n">
        <f aca="false">F21+G21+H21</f>
        <v>3</v>
      </c>
      <c r="F21" s="94"/>
      <c r="G21" s="94" t="n">
        <v>0</v>
      </c>
      <c r="H21" s="94" t="n">
        <v>3</v>
      </c>
      <c r="I21" s="41"/>
      <c r="J21" s="29"/>
      <c r="K21" s="29"/>
      <c r="L21" s="29"/>
      <c r="M21" s="29"/>
      <c r="N21" s="29"/>
      <c r="O21" s="29"/>
      <c r="P21" s="29"/>
    </row>
    <row r="22" customFormat="false" ht="23.25" hidden="false" customHeight="true" outlineLevel="0" collapsed="false">
      <c r="A22" s="92" t="s">
        <v>252</v>
      </c>
      <c r="B22" s="122" t="s">
        <v>253</v>
      </c>
      <c r="C22" s="50"/>
      <c r="D22" s="115"/>
      <c r="E22" s="94" t="n">
        <f aca="false">F22+G22+H22</f>
        <v>0.9</v>
      </c>
      <c r="F22" s="94"/>
      <c r="G22" s="94" t="n">
        <v>0.4</v>
      </c>
      <c r="H22" s="94" t="n">
        <v>0.5</v>
      </c>
      <c r="I22" s="41"/>
      <c r="J22" s="29"/>
      <c r="K22" s="29"/>
      <c r="L22" s="29"/>
      <c r="M22" s="29"/>
      <c r="N22" s="29"/>
      <c r="O22" s="29"/>
      <c r="P22" s="29"/>
    </row>
    <row r="23" customFormat="false" ht="23.25" hidden="false" customHeight="true" outlineLevel="0" collapsed="false">
      <c r="A23" s="92" t="s">
        <v>254</v>
      </c>
      <c r="B23" s="122" t="s">
        <v>255</v>
      </c>
      <c r="C23" s="50"/>
      <c r="D23" s="115"/>
      <c r="E23" s="94" t="n">
        <f aca="false">F23+G23+H23</f>
        <v>3.5</v>
      </c>
      <c r="F23" s="94"/>
      <c r="G23" s="94" t="n">
        <v>0</v>
      </c>
      <c r="H23" s="94" t="n">
        <v>3.5</v>
      </c>
      <c r="I23" s="41"/>
      <c r="J23" s="29"/>
      <c r="K23" s="29"/>
      <c r="L23" s="29"/>
      <c r="M23" s="29"/>
      <c r="N23" s="29"/>
      <c r="O23" s="29"/>
      <c r="P23" s="29"/>
    </row>
    <row r="24" customFormat="false" ht="23.25" hidden="false" customHeight="true" outlineLevel="0" collapsed="false">
      <c r="A24" s="92" t="s">
        <v>256</v>
      </c>
      <c r="B24" s="122" t="s">
        <v>257</v>
      </c>
      <c r="C24" s="50"/>
      <c r="D24" s="115"/>
      <c r="E24" s="94" t="n">
        <f aca="false">F24+G24+H24</f>
        <v>6.4</v>
      </c>
      <c r="F24" s="94"/>
      <c r="G24" s="94" t="n">
        <v>0.4</v>
      </c>
      <c r="H24" s="94" t="n">
        <v>6</v>
      </c>
      <c r="I24" s="41"/>
      <c r="J24" s="29"/>
      <c r="K24" s="29"/>
      <c r="L24" s="29"/>
      <c r="M24" s="29"/>
      <c r="N24" s="29"/>
      <c r="O24" s="29"/>
      <c r="P24" s="29"/>
    </row>
    <row r="25" customFormat="false" ht="23.25" hidden="false" customHeight="true" outlineLevel="0" collapsed="false">
      <c r="A25" s="92" t="s">
        <v>258</v>
      </c>
      <c r="B25" s="122" t="s">
        <v>259</v>
      </c>
      <c r="C25" s="92" t="s">
        <v>260</v>
      </c>
      <c r="D25" s="93" t="s">
        <v>259</v>
      </c>
      <c r="E25" s="94" t="n">
        <f aca="false">F25+G25+H25</f>
        <v>10</v>
      </c>
      <c r="F25" s="94"/>
      <c r="G25" s="94" t="n">
        <v>0</v>
      </c>
      <c r="H25" s="94" t="n">
        <v>10</v>
      </c>
      <c r="I25" s="41"/>
      <c r="J25" s="29"/>
      <c r="K25" s="29"/>
      <c r="L25" s="29"/>
      <c r="M25" s="29"/>
      <c r="N25" s="29"/>
      <c r="O25" s="29"/>
      <c r="P25" s="29"/>
    </row>
    <row r="26" customFormat="false" ht="23.25" hidden="false" customHeight="true" outlineLevel="0" collapsed="false">
      <c r="A26" s="92" t="s">
        <v>261</v>
      </c>
      <c r="B26" s="122" t="s">
        <v>262</v>
      </c>
      <c r="C26" s="50"/>
      <c r="D26" s="115"/>
      <c r="E26" s="94" t="n">
        <f aca="false">F26+G26+H26</f>
        <v>9</v>
      </c>
      <c r="F26" s="94"/>
      <c r="G26" s="94" t="n">
        <v>0</v>
      </c>
      <c r="H26" s="94" t="n">
        <v>9</v>
      </c>
      <c r="I26" s="41"/>
      <c r="J26" s="29"/>
      <c r="K26" s="29"/>
      <c r="L26" s="29"/>
      <c r="M26" s="29"/>
      <c r="N26" s="29"/>
      <c r="O26" s="29"/>
      <c r="P26" s="29"/>
    </row>
    <row r="27" customFormat="false" ht="23.25" hidden="false" customHeight="true" outlineLevel="0" collapsed="false">
      <c r="A27" s="92" t="s">
        <v>263</v>
      </c>
      <c r="B27" s="122" t="s">
        <v>264</v>
      </c>
      <c r="C27" s="92" t="s">
        <v>265</v>
      </c>
      <c r="D27" s="93" t="s">
        <v>264</v>
      </c>
      <c r="E27" s="94" t="n">
        <f aca="false">F27+G27+H27</f>
        <v>5.2</v>
      </c>
      <c r="F27" s="94"/>
      <c r="G27" s="94" t="n">
        <v>0.2</v>
      </c>
      <c r="H27" s="94" t="n">
        <v>5</v>
      </c>
      <c r="I27" s="41"/>
      <c r="J27" s="29"/>
      <c r="K27" s="29"/>
      <c r="L27" s="29"/>
      <c r="M27" s="29"/>
      <c r="N27" s="29"/>
      <c r="O27" s="29"/>
      <c r="P27" s="29"/>
    </row>
    <row r="28" customFormat="false" ht="23.25" hidden="false" customHeight="true" outlineLevel="0" collapsed="false">
      <c r="A28" s="92" t="s">
        <v>266</v>
      </c>
      <c r="B28" s="122" t="s">
        <v>267</v>
      </c>
      <c r="C28" s="92" t="s">
        <v>268</v>
      </c>
      <c r="D28" s="93" t="s">
        <v>267</v>
      </c>
      <c r="E28" s="94" t="n">
        <f aca="false">F28+G28+H28</f>
        <v>6.6</v>
      </c>
      <c r="F28" s="94"/>
      <c r="G28" s="94" t="n">
        <v>0.3</v>
      </c>
      <c r="H28" s="94" t="n">
        <v>6.3</v>
      </c>
      <c r="I28" s="41"/>
      <c r="J28" s="29"/>
      <c r="K28" s="29"/>
      <c r="L28" s="29"/>
      <c r="M28" s="29"/>
      <c r="N28" s="29"/>
      <c r="O28" s="29"/>
      <c r="P28" s="29"/>
    </row>
    <row r="29" customFormat="false" ht="23.25" hidden="false" customHeight="true" outlineLevel="0" collapsed="false">
      <c r="A29" s="92" t="s">
        <v>269</v>
      </c>
      <c r="B29" s="122" t="s">
        <v>270</v>
      </c>
      <c r="C29" s="92" t="s">
        <v>271</v>
      </c>
      <c r="D29" s="93" t="s">
        <v>270</v>
      </c>
      <c r="E29" s="94" t="n">
        <f aca="false">F29+G29+H29</f>
        <v>5.7</v>
      </c>
      <c r="F29" s="94"/>
      <c r="G29" s="94" t="n">
        <v>1</v>
      </c>
      <c r="H29" s="94" t="n">
        <v>4.7</v>
      </c>
      <c r="I29" s="41"/>
      <c r="J29" s="29"/>
      <c r="K29" s="29"/>
      <c r="L29" s="29"/>
      <c r="M29" s="29"/>
      <c r="N29" s="29"/>
      <c r="O29" s="29"/>
      <c r="P29" s="29"/>
    </row>
    <row r="30" customFormat="false" ht="23.25" hidden="false" customHeight="true" outlineLevel="0" collapsed="false">
      <c r="A30" s="92" t="s">
        <v>272</v>
      </c>
      <c r="B30" s="122" t="s">
        <v>273</v>
      </c>
      <c r="C30" s="92" t="s">
        <v>274</v>
      </c>
      <c r="D30" s="93" t="s">
        <v>275</v>
      </c>
      <c r="E30" s="94" t="n">
        <f aca="false">F30+G30+H30</f>
        <v>61.924</v>
      </c>
      <c r="F30" s="94"/>
      <c r="G30" s="94" t="n">
        <v>0</v>
      </c>
      <c r="H30" s="94" t="n">
        <v>61.924</v>
      </c>
      <c r="I30" s="41"/>
      <c r="J30" s="29"/>
      <c r="K30" s="29"/>
      <c r="L30" s="29"/>
      <c r="M30" s="29"/>
      <c r="N30" s="29"/>
      <c r="O30" s="29"/>
      <c r="P30" s="29"/>
    </row>
    <row r="31" customFormat="false" ht="23.25" hidden="false" customHeight="true" outlineLevel="0" collapsed="false">
      <c r="A31" s="92" t="s">
        <v>276</v>
      </c>
      <c r="B31" s="122" t="s">
        <v>277</v>
      </c>
      <c r="C31" s="50"/>
      <c r="D31" s="115"/>
      <c r="E31" s="94" t="n">
        <f aca="false">F31+G31+H31</f>
        <v>1.04</v>
      </c>
      <c r="F31" s="94"/>
      <c r="G31" s="94" t="n">
        <v>1.04</v>
      </c>
      <c r="H31" s="94" t="n">
        <v>0</v>
      </c>
      <c r="I31" s="41"/>
      <c r="J31" s="29"/>
      <c r="K31" s="29"/>
      <c r="L31" s="29"/>
      <c r="M31" s="29"/>
      <c r="N31" s="29"/>
      <c r="O31" s="29"/>
      <c r="P31" s="29"/>
    </row>
    <row r="32" customFormat="false" ht="23.25" hidden="false" customHeight="true" outlineLevel="0" collapsed="false">
      <c r="A32" s="92" t="s">
        <v>278</v>
      </c>
      <c r="B32" s="122" t="s">
        <v>279</v>
      </c>
      <c r="C32" s="92" t="s">
        <v>280</v>
      </c>
      <c r="D32" s="93" t="s">
        <v>279</v>
      </c>
      <c r="E32" s="94" t="n">
        <f aca="false">F32+G32+H32</f>
        <v>13.4</v>
      </c>
      <c r="F32" s="94"/>
      <c r="G32" s="94" t="n">
        <v>0</v>
      </c>
      <c r="H32" s="94" t="n">
        <v>13.4</v>
      </c>
      <c r="I32" s="41"/>
      <c r="J32" s="29"/>
      <c r="K32" s="29"/>
      <c r="L32" s="29"/>
      <c r="M32" s="29"/>
      <c r="N32" s="29"/>
      <c r="O32" s="29"/>
      <c r="P32" s="29"/>
    </row>
    <row r="33" customFormat="false" ht="23.25" hidden="false" customHeight="true" outlineLevel="0" collapsed="false">
      <c r="A33" s="92" t="s">
        <v>281</v>
      </c>
      <c r="B33" s="122" t="s">
        <v>282</v>
      </c>
      <c r="C33" s="50"/>
      <c r="D33" s="115"/>
      <c r="E33" s="94" t="n">
        <f aca="false">F33+G33+H33</f>
        <v>7.88</v>
      </c>
      <c r="F33" s="94"/>
      <c r="G33" s="94" t="n">
        <v>5.88</v>
      </c>
      <c r="H33" s="94" t="n">
        <v>2</v>
      </c>
      <c r="I33" s="41"/>
      <c r="J33" s="29"/>
      <c r="K33" s="29"/>
      <c r="L33" s="29"/>
      <c r="M33" s="29"/>
      <c r="N33" s="29"/>
      <c r="O33" s="29"/>
      <c r="P33" s="29"/>
    </row>
    <row r="34" customFormat="false" ht="23.25" hidden="false" customHeight="true" outlineLevel="0" collapsed="false">
      <c r="A34" s="92" t="s">
        <v>283</v>
      </c>
      <c r="B34" s="122" t="s">
        <v>284</v>
      </c>
      <c r="C34" s="92" t="s">
        <v>285</v>
      </c>
      <c r="D34" s="93" t="s">
        <v>284</v>
      </c>
      <c r="E34" s="94" t="n">
        <f aca="false">F34+G34+H34</f>
        <v>7.594</v>
      </c>
      <c r="F34" s="94"/>
      <c r="G34" s="94" t="n">
        <v>0</v>
      </c>
      <c r="H34" s="94" t="n">
        <v>7.594</v>
      </c>
      <c r="I34" s="41"/>
      <c r="J34" s="29"/>
      <c r="K34" s="29"/>
      <c r="L34" s="29"/>
      <c r="M34" s="29"/>
      <c r="N34" s="29"/>
      <c r="O34" s="29"/>
      <c r="P34" s="29"/>
    </row>
    <row r="35" customFormat="false" ht="23.25" hidden="false" customHeight="true" outlineLevel="0" collapsed="false">
      <c r="A35" s="92"/>
      <c r="B35" s="115"/>
      <c r="C35" s="92" t="s">
        <v>286</v>
      </c>
      <c r="D35" s="93" t="s">
        <v>287</v>
      </c>
      <c r="E35" s="94" t="n">
        <f aca="false">F35+G35+H35</f>
        <v>531.634</v>
      </c>
      <c r="F35" s="94" t="n">
        <v>481.234</v>
      </c>
      <c r="G35" s="94" t="n">
        <v>18.4</v>
      </c>
      <c r="H35" s="94" t="n">
        <v>32</v>
      </c>
      <c r="I35" s="41"/>
      <c r="J35" s="29"/>
      <c r="K35" s="29"/>
      <c r="L35" s="29"/>
      <c r="M35" s="29"/>
      <c r="N35" s="29"/>
      <c r="O35" s="29"/>
      <c r="P35" s="29"/>
    </row>
    <row r="36" customFormat="false" ht="23.25" hidden="false" customHeight="true" outlineLevel="0" collapsed="false">
      <c r="A36" s="92" t="s">
        <v>288</v>
      </c>
      <c r="B36" s="93" t="s">
        <v>289</v>
      </c>
      <c r="C36" s="92" t="s">
        <v>290</v>
      </c>
      <c r="D36" s="93" t="s">
        <v>291</v>
      </c>
      <c r="E36" s="94" t="n">
        <f aca="false">F36+G36+H36</f>
        <v>481.234</v>
      </c>
      <c r="F36" s="94" t="n">
        <v>481.234</v>
      </c>
      <c r="G36" s="94" t="n">
        <v>0</v>
      </c>
      <c r="H36" s="94" t="n">
        <v>0</v>
      </c>
      <c r="I36" s="41" t="n">
        <v>0</v>
      </c>
    </row>
    <row r="37" customFormat="false" ht="23.25" hidden="false" customHeight="true" outlineLevel="0" collapsed="false">
      <c r="A37" s="92" t="s">
        <v>216</v>
      </c>
      <c r="B37" s="93" t="s">
        <v>217</v>
      </c>
      <c r="C37" s="92"/>
      <c r="D37" s="115"/>
      <c r="E37" s="94" t="n">
        <f aca="false">F37+G37+H37</f>
        <v>163.19</v>
      </c>
      <c r="F37" s="94" t="n">
        <v>163.19</v>
      </c>
      <c r="G37" s="94"/>
      <c r="H37" s="94"/>
      <c r="I37" s="41"/>
    </row>
    <row r="38" customFormat="false" ht="23.25" hidden="false" customHeight="true" outlineLevel="0" collapsed="false">
      <c r="A38" s="92" t="s">
        <v>220</v>
      </c>
      <c r="B38" s="93" t="s">
        <v>221</v>
      </c>
      <c r="C38" s="92"/>
      <c r="D38" s="115"/>
      <c r="E38" s="94" t="n">
        <f aca="false">F38+G38+H38</f>
        <v>52.31</v>
      </c>
      <c r="F38" s="94" t="n">
        <v>52.31</v>
      </c>
      <c r="G38" s="94"/>
      <c r="H38" s="94"/>
      <c r="I38" s="41"/>
    </row>
    <row r="39" customFormat="false" ht="23.25" hidden="false" customHeight="true" outlineLevel="0" collapsed="false">
      <c r="A39" s="92" t="s">
        <v>222</v>
      </c>
      <c r="B39" s="93" t="s">
        <v>223</v>
      </c>
      <c r="C39" s="92"/>
      <c r="D39" s="115"/>
      <c r="E39" s="94" t="n">
        <f aca="false">F39+G39+H39</f>
        <v>12.85</v>
      </c>
      <c r="F39" s="94" t="n">
        <v>12.85</v>
      </c>
      <c r="G39" s="94"/>
      <c r="H39" s="94"/>
      <c r="I39" s="41"/>
    </row>
    <row r="40" customFormat="false" ht="23.25" hidden="false" customHeight="true" outlineLevel="0" collapsed="false">
      <c r="A40" s="92" t="s">
        <v>292</v>
      </c>
      <c r="B40" s="93" t="s">
        <v>293</v>
      </c>
      <c r="C40" s="92"/>
      <c r="D40" s="115"/>
      <c r="E40" s="94" t="n">
        <f aca="false">F40+G40+H40</f>
        <v>105.2316</v>
      </c>
      <c r="F40" s="94" t="n">
        <v>105.2316</v>
      </c>
      <c r="G40" s="94"/>
      <c r="H40" s="94"/>
      <c r="I40" s="41"/>
    </row>
    <row r="41" customFormat="false" ht="23.25" hidden="false" customHeight="true" outlineLevel="0" collapsed="false">
      <c r="A41" s="92" t="s">
        <v>224</v>
      </c>
      <c r="B41" s="93" t="s">
        <v>225</v>
      </c>
      <c r="C41" s="92"/>
      <c r="D41" s="115"/>
      <c r="E41" s="94" t="n">
        <f aca="false">F41+G41+H41</f>
        <v>60.49</v>
      </c>
      <c r="F41" s="94" t="n">
        <v>60.49</v>
      </c>
      <c r="G41" s="94"/>
      <c r="H41" s="94"/>
      <c r="I41" s="41"/>
    </row>
    <row r="42" customFormat="false" ht="23.25" hidden="false" customHeight="true" outlineLevel="0" collapsed="false">
      <c r="A42" s="92" t="s">
        <v>228</v>
      </c>
      <c r="B42" s="93" t="s">
        <v>229</v>
      </c>
      <c r="C42" s="92"/>
      <c r="D42" s="115"/>
      <c r="E42" s="94" t="n">
        <f aca="false">F42+G42+H42</f>
        <v>24.2</v>
      </c>
      <c r="F42" s="94" t="n">
        <v>24.2</v>
      </c>
      <c r="G42" s="94"/>
      <c r="H42" s="94"/>
      <c r="I42" s="41"/>
    </row>
    <row r="43" customFormat="false" ht="23.25" hidden="false" customHeight="true" outlineLevel="0" collapsed="false">
      <c r="A43" s="92" t="s">
        <v>230</v>
      </c>
      <c r="B43" s="93" t="s">
        <v>231</v>
      </c>
      <c r="C43" s="92"/>
      <c r="D43" s="115"/>
      <c r="E43" s="94" t="n">
        <f aca="false">F43+G43+H43</f>
        <v>26.76</v>
      </c>
      <c r="F43" s="94" t="n">
        <v>26.76</v>
      </c>
      <c r="G43" s="94"/>
      <c r="H43" s="94"/>
      <c r="I43" s="41"/>
    </row>
    <row r="44" customFormat="false" ht="23.25" hidden="false" customHeight="true" outlineLevel="0" collapsed="false">
      <c r="A44" s="92" t="s">
        <v>232</v>
      </c>
      <c r="B44" s="93" t="s">
        <v>233</v>
      </c>
      <c r="C44" s="92"/>
      <c r="D44" s="115"/>
      <c r="E44" s="94" t="n">
        <f aca="false">F44+G44+H44</f>
        <v>3.69</v>
      </c>
      <c r="F44" s="94" t="n">
        <v>3.69</v>
      </c>
      <c r="G44" s="94"/>
      <c r="H44" s="94"/>
      <c r="I44" s="41"/>
    </row>
    <row r="45" customFormat="false" ht="23.25" hidden="false" customHeight="true" outlineLevel="0" collapsed="false">
      <c r="A45" s="92" t="s">
        <v>234</v>
      </c>
      <c r="B45" s="93" t="s">
        <v>235</v>
      </c>
      <c r="C45" s="92"/>
      <c r="D45" s="115"/>
      <c r="E45" s="94" t="n">
        <f aca="false">F45+G45+H45</f>
        <v>32.5</v>
      </c>
      <c r="F45" s="94" t="n">
        <v>32.5</v>
      </c>
      <c r="G45" s="94"/>
      <c r="H45" s="94"/>
      <c r="I45" s="41"/>
    </row>
    <row r="46" customFormat="false" ht="23.25" hidden="false" customHeight="true" outlineLevel="0" collapsed="false">
      <c r="A46" s="92" t="s">
        <v>237</v>
      </c>
      <c r="B46" s="93" t="s">
        <v>238</v>
      </c>
      <c r="C46" s="92" t="s">
        <v>294</v>
      </c>
      <c r="D46" s="93" t="s">
        <v>295</v>
      </c>
      <c r="E46" s="94" t="n">
        <f aca="false">F46+G46+H46</f>
        <v>50.4</v>
      </c>
      <c r="F46" s="94" t="n">
        <v>0</v>
      </c>
      <c r="G46" s="94" t="n">
        <v>18.4</v>
      </c>
      <c r="H46" s="94" t="n">
        <v>32</v>
      </c>
      <c r="I46" s="41"/>
    </row>
    <row r="47" customFormat="false" ht="23.25" hidden="false" customHeight="true" outlineLevel="0" collapsed="false">
      <c r="A47" s="92" t="s">
        <v>241</v>
      </c>
      <c r="B47" s="93" t="s">
        <v>242</v>
      </c>
      <c r="C47" s="92"/>
      <c r="D47" s="115"/>
      <c r="E47" s="94" t="n">
        <f aca="false">F47+G47+H47</f>
        <v>4.97</v>
      </c>
      <c r="F47" s="94" t="n">
        <v>0</v>
      </c>
      <c r="G47" s="94" t="n">
        <v>4.97</v>
      </c>
      <c r="H47" s="94"/>
      <c r="I47" s="41"/>
    </row>
    <row r="48" customFormat="false" ht="23.25" hidden="false" customHeight="true" outlineLevel="0" collapsed="false">
      <c r="A48" s="92" t="s">
        <v>244</v>
      </c>
      <c r="B48" s="93" t="s">
        <v>245</v>
      </c>
      <c r="C48" s="92"/>
      <c r="D48" s="115"/>
      <c r="E48" s="94" t="n">
        <f aca="false">F48+G48+H48</f>
        <v>0.58</v>
      </c>
      <c r="F48" s="94" t="n">
        <v>0</v>
      </c>
      <c r="G48" s="94" t="n">
        <v>0.58</v>
      </c>
      <c r="H48" s="94"/>
      <c r="I48" s="41"/>
    </row>
    <row r="49" customFormat="false" ht="23.25" hidden="false" customHeight="true" outlineLevel="0" collapsed="false">
      <c r="A49" s="92" t="s">
        <v>246</v>
      </c>
      <c r="B49" s="93" t="s">
        <v>247</v>
      </c>
      <c r="C49" s="92"/>
      <c r="D49" s="115"/>
      <c r="E49" s="94" t="n">
        <f aca="false">F49+G49+H49</f>
        <v>0.13</v>
      </c>
      <c r="F49" s="94" t="n">
        <v>0</v>
      </c>
      <c r="G49" s="94" t="n">
        <v>0.13</v>
      </c>
      <c r="H49" s="94"/>
      <c r="I49" s="41"/>
    </row>
    <row r="50" customFormat="false" ht="23.25" hidden="false" customHeight="true" outlineLevel="0" collapsed="false">
      <c r="A50" s="92" t="s">
        <v>248</v>
      </c>
      <c r="B50" s="93" t="s">
        <v>249</v>
      </c>
      <c r="C50" s="92"/>
      <c r="D50" s="115"/>
      <c r="E50" s="94" t="n">
        <f aca="false">F50+G50+H50</f>
        <v>0.16</v>
      </c>
      <c r="F50" s="94" t="n">
        <v>0</v>
      </c>
      <c r="G50" s="94" t="n">
        <v>0.16</v>
      </c>
      <c r="H50" s="94"/>
      <c r="I50" s="41"/>
    </row>
    <row r="51" customFormat="false" ht="23.25" hidden="false" customHeight="true" outlineLevel="0" collapsed="false">
      <c r="A51" s="92" t="s">
        <v>250</v>
      </c>
      <c r="B51" s="93" t="s">
        <v>251</v>
      </c>
      <c r="C51" s="92"/>
      <c r="D51" s="115"/>
      <c r="E51" s="94" t="n">
        <f aca="false">F51+G51+H51</f>
        <v>0.37</v>
      </c>
      <c r="F51" s="94" t="n">
        <v>0</v>
      </c>
      <c r="G51" s="94" t="n">
        <v>0.37</v>
      </c>
      <c r="H51" s="94"/>
      <c r="I51" s="41"/>
    </row>
    <row r="52" customFormat="false" ht="23.25" hidden="false" customHeight="true" outlineLevel="0" collapsed="false">
      <c r="A52" s="92" t="s">
        <v>252</v>
      </c>
      <c r="B52" s="93" t="s">
        <v>253</v>
      </c>
      <c r="C52" s="92"/>
      <c r="D52" s="115"/>
      <c r="E52" s="94" t="n">
        <f aca="false">F52+G52+H52</f>
        <v>0.46</v>
      </c>
      <c r="F52" s="94" t="n">
        <v>0</v>
      </c>
      <c r="G52" s="94" t="n">
        <v>0.46</v>
      </c>
      <c r="H52" s="94"/>
      <c r="I52" s="41"/>
    </row>
    <row r="53" customFormat="false" ht="23.25" hidden="false" customHeight="true" outlineLevel="0" collapsed="false">
      <c r="A53" s="92" t="s">
        <v>254</v>
      </c>
      <c r="B53" s="93" t="s">
        <v>255</v>
      </c>
      <c r="C53" s="92"/>
      <c r="D53" s="115"/>
      <c r="E53" s="94" t="n">
        <f aca="false">F53+G53+H53</f>
        <v>0.4</v>
      </c>
      <c r="F53" s="94" t="n">
        <v>0</v>
      </c>
      <c r="G53" s="94" t="n">
        <v>0.4</v>
      </c>
      <c r="H53" s="94"/>
      <c r="I53" s="41"/>
    </row>
    <row r="54" customFormat="false" ht="23.25" hidden="false" customHeight="true" outlineLevel="0" collapsed="false">
      <c r="A54" s="92" t="s">
        <v>256</v>
      </c>
      <c r="B54" s="93" t="s">
        <v>257</v>
      </c>
      <c r="C54" s="92"/>
      <c r="D54" s="115"/>
      <c r="E54" s="94" t="n">
        <f aca="false">F54+G54+H54</f>
        <v>2.82</v>
      </c>
      <c r="F54" s="94" t="n">
        <v>0</v>
      </c>
      <c r="G54" s="94" t="n">
        <v>2.82</v>
      </c>
      <c r="H54" s="94"/>
      <c r="I54" s="41"/>
    </row>
    <row r="55" customFormat="false" ht="23.25" hidden="false" customHeight="true" outlineLevel="0" collapsed="false">
      <c r="A55" s="92" t="s">
        <v>258</v>
      </c>
      <c r="B55" s="93" t="s">
        <v>259</v>
      </c>
      <c r="C55" s="92"/>
      <c r="D55" s="115"/>
      <c r="E55" s="94" t="n">
        <f aca="false">F55+G55+H55</f>
        <v>0.6</v>
      </c>
      <c r="F55" s="94" t="n">
        <v>0</v>
      </c>
      <c r="G55" s="94" t="n">
        <v>0.6</v>
      </c>
      <c r="H55" s="94"/>
      <c r="I55" s="41"/>
    </row>
    <row r="56" customFormat="false" ht="23.25" hidden="false" customHeight="true" outlineLevel="0" collapsed="false">
      <c r="A56" s="92" t="s">
        <v>261</v>
      </c>
      <c r="B56" s="93" t="s">
        <v>262</v>
      </c>
      <c r="C56" s="92"/>
      <c r="D56" s="115"/>
      <c r="E56" s="94" t="n">
        <f aca="false">F56+G56+H56</f>
        <v>0.3</v>
      </c>
      <c r="F56" s="94" t="n">
        <v>0</v>
      </c>
      <c r="G56" s="94" t="n">
        <v>0.3</v>
      </c>
      <c r="H56" s="94"/>
      <c r="I56" s="41"/>
    </row>
    <row r="57" customFormat="false" ht="23.25" hidden="false" customHeight="true" outlineLevel="0" collapsed="false">
      <c r="A57" s="92" t="s">
        <v>263</v>
      </c>
      <c r="B57" s="93" t="s">
        <v>264</v>
      </c>
      <c r="C57" s="92"/>
      <c r="D57" s="115"/>
      <c r="E57" s="94" t="n">
        <f aca="false">F57+G57+H57</f>
        <v>0.4</v>
      </c>
      <c r="F57" s="94" t="n">
        <v>0</v>
      </c>
      <c r="G57" s="94" t="n">
        <v>0.4</v>
      </c>
      <c r="H57" s="94"/>
      <c r="I57" s="41"/>
    </row>
    <row r="58" customFormat="false" ht="23.25" hidden="false" customHeight="true" outlineLevel="0" collapsed="false">
      <c r="A58" s="92" t="s">
        <v>266</v>
      </c>
      <c r="B58" s="93" t="s">
        <v>267</v>
      </c>
      <c r="C58" s="92"/>
      <c r="D58" s="115"/>
      <c r="E58" s="94" t="n">
        <f aca="false">F58+G58+H58</f>
        <v>2.27</v>
      </c>
      <c r="F58" s="94" t="n">
        <v>0</v>
      </c>
      <c r="G58" s="94" t="n">
        <v>2.27</v>
      </c>
      <c r="H58" s="94"/>
      <c r="I58" s="41"/>
    </row>
    <row r="59" customFormat="false" ht="23.25" hidden="false" customHeight="true" outlineLevel="0" collapsed="false">
      <c r="A59" s="92" t="s">
        <v>269</v>
      </c>
      <c r="B59" s="93" t="s">
        <v>270</v>
      </c>
      <c r="C59" s="92"/>
      <c r="D59" s="115"/>
      <c r="E59" s="94" t="n">
        <f aca="false">F59+G59+H59</f>
        <v>1</v>
      </c>
      <c r="F59" s="94" t="n">
        <v>0</v>
      </c>
      <c r="G59" s="94" t="n">
        <v>1</v>
      </c>
      <c r="H59" s="94"/>
      <c r="I59" s="41"/>
    </row>
    <row r="60" customFormat="false" ht="23.25" hidden="false" customHeight="true" outlineLevel="0" collapsed="false">
      <c r="A60" s="92" t="s">
        <v>276</v>
      </c>
      <c r="B60" s="93" t="s">
        <v>277</v>
      </c>
      <c r="C60" s="92"/>
      <c r="D60" s="115"/>
      <c r="E60" s="94" t="n">
        <f aca="false">F60+G60+H60</f>
        <v>1.2</v>
      </c>
      <c r="F60" s="94" t="n">
        <v>0</v>
      </c>
      <c r="G60" s="94" t="n">
        <v>1.2</v>
      </c>
      <c r="H60" s="94" t="n">
        <v>0</v>
      </c>
      <c r="I60" s="41"/>
    </row>
    <row r="61" customFormat="false" ht="23.25" hidden="false" customHeight="true" outlineLevel="0" collapsed="false">
      <c r="A61" s="92" t="s">
        <v>278</v>
      </c>
      <c r="B61" s="93" t="s">
        <v>279</v>
      </c>
      <c r="C61" s="92"/>
      <c r="D61" s="115"/>
      <c r="E61" s="94" t="n">
        <f aca="false">F61+G61+H61</f>
        <v>2.65</v>
      </c>
      <c r="F61" s="94" t="n">
        <v>0</v>
      </c>
      <c r="G61" s="94" t="n">
        <v>2.65</v>
      </c>
      <c r="H61" s="94"/>
      <c r="I61" s="41"/>
    </row>
    <row r="62" customFormat="false" ht="23.25" hidden="false" customHeight="true" outlineLevel="0" collapsed="false">
      <c r="A62" s="92" t="s">
        <v>281</v>
      </c>
      <c r="B62" s="93" t="s">
        <v>282</v>
      </c>
      <c r="C62" s="92"/>
      <c r="D62" s="115"/>
      <c r="E62" s="94" t="n">
        <f aca="false">F62+G62+H62</f>
        <v>0.09</v>
      </c>
      <c r="F62" s="94" t="n">
        <v>0</v>
      </c>
      <c r="G62" s="94" t="n">
        <v>0.09</v>
      </c>
      <c r="H62" s="94"/>
      <c r="I62" s="41"/>
    </row>
    <row r="63" customFormat="false" ht="23.25" hidden="false" customHeight="true" outlineLevel="0" collapsed="false">
      <c r="A63" s="92" t="s">
        <v>283</v>
      </c>
      <c r="B63" s="93" t="s">
        <v>284</v>
      </c>
      <c r="C63" s="92"/>
      <c r="D63" s="115"/>
      <c r="E63" s="94" t="n">
        <f aca="false">F63+G63+H63</f>
        <v>32</v>
      </c>
      <c r="F63" s="94" t="n">
        <v>0</v>
      </c>
      <c r="G63" s="94" t="n">
        <v>0</v>
      </c>
      <c r="H63" s="94" t="n">
        <v>32</v>
      </c>
      <c r="I63" s="41"/>
    </row>
    <row r="64" customFormat="false" ht="23.25" hidden="false" customHeight="true" outlineLevel="0" collapsed="false">
      <c r="A64" s="92" t="s">
        <v>296</v>
      </c>
      <c r="B64" s="93" t="s">
        <v>297</v>
      </c>
      <c r="C64" s="92" t="s">
        <v>298</v>
      </c>
      <c r="D64" s="93" t="s">
        <v>299</v>
      </c>
      <c r="E64" s="94" t="n">
        <f aca="false">F64+G64+H64</f>
        <v>61.75</v>
      </c>
      <c r="F64" s="94" t="n">
        <v>0</v>
      </c>
      <c r="G64" s="94" t="n">
        <v>0</v>
      </c>
      <c r="H64" s="94" t="n">
        <v>61.75</v>
      </c>
      <c r="I64" s="41"/>
    </row>
    <row r="65" customFormat="false" ht="23.25" hidden="false" customHeight="true" outlineLevel="0" collapsed="false">
      <c r="A65" s="92" t="s">
        <v>300</v>
      </c>
      <c r="B65" s="93" t="s">
        <v>301</v>
      </c>
      <c r="C65" s="92" t="s">
        <v>302</v>
      </c>
      <c r="D65" s="93" t="s">
        <v>303</v>
      </c>
      <c r="E65" s="94" t="n">
        <f aca="false">F65+G65+H65</f>
        <v>56.75</v>
      </c>
      <c r="F65" s="94" t="n">
        <v>0</v>
      </c>
      <c r="G65" s="94" t="n">
        <v>0</v>
      </c>
      <c r="H65" s="94" t="n">
        <v>56.75</v>
      </c>
      <c r="I65" s="41"/>
    </row>
    <row r="66" customFormat="false" ht="23.25" hidden="false" customHeight="true" outlineLevel="0" collapsed="false">
      <c r="A66" s="92" t="s">
        <v>304</v>
      </c>
      <c r="B66" s="93" t="s">
        <v>303</v>
      </c>
      <c r="C66" s="92" t="s">
        <v>305</v>
      </c>
      <c r="D66" s="93" t="s">
        <v>306</v>
      </c>
      <c r="E66" s="94" t="n">
        <f aca="false">F66+G66+H66</f>
        <v>5</v>
      </c>
      <c r="F66" s="94" t="n">
        <v>0</v>
      </c>
      <c r="G66" s="94" t="n">
        <v>0</v>
      </c>
      <c r="H66" s="94" t="n">
        <v>5</v>
      </c>
      <c r="I66" s="41"/>
    </row>
    <row r="67" customFormat="false" ht="23.25" hidden="false" customHeight="true" outlineLevel="0" collapsed="false">
      <c r="A67" s="92" t="s">
        <v>307</v>
      </c>
      <c r="B67" s="93" t="s">
        <v>308</v>
      </c>
      <c r="C67" s="92" t="s">
        <v>309</v>
      </c>
      <c r="D67" s="93" t="s">
        <v>308</v>
      </c>
      <c r="E67" s="94" t="n">
        <f aca="false">F67+G67+H67</f>
        <v>13.3747</v>
      </c>
      <c r="F67" s="94" t="n">
        <v>13.3747</v>
      </c>
      <c r="G67" s="94" t="n">
        <v>0</v>
      </c>
      <c r="H67" s="94" t="n">
        <v>0</v>
      </c>
      <c r="I67" s="41"/>
    </row>
    <row r="68" customFormat="false" ht="23.25" hidden="false" customHeight="true" outlineLevel="0" collapsed="false">
      <c r="A68" s="92" t="s">
        <v>310</v>
      </c>
      <c r="B68" s="93" t="s">
        <v>311</v>
      </c>
      <c r="C68" s="92" t="s">
        <v>312</v>
      </c>
      <c r="D68" s="93" t="s">
        <v>313</v>
      </c>
      <c r="E68" s="94" t="n">
        <f aca="false">F68+G68+H68</f>
        <v>0.36</v>
      </c>
      <c r="F68" s="94" t="n">
        <v>0.36</v>
      </c>
      <c r="G68" s="94" t="n">
        <v>0</v>
      </c>
      <c r="H68" s="94" t="n">
        <v>0</v>
      </c>
      <c r="I68" s="41" t="n">
        <v>0</v>
      </c>
    </row>
    <row r="69" customFormat="false" ht="23.25" hidden="false" customHeight="true" outlineLevel="0" collapsed="false">
      <c r="A69" s="92" t="s">
        <v>314</v>
      </c>
      <c r="B69" s="93" t="s">
        <v>315</v>
      </c>
      <c r="C69" s="92" t="s">
        <v>316</v>
      </c>
      <c r="D69" s="93" t="s">
        <v>317</v>
      </c>
      <c r="E69" s="94" t="n">
        <f aca="false">F69+G69+H69</f>
        <v>13.0147</v>
      </c>
      <c r="F69" s="94" t="n">
        <v>13.0147</v>
      </c>
      <c r="G69" s="94" t="n">
        <v>0</v>
      </c>
      <c r="H69" s="94" t="n">
        <v>0</v>
      </c>
      <c r="I69" s="41" t="n">
        <v>0</v>
      </c>
    </row>
    <row r="70" customFormat="false" ht="23.25" hidden="false" customHeight="true" outlineLevel="0" collapsed="false">
      <c r="A70" s="92" t="s">
        <v>318</v>
      </c>
      <c r="B70" s="93" t="s">
        <v>319</v>
      </c>
      <c r="C70" s="92" t="s">
        <v>320</v>
      </c>
      <c r="D70" s="93" t="s">
        <v>319</v>
      </c>
      <c r="E70" s="94" t="n">
        <f aca="false">F70+G70+H70</f>
        <v>3</v>
      </c>
      <c r="F70" s="94" t="n">
        <v>0</v>
      </c>
      <c r="G70" s="94" t="n">
        <v>0</v>
      </c>
      <c r="H70" s="94" t="n">
        <v>3</v>
      </c>
      <c r="I70" s="41" t="n">
        <v>0</v>
      </c>
    </row>
    <row r="71" customFormat="false" ht="23.25" hidden="false" customHeight="true" outlineLevel="0" collapsed="false">
      <c r="A71" s="92" t="s">
        <v>321</v>
      </c>
      <c r="B71" s="93" t="s">
        <v>322</v>
      </c>
      <c r="C71" s="92" t="s">
        <v>323</v>
      </c>
      <c r="D71" s="93" t="s">
        <v>322</v>
      </c>
      <c r="E71" s="94" t="n">
        <f aca="false">F71+G71+H71</f>
        <v>3</v>
      </c>
      <c r="F71" s="94" t="n">
        <v>0</v>
      </c>
      <c r="G71" s="94" t="n">
        <v>0</v>
      </c>
      <c r="H71" s="94" t="n">
        <v>3</v>
      </c>
      <c r="I71" s="41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39.65"/>
    <col collapsed="false" customWidth="true" hidden="false" outlineLevel="0" max="5" min="3" style="0" width="16.5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7" t="s">
        <v>324</v>
      </c>
      <c r="B1" s="98"/>
      <c r="C1" s="99"/>
      <c r="D1" s="99"/>
      <c r="E1" s="99"/>
      <c r="F1" s="29"/>
      <c r="G1" s="29"/>
      <c r="H1" s="29"/>
      <c r="I1" s="29"/>
      <c r="J1" s="29"/>
      <c r="K1" s="29"/>
      <c r="L1" s="29"/>
      <c r="M1" s="29"/>
    </row>
    <row r="2" customFormat="false" ht="36" hidden="false" customHeight="true" outlineLevel="0" collapsed="false">
      <c r="A2" s="28" t="s">
        <v>325</v>
      </c>
      <c r="B2" s="28"/>
      <c r="C2" s="28"/>
      <c r="D2" s="28"/>
      <c r="E2" s="28"/>
      <c r="F2" s="28"/>
      <c r="G2" s="100"/>
      <c r="H2" s="100"/>
      <c r="I2" s="100"/>
      <c r="J2" s="100"/>
      <c r="K2" s="101"/>
      <c r="L2" s="101"/>
      <c r="M2" s="101"/>
    </row>
    <row r="3" customFormat="false" ht="15" hidden="false" customHeight="true" outlineLevel="0" collapsed="false">
      <c r="A3" s="102"/>
      <c r="B3" s="98"/>
      <c r="C3" s="102"/>
      <c r="D3" s="99"/>
      <c r="E3" s="99"/>
      <c r="F3" s="103" t="s">
        <v>160</v>
      </c>
      <c r="G3" s="24"/>
      <c r="H3" s="24"/>
      <c r="I3" s="24"/>
      <c r="J3" s="24"/>
      <c r="K3" s="24"/>
      <c r="L3" s="24"/>
      <c r="M3" s="24"/>
    </row>
    <row r="4" customFormat="false" ht="30" hidden="false" customHeight="true" outlineLevel="0" collapsed="false">
      <c r="A4" s="104" t="s">
        <v>161</v>
      </c>
      <c r="B4" s="104" t="s">
        <v>162</v>
      </c>
      <c r="C4" s="104" t="s">
        <v>163</v>
      </c>
      <c r="D4" s="107" t="s">
        <v>164</v>
      </c>
      <c r="E4" s="123" t="s">
        <v>165</v>
      </c>
      <c r="F4" s="109" t="s">
        <v>167</v>
      </c>
      <c r="G4" s="24"/>
      <c r="H4" s="24"/>
      <c r="I4" s="24"/>
      <c r="J4" s="24"/>
      <c r="K4" s="24"/>
      <c r="L4" s="24"/>
      <c r="M4" s="24"/>
    </row>
    <row r="5" customFormat="false" ht="19.5" hidden="false" customHeight="true" outlineLevel="0" collapsed="false">
      <c r="A5" s="118" t="s">
        <v>132</v>
      </c>
      <c r="B5" s="118" t="s">
        <v>132</v>
      </c>
      <c r="C5" s="112" t="n">
        <v>1</v>
      </c>
      <c r="D5" s="112" t="n">
        <v>2</v>
      </c>
      <c r="E5" s="111" t="n">
        <v>3</v>
      </c>
      <c r="F5" s="114" t="s">
        <v>132</v>
      </c>
      <c r="G5" s="24"/>
      <c r="H5" s="24"/>
      <c r="I5" s="24"/>
      <c r="J5" s="24"/>
      <c r="K5" s="24"/>
      <c r="L5" s="24"/>
      <c r="M5" s="24"/>
    </row>
    <row r="6" customFormat="false" ht="23.25" hidden="false" customHeight="true" outlineLevel="0" collapsed="false">
      <c r="A6" s="115"/>
      <c r="B6" s="93" t="s">
        <v>127</v>
      </c>
      <c r="C6" s="41" t="n">
        <v>618.8687</v>
      </c>
      <c r="D6" s="124" t="n">
        <v>590.5887</v>
      </c>
      <c r="E6" s="94" t="n">
        <v>28.28</v>
      </c>
      <c r="F6" s="41" t="n">
        <v>0</v>
      </c>
      <c r="G6" s="29"/>
      <c r="H6" s="29"/>
      <c r="I6" s="29"/>
      <c r="J6" s="29"/>
      <c r="K6" s="29"/>
      <c r="L6" s="29"/>
      <c r="M6" s="29"/>
    </row>
    <row r="7" customFormat="false" ht="23.25" hidden="false" customHeight="true" outlineLevel="0" collapsed="false">
      <c r="A7" s="115" t="s">
        <v>168</v>
      </c>
      <c r="B7" s="93" t="s">
        <v>169</v>
      </c>
      <c r="C7" s="41" t="n">
        <v>102.1898</v>
      </c>
      <c r="D7" s="124" t="n">
        <v>102.1898</v>
      </c>
      <c r="E7" s="94" t="n">
        <v>0</v>
      </c>
      <c r="F7" s="41" t="n">
        <v>0</v>
      </c>
      <c r="G7" s="29"/>
      <c r="H7" s="29"/>
      <c r="I7" s="29"/>
      <c r="J7" s="29"/>
      <c r="K7" s="29"/>
      <c r="L7" s="29"/>
      <c r="M7" s="29"/>
    </row>
    <row r="8" customFormat="false" ht="23.25" hidden="false" customHeight="true" outlineLevel="0" collapsed="false">
      <c r="A8" s="115" t="s">
        <v>170</v>
      </c>
      <c r="B8" s="93" t="s">
        <v>171</v>
      </c>
      <c r="C8" s="41" t="n">
        <v>102.1898</v>
      </c>
      <c r="D8" s="124" t="n">
        <v>102.1898</v>
      </c>
      <c r="E8" s="94" t="n">
        <v>0</v>
      </c>
      <c r="F8" s="41" t="n">
        <v>0</v>
      </c>
      <c r="G8" s="29"/>
      <c r="H8" s="29"/>
      <c r="I8" s="29"/>
      <c r="J8" s="29"/>
      <c r="K8" s="29"/>
      <c r="L8" s="29"/>
      <c r="M8" s="29"/>
    </row>
    <row r="9" customFormat="false" ht="23.25" hidden="false" customHeight="true" outlineLevel="0" collapsed="false">
      <c r="A9" s="115" t="s">
        <v>172</v>
      </c>
      <c r="B9" s="93" t="s">
        <v>173</v>
      </c>
      <c r="C9" s="41" t="n">
        <v>72.9917</v>
      </c>
      <c r="D9" s="124" t="n">
        <v>72.9917</v>
      </c>
      <c r="E9" s="94" t="n">
        <v>0</v>
      </c>
      <c r="F9" s="41" t="n">
        <v>0</v>
      </c>
      <c r="G9" s="29"/>
      <c r="H9" s="29"/>
      <c r="I9" s="29"/>
      <c r="J9" s="29"/>
      <c r="K9" s="29"/>
      <c r="L9" s="29"/>
      <c r="M9" s="29"/>
    </row>
    <row r="10" customFormat="false" ht="23.25" hidden="false" customHeight="true" outlineLevel="0" collapsed="false">
      <c r="A10" s="115" t="s">
        <v>174</v>
      </c>
      <c r="B10" s="93" t="s">
        <v>175</v>
      </c>
      <c r="C10" s="41" t="n">
        <v>29.1981</v>
      </c>
      <c r="D10" s="124" t="n">
        <v>29.1981</v>
      </c>
      <c r="E10" s="94" t="n">
        <v>0</v>
      </c>
      <c r="F10" s="41" t="n">
        <v>0</v>
      </c>
      <c r="G10" s="29"/>
      <c r="H10" s="29"/>
      <c r="I10" s="29"/>
      <c r="J10" s="29"/>
      <c r="K10" s="29"/>
      <c r="L10" s="29"/>
      <c r="M10" s="29"/>
    </row>
    <row r="11" customFormat="false" ht="23.25" hidden="false" customHeight="true" outlineLevel="0" collapsed="false">
      <c r="A11" s="115" t="s">
        <v>176</v>
      </c>
      <c r="B11" s="93" t="s">
        <v>177</v>
      </c>
      <c r="C11" s="41" t="n">
        <v>32.7449</v>
      </c>
      <c r="D11" s="124" t="n">
        <v>32.7449</v>
      </c>
      <c r="E11" s="94" t="n">
        <v>0</v>
      </c>
      <c r="F11" s="41" t="n">
        <v>0</v>
      </c>
      <c r="G11" s="29"/>
      <c r="H11" s="29"/>
      <c r="I11" s="29"/>
      <c r="J11" s="29"/>
      <c r="K11" s="29"/>
      <c r="L11" s="29"/>
      <c r="M11" s="29"/>
    </row>
    <row r="12" customFormat="false" ht="23.25" hidden="false" customHeight="true" outlineLevel="0" collapsed="false">
      <c r="A12" s="115" t="s">
        <v>178</v>
      </c>
      <c r="B12" s="93" t="s">
        <v>179</v>
      </c>
      <c r="C12" s="41" t="n">
        <v>32.7449</v>
      </c>
      <c r="D12" s="124" t="n">
        <v>32.7449</v>
      </c>
      <c r="E12" s="94" t="n">
        <v>0</v>
      </c>
      <c r="F12" s="41" t="n">
        <v>0</v>
      </c>
      <c r="G12" s="29"/>
      <c r="H12" s="29"/>
      <c r="I12" s="29"/>
      <c r="J12" s="29"/>
      <c r="K12" s="29"/>
      <c r="L12" s="29"/>
      <c r="M12" s="29"/>
    </row>
    <row r="13" customFormat="false" ht="23.25" hidden="false" customHeight="true" outlineLevel="0" collapsed="false">
      <c r="A13" s="115" t="s">
        <v>180</v>
      </c>
      <c r="B13" s="93" t="s">
        <v>181</v>
      </c>
      <c r="C13" s="41" t="n">
        <v>5.9807</v>
      </c>
      <c r="D13" s="124" t="n">
        <v>5.9807</v>
      </c>
      <c r="E13" s="94" t="n">
        <v>0</v>
      </c>
      <c r="F13" s="41" t="n">
        <v>0</v>
      </c>
      <c r="G13" s="29"/>
      <c r="H13" s="29"/>
      <c r="I13" s="29"/>
      <c r="J13" s="29"/>
      <c r="K13" s="29"/>
      <c r="L13" s="29"/>
      <c r="M13" s="29"/>
    </row>
    <row r="14" customFormat="false" ht="23.25" hidden="false" customHeight="true" outlineLevel="0" collapsed="false">
      <c r="A14" s="115" t="s">
        <v>182</v>
      </c>
      <c r="B14" s="93" t="s">
        <v>183</v>
      </c>
      <c r="C14" s="41" t="n">
        <v>26.7642</v>
      </c>
      <c r="D14" s="124" t="n">
        <v>26.7642</v>
      </c>
      <c r="E14" s="94" t="n">
        <v>0</v>
      </c>
      <c r="F14" s="41" t="n">
        <v>0</v>
      </c>
      <c r="G14" s="29"/>
      <c r="H14" s="29"/>
      <c r="I14" s="29"/>
      <c r="J14" s="29"/>
      <c r="K14" s="29"/>
      <c r="L14" s="29"/>
      <c r="M14" s="29"/>
    </row>
    <row r="15" customFormat="false" ht="23.25" hidden="false" customHeight="true" outlineLevel="0" collapsed="false">
      <c r="A15" s="115" t="s">
        <v>184</v>
      </c>
      <c r="B15" s="93" t="s">
        <v>185</v>
      </c>
      <c r="C15" s="41" t="n">
        <v>444.7422</v>
      </c>
      <c r="D15" s="124" t="n">
        <v>416.4622</v>
      </c>
      <c r="E15" s="94" t="n">
        <v>28.28</v>
      </c>
      <c r="F15" s="41" t="n">
        <v>0</v>
      </c>
      <c r="G15" s="29"/>
      <c r="H15" s="29"/>
      <c r="I15" s="29"/>
      <c r="J15" s="29"/>
      <c r="K15" s="29"/>
      <c r="L15" s="29"/>
      <c r="M15" s="29"/>
    </row>
    <row r="16" customFormat="false" ht="23.25" hidden="false" customHeight="true" outlineLevel="0" collapsed="false">
      <c r="A16" s="115" t="s">
        <v>186</v>
      </c>
      <c r="B16" s="93" t="s">
        <v>187</v>
      </c>
      <c r="C16" s="41" t="n">
        <v>444.7422</v>
      </c>
      <c r="D16" s="124" t="n">
        <v>416.4622</v>
      </c>
      <c r="E16" s="94" t="n">
        <v>28.28</v>
      </c>
      <c r="F16" s="41" t="n">
        <v>0</v>
      </c>
      <c r="G16" s="29"/>
      <c r="H16" s="29"/>
      <c r="I16" s="29"/>
      <c r="J16" s="29"/>
      <c r="K16" s="29"/>
      <c r="L16" s="29"/>
      <c r="M16" s="29"/>
    </row>
    <row r="17" customFormat="false" ht="23.25" hidden="false" customHeight="true" outlineLevel="0" collapsed="false">
      <c r="A17" s="115" t="s">
        <v>188</v>
      </c>
      <c r="B17" s="93" t="s">
        <v>189</v>
      </c>
      <c r="C17" s="41" t="n">
        <v>88.7025</v>
      </c>
      <c r="D17" s="124" t="n">
        <v>78.8225</v>
      </c>
      <c r="E17" s="94" t="n">
        <v>9.88</v>
      </c>
      <c r="F17" s="41" t="n">
        <v>0</v>
      </c>
      <c r="G17" s="29"/>
      <c r="H17" s="29"/>
      <c r="I17" s="29"/>
      <c r="J17" s="29"/>
      <c r="K17" s="29"/>
      <c r="L17" s="29"/>
      <c r="M17" s="29"/>
    </row>
    <row r="18" customFormat="false" ht="23.25" hidden="false" customHeight="true" outlineLevel="0" collapsed="false">
      <c r="A18" s="115" t="s">
        <v>190</v>
      </c>
      <c r="B18" s="93" t="s">
        <v>191</v>
      </c>
      <c r="C18" s="41" t="n">
        <v>97.9205</v>
      </c>
      <c r="D18" s="124" t="n">
        <v>93.1205</v>
      </c>
      <c r="E18" s="94" t="n">
        <v>4.8</v>
      </c>
      <c r="F18" s="41" t="n">
        <v>0</v>
      </c>
      <c r="G18" s="29"/>
      <c r="H18" s="29"/>
      <c r="I18" s="29"/>
      <c r="J18" s="29"/>
      <c r="K18" s="29"/>
      <c r="L18" s="29"/>
      <c r="M18" s="29"/>
    </row>
    <row r="19" customFormat="false" ht="23.25" hidden="false" customHeight="true" outlineLevel="0" collapsed="false">
      <c r="A19" s="115" t="s">
        <v>192</v>
      </c>
      <c r="B19" s="93" t="s">
        <v>193</v>
      </c>
      <c r="C19" s="41" t="n">
        <v>44.2761</v>
      </c>
      <c r="D19" s="124" t="n">
        <v>41.8761</v>
      </c>
      <c r="E19" s="94" t="n">
        <v>2.4</v>
      </c>
      <c r="F19" s="41" t="n">
        <v>0</v>
      </c>
      <c r="G19" s="29"/>
      <c r="H19" s="29"/>
      <c r="I19" s="29"/>
      <c r="J19" s="29"/>
      <c r="K19" s="29"/>
      <c r="L19" s="29"/>
      <c r="M19" s="29"/>
    </row>
    <row r="20" customFormat="false" ht="23.25" hidden="false" customHeight="true" outlineLevel="0" collapsed="false">
      <c r="A20" s="115" t="s">
        <v>194</v>
      </c>
      <c r="B20" s="93" t="s">
        <v>195</v>
      </c>
      <c r="C20" s="41" t="n">
        <v>39.9338</v>
      </c>
      <c r="D20" s="124" t="n">
        <v>37.9338</v>
      </c>
      <c r="E20" s="94" t="n">
        <v>2</v>
      </c>
      <c r="F20" s="41" t="n">
        <v>0</v>
      </c>
      <c r="G20" s="29"/>
      <c r="H20" s="29"/>
      <c r="I20" s="29"/>
      <c r="J20" s="29"/>
      <c r="K20" s="29"/>
      <c r="L20" s="29"/>
      <c r="M20" s="29"/>
    </row>
    <row r="21" customFormat="false" ht="23.25" hidden="false" customHeight="true" outlineLevel="0" collapsed="false">
      <c r="A21" s="115" t="s">
        <v>196</v>
      </c>
      <c r="B21" s="93" t="s">
        <v>197</v>
      </c>
      <c r="C21" s="41" t="n">
        <v>103.0847</v>
      </c>
      <c r="D21" s="124" t="n">
        <v>97.4847</v>
      </c>
      <c r="E21" s="94" t="n">
        <v>5.6</v>
      </c>
      <c r="F21" s="41" t="n">
        <v>0</v>
      </c>
      <c r="G21" s="29"/>
      <c r="H21" s="29"/>
      <c r="I21" s="29"/>
      <c r="J21" s="29"/>
      <c r="K21" s="29"/>
      <c r="L21" s="29"/>
      <c r="M21" s="29"/>
    </row>
    <row r="22" customFormat="false" ht="23.25" hidden="false" customHeight="true" outlineLevel="0" collapsed="false">
      <c r="A22" s="115" t="s">
        <v>198</v>
      </c>
      <c r="B22" s="93" t="s">
        <v>199</v>
      </c>
      <c r="C22" s="41" t="n">
        <v>66.489</v>
      </c>
      <c r="D22" s="124" t="n">
        <v>62.889</v>
      </c>
      <c r="E22" s="94" t="n">
        <v>3.6</v>
      </c>
      <c r="F22" s="41" t="n">
        <v>0</v>
      </c>
      <c r="G22" s="29"/>
      <c r="H22" s="29"/>
      <c r="I22" s="29"/>
      <c r="J22" s="29"/>
      <c r="K22" s="29"/>
      <c r="L22" s="29"/>
      <c r="M22" s="29"/>
    </row>
    <row r="23" customFormat="false" ht="23.25" hidden="false" customHeight="true" outlineLevel="0" collapsed="false">
      <c r="A23" s="115" t="s">
        <v>200</v>
      </c>
      <c r="B23" s="93" t="s">
        <v>201</v>
      </c>
      <c r="C23" s="41" t="n">
        <v>4.3356</v>
      </c>
      <c r="D23" s="124" t="n">
        <v>4.3356</v>
      </c>
      <c r="E23" s="94" t="n">
        <v>0</v>
      </c>
      <c r="F23" s="41" t="n">
        <v>0</v>
      </c>
    </row>
    <row r="24" customFormat="false" ht="23.25" hidden="false" customHeight="true" outlineLevel="0" collapsed="false">
      <c r="A24" s="115" t="s">
        <v>202</v>
      </c>
      <c r="B24" s="93" t="s">
        <v>203</v>
      </c>
      <c r="C24" s="41" t="n">
        <v>39.1918</v>
      </c>
      <c r="D24" s="124" t="n">
        <v>39.1918</v>
      </c>
      <c r="E24" s="94" t="n">
        <v>0</v>
      </c>
      <c r="F24" s="41" t="n">
        <v>0</v>
      </c>
    </row>
    <row r="25" customFormat="false" ht="23.25" hidden="false" customHeight="true" outlineLevel="0" collapsed="false">
      <c r="A25" s="115" t="s">
        <v>204</v>
      </c>
      <c r="B25" s="93" t="s">
        <v>205</v>
      </c>
      <c r="C25" s="41" t="n">
        <v>39.1918</v>
      </c>
      <c r="D25" s="124" t="n">
        <v>39.1918</v>
      </c>
      <c r="E25" s="94" t="n">
        <v>0</v>
      </c>
      <c r="F25" s="41" t="n">
        <v>0</v>
      </c>
    </row>
    <row r="26" customFormat="false" ht="23.25" hidden="false" customHeight="true" outlineLevel="0" collapsed="false">
      <c r="A26" s="115" t="s">
        <v>206</v>
      </c>
      <c r="B26" s="93" t="s">
        <v>207</v>
      </c>
      <c r="C26" s="41" t="n">
        <v>39.1918</v>
      </c>
      <c r="D26" s="124" t="n">
        <v>39.1918</v>
      </c>
      <c r="E26" s="94" t="n">
        <v>0</v>
      </c>
      <c r="F26" s="41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8:33:49Z</dcterms:created>
  <dc:creator/>
  <dc:description/>
  <dc:language>en-US</dc:language>
  <cp:lastModifiedBy>Administrator</cp:lastModifiedBy>
  <dcterms:modified xsi:type="dcterms:W3CDTF">2019-05-07T01:3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