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  <sheet name="Sheet2" sheetId="17" state="visible" r:id="rId18"/>
    <sheet name="Sheet3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（宜君县农业农村局）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63001</t>
  </si>
  <si>
    <t xml:space="preserve">宜君县农业局</t>
  </si>
  <si>
    <t xml:space="preserve">363002</t>
  </si>
  <si>
    <t xml:space="preserve">宜君县农村经营管理站</t>
  </si>
  <si>
    <t xml:space="preserve">363003</t>
  </si>
  <si>
    <t xml:space="preserve">宜君县动物卫生监督所</t>
  </si>
  <si>
    <t xml:space="preserve">363004</t>
  </si>
  <si>
    <t xml:space="preserve">宜君县农业技术学校</t>
  </si>
  <si>
    <t xml:space="preserve">363005</t>
  </si>
  <si>
    <t xml:space="preserve">宜君县畜牧技术推广站</t>
  </si>
  <si>
    <t xml:space="preserve">363006</t>
  </si>
  <si>
    <t xml:space="preserve">宜君县果业管理局</t>
  </si>
  <si>
    <t xml:space="preserve">363007</t>
  </si>
  <si>
    <t xml:space="preserve">宜君县种子管理站</t>
  </si>
  <si>
    <t xml:space="preserve">363008</t>
  </si>
  <si>
    <t xml:space="preserve">宜君县农业机械安全监理站</t>
  </si>
  <si>
    <t xml:space="preserve">363009</t>
  </si>
  <si>
    <t xml:space="preserve">宜君县农技推广中心</t>
  </si>
  <si>
    <t xml:space="preserve">363010</t>
  </si>
  <si>
    <t xml:space="preserve">宜君县园艺工作站</t>
  </si>
  <si>
    <t xml:space="preserve">363011</t>
  </si>
  <si>
    <t xml:space="preserve">宜君县动物疫病预防控制中心</t>
  </si>
  <si>
    <t xml:space="preserve">363012</t>
  </si>
  <si>
    <t xml:space="preserve">宜君县农业机械化推广站</t>
  </si>
  <si>
    <t xml:space="preserve">363013</t>
  </si>
  <si>
    <t xml:space="preserve">宜君县农村能源办公室</t>
  </si>
  <si>
    <t xml:space="preserve">363014</t>
  </si>
  <si>
    <t xml:space="preserve">宜君县农业信息站</t>
  </si>
  <si>
    <t xml:space="preserve">363015</t>
  </si>
  <si>
    <t xml:space="preserve">宜君县农畜产品质量安全检验检测中心</t>
  </si>
  <si>
    <t xml:space="preserve">363016</t>
  </si>
  <si>
    <t xml:space="preserve">宜君县农业综合执法大队</t>
  </si>
  <si>
    <t xml:space="preserve">363021</t>
  </si>
  <si>
    <t xml:space="preserve">宜君县畜禽定点屠宰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9</t>
  </si>
  <si>
    <t xml:space="preserve">社会保险基金支出</t>
  </si>
  <si>
    <t xml:space="preserve">  20903</t>
  </si>
  <si>
    <t xml:space="preserve">  职工基本医疗保险基金支出</t>
  </si>
  <si>
    <t xml:space="preserve">    2090399</t>
  </si>
  <si>
    <t xml:space="preserve">    其他职工基本医疗保险基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0</t>
  </si>
  <si>
    <t xml:space="preserve">  执法监管</t>
  </si>
  <si>
    <t xml:space="preserve">    2130111</t>
  </si>
  <si>
    <t xml:space="preserve">    统计监测与信息服务</t>
  </si>
  <si>
    <t xml:space="preserve">    2130124</t>
  </si>
  <si>
    <t xml:space="preserve">    农业组织化与产业化经营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505</t>
  </si>
  <si>
    <t xml:space="preserve">301</t>
  </si>
  <si>
    <t xml:space="preserve">工资福利支出</t>
  </si>
  <si>
    <t xml:space="preserve">50501</t>
  </si>
  <si>
    <t xml:space="preserve">行政事业单位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 其他社会保障缴费</t>
  </si>
  <si>
    <t xml:space="preserve">  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30203</t>
  </si>
  <si>
    <t xml:space="preserve">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50599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363</t>
  </si>
  <si>
    <t xml:space="preserve">  农业局</t>
  </si>
  <si>
    <t xml:space="preserve">86.8</t>
  </si>
  <si>
    <t xml:space="preserve">    363001</t>
  </si>
  <si>
    <t xml:space="preserve">公益岗工资、猪兔椒菜、苹果技术员补助、美丽乡村建设</t>
  </si>
  <si>
    <r>
      <rPr>
        <sz val="8"/>
        <rFont val="Noto Sans"/>
        <family val="2"/>
      </rPr>
      <t xml:space="preserve">我局在苹果主产区的尧生镇、五里镇、彭镇等乡镇，符合标准的苹果专业村，每村聘用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名具有丰富的务果实践经验和果业专业技术能力的农民技术员，全县共计聘用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名农民技术员。我局建立农民技术员信息档案，把技术员的基本情况、技术成果、培训情况、发挥作用等情况进行登记，实现信息动态更新。农民技术员实行一年一聘，动态管理，可进可出，对不能完成目标任务和不服从组织领导的农民技术员随时予以解聘，视工作需要另行择优录用。 制定《宜君县农民果业生产技术员量化考核办法》，对农民技术员按考核办法实行百分制考核，根据考核结果对群众不满意、不能胜任工作的予以解聘。每人每年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元发放补助标准，共计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万元整。</t>
    </r>
  </si>
  <si>
    <t xml:space="preserve">    363003</t>
  </si>
  <si>
    <t xml:space="preserve">村级防疫员补贴、视频监控运行维护费</t>
  </si>
  <si>
    <r>
      <rPr>
        <sz val="8"/>
        <rFont val="Noto Sans"/>
        <family val="2"/>
      </rPr>
      <t xml:space="preserve"> 基层村级防疫员补贴：</t>
    </r>
    <r>
      <rPr>
        <sz val="8"/>
        <rFont val="仿宋"/>
        <family val="3"/>
        <charset val="134"/>
      </rPr>
      <t xml:space="preserve">6.8</t>
    </r>
    <r>
      <rPr>
        <sz val="8"/>
        <rFont val="Noto Sans"/>
        <family val="2"/>
      </rPr>
      <t xml:space="preserve">万元，主要用于村级防疫员补助。视屏监控运行维护费：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元，主要用于视屏监控运行中电费、宽带费。</t>
    </r>
  </si>
  <si>
    <t xml:space="preserve">    363007</t>
  </si>
  <si>
    <t xml:space="preserve">农业补贴工作经费</t>
  </si>
  <si>
    <r>
      <rPr>
        <sz val="8"/>
        <rFont val="Noto Sans"/>
        <family val="2"/>
      </rPr>
      <t xml:space="preserve">一卡通农业补贴工作专项经费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万元，耕地地力保护补贴涉及全县十个乡镇</t>
    </r>
    <r>
      <rPr>
        <sz val="8"/>
        <rFont val="仿宋"/>
        <family val="3"/>
        <charset val="134"/>
      </rPr>
      <t xml:space="preserve">2.3</t>
    </r>
    <r>
      <rPr>
        <sz val="8"/>
        <rFont val="Noto Sans"/>
        <family val="2"/>
      </rPr>
      <t xml:space="preserve">万户，需要雇佣人员进行各乡镇面积的核查、审核、数据录入、资料打印装订费、现场检查、资料上报等费用。</t>
    </r>
  </si>
  <si>
    <t xml:space="preserve">   363008</t>
  </si>
  <si>
    <t xml:space="preserve">科技转化与推广服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机安全专项资金项目总投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用于：一是投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广泛开展宣传，营造宣传氛围。二是投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完善各项规章制度，落实安全生产责任制，层层签订农机安全生产目标责任书，使安全生产责任落到实处。三是投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开展农机安全常态化巡查及警监联合执法，严查拖拉机无牌行驶无证驾驶，违法载人等危害人民生命财产安全的违法行为，依照相关规定严查严管，遏制重大农机事故发生。
                         </t>
    </r>
  </si>
  <si>
    <t xml:space="preserve">    363013</t>
  </si>
  <si>
    <t xml:space="preserve">农村沼气后续服务经费</t>
  </si>
  <si>
    <t xml:space="preserve">主要用于实施农村能源项目所需工作经费（包括沼气后续服务、沼气工程维护与维修、技术人员工资、宣传资料印制、公务车运行维护费等）</t>
  </si>
  <si>
    <t xml:space="preserve">    363015</t>
  </si>
  <si>
    <t xml:space="preserve">农产品质量安全市场监管及实验室运行经费支出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b val="true"/>
        <sz val="8"/>
        <rFont val="Noto Sans"/>
        <family val="2"/>
      </rPr>
      <t xml:space="preserve">农产品检测费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万元。</t>
    </r>
    <r>
      <rPr>
        <sz val="8"/>
        <rFont val="Noto Sans"/>
        <family val="2"/>
      </rPr>
      <t xml:space="preserve">其中：</t>
    </r>
    <r>
      <rPr>
        <b val="true"/>
        <sz val="8"/>
        <rFont val="Noto Sans"/>
        <family val="2"/>
      </rPr>
      <t xml:space="preserve">农业部样品检测费</t>
    </r>
    <r>
      <rPr>
        <b val="true"/>
        <sz val="8"/>
        <rFont val="仿宋_GB2312"/>
        <family val="3"/>
        <charset val="134"/>
      </rPr>
      <t xml:space="preserve">1.5</t>
    </r>
    <r>
      <rPr>
        <b val="true"/>
        <sz val="8"/>
        <rFont val="Noto Sans"/>
        <family val="2"/>
      </rPr>
      <t xml:space="preserve">万元</t>
    </r>
    <r>
      <rPr>
        <sz val="8"/>
        <rFont val="Noto Sans"/>
        <family val="2"/>
      </rPr>
      <t xml:space="preserve">（省级检验检测人员来宜随机抽样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个费用），</t>
    </r>
    <r>
      <rPr>
        <b val="true"/>
        <sz val="8"/>
        <rFont val="Noto Sans"/>
        <family val="2"/>
      </rPr>
      <t xml:space="preserve">市级样品检测费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万元</t>
    </r>
    <r>
      <rPr>
        <sz val="8"/>
        <rFont val="Noto Sans"/>
        <family val="2"/>
      </rPr>
      <t xml:space="preserve">（市级检验检测人员来宜随机抽样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个样品费用）。</t>
    </r>
    <r>
      <rPr>
        <b val="true"/>
        <sz val="8"/>
        <rFont val="Noto Sans"/>
        <family val="2"/>
      </rPr>
      <t xml:space="preserve">单位日常农残速测</t>
    </r>
    <r>
      <rPr>
        <b val="true"/>
        <sz val="8"/>
        <rFont val="仿宋_GB2312"/>
        <family val="3"/>
        <charset val="134"/>
      </rPr>
      <t xml:space="preserve">3000</t>
    </r>
    <r>
      <rPr>
        <b val="true"/>
        <sz val="8"/>
        <rFont val="Noto Sans"/>
        <family val="2"/>
      </rPr>
      <t xml:space="preserve">个样品，费用</t>
    </r>
    <r>
      <rPr>
        <b val="true"/>
        <sz val="8"/>
        <rFont val="仿宋_GB2312"/>
        <family val="3"/>
        <charset val="134"/>
      </rPr>
      <t xml:space="preserve">1.5</t>
    </r>
    <r>
      <rPr>
        <b val="true"/>
        <sz val="8"/>
        <rFont val="Noto Sans"/>
        <family val="2"/>
      </rPr>
      <t xml:space="preserve">万元。实验室运行及维护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万元</t>
    </r>
    <r>
      <rPr>
        <sz val="8"/>
        <rFont val="Noto Sans"/>
        <family val="2"/>
      </rPr>
      <t xml:space="preserve">（专用试剂及专用气体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，仪器设备日常维护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万元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基地及运输环节监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。其中：农产品展安全日常监管、基地检查</t>
    </r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万元。监管培训及宣传普法教育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万元。二、乡镇监管站运行及“三品”一标认证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万元。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乡镇监管站运行费用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。其中：购置农残速测药品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万元，购置低值易耗品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万元。主要用于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个乡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个办事处农残检测室日常检测费用。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“三品”一标认证费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万元。主要用于产品样品检测费</t>
    </r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万元，现场检查抽样费及专家评审费</t>
    </r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万元。</t>
    </r>
  </si>
  <si>
    <t xml:space="preserve">    363016</t>
  </si>
  <si>
    <t xml:space="preserve">执法专项经费</t>
  </si>
  <si>
    <r>
      <rPr>
        <b val="true"/>
        <sz val="8"/>
        <rFont val="仿宋_GB2312"/>
        <family val="3"/>
        <charset val="134"/>
      </rPr>
      <t xml:space="preserve">2019</t>
    </r>
    <r>
      <rPr>
        <b val="true"/>
        <sz val="8"/>
        <rFont val="Noto Sans"/>
        <family val="2"/>
      </rPr>
      <t xml:space="preserve">年我大队预算经宜君县财政核准</t>
    </r>
    <r>
      <rPr>
        <b val="true"/>
        <sz val="8"/>
        <rFont val="仿宋_GB2312"/>
        <family val="3"/>
        <charset val="134"/>
      </rPr>
      <t xml:space="preserve">2019</t>
    </r>
    <r>
      <rPr>
        <b val="true"/>
        <sz val="8"/>
        <rFont val="Noto Sans"/>
        <family val="2"/>
      </rPr>
      <t xml:space="preserve">年农资市场监管专项经费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万元的计划使用情况如下：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、报销下乡执法检查差旅费</t>
    </r>
    <r>
      <rPr>
        <b val="true"/>
        <sz val="8"/>
        <rFont val="仿宋_GB2312"/>
        <family val="3"/>
        <charset val="134"/>
      </rPr>
      <t xml:space="preserve">0.5</t>
    </r>
    <r>
      <rPr>
        <b val="true"/>
        <sz val="8"/>
        <rFont val="Noto Sans"/>
        <family val="2"/>
      </rPr>
      <t xml:space="preserve">万元；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、公务车维护运行费</t>
    </r>
    <r>
      <rPr>
        <b val="true"/>
        <sz val="8"/>
        <rFont val="仿宋_GB2312"/>
        <family val="3"/>
        <charset val="134"/>
      </rPr>
      <t xml:space="preserve">0.3</t>
    </r>
    <r>
      <rPr>
        <b val="true"/>
        <sz val="8"/>
        <rFont val="Noto Sans"/>
        <family val="2"/>
      </rPr>
      <t xml:space="preserve">万元； 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、办案材料费</t>
    </r>
    <r>
      <rPr>
        <b val="true"/>
        <sz val="8"/>
        <rFont val="仿宋_GB2312"/>
        <family val="3"/>
        <charset val="134"/>
      </rPr>
      <t xml:space="preserve">0.2</t>
    </r>
    <r>
      <rPr>
        <b val="true"/>
        <sz val="8"/>
        <rFont val="Noto Sans"/>
        <family val="2"/>
      </rPr>
      <t xml:space="preserve">万元。
                         </t>
    </r>
  </si>
  <si>
    <t xml:space="preserve">    363021</t>
  </si>
  <si>
    <t xml:space="preserve">执法监管支出</t>
  </si>
  <si>
    <t xml:space="preserve">项目实施过程中发生的宣传品印制费、下乡监管车辆租赁费、差旅费、劳务费及其他与项目直接相关的支出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10</t>
  </si>
  <si>
    <t xml:space="preserve">  363003</t>
  </si>
  <si>
    <t xml:space="preserve">  动物卫生监督所</t>
  </si>
  <si>
    <t xml:space="preserve">储备物资</t>
  </si>
  <si>
    <t xml:space="preserve">手套、口罩、防护服等</t>
  </si>
  <si>
    <r>
      <rPr>
        <sz val="9"/>
        <rFont val="宋体"/>
        <family val="0"/>
        <charset val="134"/>
      </rPr>
      <t xml:space="preserve">2019.4</t>
    </r>
    <r>
      <rPr>
        <sz val="9"/>
        <rFont val="Noto Sans"/>
        <family val="2"/>
      </rPr>
      <t xml:space="preserve">月采购</t>
    </r>
    <r>
      <rPr>
        <sz val="9"/>
        <rFont val="宋体"/>
        <family val="0"/>
        <charset val="134"/>
      </rPr>
      <t xml:space="preserve">6.4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采购</t>
    </r>
    <r>
      <rPr>
        <sz val="9"/>
        <rFont val="宋体"/>
        <family val="0"/>
        <charset val="134"/>
      </rPr>
      <t xml:space="preserve">13.52</t>
    </r>
    <r>
      <rPr>
        <sz val="9"/>
        <rFont val="Noto Sans"/>
        <family val="2"/>
      </rPr>
      <t xml:space="preserve">万元</t>
    </r>
  </si>
  <si>
    <t xml:space="preserve">06</t>
  </si>
  <si>
    <t xml:space="preserve">  363007</t>
  </si>
  <si>
    <t xml:space="preserve">  种子管理站</t>
  </si>
  <si>
    <t xml:space="preserve">玉米品种更新换代项目</t>
  </si>
  <si>
    <t xml:space="preserve">2019.4</t>
  </si>
  <si>
    <t xml:space="preserve">  363009</t>
  </si>
  <si>
    <t xml:space="preserve">  陕西省宜君县农业技术推广中心</t>
  </si>
  <si>
    <t xml:space="preserve">货物类</t>
  </si>
  <si>
    <t xml:space="preserve">农业专用材料</t>
  </si>
  <si>
    <t xml:space="preserve">2019.12</t>
  </si>
  <si>
    <t xml:space="preserve">08</t>
  </si>
  <si>
    <t xml:space="preserve">  363011</t>
  </si>
  <si>
    <t xml:space="preserve">  宜君县动物疫病预防控制中心</t>
  </si>
  <si>
    <t xml:space="preserve">动物疫病防控经费</t>
  </si>
  <si>
    <t xml:space="preserve">专用材料费</t>
  </si>
  <si>
    <t xml:space="preserve">  363012</t>
  </si>
  <si>
    <t xml:space="preserve">  宜君县农业机械化技术推广站</t>
  </si>
  <si>
    <t xml:space="preserve">农业和林业机械</t>
  </si>
  <si>
    <t xml:space="preserve">  363013</t>
  </si>
  <si>
    <t xml:space="preserve">  宜君县农村能源办公室</t>
  </si>
  <si>
    <t xml:space="preserve">专用车辆</t>
  </si>
  <si>
    <t xml:space="preserve">三轮抽渣车设备等</t>
  </si>
  <si>
    <t xml:space="preserve">2019.5</t>
  </si>
  <si>
    <t xml:space="preserve">09</t>
  </si>
  <si>
    <t xml:space="preserve">  363015</t>
  </si>
  <si>
    <t xml:space="preserve">  农畜产品质量安全检测中心</t>
  </si>
  <si>
    <t xml:space="preserve">专用设备</t>
  </si>
  <si>
    <t xml:space="preserve">专用仪器</t>
  </si>
  <si>
    <t xml:space="preserve">2019.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 363001</t>
  </si>
  <si>
    <t xml:space="preserve">  农业局机关</t>
  </si>
  <si>
    <t xml:space="preserve">  农村经营管理站</t>
  </si>
  <si>
    <t xml:space="preserve">  363004</t>
  </si>
  <si>
    <t xml:space="preserve">  宜君县农业技术学校</t>
  </si>
  <si>
    <t xml:space="preserve">  363006</t>
  </si>
  <si>
    <t xml:space="preserve">  果业局</t>
  </si>
  <si>
    <t xml:space="preserve">  363008</t>
  </si>
  <si>
    <t xml:space="preserve">  农机机械监理站</t>
  </si>
  <si>
    <t xml:space="preserve">  363010</t>
  </si>
  <si>
    <t xml:space="preserve">  园艺工作站</t>
  </si>
  <si>
    <t xml:space="preserve">  363014</t>
  </si>
  <si>
    <t xml:space="preserve">  农业信息站</t>
  </si>
  <si>
    <t xml:space="preserve">  363016</t>
  </si>
  <si>
    <t xml:space="preserve">  农业综合执法大队</t>
  </si>
  <si>
    <t xml:space="preserve">宜君县畜禽定点屠宰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_ "/>
    <numFmt numFmtId="168" formatCode="#,##0.000"/>
    <numFmt numFmtId="169" formatCode="0.00"/>
    <numFmt numFmtId="170" formatCode="#,##0"/>
    <numFmt numFmtId="171" formatCode="* #,##0.00;* \-#,##0.00;* &quot;&quot;??;@"/>
    <numFmt numFmtId="172" formatCode="#,##0.0_ "/>
    <numFmt numFmtId="173" formatCode="#,##0.00_ "/>
    <numFmt numFmtId="174" formatCode="#,##0.0000"/>
    <numFmt numFmtId="175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660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仿宋"/>
      <family val="3"/>
      <charset val="134"/>
    </font>
    <font>
      <sz val="16"/>
      <name val="仿宋_GB2312"/>
      <family val="3"/>
      <charset val="134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14" t="s">
        <v>314</v>
      </c>
      <c r="B1" s="115"/>
      <c r="C1" s="115"/>
      <c r="D1" s="115"/>
      <c r="E1" s="116"/>
      <c r="F1" s="116"/>
      <c r="G1" s="11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15</v>
      </c>
      <c r="B2" s="25"/>
      <c r="C2" s="25"/>
      <c r="D2" s="25"/>
      <c r="E2" s="25"/>
      <c r="F2" s="25"/>
      <c r="G2" s="25"/>
      <c r="H2" s="25"/>
      <c r="I2" s="117"/>
      <c r="J2" s="117"/>
      <c r="K2" s="117"/>
      <c r="L2" s="117"/>
      <c r="M2" s="118"/>
      <c r="N2" s="118"/>
      <c r="O2" s="118"/>
    </row>
    <row r="3" customFormat="false" ht="15" hidden="false" customHeight="true" outlineLevel="0" collapsed="false">
      <c r="A3" s="119"/>
      <c r="B3" s="115"/>
      <c r="C3" s="115"/>
      <c r="D3" s="115"/>
      <c r="E3" s="119"/>
      <c r="F3" s="116"/>
      <c r="H3" s="120" t="s">
        <v>176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21" t="s">
        <v>231</v>
      </c>
      <c r="B4" s="121" t="s">
        <v>232</v>
      </c>
      <c r="C4" s="121" t="s">
        <v>233</v>
      </c>
      <c r="D4" s="121" t="s">
        <v>234</v>
      </c>
      <c r="E4" s="121" t="s">
        <v>179</v>
      </c>
      <c r="F4" s="124" t="s">
        <v>180</v>
      </c>
      <c r="G4" s="125" t="s">
        <v>181</v>
      </c>
      <c r="H4" s="126" t="s">
        <v>183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38" t="s">
        <v>131</v>
      </c>
      <c r="B5" s="138" t="s">
        <v>131</v>
      </c>
      <c r="C5" s="138" t="s">
        <v>131</v>
      </c>
      <c r="D5" s="138" t="s">
        <v>131</v>
      </c>
      <c r="E5" s="139" t="n">
        <v>1</v>
      </c>
      <c r="F5" s="139" t="n">
        <v>2</v>
      </c>
      <c r="G5" s="140" t="n">
        <v>3</v>
      </c>
      <c r="H5" s="131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00"/>
      <c r="B6" s="101" t="s">
        <v>126</v>
      </c>
      <c r="C6" s="100"/>
      <c r="D6" s="100"/>
      <c r="E6" s="158" t="n">
        <v>1379.4656</v>
      </c>
      <c r="F6" s="143" t="n">
        <v>1322.1056</v>
      </c>
      <c r="G6" s="39" t="n">
        <v>57.36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42" t="s">
        <v>236</v>
      </c>
      <c r="B7" s="101" t="s">
        <v>237</v>
      </c>
      <c r="C7" s="100" t="s">
        <v>235</v>
      </c>
      <c r="D7" s="142"/>
      <c r="E7" s="143" t="n">
        <v>1316.7824</v>
      </c>
      <c r="F7" s="143" t="n">
        <v>1316.7824</v>
      </c>
      <c r="G7" s="39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42" t="s">
        <v>240</v>
      </c>
      <c r="B8" s="101" t="s">
        <v>241</v>
      </c>
      <c r="C8" s="100" t="s">
        <v>238</v>
      </c>
      <c r="D8" s="144" t="s">
        <v>239</v>
      </c>
      <c r="E8" s="143" t="n">
        <v>1316.7824</v>
      </c>
      <c r="F8" s="143" t="n">
        <v>1316.7824</v>
      </c>
      <c r="G8" s="39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42" t="s">
        <v>242</v>
      </c>
      <c r="B9" s="101" t="s">
        <v>241</v>
      </c>
      <c r="C9" s="100" t="s">
        <v>238</v>
      </c>
      <c r="D9" s="101" t="s">
        <v>241</v>
      </c>
      <c r="E9" s="43" t="n">
        <v>450.828</v>
      </c>
      <c r="F9" s="43" t="n">
        <v>450.828</v>
      </c>
      <c r="G9" s="39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42" t="s">
        <v>242</v>
      </c>
      <c r="B10" s="101" t="s">
        <v>243</v>
      </c>
      <c r="C10" s="100" t="s">
        <v>238</v>
      </c>
      <c r="D10" s="101" t="s">
        <v>243</v>
      </c>
      <c r="E10" s="43" t="n">
        <v>157.5698</v>
      </c>
      <c r="F10" s="43" t="n">
        <v>157.5698</v>
      </c>
      <c r="G10" s="39"/>
      <c r="H10" s="39"/>
    </row>
    <row r="11" customFormat="false" ht="23.25" hidden="false" customHeight="true" outlineLevel="0" collapsed="false">
      <c r="A11" s="142" t="s">
        <v>244</v>
      </c>
      <c r="B11" s="101" t="s">
        <v>245</v>
      </c>
      <c r="C11" s="100" t="s">
        <v>238</v>
      </c>
      <c r="D11" s="101" t="s">
        <v>245</v>
      </c>
      <c r="E11" s="43" t="n">
        <v>37.569</v>
      </c>
      <c r="F11" s="43" t="n">
        <v>37.569</v>
      </c>
      <c r="G11" s="18"/>
      <c r="H11" s="18"/>
    </row>
    <row r="12" customFormat="false" ht="23.25" hidden="false" customHeight="true" outlineLevel="0" collapsed="false">
      <c r="A12" s="142" t="s">
        <v>246</v>
      </c>
      <c r="B12" s="101" t="s">
        <v>247</v>
      </c>
      <c r="C12" s="100" t="s">
        <v>238</v>
      </c>
      <c r="D12" s="101" t="s">
        <v>247</v>
      </c>
      <c r="E12" s="43" t="n">
        <v>25.191</v>
      </c>
      <c r="F12" s="43" t="n">
        <v>251.91</v>
      </c>
      <c r="G12" s="18"/>
      <c r="H12" s="18"/>
    </row>
    <row r="13" customFormat="false" ht="23.25" hidden="false" customHeight="true" outlineLevel="0" collapsed="false">
      <c r="A13" s="142" t="s">
        <v>248</v>
      </c>
      <c r="B13" s="101" t="s">
        <v>249</v>
      </c>
      <c r="C13" s="100" t="s">
        <v>238</v>
      </c>
      <c r="D13" s="101" t="s">
        <v>249</v>
      </c>
      <c r="E13" s="43" t="n">
        <v>170.8779</v>
      </c>
      <c r="F13" s="43" t="n">
        <v>170.8779</v>
      </c>
      <c r="G13" s="18"/>
      <c r="H13" s="18"/>
    </row>
    <row r="14" customFormat="false" ht="23.25" hidden="false" customHeight="true" outlineLevel="0" collapsed="false">
      <c r="A14" s="142" t="s">
        <v>250</v>
      </c>
      <c r="B14" s="101" t="s">
        <v>251</v>
      </c>
      <c r="C14" s="100" t="s">
        <v>238</v>
      </c>
      <c r="D14" s="101" t="s">
        <v>251</v>
      </c>
      <c r="E14" s="43" t="n">
        <v>68.3513</v>
      </c>
      <c r="F14" s="43" t="n">
        <v>68.3513</v>
      </c>
      <c r="G14" s="18"/>
      <c r="H14" s="18"/>
    </row>
    <row r="15" customFormat="false" ht="23.25" hidden="false" customHeight="true" outlineLevel="0" collapsed="false">
      <c r="A15" s="142" t="s">
        <v>252</v>
      </c>
      <c r="B15" s="101" t="s">
        <v>253</v>
      </c>
      <c r="C15" s="100" t="s">
        <v>238</v>
      </c>
      <c r="D15" s="101" t="s">
        <v>253</v>
      </c>
      <c r="E15" s="43" t="n">
        <v>78.1961</v>
      </c>
      <c r="F15" s="43" t="n">
        <v>78.1961</v>
      </c>
      <c r="G15" s="18"/>
      <c r="H15" s="18"/>
    </row>
    <row r="16" customFormat="false" ht="23.25" hidden="false" customHeight="true" outlineLevel="0" collapsed="false">
      <c r="A16" s="142" t="s">
        <v>254</v>
      </c>
      <c r="B16" s="101" t="s">
        <v>255</v>
      </c>
      <c r="C16" s="100" t="s">
        <v>238</v>
      </c>
      <c r="D16" s="101" t="s">
        <v>255</v>
      </c>
      <c r="E16" s="43" t="n">
        <v>9.904</v>
      </c>
      <c r="F16" s="43" t="n">
        <v>9.904</v>
      </c>
      <c r="G16" s="18"/>
      <c r="H16" s="18"/>
    </row>
    <row r="17" customFormat="false" ht="23.25" hidden="false" customHeight="true" outlineLevel="0" collapsed="false">
      <c r="A17" s="142" t="s">
        <v>256</v>
      </c>
      <c r="B17" s="101" t="s">
        <v>257</v>
      </c>
      <c r="C17" s="100" t="s">
        <v>238</v>
      </c>
      <c r="D17" s="101" t="s">
        <v>257</v>
      </c>
      <c r="E17" s="43" t="n">
        <v>91.5763</v>
      </c>
      <c r="F17" s="43" t="n">
        <v>91.5763</v>
      </c>
      <c r="G17" s="18"/>
      <c r="H17" s="18"/>
    </row>
    <row r="18" customFormat="false" ht="23.25" hidden="false" customHeight="true" outlineLevel="0" collapsed="false">
      <c r="A18" s="142" t="s">
        <v>258</v>
      </c>
      <c r="B18" s="101" t="s">
        <v>259</v>
      </c>
      <c r="C18" s="100" t="s">
        <v>235</v>
      </c>
      <c r="D18" s="101" t="s">
        <v>259</v>
      </c>
      <c r="E18" s="43" t="n">
        <v>57.36</v>
      </c>
      <c r="F18" s="18"/>
      <c r="G18" s="43" t="n">
        <v>57.36</v>
      </c>
      <c r="H18" s="18"/>
    </row>
    <row r="19" customFormat="false" ht="23.25" hidden="false" customHeight="true" outlineLevel="0" collapsed="false">
      <c r="A19" s="142" t="s">
        <v>260</v>
      </c>
      <c r="B19" s="101" t="s">
        <v>261</v>
      </c>
      <c r="C19" s="100" t="s">
        <v>262</v>
      </c>
      <c r="D19" s="101" t="s">
        <v>261</v>
      </c>
      <c r="E19" s="43" t="n">
        <v>6.19</v>
      </c>
      <c r="F19" s="18"/>
      <c r="G19" s="43" t="n">
        <v>6.19</v>
      </c>
      <c r="H19" s="18"/>
    </row>
    <row r="20" customFormat="false" ht="23.25" hidden="false" customHeight="true" outlineLevel="0" collapsed="false">
      <c r="A20" s="142" t="s">
        <v>263</v>
      </c>
      <c r="B20" s="101" t="s">
        <v>264</v>
      </c>
      <c r="C20" s="100" t="s">
        <v>262</v>
      </c>
      <c r="D20" s="101" t="s">
        <v>264</v>
      </c>
      <c r="E20" s="43" t="n">
        <v>0.88</v>
      </c>
      <c r="F20" s="18"/>
      <c r="G20" s="43" t="n">
        <v>0.88</v>
      </c>
      <c r="H20" s="18"/>
    </row>
    <row r="21" customFormat="false" ht="23.25" hidden="false" customHeight="true" outlineLevel="0" collapsed="false">
      <c r="A21" s="142" t="s">
        <v>265</v>
      </c>
      <c r="B21" s="101" t="s">
        <v>266</v>
      </c>
      <c r="C21" s="100" t="s">
        <v>262</v>
      </c>
      <c r="D21" s="101" t="s">
        <v>266</v>
      </c>
      <c r="E21" s="43"/>
      <c r="F21" s="18"/>
      <c r="G21" s="43"/>
      <c r="H21" s="18"/>
    </row>
    <row r="22" customFormat="false" ht="23.25" hidden="false" customHeight="true" outlineLevel="0" collapsed="false">
      <c r="A22" s="142" t="s">
        <v>267</v>
      </c>
      <c r="B22" s="101" t="s">
        <v>268</v>
      </c>
      <c r="C22" s="100" t="s">
        <v>262</v>
      </c>
      <c r="D22" s="101" t="s">
        <v>268</v>
      </c>
      <c r="E22" s="43" t="n">
        <v>1.03</v>
      </c>
      <c r="F22" s="18"/>
      <c r="G22" s="43" t="n">
        <v>1.03</v>
      </c>
      <c r="H22" s="18"/>
    </row>
    <row r="23" customFormat="false" ht="23.25" hidden="false" customHeight="true" outlineLevel="0" collapsed="false">
      <c r="A23" s="142" t="s">
        <v>269</v>
      </c>
      <c r="B23" s="101" t="s">
        <v>270</v>
      </c>
      <c r="C23" s="100" t="s">
        <v>262</v>
      </c>
      <c r="D23" s="101" t="s">
        <v>270</v>
      </c>
      <c r="E23" s="43" t="n">
        <v>2.5</v>
      </c>
      <c r="F23" s="18"/>
      <c r="G23" s="43" t="n">
        <v>2.5</v>
      </c>
      <c r="H23" s="18"/>
    </row>
    <row r="24" customFormat="false" ht="23.25" hidden="false" customHeight="true" outlineLevel="0" collapsed="false">
      <c r="A24" s="142" t="s">
        <v>271</v>
      </c>
      <c r="B24" s="101" t="s">
        <v>272</v>
      </c>
      <c r="C24" s="100" t="s">
        <v>262</v>
      </c>
      <c r="D24" s="101" t="s">
        <v>272</v>
      </c>
      <c r="E24" s="43" t="n">
        <v>3.65</v>
      </c>
      <c r="F24" s="18"/>
      <c r="G24" s="43" t="n">
        <v>3.65</v>
      </c>
      <c r="H24" s="18"/>
    </row>
    <row r="25" customFormat="false" ht="23.25" hidden="false" customHeight="true" outlineLevel="0" collapsed="false">
      <c r="A25" s="142" t="s">
        <v>273</v>
      </c>
      <c r="B25" s="101" t="s">
        <v>274</v>
      </c>
      <c r="C25" s="100" t="s">
        <v>262</v>
      </c>
      <c r="D25" s="101" t="s">
        <v>274</v>
      </c>
      <c r="E25" s="43" t="n">
        <v>5.465</v>
      </c>
      <c r="F25" s="18"/>
      <c r="G25" s="43" t="n">
        <v>5.465</v>
      </c>
      <c r="H25" s="18"/>
    </row>
    <row r="26" customFormat="false" ht="23.25" hidden="false" customHeight="true" outlineLevel="0" collapsed="false">
      <c r="A26" s="142" t="s">
        <v>275</v>
      </c>
      <c r="B26" s="101" t="s">
        <v>276</v>
      </c>
      <c r="C26" s="100" t="s">
        <v>262</v>
      </c>
      <c r="D26" s="101" t="s">
        <v>276</v>
      </c>
      <c r="E26" s="43" t="n">
        <v>9.572</v>
      </c>
      <c r="F26" s="18"/>
      <c r="G26" s="43" t="n">
        <v>9.572</v>
      </c>
      <c r="H26" s="18"/>
    </row>
    <row r="27" customFormat="false" ht="23.25" hidden="false" customHeight="true" outlineLevel="0" collapsed="false">
      <c r="A27" s="142" t="s">
        <v>277</v>
      </c>
      <c r="B27" s="101" t="s">
        <v>278</v>
      </c>
      <c r="C27" s="100" t="s">
        <v>262</v>
      </c>
      <c r="D27" s="101" t="s">
        <v>278</v>
      </c>
      <c r="E27" s="43" t="n">
        <v>0.2</v>
      </c>
      <c r="F27" s="18"/>
      <c r="G27" s="43" t="n">
        <v>0.2</v>
      </c>
      <c r="H27" s="39"/>
    </row>
    <row r="28" customFormat="false" ht="23.25" hidden="false" customHeight="true" outlineLevel="0" collapsed="false">
      <c r="A28" s="142" t="s">
        <v>279</v>
      </c>
      <c r="B28" s="101" t="s">
        <v>280</v>
      </c>
      <c r="C28" s="100" t="s">
        <v>262</v>
      </c>
      <c r="D28" s="101" t="s">
        <v>280</v>
      </c>
      <c r="E28" s="43" t="n">
        <v>2.53</v>
      </c>
      <c r="F28" s="18"/>
      <c r="G28" s="43" t="n">
        <v>2.53</v>
      </c>
      <c r="H28" s="18"/>
    </row>
    <row r="29" customFormat="false" ht="23.25" hidden="false" customHeight="true" outlineLevel="0" collapsed="false">
      <c r="A29" s="142" t="s">
        <v>281</v>
      </c>
      <c r="B29" s="101" t="s">
        <v>282</v>
      </c>
      <c r="C29" s="100" t="s">
        <v>262</v>
      </c>
      <c r="D29" s="101" t="s">
        <v>282</v>
      </c>
      <c r="E29" s="143" t="n">
        <v>1.1</v>
      </c>
      <c r="F29" s="18"/>
      <c r="G29" s="143" t="n">
        <v>1.1</v>
      </c>
      <c r="H29" s="18"/>
    </row>
    <row r="30" customFormat="false" ht="23.25" hidden="false" customHeight="true" outlineLevel="0" collapsed="false">
      <c r="A30" s="142" t="s">
        <v>283</v>
      </c>
      <c r="B30" s="101" t="s">
        <v>284</v>
      </c>
      <c r="C30" s="100" t="s">
        <v>262</v>
      </c>
      <c r="D30" s="101" t="s">
        <v>284</v>
      </c>
      <c r="E30" s="143" t="n">
        <v>0.26</v>
      </c>
      <c r="F30" s="18"/>
      <c r="G30" s="143" t="n">
        <v>0.26</v>
      </c>
      <c r="H30" s="18"/>
    </row>
    <row r="31" customFormat="false" ht="23.25" hidden="false" customHeight="true" outlineLevel="0" collapsed="false">
      <c r="A31" s="142" t="s">
        <v>285</v>
      </c>
      <c r="B31" s="101" t="s">
        <v>286</v>
      </c>
      <c r="C31" s="100" t="s">
        <v>262</v>
      </c>
      <c r="D31" s="101" t="s">
        <v>286</v>
      </c>
      <c r="E31" s="143" t="n">
        <v>2.435</v>
      </c>
      <c r="F31" s="18"/>
      <c r="G31" s="143" t="n">
        <v>2.435</v>
      </c>
      <c r="H31" s="18"/>
    </row>
    <row r="32" customFormat="false" ht="23.25" hidden="false" customHeight="true" outlineLevel="0" collapsed="false">
      <c r="A32" s="142" t="s">
        <v>287</v>
      </c>
      <c r="B32" s="101" t="s">
        <v>288</v>
      </c>
      <c r="C32" s="100" t="s">
        <v>262</v>
      </c>
      <c r="D32" s="101" t="s">
        <v>288</v>
      </c>
      <c r="E32" s="143" t="n">
        <v>0.8</v>
      </c>
      <c r="F32" s="18"/>
      <c r="G32" s="143" t="n">
        <v>0.8</v>
      </c>
      <c r="H32" s="18"/>
    </row>
    <row r="33" customFormat="false" ht="23.25" hidden="false" customHeight="true" outlineLevel="0" collapsed="false">
      <c r="A33" s="142" t="s">
        <v>289</v>
      </c>
      <c r="B33" s="101" t="s">
        <v>290</v>
      </c>
      <c r="C33" s="100" t="s">
        <v>262</v>
      </c>
      <c r="D33" s="101" t="s">
        <v>290</v>
      </c>
      <c r="E33" s="143" t="n">
        <v>3.63</v>
      </c>
      <c r="F33" s="18"/>
      <c r="G33" s="143" t="n">
        <v>3.63</v>
      </c>
      <c r="H33" s="18"/>
    </row>
    <row r="34" customFormat="false" ht="23.25" hidden="false" customHeight="true" outlineLevel="0" collapsed="false">
      <c r="A34" s="142" t="s">
        <v>291</v>
      </c>
      <c r="B34" s="101" t="s">
        <v>292</v>
      </c>
      <c r="C34" s="100" t="s">
        <v>262</v>
      </c>
      <c r="D34" s="101" t="s">
        <v>292</v>
      </c>
      <c r="E34" s="143" t="n">
        <v>1</v>
      </c>
      <c r="F34" s="18"/>
      <c r="G34" s="143" t="n">
        <v>1</v>
      </c>
      <c r="H34" s="18"/>
    </row>
    <row r="35" customFormat="false" ht="23.25" hidden="false" customHeight="true" outlineLevel="0" collapsed="false">
      <c r="A35" s="142" t="s">
        <v>293</v>
      </c>
      <c r="B35" s="101" t="s">
        <v>294</v>
      </c>
      <c r="C35" s="100" t="s">
        <v>262</v>
      </c>
      <c r="D35" s="101" t="s">
        <v>294</v>
      </c>
      <c r="E35" s="143" t="n">
        <v>0.15</v>
      </c>
      <c r="F35" s="18"/>
      <c r="G35" s="143" t="n">
        <v>0.15</v>
      </c>
      <c r="H35" s="18"/>
    </row>
    <row r="36" customFormat="false" ht="23.25" hidden="false" customHeight="true" outlineLevel="0" collapsed="false">
      <c r="A36" s="142" t="s">
        <v>295</v>
      </c>
      <c r="B36" s="101" t="s">
        <v>296</v>
      </c>
      <c r="C36" s="100" t="s">
        <v>262</v>
      </c>
      <c r="D36" s="101" t="s">
        <v>296</v>
      </c>
      <c r="E36" s="143" t="n">
        <v>8.708</v>
      </c>
      <c r="F36" s="18"/>
      <c r="G36" s="143" t="n">
        <v>8.708</v>
      </c>
      <c r="H36" s="18"/>
    </row>
    <row r="37" customFormat="false" ht="23.25" hidden="false" customHeight="true" outlineLevel="0" collapsed="false">
      <c r="A37" s="142" t="s">
        <v>297</v>
      </c>
      <c r="B37" s="101" t="s">
        <v>298</v>
      </c>
      <c r="C37" s="100" t="s">
        <v>262</v>
      </c>
      <c r="D37" s="101" t="s">
        <v>298</v>
      </c>
      <c r="E37" s="143" t="n">
        <v>7.26</v>
      </c>
      <c r="F37" s="18"/>
      <c r="G37" s="143" t="n">
        <v>7.26</v>
      </c>
      <c r="H37" s="18"/>
    </row>
    <row r="38" customFormat="false" ht="23.25" hidden="false" customHeight="true" outlineLevel="0" collapsed="false">
      <c r="A38" s="142" t="s">
        <v>299</v>
      </c>
      <c r="B38" s="101" t="s">
        <v>300</v>
      </c>
      <c r="C38" s="100" t="s">
        <v>235</v>
      </c>
      <c r="D38" s="101" t="s">
        <v>300</v>
      </c>
      <c r="E38" s="158" t="n">
        <v>5.32</v>
      </c>
      <c r="F38" s="158" t="n">
        <v>5.32</v>
      </c>
      <c r="G38" s="18"/>
      <c r="H38" s="18"/>
    </row>
    <row r="39" customFormat="false" ht="23.25" hidden="false" customHeight="true" outlineLevel="0" collapsed="false">
      <c r="A39" s="142" t="s">
        <v>301</v>
      </c>
      <c r="B39" s="101" t="s">
        <v>302</v>
      </c>
      <c r="C39" s="100" t="s">
        <v>303</v>
      </c>
      <c r="D39" s="101" t="s">
        <v>302</v>
      </c>
      <c r="E39" s="158" t="n">
        <v>5.32</v>
      </c>
      <c r="F39" s="158" t="n">
        <v>5.32</v>
      </c>
      <c r="G39" s="18"/>
      <c r="H39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1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1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18</v>
      </c>
      <c r="B4" s="28"/>
      <c r="C4" s="29" t="s">
        <v>319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5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60" t="s">
        <v>51</v>
      </c>
      <c r="H5" s="161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20</v>
      </c>
      <c r="B6" s="18"/>
      <c r="C6" s="72" t="s">
        <v>321</v>
      </c>
      <c r="D6" s="18"/>
      <c r="E6" s="71" t="s">
        <v>322</v>
      </c>
      <c r="F6" s="18"/>
      <c r="G6" s="103" t="s">
        <v>323</v>
      </c>
      <c r="H6" s="6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02"/>
      <c r="B7" s="162"/>
      <c r="C7" s="72" t="s">
        <v>324</v>
      </c>
      <c r="D7" s="18"/>
      <c r="E7" s="73" t="s">
        <v>325</v>
      </c>
      <c r="F7" s="18"/>
      <c r="G7" s="103" t="s">
        <v>326</v>
      </c>
      <c r="H7" s="6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02"/>
      <c r="B8" s="102"/>
      <c r="C8" s="72" t="s">
        <v>327</v>
      </c>
      <c r="D8" s="18"/>
      <c r="E8" s="73" t="s">
        <v>328</v>
      </c>
      <c r="F8" s="18"/>
      <c r="G8" s="103" t="s">
        <v>329</v>
      </c>
      <c r="H8" s="6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02"/>
      <c r="B9" s="102"/>
      <c r="C9" s="72" t="s">
        <v>330</v>
      </c>
      <c r="D9" s="18"/>
      <c r="E9" s="73" t="s">
        <v>331</v>
      </c>
      <c r="F9" s="18"/>
      <c r="G9" s="103" t="s">
        <v>332</v>
      </c>
      <c r="H9" s="6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02"/>
      <c r="B10" s="102"/>
      <c r="C10" s="72" t="s">
        <v>333</v>
      </c>
      <c r="D10" s="18"/>
      <c r="E10" s="71" t="s">
        <v>334</v>
      </c>
      <c r="F10" s="18"/>
      <c r="G10" s="103" t="s">
        <v>335</v>
      </c>
      <c r="H10" s="6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02"/>
      <c r="B11" s="102"/>
      <c r="C11" s="72" t="s">
        <v>336</v>
      </c>
      <c r="D11" s="18"/>
      <c r="E11" s="163" t="s">
        <v>325</v>
      </c>
      <c r="F11" s="18"/>
      <c r="G11" s="103" t="s">
        <v>337</v>
      </c>
      <c r="H11" s="6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8"/>
      <c r="B12" s="102"/>
      <c r="C12" s="164" t="s">
        <v>338</v>
      </c>
      <c r="D12" s="18"/>
      <c r="E12" s="71" t="s">
        <v>339</v>
      </c>
      <c r="F12" s="18"/>
      <c r="G12" s="103" t="s">
        <v>340</v>
      </c>
      <c r="H12" s="6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8"/>
      <c r="B13" s="18"/>
      <c r="C13" s="72" t="s">
        <v>341</v>
      </c>
      <c r="D13" s="18"/>
      <c r="E13" s="73" t="s">
        <v>331</v>
      </c>
      <c r="F13" s="18"/>
      <c r="G13" s="103" t="s">
        <v>342</v>
      </c>
      <c r="H13" s="6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8"/>
      <c r="B14" s="18"/>
      <c r="C14" s="72" t="s">
        <v>343</v>
      </c>
      <c r="D14" s="18"/>
      <c r="E14" s="71" t="s">
        <v>344</v>
      </c>
      <c r="F14" s="18"/>
      <c r="G14" s="103" t="s">
        <v>345</v>
      </c>
      <c r="H14" s="6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8"/>
      <c r="B15" s="18"/>
      <c r="C15" s="72" t="s">
        <v>346</v>
      </c>
      <c r="D15" s="18"/>
      <c r="E15" s="71" t="s">
        <v>347</v>
      </c>
      <c r="F15" s="18"/>
      <c r="G15" s="103" t="s">
        <v>348</v>
      </c>
      <c r="H15" s="6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8"/>
      <c r="B16" s="18"/>
      <c r="C16" s="72" t="s">
        <v>349</v>
      </c>
      <c r="D16" s="18"/>
      <c r="E16" s="71" t="s">
        <v>350</v>
      </c>
      <c r="F16" s="18"/>
      <c r="G16" s="103" t="s">
        <v>351</v>
      </c>
      <c r="H16" s="6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61"/>
      <c r="B17" s="165"/>
      <c r="C17" s="72" t="s">
        <v>352</v>
      </c>
      <c r="D17" s="18"/>
      <c r="E17" s="71" t="s">
        <v>353</v>
      </c>
      <c r="F17" s="18"/>
      <c r="G17" s="103" t="s">
        <v>354</v>
      </c>
      <c r="H17" s="6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61"/>
      <c r="B18" s="166"/>
      <c r="C18" s="72" t="s">
        <v>355</v>
      </c>
      <c r="D18" s="18"/>
      <c r="E18" s="71" t="s">
        <v>356</v>
      </c>
      <c r="F18" s="18"/>
      <c r="G18" s="103" t="s">
        <v>357</v>
      </c>
      <c r="H18" s="6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61"/>
      <c r="B19" s="166"/>
      <c r="C19" s="72" t="s">
        <v>358</v>
      </c>
      <c r="D19" s="18"/>
      <c r="E19" s="71" t="s">
        <v>359</v>
      </c>
      <c r="F19" s="18"/>
      <c r="G19" s="103" t="s">
        <v>360</v>
      </c>
      <c r="H19" s="6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61"/>
      <c r="B20" s="166"/>
      <c r="C20" s="72" t="s">
        <v>361</v>
      </c>
      <c r="D20" s="18"/>
      <c r="E20" s="163" t="s">
        <v>362</v>
      </c>
      <c r="F20" s="18"/>
      <c r="G20" s="103" t="s">
        <v>363</v>
      </c>
      <c r="H20" s="6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61"/>
      <c r="B21" s="166"/>
      <c r="C21" s="18"/>
      <c r="D21" s="167"/>
      <c r="E21" s="18"/>
      <c r="F21" s="18"/>
      <c r="G21" s="66"/>
      <c r="H21" s="6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8"/>
      <c r="B22" s="168"/>
      <c r="C22" s="18"/>
      <c r="D22" s="169"/>
      <c r="E22" s="18"/>
      <c r="F22" s="169"/>
      <c r="G22" s="66"/>
      <c r="H22" s="6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8"/>
      <c r="C23" s="70" t="s">
        <v>116</v>
      </c>
      <c r="D23" s="18"/>
      <c r="E23" s="29" t="s">
        <v>116</v>
      </c>
      <c r="F23" s="18"/>
      <c r="G23" s="29" t="s">
        <v>116</v>
      </c>
      <c r="H23" s="6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0.32"/>
    <col collapsed="false" customWidth="true" hidden="false" outlineLevel="0" max="3" min="3" style="0" width="26.16"/>
    <col collapsed="false" customWidth="true" hidden="false" outlineLevel="0" max="4" min="4" style="0" width="64.5"/>
  </cols>
  <sheetData>
    <row r="1" customFormat="false" ht="12.75" hidden="false" customHeight="true" outlineLevel="0" collapsed="false">
      <c r="A1" s="170" t="s">
        <v>364</v>
      </c>
    </row>
    <row r="2" customFormat="false" ht="41.25" hidden="false" customHeight="true" outlineLevel="0" collapsed="false">
      <c r="A2" s="25" t="s">
        <v>365</v>
      </c>
      <c r="B2" s="25"/>
      <c r="C2" s="25"/>
      <c r="D2" s="25"/>
    </row>
    <row r="3" customFormat="false" ht="12.75" hidden="false" customHeight="true" outlineLevel="0" collapsed="false">
      <c r="A3" s="171"/>
      <c r="B3" s="172"/>
      <c r="C3" s="171"/>
      <c r="D3" s="173" t="s">
        <v>44</v>
      </c>
    </row>
    <row r="4" customFormat="false" ht="30" hidden="false" customHeight="true" outlineLevel="0" collapsed="false">
      <c r="A4" s="174" t="s">
        <v>123</v>
      </c>
      <c r="B4" s="175" t="s">
        <v>366</v>
      </c>
      <c r="C4" s="176" t="s">
        <v>367</v>
      </c>
      <c r="D4" s="175" t="s">
        <v>368</v>
      </c>
    </row>
    <row r="5" customFormat="false" ht="30" hidden="false" customHeight="true" outlineLevel="0" collapsed="false">
      <c r="A5" s="177" t="s">
        <v>131</v>
      </c>
      <c r="B5" s="177" t="s">
        <v>131</v>
      </c>
      <c r="C5" s="175" t="n">
        <v>1</v>
      </c>
      <c r="D5" s="178" t="s">
        <v>131</v>
      </c>
    </row>
    <row r="6" customFormat="false" ht="23.25" hidden="false" customHeight="true" outlineLevel="0" collapsed="false">
      <c r="A6" s="100"/>
      <c r="B6" s="101" t="s">
        <v>126</v>
      </c>
      <c r="C6" s="179" t="n">
        <v>86.8</v>
      </c>
      <c r="D6" s="180" t="n">
        <v>0</v>
      </c>
    </row>
    <row r="7" customFormat="false" ht="23.25" hidden="false" customHeight="true" outlineLevel="0" collapsed="false">
      <c r="A7" s="142" t="s">
        <v>369</v>
      </c>
      <c r="B7" s="101" t="s">
        <v>370</v>
      </c>
      <c r="C7" s="181" t="s">
        <v>371</v>
      </c>
      <c r="D7" s="180" t="n">
        <v>0</v>
      </c>
    </row>
    <row r="8" customFormat="false" ht="131" hidden="false" customHeight="true" outlineLevel="0" collapsed="false">
      <c r="A8" s="142" t="s">
        <v>372</v>
      </c>
      <c r="B8" s="101" t="s">
        <v>373</v>
      </c>
      <c r="C8" s="182" t="n">
        <v>36</v>
      </c>
      <c r="D8" s="183" t="s">
        <v>374</v>
      </c>
    </row>
    <row r="9" customFormat="false" ht="60" hidden="false" customHeight="true" outlineLevel="0" collapsed="false">
      <c r="A9" s="142" t="s">
        <v>375</v>
      </c>
      <c r="B9" s="101" t="s">
        <v>376</v>
      </c>
      <c r="C9" s="184" t="n">
        <v>11.8</v>
      </c>
      <c r="D9" s="185" t="s">
        <v>377</v>
      </c>
    </row>
    <row r="10" customFormat="false" ht="38" hidden="false" customHeight="true" outlineLevel="0" collapsed="false">
      <c r="A10" s="142" t="s">
        <v>378</v>
      </c>
      <c r="B10" s="101" t="s">
        <v>379</v>
      </c>
      <c r="C10" s="184" t="n">
        <v>6</v>
      </c>
      <c r="D10" s="183" t="s">
        <v>380</v>
      </c>
    </row>
    <row r="11" customFormat="false" ht="72" hidden="false" customHeight="true" outlineLevel="0" collapsed="false">
      <c r="A11" s="142" t="s">
        <v>381</v>
      </c>
      <c r="B11" s="101" t="s">
        <v>382</v>
      </c>
      <c r="C11" s="184" t="n">
        <v>5</v>
      </c>
      <c r="D11" s="186" t="s">
        <v>383</v>
      </c>
    </row>
    <row r="12" customFormat="false" ht="23.25" hidden="false" customHeight="true" outlineLevel="0" collapsed="false">
      <c r="A12" s="142" t="s">
        <v>384</v>
      </c>
      <c r="B12" s="101" t="s">
        <v>385</v>
      </c>
      <c r="C12" s="184" t="n">
        <v>10</v>
      </c>
      <c r="D12" s="187" t="s">
        <v>386</v>
      </c>
    </row>
    <row r="13" customFormat="false" ht="121" hidden="false" customHeight="true" outlineLevel="0" collapsed="false">
      <c r="A13" s="142" t="s">
        <v>387</v>
      </c>
      <c r="B13" s="101" t="s">
        <v>388</v>
      </c>
      <c r="C13" s="184" t="n">
        <v>15</v>
      </c>
      <c r="D13" s="188" t="s">
        <v>389</v>
      </c>
    </row>
    <row r="14" customFormat="false" ht="40" hidden="false" customHeight="true" outlineLevel="0" collapsed="false">
      <c r="A14" s="142" t="s">
        <v>390</v>
      </c>
      <c r="B14" s="101" t="s">
        <v>391</v>
      </c>
      <c r="C14" s="189" t="n">
        <v>1</v>
      </c>
      <c r="D14" s="190" t="s">
        <v>392</v>
      </c>
    </row>
    <row r="15" customFormat="false" ht="45" hidden="false" customHeight="true" outlineLevel="0" collapsed="false">
      <c r="A15" s="142" t="s">
        <v>393</v>
      </c>
      <c r="B15" s="101" t="s">
        <v>394</v>
      </c>
      <c r="C15" s="189" t="n">
        <v>2</v>
      </c>
      <c r="D15" s="191" t="s">
        <v>395</v>
      </c>
    </row>
    <row r="16" customFormat="false" ht="12.75" hidden="false" customHeight="true" outlineLevel="0" collapsed="false">
      <c r="D16" s="192"/>
    </row>
    <row r="17" customFormat="false" ht="12.75" hidden="false" customHeight="true" outlineLevel="0" collapsed="false">
      <c r="D17" s="192"/>
    </row>
    <row r="18" customFormat="false" ht="12.75" hidden="false" customHeight="true" outlineLevel="0" collapsed="false">
      <c r="D18" s="193" t="s">
        <v>396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5"/>
    <col collapsed="false" customWidth="true" hidden="false" outlineLevel="0" max="4" min="4" style="0" width="14.32"/>
    <col collapsed="false" customWidth="true" hidden="false" outlineLevel="0" max="5" min="5" style="0" width="17.83"/>
    <col collapsed="false" customWidth="true" hidden="false" outlineLevel="0" max="6" min="6" style="0" width="20.16"/>
    <col collapsed="false" customWidth="true" hidden="false" outlineLevel="0" max="7" min="7" style="0" width="22.65"/>
    <col collapsed="false" customWidth="true" hidden="false" outlineLevel="0" max="8" min="8" style="0" width="10.16"/>
    <col collapsed="false" customWidth="true" hidden="false" outlineLevel="0" max="9" min="9" style="0" width="7.99"/>
    <col collapsed="false" customWidth="true" hidden="false" outlineLevel="0" max="10" min="10" style="0" width="24.16"/>
    <col collapsed="false" customWidth="true" hidden="false" outlineLevel="0" max="11" min="11" style="0" width="16.5"/>
    <col collapsed="false" customWidth="true" hidden="false" outlineLevel="0" max="12" min="12" style="0" width="15.82"/>
  </cols>
  <sheetData>
    <row r="1" customFormat="false" ht="12.75" hidden="false" customHeight="true" outlineLevel="0" collapsed="false">
      <c r="A1" s="194" t="s">
        <v>397</v>
      </c>
    </row>
    <row r="2" customFormat="false" ht="27.75" hidden="false" customHeight="true" outlineLevel="0" collapsed="false">
      <c r="A2" s="195" t="s">
        <v>39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2.75" hidden="false" customHeight="true" outlineLevel="0" collapsed="false">
      <c r="L3" s="173" t="s">
        <v>44</v>
      </c>
    </row>
    <row r="4" customFormat="false" ht="30" hidden="false" customHeight="true" outlineLevel="0" collapsed="false">
      <c r="A4" s="196" t="s">
        <v>399</v>
      </c>
      <c r="B4" s="196"/>
      <c r="C4" s="196"/>
      <c r="D4" s="196" t="s">
        <v>123</v>
      </c>
      <c r="E4" s="197" t="s">
        <v>124</v>
      </c>
      <c r="F4" s="197" t="s">
        <v>400</v>
      </c>
      <c r="G4" s="196" t="s">
        <v>401</v>
      </c>
      <c r="H4" s="198" t="s">
        <v>402</v>
      </c>
      <c r="I4" s="196" t="s">
        <v>403</v>
      </c>
      <c r="J4" s="196" t="s">
        <v>404</v>
      </c>
      <c r="K4" s="196" t="s">
        <v>405</v>
      </c>
      <c r="L4" s="199" t="s">
        <v>406</v>
      </c>
    </row>
    <row r="5" customFormat="false" ht="30" hidden="false" customHeight="true" outlineLevel="0" collapsed="false">
      <c r="A5" s="200" t="s">
        <v>407</v>
      </c>
      <c r="B5" s="200" t="s">
        <v>408</v>
      </c>
      <c r="C5" s="200" t="s">
        <v>409</v>
      </c>
      <c r="D5" s="196"/>
      <c r="E5" s="197"/>
      <c r="F5" s="197"/>
      <c r="G5" s="196"/>
      <c r="H5" s="198"/>
      <c r="I5" s="196"/>
      <c r="J5" s="196"/>
      <c r="K5" s="196"/>
      <c r="L5" s="199"/>
    </row>
    <row r="6" customFormat="false" ht="30" hidden="false" customHeight="true" outlineLevel="0" collapsed="false">
      <c r="A6" s="201" t="s">
        <v>131</v>
      </c>
      <c r="B6" s="201" t="s">
        <v>131</v>
      </c>
      <c r="C6" s="201" t="s">
        <v>131</v>
      </c>
      <c r="D6" s="201" t="s">
        <v>131</v>
      </c>
      <c r="E6" s="201"/>
      <c r="F6" s="201" t="s">
        <v>131</v>
      </c>
      <c r="G6" s="93" t="s">
        <v>131</v>
      </c>
      <c r="H6" s="201" t="s">
        <v>131</v>
      </c>
      <c r="I6" s="201" t="n">
        <v>1</v>
      </c>
      <c r="J6" s="201" t="s">
        <v>131</v>
      </c>
      <c r="K6" s="201" t="n">
        <v>2</v>
      </c>
      <c r="L6" s="201" t="s">
        <v>131</v>
      </c>
    </row>
    <row r="7" customFormat="false" ht="30" hidden="false" customHeight="true" outlineLevel="0" collapsed="false">
      <c r="A7" s="201"/>
      <c r="B7" s="201"/>
      <c r="C7" s="201"/>
      <c r="D7" s="202" t="s">
        <v>126</v>
      </c>
      <c r="E7" s="201"/>
      <c r="F7" s="203"/>
      <c r="G7" s="203"/>
      <c r="H7" s="201"/>
      <c r="I7" s="204" t="n">
        <v>6</v>
      </c>
      <c r="J7" s="204"/>
      <c r="K7" s="205" t="n">
        <v>3290000</v>
      </c>
      <c r="L7" s="206"/>
    </row>
    <row r="8" customFormat="false" ht="30" hidden="false" customHeight="true" outlineLevel="0" collapsed="false">
      <c r="A8" s="142" t="s">
        <v>203</v>
      </c>
      <c r="B8" s="142" t="s">
        <v>410</v>
      </c>
      <c r="C8" s="142" t="s">
        <v>411</v>
      </c>
      <c r="D8" s="207" t="s">
        <v>412</v>
      </c>
      <c r="E8" s="97" t="s">
        <v>413</v>
      </c>
      <c r="F8" s="208" t="s">
        <v>414</v>
      </c>
      <c r="G8" s="208" t="s">
        <v>415</v>
      </c>
      <c r="H8" s="209"/>
      <c r="I8" s="210" t="n">
        <v>1</v>
      </c>
      <c r="J8" s="211" t="s">
        <v>416</v>
      </c>
      <c r="K8" s="205" t="n">
        <v>200000</v>
      </c>
      <c r="L8" s="212" t="n">
        <v>0</v>
      </c>
    </row>
    <row r="9" customFormat="false" ht="30" hidden="false" customHeight="true" outlineLevel="0" collapsed="false">
      <c r="A9" s="142" t="s">
        <v>203</v>
      </c>
      <c r="B9" s="142" t="s">
        <v>410</v>
      </c>
      <c r="C9" s="142" t="s">
        <v>417</v>
      </c>
      <c r="D9" s="207" t="s">
        <v>418</v>
      </c>
      <c r="E9" s="97" t="s">
        <v>419</v>
      </c>
      <c r="F9" s="208" t="s">
        <v>420</v>
      </c>
      <c r="G9" s="208" t="s">
        <v>414</v>
      </c>
      <c r="H9" s="209"/>
      <c r="I9" s="210" t="n">
        <v>0</v>
      </c>
      <c r="J9" s="213" t="s">
        <v>421</v>
      </c>
      <c r="K9" s="205" t="n">
        <v>150000</v>
      </c>
      <c r="L9" s="212"/>
    </row>
    <row r="10" customFormat="false" ht="30" hidden="false" customHeight="true" outlineLevel="0" collapsed="false">
      <c r="A10" s="142" t="s">
        <v>203</v>
      </c>
      <c r="B10" s="142" t="s">
        <v>410</v>
      </c>
      <c r="C10" s="142" t="s">
        <v>417</v>
      </c>
      <c r="D10" s="207" t="s">
        <v>422</v>
      </c>
      <c r="E10" s="97" t="s">
        <v>423</v>
      </c>
      <c r="F10" s="208" t="s">
        <v>424</v>
      </c>
      <c r="G10" s="208" t="s">
        <v>425</v>
      </c>
      <c r="H10" s="209"/>
      <c r="I10" s="210" t="n">
        <v>0</v>
      </c>
      <c r="J10" s="213" t="s">
        <v>426</v>
      </c>
      <c r="K10" s="205" t="n">
        <v>2200000</v>
      </c>
      <c r="L10" s="212"/>
    </row>
    <row r="11" customFormat="false" ht="56" hidden="false" customHeight="true" outlineLevel="0" collapsed="false">
      <c r="A11" s="142" t="s">
        <v>203</v>
      </c>
      <c r="B11" s="142" t="s">
        <v>410</v>
      </c>
      <c r="C11" s="142" t="s">
        <v>427</v>
      </c>
      <c r="D11" s="207" t="s">
        <v>428</v>
      </c>
      <c r="E11" s="97" t="s">
        <v>429</v>
      </c>
      <c r="F11" s="208" t="s">
        <v>430</v>
      </c>
      <c r="G11" s="208" t="s">
        <v>431</v>
      </c>
      <c r="H11" s="209"/>
      <c r="I11" s="210" t="n">
        <v>0</v>
      </c>
      <c r="J11" s="211" t="s">
        <v>421</v>
      </c>
      <c r="K11" s="205" t="n">
        <v>250000</v>
      </c>
      <c r="L11" s="212"/>
    </row>
    <row r="12" customFormat="false" ht="30" hidden="false" customHeight="true" outlineLevel="0" collapsed="false">
      <c r="A12" s="142" t="s">
        <v>203</v>
      </c>
      <c r="B12" s="142" t="s">
        <v>410</v>
      </c>
      <c r="C12" s="142" t="s">
        <v>417</v>
      </c>
      <c r="D12" s="207" t="s">
        <v>432</v>
      </c>
      <c r="E12" s="97" t="s">
        <v>433</v>
      </c>
      <c r="F12" s="208" t="s">
        <v>424</v>
      </c>
      <c r="G12" s="208" t="s">
        <v>434</v>
      </c>
      <c r="H12" s="209"/>
      <c r="I12" s="210" t="n">
        <v>0</v>
      </c>
      <c r="J12" s="214" t="s">
        <v>421</v>
      </c>
      <c r="K12" s="205" t="n">
        <v>300000</v>
      </c>
      <c r="L12" s="212"/>
    </row>
    <row r="13" customFormat="false" ht="30" hidden="false" customHeight="true" outlineLevel="0" collapsed="false">
      <c r="A13" s="142" t="s">
        <v>203</v>
      </c>
      <c r="B13" s="142" t="s">
        <v>410</v>
      </c>
      <c r="C13" s="142" t="s">
        <v>417</v>
      </c>
      <c r="D13" s="207" t="s">
        <v>435</v>
      </c>
      <c r="E13" s="97" t="s">
        <v>436</v>
      </c>
      <c r="F13" s="208" t="s">
        <v>437</v>
      </c>
      <c r="G13" s="208" t="s">
        <v>438</v>
      </c>
      <c r="H13" s="209"/>
      <c r="I13" s="210" t="n">
        <v>3</v>
      </c>
      <c r="J13" s="214" t="s">
        <v>439</v>
      </c>
      <c r="K13" s="205" t="n">
        <v>90000</v>
      </c>
      <c r="L13" s="212"/>
    </row>
    <row r="14" customFormat="false" ht="30" hidden="false" customHeight="true" outlineLevel="0" collapsed="false">
      <c r="A14" s="142" t="s">
        <v>203</v>
      </c>
      <c r="B14" s="142" t="s">
        <v>410</v>
      </c>
      <c r="C14" s="142" t="s">
        <v>440</v>
      </c>
      <c r="D14" s="207" t="s">
        <v>441</v>
      </c>
      <c r="E14" s="97" t="s">
        <v>442</v>
      </c>
      <c r="F14" s="208" t="s">
        <v>443</v>
      </c>
      <c r="G14" s="208" t="s">
        <v>444</v>
      </c>
      <c r="H14" s="209"/>
      <c r="I14" s="210" t="n">
        <v>2</v>
      </c>
      <c r="J14" s="214" t="s">
        <v>445</v>
      </c>
      <c r="K14" s="205" t="n">
        <v>100000</v>
      </c>
      <c r="L14" s="212"/>
    </row>
    <row r="15" customFormat="false" ht="30" hidden="false" customHeight="true" outlineLevel="0" collapsed="false">
      <c r="A15" s="97"/>
      <c r="B15" s="97"/>
      <c r="C15" s="97"/>
      <c r="D15" s="97"/>
      <c r="E15" s="97"/>
      <c r="F15" s="100"/>
      <c r="G15" s="215"/>
      <c r="H15" s="209"/>
      <c r="I15" s="216"/>
      <c r="J15" s="213"/>
      <c r="K15" s="179"/>
      <c r="L15" s="21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17" t="s">
        <v>446</v>
      </c>
      <c r="S1" s="218"/>
    </row>
    <row r="2" customFormat="false" ht="25.5" hidden="false" customHeight="true" outlineLevel="0" collapsed="false">
      <c r="A2" s="25" t="s">
        <v>4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219" t="s">
        <v>44</v>
      </c>
    </row>
    <row r="4" customFormat="false" ht="18.75" hidden="false" customHeight="true" outlineLevel="0" collapsed="false">
      <c r="A4" s="18"/>
      <c r="B4" s="220"/>
      <c r="C4" s="189" t="s">
        <v>448</v>
      </c>
      <c r="D4" s="189"/>
      <c r="E4" s="189"/>
      <c r="F4" s="189"/>
      <c r="G4" s="189"/>
      <c r="H4" s="189"/>
      <c r="I4" s="189"/>
      <c r="J4" s="189"/>
      <c r="K4" s="189"/>
      <c r="L4" s="221" t="s">
        <v>449</v>
      </c>
      <c r="M4" s="221"/>
      <c r="N4" s="221"/>
      <c r="O4" s="221"/>
      <c r="P4" s="221"/>
      <c r="Q4" s="221"/>
      <c r="R4" s="221"/>
      <c r="S4" s="221"/>
      <c r="T4" s="221"/>
      <c r="U4" s="222" t="s">
        <v>450</v>
      </c>
      <c r="V4" s="222"/>
      <c r="W4" s="222"/>
      <c r="X4" s="222"/>
      <c r="Y4" s="222"/>
      <c r="Z4" s="222"/>
      <c r="AA4" s="222"/>
      <c r="AB4" s="222"/>
      <c r="AC4" s="222"/>
    </row>
    <row r="5" customFormat="false" ht="21.75" hidden="false" customHeight="true" outlineLevel="0" collapsed="false">
      <c r="A5" s="223" t="s">
        <v>123</v>
      </c>
      <c r="B5" s="223" t="s">
        <v>124</v>
      </c>
      <c r="C5" s="224" t="s">
        <v>126</v>
      </c>
      <c r="D5" s="199" t="s">
        <v>451</v>
      </c>
      <c r="E5" s="199"/>
      <c r="F5" s="199"/>
      <c r="G5" s="199"/>
      <c r="H5" s="199"/>
      <c r="I5" s="199"/>
      <c r="J5" s="225" t="s">
        <v>452</v>
      </c>
      <c r="K5" s="224" t="s">
        <v>453</v>
      </c>
      <c r="L5" s="224" t="s">
        <v>126</v>
      </c>
      <c r="M5" s="199" t="s">
        <v>451</v>
      </c>
      <c r="N5" s="199"/>
      <c r="O5" s="199"/>
      <c r="P5" s="199"/>
      <c r="Q5" s="199"/>
      <c r="R5" s="199"/>
      <c r="S5" s="226" t="s">
        <v>452</v>
      </c>
      <c r="T5" s="227" t="s">
        <v>453</v>
      </c>
      <c r="U5" s="222" t="s">
        <v>126</v>
      </c>
      <c r="V5" s="228" t="s">
        <v>451</v>
      </c>
      <c r="W5" s="228"/>
      <c r="X5" s="228"/>
      <c r="Y5" s="228"/>
      <c r="Z5" s="228"/>
      <c r="AA5" s="228"/>
      <c r="AB5" s="229" t="s">
        <v>452</v>
      </c>
      <c r="AC5" s="230" t="s">
        <v>453</v>
      </c>
    </row>
    <row r="6" customFormat="false" ht="21" hidden="false" customHeight="true" outlineLevel="0" collapsed="false">
      <c r="A6" s="223"/>
      <c r="B6" s="223"/>
      <c r="C6" s="223"/>
      <c r="D6" s="222" t="s">
        <v>454</v>
      </c>
      <c r="E6" s="231" t="s">
        <v>455</v>
      </c>
      <c r="F6" s="231" t="s">
        <v>456</v>
      </c>
      <c r="G6" s="196" t="s">
        <v>457</v>
      </c>
      <c r="H6" s="196"/>
      <c r="I6" s="196"/>
      <c r="J6" s="225"/>
      <c r="K6" s="224"/>
      <c r="L6" s="224"/>
      <c r="M6" s="224" t="s">
        <v>454</v>
      </c>
      <c r="N6" s="83" t="s">
        <v>455</v>
      </c>
      <c r="O6" s="83" t="s">
        <v>456</v>
      </c>
      <c r="P6" s="196" t="s">
        <v>457</v>
      </c>
      <c r="Q6" s="196"/>
      <c r="R6" s="196"/>
      <c r="S6" s="226"/>
      <c r="T6" s="227"/>
      <c r="U6" s="222"/>
      <c r="V6" s="231" t="s">
        <v>454</v>
      </c>
      <c r="W6" s="231" t="s">
        <v>455</v>
      </c>
      <c r="X6" s="231" t="s">
        <v>456</v>
      </c>
      <c r="Y6" s="197" t="s">
        <v>457</v>
      </c>
      <c r="Z6" s="197"/>
      <c r="AA6" s="197"/>
      <c r="AB6" s="229"/>
      <c r="AC6" s="230"/>
    </row>
    <row r="7" customFormat="false" ht="24.75" hidden="false" customHeight="true" outlineLevel="0" collapsed="false">
      <c r="A7" s="223"/>
      <c r="B7" s="223"/>
      <c r="C7" s="223"/>
      <c r="D7" s="222"/>
      <c r="E7" s="231"/>
      <c r="F7" s="231"/>
      <c r="G7" s="202" t="s">
        <v>454</v>
      </c>
      <c r="H7" s="232" t="s">
        <v>458</v>
      </c>
      <c r="I7" s="233" t="s">
        <v>459</v>
      </c>
      <c r="J7" s="225"/>
      <c r="K7" s="224"/>
      <c r="L7" s="224"/>
      <c r="M7" s="224"/>
      <c r="N7" s="83"/>
      <c r="O7" s="83"/>
      <c r="P7" s="234" t="s">
        <v>454</v>
      </c>
      <c r="Q7" s="235" t="s">
        <v>458</v>
      </c>
      <c r="R7" s="236" t="s">
        <v>459</v>
      </c>
      <c r="S7" s="226"/>
      <c r="T7" s="226"/>
      <c r="U7" s="222"/>
      <c r="V7" s="231"/>
      <c r="W7" s="231"/>
      <c r="X7" s="231"/>
      <c r="Y7" s="232" t="s">
        <v>454</v>
      </c>
      <c r="Z7" s="232" t="s">
        <v>458</v>
      </c>
      <c r="AA7" s="237" t="s">
        <v>459</v>
      </c>
      <c r="AB7" s="229"/>
      <c r="AC7" s="230"/>
    </row>
    <row r="8" customFormat="false" ht="21" hidden="false" customHeight="true" outlineLevel="0" collapsed="false">
      <c r="A8" s="201" t="s">
        <v>131</v>
      </c>
      <c r="B8" s="201" t="s">
        <v>131</v>
      </c>
      <c r="C8" s="201" t="n">
        <v>1</v>
      </c>
      <c r="D8" s="201" t="n">
        <v>2</v>
      </c>
      <c r="E8" s="201" t="n">
        <v>3</v>
      </c>
      <c r="F8" s="201" t="n">
        <v>4</v>
      </c>
      <c r="G8" s="201" t="n">
        <v>5</v>
      </c>
      <c r="H8" s="201" t="n">
        <v>6</v>
      </c>
      <c r="I8" s="201" t="n">
        <v>7</v>
      </c>
      <c r="J8" s="201" t="n">
        <v>8</v>
      </c>
      <c r="K8" s="201" t="n">
        <v>9</v>
      </c>
      <c r="L8" s="203" t="n">
        <v>10</v>
      </c>
      <c r="M8" s="206" t="n">
        <v>11</v>
      </c>
      <c r="N8" s="201" t="n">
        <v>12</v>
      </c>
      <c r="O8" s="201" t="n">
        <v>13</v>
      </c>
      <c r="P8" s="201" t="n">
        <v>14</v>
      </c>
      <c r="Q8" s="201" t="n">
        <v>15</v>
      </c>
      <c r="R8" s="201" t="n">
        <v>16</v>
      </c>
      <c r="S8" s="201" t="n">
        <v>17</v>
      </c>
      <c r="T8" s="201" t="n">
        <v>18</v>
      </c>
      <c r="U8" s="201" t="n">
        <v>19</v>
      </c>
      <c r="V8" s="201" t="n">
        <v>20</v>
      </c>
      <c r="W8" s="201" t="n">
        <v>21</v>
      </c>
      <c r="X8" s="201" t="n">
        <v>22</v>
      </c>
      <c r="Y8" s="201" t="n">
        <v>23</v>
      </c>
      <c r="Z8" s="201" t="n">
        <v>24</v>
      </c>
      <c r="AA8" s="201" t="n">
        <v>25</v>
      </c>
      <c r="AB8" s="201" t="n">
        <v>26</v>
      </c>
      <c r="AC8" s="201" t="n">
        <v>27</v>
      </c>
      <c r="AE8" s="194"/>
    </row>
    <row r="9" customFormat="false" ht="19.5" hidden="false" customHeight="true" outlineLevel="0" collapsed="false">
      <c r="A9" s="207" t="s">
        <v>460</v>
      </c>
      <c r="B9" s="144" t="s">
        <v>461</v>
      </c>
      <c r="C9" s="238" t="n">
        <f aca="false">D9+J9+K9</f>
        <v>1.5</v>
      </c>
      <c r="D9" s="238" t="n">
        <f aca="false">F9+I9</f>
        <v>0.5</v>
      </c>
      <c r="E9" s="238"/>
      <c r="F9" s="238" t="n">
        <v>0.5</v>
      </c>
      <c r="G9" s="238"/>
      <c r="H9" s="238"/>
      <c r="I9" s="238"/>
      <c r="J9" s="238" t="n">
        <v>1</v>
      </c>
      <c r="K9" s="238"/>
      <c r="L9" s="107" t="n">
        <f aca="false">M9+S9+T9</f>
        <v>2.5</v>
      </c>
      <c r="M9" s="43" t="n">
        <f aca="false">O9+R9</f>
        <v>1</v>
      </c>
      <c r="N9" s="43"/>
      <c r="O9" s="43" t="n">
        <v>1</v>
      </c>
      <c r="P9" s="43"/>
      <c r="Q9" s="43"/>
      <c r="R9" s="43" t="n">
        <v>0</v>
      </c>
      <c r="S9" s="43" t="n">
        <v>1.5</v>
      </c>
      <c r="T9" s="43" t="n">
        <v>0</v>
      </c>
      <c r="U9" s="43" t="n">
        <f aca="false">V9+AB9+AC9</f>
        <v>1</v>
      </c>
      <c r="V9" s="43" t="n">
        <f aca="false">X9+AA9</f>
        <v>0.5</v>
      </c>
      <c r="W9" s="43"/>
      <c r="X9" s="43" t="n">
        <f aca="false">O9-F9</f>
        <v>0.5</v>
      </c>
      <c r="Y9" s="43"/>
      <c r="Z9" s="43"/>
      <c r="AA9" s="43" t="n">
        <f aca="false">R9-I9</f>
        <v>0</v>
      </c>
      <c r="AB9" s="43" t="n">
        <f aca="false">S9-J9</f>
        <v>0.5</v>
      </c>
      <c r="AC9" s="43" t="n">
        <f aca="false">T9-K9</f>
        <v>0</v>
      </c>
      <c r="AD9" s="194"/>
    </row>
    <row r="10" customFormat="false" ht="19.5" hidden="false" customHeight="true" outlineLevel="0" collapsed="false">
      <c r="A10" s="239" t="n">
        <v>363002</v>
      </c>
      <c r="B10" s="144" t="s">
        <v>462</v>
      </c>
      <c r="C10" s="238" t="n">
        <f aca="false">D10+J10+K10</f>
        <v>0</v>
      </c>
      <c r="D10" s="238" t="n">
        <f aca="false">F10+I10</f>
        <v>0</v>
      </c>
      <c r="E10" s="240"/>
      <c r="F10" s="238"/>
      <c r="G10" s="238"/>
      <c r="H10" s="240"/>
      <c r="I10" s="238"/>
      <c r="J10" s="238"/>
      <c r="K10" s="238"/>
      <c r="L10" s="107" t="n">
        <f aca="false">M10+S10+T10</f>
        <v>0.44</v>
      </c>
      <c r="M10" s="43" t="n">
        <f aca="false">O10+R10</f>
        <v>0.18</v>
      </c>
      <c r="N10" s="43"/>
      <c r="O10" s="43" t="n">
        <v>0.18</v>
      </c>
      <c r="P10" s="43"/>
      <c r="Q10" s="43"/>
      <c r="R10" s="43" t="n">
        <v>0</v>
      </c>
      <c r="S10" s="43" t="n">
        <v>0.1</v>
      </c>
      <c r="T10" s="43" t="n">
        <v>0.16</v>
      </c>
      <c r="U10" s="43" t="n">
        <f aca="false">V10+AB10+AC10</f>
        <v>0.44</v>
      </c>
      <c r="V10" s="43" t="n">
        <f aca="false">X10+AA10</f>
        <v>0.18</v>
      </c>
      <c r="W10" s="43"/>
      <c r="X10" s="43" t="n">
        <f aca="false">O10-F10</f>
        <v>0.18</v>
      </c>
      <c r="Y10" s="43"/>
      <c r="Z10" s="43"/>
      <c r="AA10" s="43" t="n">
        <f aca="false">R10-I10</f>
        <v>0</v>
      </c>
      <c r="AB10" s="43" t="n">
        <f aca="false">S10-J10</f>
        <v>0.1</v>
      </c>
      <c r="AC10" s="43" t="n">
        <f aca="false">T10-K10</f>
        <v>0.16</v>
      </c>
      <c r="AD10" s="194"/>
    </row>
    <row r="11" customFormat="false" ht="19.5" hidden="false" customHeight="true" outlineLevel="0" collapsed="false">
      <c r="A11" s="207" t="s">
        <v>412</v>
      </c>
      <c r="B11" s="144" t="s">
        <v>413</v>
      </c>
      <c r="C11" s="238" t="n">
        <f aca="false">D11+J11+K11</f>
        <v>0.56</v>
      </c>
      <c r="D11" s="238" t="n">
        <f aca="false">F11+I11</f>
        <v>0.56</v>
      </c>
      <c r="E11" s="238"/>
      <c r="F11" s="240" t="n">
        <v>0.12</v>
      </c>
      <c r="G11" s="240"/>
      <c r="H11" s="238"/>
      <c r="I11" s="240" t="n">
        <v>0.44</v>
      </c>
      <c r="J11" s="240"/>
      <c r="K11" s="240"/>
      <c r="L11" s="107" t="n">
        <f aca="false">M11+S11+T11</f>
        <v>0.963</v>
      </c>
      <c r="M11" s="43" t="n">
        <f aca="false">O11+R11</f>
        <v>0.963</v>
      </c>
      <c r="N11" s="43"/>
      <c r="O11" s="43" t="n">
        <v>0.105</v>
      </c>
      <c r="P11" s="43"/>
      <c r="Q11" s="43"/>
      <c r="R11" s="43" t="n">
        <v>0.858</v>
      </c>
      <c r="S11" s="43" t="n">
        <v>0</v>
      </c>
      <c r="T11" s="43" t="n">
        <v>0</v>
      </c>
      <c r="U11" s="43" t="n">
        <f aca="false">V11+AB11+AC11</f>
        <v>0.403</v>
      </c>
      <c r="V11" s="43" t="n">
        <f aca="false">X11+AA11</f>
        <v>0.403</v>
      </c>
      <c r="W11" s="43"/>
      <c r="X11" s="43" t="n">
        <f aca="false">O11-F11</f>
        <v>-0.015</v>
      </c>
      <c r="Y11" s="43"/>
      <c r="Z11" s="43"/>
      <c r="AA11" s="43" t="n">
        <f aca="false">R11-I11</f>
        <v>0.418</v>
      </c>
      <c r="AB11" s="43" t="n">
        <f aca="false">S11-J11</f>
        <v>0</v>
      </c>
      <c r="AC11" s="43" t="n">
        <f aca="false">T11-K11</f>
        <v>0</v>
      </c>
      <c r="AD11" s="194"/>
    </row>
    <row r="12" customFormat="false" ht="19.5" hidden="false" customHeight="true" outlineLevel="0" collapsed="false">
      <c r="A12" s="207" t="s">
        <v>463</v>
      </c>
      <c r="B12" s="144" t="s">
        <v>464</v>
      </c>
      <c r="C12" s="238" t="n">
        <f aca="false">D12+J12+K12</f>
        <v>0.23</v>
      </c>
      <c r="D12" s="238" t="n">
        <f aca="false">F12+I12</f>
        <v>0.23</v>
      </c>
      <c r="E12" s="238"/>
      <c r="F12" s="238" t="n">
        <v>0.08</v>
      </c>
      <c r="G12" s="238"/>
      <c r="H12" s="238"/>
      <c r="I12" s="238" t="n">
        <v>0.15</v>
      </c>
      <c r="J12" s="238"/>
      <c r="K12" s="238"/>
      <c r="L12" s="107" t="n">
        <f aca="false">M12+S12+T12</f>
        <v>1.1</v>
      </c>
      <c r="M12" s="43" t="n">
        <f aca="false">O12+R12</f>
        <v>1.1</v>
      </c>
      <c r="N12" s="43"/>
      <c r="O12" s="43" t="n">
        <v>0.1</v>
      </c>
      <c r="P12" s="43"/>
      <c r="Q12" s="43"/>
      <c r="R12" s="43" t="n">
        <v>1</v>
      </c>
      <c r="S12" s="43" t="n">
        <v>0</v>
      </c>
      <c r="T12" s="43" t="n">
        <v>0</v>
      </c>
      <c r="U12" s="43" t="n">
        <f aca="false">V12+AB12+AC12</f>
        <v>0.87</v>
      </c>
      <c r="V12" s="43" t="n">
        <f aca="false">X12+AA12</f>
        <v>0.87</v>
      </c>
      <c r="W12" s="43"/>
      <c r="X12" s="43" t="n">
        <f aca="false">O12-F12</f>
        <v>0.02</v>
      </c>
      <c r="Y12" s="43"/>
      <c r="Z12" s="43"/>
      <c r="AA12" s="43" t="n">
        <f aca="false">R12-I12</f>
        <v>0.85</v>
      </c>
      <c r="AB12" s="43" t="n">
        <f aca="false">S12-J12</f>
        <v>0</v>
      </c>
      <c r="AC12" s="43" t="n">
        <f aca="false">T12-K12</f>
        <v>0</v>
      </c>
      <c r="AD12" s="194"/>
    </row>
    <row r="13" customFormat="false" ht="19.5" hidden="false" customHeight="true" outlineLevel="0" collapsed="false">
      <c r="A13" s="207" t="s">
        <v>140</v>
      </c>
      <c r="B13" s="144" t="s">
        <v>141</v>
      </c>
      <c r="C13" s="238"/>
      <c r="D13" s="238"/>
      <c r="E13" s="238"/>
      <c r="F13" s="238"/>
      <c r="G13" s="238"/>
      <c r="H13" s="238"/>
      <c r="I13" s="238"/>
      <c r="J13" s="238"/>
      <c r="K13" s="238"/>
      <c r="L13" s="107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194"/>
    </row>
    <row r="14" customFormat="false" ht="19.5" hidden="false" customHeight="true" outlineLevel="0" collapsed="false">
      <c r="A14" s="207" t="s">
        <v>465</v>
      </c>
      <c r="B14" s="144" t="s">
        <v>466</v>
      </c>
      <c r="C14" s="238" t="n">
        <f aca="false">D14+J14+K14</f>
        <v>0.3</v>
      </c>
      <c r="D14" s="238" t="n">
        <f aca="false">F14+I14</f>
        <v>0.3</v>
      </c>
      <c r="E14" s="241"/>
      <c r="F14" s="238"/>
      <c r="G14" s="238"/>
      <c r="H14" s="241"/>
      <c r="I14" s="238" t="n">
        <v>0.3</v>
      </c>
      <c r="J14" s="238"/>
      <c r="K14" s="238"/>
      <c r="L14" s="107" t="n">
        <f aca="false">M14+S14+T14</f>
        <v>1.2</v>
      </c>
      <c r="M14" s="43" t="n">
        <f aca="false">O14+R14</f>
        <v>1.2</v>
      </c>
      <c r="N14" s="43"/>
      <c r="O14" s="43" t="n">
        <v>0.2</v>
      </c>
      <c r="P14" s="43"/>
      <c r="Q14" s="43"/>
      <c r="R14" s="43" t="n">
        <v>1</v>
      </c>
      <c r="S14" s="43" t="n">
        <v>0</v>
      </c>
      <c r="T14" s="43" t="n">
        <v>0</v>
      </c>
      <c r="U14" s="43" t="n">
        <f aca="false">V14+AB14+AC14</f>
        <v>0.9</v>
      </c>
      <c r="V14" s="43" t="n">
        <f aca="false">X14+AA14</f>
        <v>0.9</v>
      </c>
      <c r="W14" s="43"/>
      <c r="X14" s="43" t="n">
        <f aca="false">O14-F14</f>
        <v>0.2</v>
      </c>
      <c r="Y14" s="43"/>
      <c r="Z14" s="43"/>
      <c r="AA14" s="43" t="n">
        <f aca="false">R14-I14</f>
        <v>0.7</v>
      </c>
      <c r="AB14" s="43" t="n">
        <f aca="false">S14-J14</f>
        <v>0</v>
      </c>
      <c r="AC14" s="43" t="n">
        <f aca="false">T14-K14</f>
        <v>0</v>
      </c>
      <c r="AD14" s="194"/>
    </row>
    <row r="15" customFormat="false" ht="19.5" hidden="false" customHeight="true" outlineLevel="0" collapsed="false">
      <c r="A15" s="207" t="s">
        <v>418</v>
      </c>
      <c r="B15" s="144" t="s">
        <v>419</v>
      </c>
      <c r="C15" s="238" t="n">
        <f aca="false">D15+J15+K15</f>
        <v>1.09</v>
      </c>
      <c r="D15" s="238" t="n">
        <f aca="false">F15+I15</f>
        <v>1.09</v>
      </c>
      <c r="E15" s="241"/>
      <c r="F15" s="241" t="n">
        <v>0.2</v>
      </c>
      <c r="G15" s="241" t="n">
        <v>0.89</v>
      </c>
      <c r="H15" s="241"/>
      <c r="I15" s="241" t="n">
        <v>0.89</v>
      </c>
      <c r="J15" s="241" t="n">
        <v>0</v>
      </c>
      <c r="K15" s="241"/>
      <c r="L15" s="107" t="n">
        <f aca="false">M15+S15+T15</f>
        <v>1.3</v>
      </c>
      <c r="M15" s="43" t="n">
        <f aca="false">O15+R15</f>
        <v>1.3</v>
      </c>
      <c r="N15" s="43"/>
      <c r="O15" s="43" t="n">
        <v>0.1</v>
      </c>
      <c r="P15" s="43"/>
      <c r="Q15" s="43"/>
      <c r="R15" s="43" t="n">
        <v>1.2</v>
      </c>
      <c r="S15" s="43" t="n">
        <v>0</v>
      </c>
      <c r="T15" s="43" t="n">
        <v>0</v>
      </c>
      <c r="U15" s="43" t="n">
        <f aca="false">V15+AB15+AC15</f>
        <v>0.21</v>
      </c>
      <c r="V15" s="43" t="n">
        <f aca="false">X15+AA15</f>
        <v>0.21</v>
      </c>
      <c r="W15" s="43"/>
      <c r="X15" s="43" t="n">
        <f aca="false">O15-F15</f>
        <v>-0.1</v>
      </c>
      <c r="Y15" s="43"/>
      <c r="Z15" s="43"/>
      <c r="AA15" s="43" t="n">
        <f aca="false">R15-I15</f>
        <v>0.31</v>
      </c>
      <c r="AB15" s="43" t="n">
        <f aca="false">S15-J15</f>
        <v>0</v>
      </c>
      <c r="AC15" s="43" t="n">
        <f aca="false">T15-K15</f>
        <v>0</v>
      </c>
      <c r="AD15" s="194"/>
    </row>
    <row r="16" customFormat="false" ht="19.5" hidden="false" customHeight="true" outlineLevel="0" collapsed="false">
      <c r="A16" s="207" t="s">
        <v>467</v>
      </c>
      <c r="B16" s="144" t="s">
        <v>468</v>
      </c>
      <c r="C16" s="238" t="n">
        <f aca="false">D16+J16+K16</f>
        <v>2.78</v>
      </c>
      <c r="D16" s="238" t="n">
        <f aca="false">F16+I16</f>
        <v>2.78</v>
      </c>
      <c r="E16" s="240"/>
      <c r="F16" s="241" t="n">
        <v>0.48</v>
      </c>
      <c r="G16" s="241"/>
      <c r="H16" s="240"/>
      <c r="I16" s="241" t="n">
        <v>2.3</v>
      </c>
      <c r="J16" s="241"/>
      <c r="K16" s="241"/>
      <c r="L16" s="107" t="n">
        <f aca="false">M16+S16+T16</f>
        <v>0.6</v>
      </c>
      <c r="M16" s="43" t="n">
        <f aca="false">O16+R16</f>
        <v>0.6</v>
      </c>
      <c r="N16" s="43"/>
      <c r="O16" s="43" t="n">
        <v>0.1</v>
      </c>
      <c r="P16" s="43"/>
      <c r="Q16" s="43"/>
      <c r="R16" s="43" t="n">
        <v>0.5</v>
      </c>
      <c r="S16" s="43" t="n">
        <v>0</v>
      </c>
      <c r="T16" s="43" t="n">
        <v>0</v>
      </c>
      <c r="U16" s="43" t="n">
        <f aca="false">V16+AB16+AC16</f>
        <v>-2.18</v>
      </c>
      <c r="V16" s="43" t="n">
        <f aca="false">X16+AA16</f>
        <v>-2.18</v>
      </c>
      <c r="W16" s="43"/>
      <c r="X16" s="43" t="n">
        <f aca="false">O16-F16</f>
        <v>-0.38</v>
      </c>
      <c r="Y16" s="43"/>
      <c r="Z16" s="43"/>
      <c r="AA16" s="43" t="n">
        <f aca="false">R16-I16</f>
        <v>-1.8</v>
      </c>
      <c r="AB16" s="43" t="n">
        <f aca="false">S16-J16</f>
        <v>0</v>
      </c>
      <c r="AC16" s="43" t="n">
        <f aca="false">T16-K16</f>
        <v>0</v>
      </c>
      <c r="AD16" s="194"/>
    </row>
    <row r="17" customFormat="false" ht="12.75" hidden="false" customHeight="true" outlineLevel="0" collapsed="false">
      <c r="A17" s="207" t="s">
        <v>422</v>
      </c>
      <c r="B17" s="144" t="s">
        <v>423</v>
      </c>
      <c r="C17" s="238" t="n">
        <f aca="false">D17+J17+K17</f>
        <v>1</v>
      </c>
      <c r="D17" s="238" t="n">
        <f aca="false">F17+I17</f>
        <v>1</v>
      </c>
      <c r="E17" s="241"/>
      <c r="F17" s="240" t="n">
        <v>0.1</v>
      </c>
      <c r="G17" s="240"/>
      <c r="H17" s="241"/>
      <c r="I17" s="240" t="n">
        <v>0.9</v>
      </c>
      <c r="J17" s="240"/>
      <c r="K17" s="240"/>
      <c r="L17" s="107" t="n">
        <f aca="false">M17+S17+T17</f>
        <v>3.2</v>
      </c>
      <c r="M17" s="43" t="n">
        <f aca="false">O17+R17</f>
        <v>3.2</v>
      </c>
      <c r="N17" s="242"/>
      <c r="O17" s="43" t="n">
        <v>0.2</v>
      </c>
      <c r="P17" s="242"/>
      <c r="Q17" s="242"/>
      <c r="R17" s="43" t="n">
        <v>3</v>
      </c>
      <c r="S17" s="43" t="n">
        <v>0</v>
      </c>
      <c r="T17" s="43" t="n">
        <v>0</v>
      </c>
      <c r="U17" s="43" t="n">
        <f aca="false">V17+AB17+AC17</f>
        <v>2.2</v>
      </c>
      <c r="V17" s="43" t="n">
        <f aca="false">X17+AA17</f>
        <v>2.2</v>
      </c>
      <c r="W17" s="242"/>
      <c r="X17" s="43" t="n">
        <f aca="false">O17-F17</f>
        <v>0.1</v>
      </c>
      <c r="Y17" s="242"/>
      <c r="Z17" s="242"/>
      <c r="AA17" s="43" t="n">
        <f aca="false">R17-I17</f>
        <v>2.1</v>
      </c>
      <c r="AB17" s="43" t="n">
        <f aca="false">S17-J17</f>
        <v>0</v>
      </c>
      <c r="AC17" s="43" t="n">
        <f aca="false">T17-K17</f>
        <v>0</v>
      </c>
      <c r="AD17" s="194"/>
    </row>
    <row r="18" customFormat="false" ht="12.75" hidden="false" customHeight="true" outlineLevel="0" collapsed="false">
      <c r="A18" s="207" t="s">
        <v>469</v>
      </c>
      <c r="B18" s="144" t="s">
        <v>470</v>
      </c>
      <c r="C18" s="238" t="n">
        <f aca="false">D18+J18+K18</f>
        <v>1</v>
      </c>
      <c r="D18" s="238" t="n">
        <f aca="false">F18+I18</f>
        <v>1</v>
      </c>
      <c r="E18" s="238"/>
      <c r="F18" s="241"/>
      <c r="G18" s="241"/>
      <c r="H18" s="238"/>
      <c r="I18" s="241" t="n">
        <v>1</v>
      </c>
      <c r="J18" s="241"/>
      <c r="K18" s="241"/>
      <c r="L18" s="107" t="n">
        <f aca="false">M18+S18+T18</f>
        <v>1.1</v>
      </c>
      <c r="M18" s="43" t="n">
        <f aca="false">O18+R18</f>
        <v>1.1</v>
      </c>
      <c r="N18" s="242"/>
      <c r="O18" s="43" t="n">
        <v>0.3</v>
      </c>
      <c r="P18" s="242"/>
      <c r="Q18" s="242"/>
      <c r="R18" s="43" t="n">
        <v>0.8</v>
      </c>
      <c r="S18" s="43" t="n">
        <v>0</v>
      </c>
      <c r="T18" s="43" t="n">
        <v>0</v>
      </c>
      <c r="U18" s="43" t="n">
        <f aca="false">V18+AB18+AC18</f>
        <v>0.1</v>
      </c>
      <c r="V18" s="43" t="n">
        <f aca="false">X18+AA18</f>
        <v>0.1</v>
      </c>
      <c r="W18" s="145"/>
      <c r="X18" s="43" t="n">
        <f aca="false">O18-F18</f>
        <v>0.3</v>
      </c>
      <c r="Y18" s="145"/>
      <c r="Z18" s="242"/>
      <c r="AA18" s="43" t="n">
        <f aca="false">R18-I18</f>
        <v>-0.2</v>
      </c>
      <c r="AB18" s="43" t="n">
        <f aca="false">S18-J18</f>
        <v>0</v>
      </c>
      <c r="AC18" s="43" t="n">
        <f aca="false">T18-K18</f>
        <v>0</v>
      </c>
      <c r="AD18" s="194"/>
    </row>
    <row r="19" customFormat="false" ht="12.75" hidden="false" customHeight="true" outlineLevel="0" collapsed="false">
      <c r="A19" s="207" t="s">
        <v>428</v>
      </c>
      <c r="B19" s="144" t="s">
        <v>429</v>
      </c>
      <c r="C19" s="238" t="n">
        <f aca="false">D19+J19+K19</f>
        <v>0.63</v>
      </c>
      <c r="D19" s="238" t="n">
        <f aca="false">F19+I19</f>
        <v>0.63</v>
      </c>
      <c r="E19" s="238"/>
      <c r="F19" s="238" t="n">
        <v>0.18</v>
      </c>
      <c r="G19" s="238"/>
      <c r="H19" s="238"/>
      <c r="I19" s="238" t="n">
        <v>0.45</v>
      </c>
      <c r="J19" s="238"/>
      <c r="K19" s="238"/>
      <c r="L19" s="107" t="n">
        <f aca="false">M19+S19+T19</f>
        <v>0.95</v>
      </c>
      <c r="M19" s="43" t="n">
        <f aca="false">O19+R19</f>
        <v>0.85</v>
      </c>
      <c r="N19" s="242"/>
      <c r="O19" s="43" t="n">
        <v>0.2</v>
      </c>
      <c r="P19" s="145"/>
      <c r="Q19" s="242"/>
      <c r="R19" s="43" t="n">
        <v>0.65</v>
      </c>
      <c r="S19" s="43" t="n">
        <v>0</v>
      </c>
      <c r="T19" s="43" t="n">
        <v>0.1</v>
      </c>
      <c r="U19" s="43" t="n">
        <f aca="false">V19+AB19+AC19</f>
        <v>0.32</v>
      </c>
      <c r="V19" s="43" t="n">
        <f aca="false">X19+AA19</f>
        <v>0.22</v>
      </c>
      <c r="W19" s="145"/>
      <c r="X19" s="43" t="n">
        <f aca="false">O19-F19</f>
        <v>0.02</v>
      </c>
      <c r="Y19" s="145"/>
      <c r="Z19" s="242"/>
      <c r="AA19" s="43" t="n">
        <f aca="false">R19-I19</f>
        <v>0.2</v>
      </c>
      <c r="AB19" s="43" t="n">
        <f aca="false">S19-J19</f>
        <v>0</v>
      </c>
      <c r="AC19" s="43" t="n">
        <f aca="false">T19-K19</f>
        <v>0.1</v>
      </c>
    </row>
    <row r="20" customFormat="false" ht="12.75" hidden="false" customHeight="true" outlineLevel="0" collapsed="false">
      <c r="A20" s="207" t="s">
        <v>432</v>
      </c>
      <c r="B20" s="144" t="s">
        <v>433</v>
      </c>
      <c r="C20" s="238" t="n">
        <f aca="false">D20+J20+K20</f>
        <v>0</v>
      </c>
      <c r="D20" s="238" t="n">
        <f aca="false">F20+I20</f>
        <v>0</v>
      </c>
      <c r="E20" s="238"/>
      <c r="F20" s="238"/>
      <c r="G20" s="238"/>
      <c r="H20" s="238"/>
      <c r="I20" s="238"/>
      <c r="J20" s="238"/>
      <c r="K20" s="238"/>
      <c r="L20" s="107" t="n">
        <f aca="false">M20+S20+T20</f>
        <v>0.2</v>
      </c>
      <c r="M20" s="43" t="n">
        <f aca="false">O20+R20</f>
        <v>0.2</v>
      </c>
      <c r="N20" s="242"/>
      <c r="O20" s="43" t="n">
        <v>0.2</v>
      </c>
      <c r="P20" s="145"/>
      <c r="Q20" s="242"/>
      <c r="R20" s="43" t="n">
        <v>0</v>
      </c>
      <c r="S20" s="43" t="n">
        <v>0</v>
      </c>
      <c r="T20" s="43" t="n">
        <v>0</v>
      </c>
      <c r="U20" s="43" t="n">
        <f aca="false">V20+AB20+AC20</f>
        <v>0.2</v>
      </c>
      <c r="V20" s="43" t="n">
        <f aca="false">X20+AA20</f>
        <v>0.2</v>
      </c>
      <c r="W20" s="145"/>
      <c r="X20" s="43" t="n">
        <f aca="false">O20-F20</f>
        <v>0.2</v>
      </c>
      <c r="Y20" s="145"/>
      <c r="Z20" s="242"/>
      <c r="AA20" s="43" t="n">
        <f aca="false">R20-I20</f>
        <v>0</v>
      </c>
      <c r="AB20" s="43" t="n">
        <f aca="false">S20-J20</f>
        <v>0</v>
      </c>
      <c r="AC20" s="43" t="n">
        <f aca="false">T20-K20</f>
        <v>0</v>
      </c>
    </row>
    <row r="21" customFormat="false" ht="12.75" hidden="false" customHeight="true" outlineLevel="0" collapsed="false">
      <c r="A21" s="207" t="s">
        <v>435</v>
      </c>
      <c r="B21" s="144" t="s">
        <v>436</v>
      </c>
      <c r="C21" s="238" t="n">
        <f aca="false">D21+J21+K21</f>
        <v>0.26</v>
      </c>
      <c r="D21" s="238" t="n">
        <f aca="false">F21+I21</f>
        <v>0.26</v>
      </c>
      <c r="E21" s="238"/>
      <c r="F21" s="238" t="n">
        <v>0.26</v>
      </c>
      <c r="G21" s="238"/>
      <c r="H21" s="238"/>
      <c r="I21" s="238"/>
      <c r="J21" s="238"/>
      <c r="K21" s="238"/>
      <c r="L21" s="107" t="n">
        <f aca="false">M21+S21+T21</f>
        <v>2</v>
      </c>
      <c r="M21" s="43" t="n">
        <f aca="false">O21+R21</f>
        <v>1</v>
      </c>
      <c r="N21" s="242"/>
      <c r="O21" s="43" t="n">
        <v>0</v>
      </c>
      <c r="P21" s="145"/>
      <c r="Q21" s="242"/>
      <c r="R21" s="43" t="n">
        <v>1</v>
      </c>
      <c r="S21" s="43" t="n">
        <v>0</v>
      </c>
      <c r="T21" s="43" t="n">
        <v>1</v>
      </c>
      <c r="U21" s="43" t="n">
        <f aca="false">V21+AB21+AC21</f>
        <v>1.74</v>
      </c>
      <c r="V21" s="43" t="n">
        <f aca="false">X21+AA21</f>
        <v>0.74</v>
      </c>
      <c r="W21" s="145"/>
      <c r="X21" s="43" t="n">
        <f aca="false">O21-F21</f>
        <v>-0.26</v>
      </c>
      <c r="Y21" s="145"/>
      <c r="Z21" s="242"/>
      <c r="AA21" s="43" t="n">
        <f aca="false">R21-I21</f>
        <v>1</v>
      </c>
      <c r="AB21" s="43" t="n">
        <f aca="false">S21-J21</f>
        <v>0</v>
      </c>
      <c r="AC21" s="43" t="n">
        <f aca="false">T21-K21</f>
        <v>1</v>
      </c>
    </row>
    <row r="22" customFormat="false" ht="12.75" hidden="false" customHeight="true" outlineLevel="0" collapsed="false">
      <c r="A22" s="207" t="s">
        <v>471</v>
      </c>
      <c r="B22" s="144" t="s">
        <v>472</v>
      </c>
      <c r="C22" s="238" t="n">
        <f aca="false">D22+J22+K22</f>
        <v>0</v>
      </c>
      <c r="D22" s="238" t="n">
        <f aca="false">F22+I22</f>
        <v>0</v>
      </c>
      <c r="E22" s="238"/>
      <c r="F22" s="238"/>
      <c r="G22" s="238"/>
      <c r="H22" s="238"/>
      <c r="I22" s="238"/>
      <c r="J22" s="238"/>
      <c r="K22" s="238"/>
      <c r="L22" s="107" t="n">
        <f aca="false">M22+S22+T22</f>
        <v>0.05</v>
      </c>
      <c r="M22" s="43" t="n">
        <f aca="false">O22+R22</f>
        <v>0.05</v>
      </c>
      <c r="N22" s="242"/>
      <c r="O22" s="43" t="n">
        <v>0.05</v>
      </c>
      <c r="P22" s="145"/>
      <c r="Q22" s="145"/>
      <c r="R22" s="43" t="n">
        <v>0</v>
      </c>
      <c r="S22" s="43" t="n">
        <v>0</v>
      </c>
      <c r="T22" s="43" t="n">
        <v>0</v>
      </c>
      <c r="U22" s="43" t="n">
        <f aca="false">V22+AB22+AC22</f>
        <v>0.05</v>
      </c>
      <c r="V22" s="43" t="n">
        <f aca="false">X22+AA22</f>
        <v>0.05</v>
      </c>
      <c r="W22" s="145"/>
      <c r="X22" s="43" t="n">
        <f aca="false">O22-F22</f>
        <v>0.05</v>
      </c>
      <c r="Y22" s="145"/>
      <c r="Z22" s="242"/>
      <c r="AA22" s="43" t="n">
        <f aca="false">R22-I22</f>
        <v>0</v>
      </c>
      <c r="AB22" s="43" t="n">
        <f aca="false">S22-J22</f>
        <v>0</v>
      </c>
      <c r="AC22" s="43" t="n">
        <f aca="false">T22-K22</f>
        <v>0</v>
      </c>
    </row>
    <row r="23" customFormat="false" ht="12.75" hidden="false" customHeight="true" outlineLevel="0" collapsed="false">
      <c r="A23" s="243" t="s">
        <v>441</v>
      </c>
      <c r="B23" s="144" t="s">
        <v>442</v>
      </c>
      <c r="C23" s="238" t="n">
        <f aca="false">D23+J23+K23</f>
        <v>3.39</v>
      </c>
      <c r="D23" s="238" t="n">
        <f aca="false">F23+I23</f>
        <v>2.99</v>
      </c>
      <c r="E23" s="238"/>
      <c r="F23" s="238" t="n">
        <v>0.09</v>
      </c>
      <c r="G23" s="238"/>
      <c r="H23" s="238"/>
      <c r="I23" s="238" t="n">
        <v>2.9</v>
      </c>
      <c r="J23" s="238"/>
      <c r="K23" s="238" t="n">
        <v>0.4</v>
      </c>
      <c r="L23" s="107" t="n">
        <f aca="false">M23+S23+T23</f>
        <v>4.75</v>
      </c>
      <c r="M23" s="43" t="n">
        <f aca="false">O23+R23</f>
        <v>3.9</v>
      </c>
      <c r="N23" s="242"/>
      <c r="O23" s="43" t="n">
        <v>0.2</v>
      </c>
      <c r="P23" s="145"/>
      <c r="Q23" s="145"/>
      <c r="R23" s="43" t="n">
        <v>3.7</v>
      </c>
      <c r="S23" s="43" t="n">
        <v>0.35</v>
      </c>
      <c r="T23" s="43" t="n">
        <v>0.5</v>
      </c>
      <c r="U23" s="43" t="n">
        <f aca="false">V23+AB23+AC23</f>
        <v>1.36</v>
      </c>
      <c r="V23" s="43" t="n">
        <f aca="false">X23+AA23</f>
        <v>0.91</v>
      </c>
      <c r="W23" s="145"/>
      <c r="X23" s="43" t="n">
        <f aca="false">O23-F23</f>
        <v>0.11</v>
      </c>
      <c r="Y23" s="145"/>
      <c r="Z23" s="145"/>
      <c r="AA23" s="43" t="n">
        <f aca="false">R23-I23</f>
        <v>0.8</v>
      </c>
      <c r="AB23" s="43" t="n">
        <f aca="false">S23-J23</f>
        <v>0.35</v>
      </c>
      <c r="AC23" s="43" t="n">
        <f aca="false">T23-K23</f>
        <v>0.1</v>
      </c>
    </row>
    <row r="24" customFormat="false" ht="12.75" hidden="false" customHeight="true" outlineLevel="0" collapsed="false">
      <c r="A24" s="243" t="s">
        <v>473</v>
      </c>
      <c r="B24" s="144" t="s">
        <v>474</v>
      </c>
      <c r="C24" s="238" t="n">
        <f aca="false">D24+J24+K24</f>
        <v>0.78</v>
      </c>
      <c r="D24" s="238" t="n">
        <f aca="false">F24+I24</f>
        <v>0.78</v>
      </c>
      <c r="E24" s="238"/>
      <c r="F24" s="238" t="n">
        <v>0.3</v>
      </c>
      <c r="G24" s="238"/>
      <c r="H24" s="238"/>
      <c r="I24" s="238" t="n">
        <v>0.48</v>
      </c>
      <c r="J24" s="238"/>
      <c r="K24" s="238"/>
      <c r="L24" s="107" t="n">
        <f aca="false">M24+S24+T24</f>
        <v>0.6</v>
      </c>
      <c r="M24" s="43" t="n">
        <f aca="false">O24+R24</f>
        <v>0.6</v>
      </c>
      <c r="N24" s="242"/>
      <c r="O24" s="43" t="n">
        <v>0.2</v>
      </c>
      <c r="P24" s="145"/>
      <c r="Q24" s="145"/>
      <c r="R24" s="43" t="n">
        <v>0.4</v>
      </c>
      <c r="S24" s="43" t="n">
        <v>0</v>
      </c>
      <c r="T24" s="43" t="n">
        <v>0</v>
      </c>
      <c r="U24" s="43" t="n">
        <f aca="false">V24+AB24+AC24</f>
        <v>-0.18</v>
      </c>
      <c r="V24" s="43" t="n">
        <f aca="false">X24+AA24</f>
        <v>-0.18</v>
      </c>
      <c r="W24" s="145"/>
      <c r="X24" s="43" t="n">
        <f aca="false">O24-F24</f>
        <v>-0.1</v>
      </c>
      <c r="Y24" s="145"/>
      <c r="Z24" s="145"/>
      <c r="AA24" s="43" t="n">
        <f aca="false">R24-I24</f>
        <v>-0.08</v>
      </c>
      <c r="AB24" s="43" t="n">
        <f aca="false">S24-J24</f>
        <v>0</v>
      </c>
      <c r="AC24" s="43" t="n">
        <f aca="false">T24-K24</f>
        <v>0</v>
      </c>
    </row>
    <row r="25" customFormat="false" ht="12.75" hidden="false" customHeight="true" outlineLevel="0" collapsed="false">
      <c r="A25" s="243" t="n">
        <v>363021</v>
      </c>
      <c r="B25" s="244" t="s">
        <v>475</v>
      </c>
      <c r="C25" s="238" t="n">
        <f aca="false">D25+J25+K25</f>
        <v>0.26</v>
      </c>
      <c r="D25" s="238" t="n">
        <f aca="false">F25+I25</f>
        <v>0.07</v>
      </c>
      <c r="E25" s="238"/>
      <c r="F25" s="238" t="n">
        <v>0.07</v>
      </c>
      <c r="G25" s="238"/>
      <c r="H25" s="238"/>
      <c r="I25" s="238"/>
      <c r="J25" s="238" t="n">
        <v>0.05</v>
      </c>
      <c r="K25" s="238" t="n">
        <v>0.14</v>
      </c>
      <c r="L25" s="107" t="n">
        <f aca="false">M25+S25+T25</f>
        <v>0</v>
      </c>
      <c r="M25" s="43" t="n">
        <f aca="false">O25+R25</f>
        <v>0</v>
      </c>
      <c r="N25" s="242"/>
      <c r="O25" s="145"/>
      <c r="P25" s="145"/>
      <c r="Q25" s="145"/>
      <c r="R25" s="145"/>
      <c r="S25" s="145"/>
      <c r="T25" s="145"/>
      <c r="U25" s="43" t="n">
        <f aca="false">V25+AB25+AC25</f>
        <v>-0.26</v>
      </c>
      <c r="V25" s="43" t="n">
        <f aca="false">X25+AA25</f>
        <v>-0.07</v>
      </c>
      <c r="W25" s="145"/>
      <c r="X25" s="43" t="n">
        <f aca="false">O25-F25</f>
        <v>-0.07</v>
      </c>
      <c r="Y25" s="145"/>
      <c r="Z25" s="145"/>
      <c r="AA25" s="43" t="n">
        <f aca="false">R25-I25</f>
        <v>0</v>
      </c>
      <c r="AB25" s="43" t="n">
        <f aca="false">S25-J25</f>
        <v>-0.05</v>
      </c>
      <c r="AC25" s="43" t="n">
        <f aca="false">T25-K25</f>
        <v>-0.14</v>
      </c>
    </row>
    <row r="26" s="247" customFormat="true" ht="12.75" hidden="false" customHeight="true" outlineLevel="0" collapsed="false">
      <c r="A26" s="245" t="s">
        <v>126</v>
      </c>
      <c r="B26" s="145"/>
      <c r="C26" s="246" t="n">
        <f aca="false">SUM(C9:C25)</f>
        <v>13.78</v>
      </c>
      <c r="D26" s="246" t="n">
        <f aca="false">SUM(D9:D25)</f>
        <v>12.19</v>
      </c>
      <c r="E26" s="145"/>
      <c r="F26" s="246" t="n">
        <f aca="false">SUM(F9:F25)</f>
        <v>2.38</v>
      </c>
      <c r="G26" s="246"/>
      <c r="H26" s="145"/>
      <c r="I26" s="246" t="n">
        <f aca="false">SUM(I9:I25)</f>
        <v>9.81</v>
      </c>
      <c r="J26" s="246" t="n">
        <f aca="false">SUM(J9:J25)</f>
        <v>1.05</v>
      </c>
      <c r="K26" s="246" t="n">
        <f aca="false">SUM(K9:K25)</f>
        <v>0.54</v>
      </c>
      <c r="L26" s="145" t="n">
        <f aca="false">SUM(L9:L25)</f>
        <v>20.953</v>
      </c>
      <c r="M26" s="145" t="n">
        <f aca="false">SUM(M9:M25)</f>
        <v>17.243</v>
      </c>
      <c r="N26" s="145"/>
      <c r="O26" s="145" t="n">
        <f aca="false">SUM(O9:O25)</f>
        <v>3.135</v>
      </c>
      <c r="P26" s="145"/>
      <c r="Q26" s="145"/>
      <c r="R26" s="145" t="n">
        <f aca="false">SUM(R9:R25)</f>
        <v>14.108</v>
      </c>
      <c r="S26" s="145" t="n">
        <f aca="false">SUM(S9:S25)</f>
        <v>1.95</v>
      </c>
      <c r="T26" s="145" t="n">
        <f aca="false">SUM(T9:T25)</f>
        <v>1.76</v>
      </c>
      <c r="U26" s="145" t="n">
        <f aca="false">SUM(U9:U25)</f>
        <v>7.173</v>
      </c>
      <c r="V26" s="145" t="n">
        <f aca="false">SUM(V9:V25)</f>
        <v>5.053</v>
      </c>
      <c r="W26" s="145"/>
      <c r="X26" s="145" t="n">
        <f aca="false">SUM(X9:X25)</f>
        <v>0.755</v>
      </c>
      <c r="Y26" s="145"/>
      <c r="Z26" s="145"/>
      <c r="AA26" s="242" t="n">
        <f aca="false">SUM(AA9:AA25)</f>
        <v>4.298</v>
      </c>
      <c r="AB26" s="145" t="n">
        <f aca="false">SUM(AB9:AB25)</f>
        <v>0.9</v>
      </c>
      <c r="AC26" s="43" t="n">
        <f aca="false">T26-K26</f>
        <v>1.22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48" t="s">
        <v>476</v>
      </c>
      <c r="B1" s="249"/>
      <c r="C1" s="249"/>
      <c r="D1" s="249"/>
      <c r="E1" s="250"/>
    </row>
    <row r="2" customFormat="false" ht="28.5" hidden="false" customHeight="true" outlineLevel="0" collapsed="false">
      <c r="A2" s="251" t="s">
        <v>477</v>
      </c>
      <c r="B2" s="251"/>
      <c r="C2" s="251"/>
      <c r="D2" s="251"/>
      <c r="E2" s="251"/>
      <c r="F2" s="251"/>
      <c r="G2" s="251"/>
      <c r="H2" s="251"/>
    </row>
    <row r="3" customFormat="false" ht="12.75" hidden="false" customHeight="true" outlineLevel="0" collapsed="false">
      <c r="A3" s="252" t="s">
        <v>478</v>
      </c>
      <c r="B3" s="252"/>
      <c r="C3" s="252"/>
      <c r="D3" s="252"/>
      <c r="E3" s="252"/>
      <c r="F3" s="252"/>
      <c r="G3" s="252"/>
      <c r="H3" s="252"/>
    </row>
    <row r="4" customFormat="false" ht="12.75" hidden="false" customHeight="true" outlineLevel="0" collapsed="false">
      <c r="A4" s="253"/>
      <c r="B4" s="253"/>
      <c r="C4" s="253"/>
      <c r="D4" s="253"/>
      <c r="E4" s="254"/>
      <c r="F4" s="254"/>
      <c r="G4" s="254"/>
      <c r="H4" s="254"/>
    </row>
    <row r="5" customFormat="false" ht="20.25" hidden="false" customHeight="true" outlineLevel="0" collapsed="false">
      <c r="A5" s="255" t="s">
        <v>479</v>
      </c>
      <c r="B5" s="255"/>
      <c r="C5" s="255"/>
      <c r="D5" s="256"/>
      <c r="E5" s="256"/>
      <c r="F5" s="256"/>
      <c r="G5" s="256"/>
      <c r="H5" s="256"/>
    </row>
    <row r="6" customFormat="false" ht="20.25" hidden="false" customHeight="true" outlineLevel="0" collapsed="false">
      <c r="A6" s="255" t="s">
        <v>480</v>
      </c>
      <c r="B6" s="255" t="s">
        <v>481</v>
      </c>
      <c r="C6" s="255"/>
      <c r="D6" s="255" t="s">
        <v>482</v>
      </c>
      <c r="E6" s="255"/>
      <c r="F6" s="255" t="s">
        <v>483</v>
      </c>
      <c r="G6" s="255"/>
      <c r="H6" s="255"/>
    </row>
    <row r="7" customFormat="false" ht="20.25" hidden="false" customHeight="true" outlineLevel="0" collapsed="false">
      <c r="A7" s="255"/>
      <c r="B7" s="255"/>
      <c r="C7" s="255"/>
      <c r="D7" s="255"/>
      <c r="E7" s="255"/>
      <c r="F7" s="255" t="s">
        <v>484</v>
      </c>
      <c r="G7" s="255" t="s">
        <v>485</v>
      </c>
      <c r="H7" s="255" t="s">
        <v>486</v>
      </c>
    </row>
    <row r="8" customFormat="false" ht="27" hidden="false" customHeight="true" outlineLevel="0" collapsed="false">
      <c r="A8" s="255"/>
      <c r="B8" s="255" t="s">
        <v>487</v>
      </c>
      <c r="C8" s="255"/>
      <c r="D8" s="255"/>
      <c r="E8" s="255"/>
      <c r="F8" s="257"/>
      <c r="G8" s="257"/>
      <c r="H8" s="257"/>
    </row>
    <row r="9" customFormat="false" ht="27" hidden="false" customHeight="true" outlineLevel="0" collapsed="false">
      <c r="A9" s="255"/>
      <c r="B9" s="255" t="s">
        <v>488</v>
      </c>
      <c r="C9" s="255"/>
      <c r="D9" s="255"/>
      <c r="E9" s="255"/>
      <c r="F9" s="257"/>
      <c r="G9" s="257"/>
      <c r="H9" s="257"/>
    </row>
    <row r="10" customFormat="false" ht="18.75" hidden="false" customHeight="true" outlineLevel="0" collapsed="false">
      <c r="A10" s="255"/>
      <c r="B10" s="255" t="s">
        <v>489</v>
      </c>
      <c r="C10" s="255"/>
      <c r="D10" s="255"/>
      <c r="E10" s="255"/>
      <c r="F10" s="257"/>
      <c r="G10" s="257"/>
      <c r="H10" s="257"/>
    </row>
    <row r="11" customFormat="false" ht="67.5" hidden="false" customHeight="true" outlineLevel="0" collapsed="false">
      <c r="A11" s="255"/>
      <c r="B11" s="256" t="s">
        <v>490</v>
      </c>
      <c r="C11" s="256"/>
      <c r="D11" s="256"/>
      <c r="E11" s="256"/>
      <c r="F11" s="257"/>
      <c r="G11" s="257"/>
      <c r="H11" s="257"/>
    </row>
    <row r="12" customFormat="false" ht="21" hidden="false" customHeight="true" outlineLevel="0" collapsed="false">
      <c r="A12" s="255"/>
      <c r="B12" s="255" t="s">
        <v>491</v>
      </c>
      <c r="C12" s="255"/>
      <c r="D12" s="255"/>
      <c r="E12" s="255"/>
      <c r="F12" s="257"/>
      <c r="G12" s="257"/>
      <c r="H12" s="257"/>
    </row>
    <row r="13" customFormat="false" ht="59" hidden="false" customHeight="true" outlineLevel="0" collapsed="false">
      <c r="A13" s="255" t="s">
        <v>492</v>
      </c>
      <c r="B13" s="258" t="s">
        <v>493</v>
      </c>
      <c r="C13" s="258"/>
      <c r="D13" s="258"/>
      <c r="E13" s="258"/>
      <c r="F13" s="258"/>
      <c r="G13" s="258"/>
      <c r="H13" s="258"/>
    </row>
    <row r="14" customFormat="false" ht="21" hidden="false" customHeight="true" outlineLevel="0" collapsed="false">
      <c r="A14" s="255" t="s">
        <v>494</v>
      </c>
      <c r="B14" s="255" t="s">
        <v>495</v>
      </c>
      <c r="C14" s="255" t="s">
        <v>496</v>
      </c>
      <c r="D14" s="255"/>
      <c r="E14" s="255" t="s">
        <v>497</v>
      </c>
      <c r="F14" s="255"/>
      <c r="G14" s="255" t="s">
        <v>498</v>
      </c>
      <c r="H14" s="255"/>
    </row>
    <row r="15" customFormat="false" ht="21" hidden="false" customHeight="true" outlineLevel="0" collapsed="false">
      <c r="A15" s="255"/>
      <c r="B15" s="255" t="s">
        <v>499</v>
      </c>
      <c r="C15" s="255" t="s">
        <v>500</v>
      </c>
      <c r="D15" s="255"/>
      <c r="E15" s="259" t="s">
        <v>501</v>
      </c>
      <c r="F15" s="259"/>
      <c r="G15" s="260"/>
      <c r="H15" s="260"/>
    </row>
    <row r="16" customFormat="false" ht="21" hidden="false" customHeight="true" outlineLevel="0" collapsed="false">
      <c r="A16" s="255"/>
      <c r="B16" s="255"/>
      <c r="C16" s="255"/>
      <c r="D16" s="255"/>
      <c r="E16" s="259" t="s">
        <v>502</v>
      </c>
      <c r="F16" s="259"/>
      <c r="G16" s="260"/>
      <c r="H16" s="260"/>
    </row>
    <row r="17" customFormat="false" ht="21" hidden="false" customHeight="true" outlineLevel="0" collapsed="false">
      <c r="A17" s="255"/>
      <c r="B17" s="255"/>
      <c r="C17" s="255"/>
      <c r="D17" s="255"/>
      <c r="E17" s="261" t="s">
        <v>503</v>
      </c>
      <c r="F17" s="261"/>
      <c r="G17" s="260"/>
      <c r="H17" s="260"/>
    </row>
    <row r="18" customFormat="false" ht="21" hidden="false" customHeight="true" outlineLevel="0" collapsed="false">
      <c r="A18" s="255"/>
      <c r="B18" s="255"/>
      <c r="C18" s="255" t="s">
        <v>504</v>
      </c>
      <c r="D18" s="255"/>
      <c r="E18" s="259" t="s">
        <v>501</v>
      </c>
      <c r="F18" s="259"/>
      <c r="G18" s="260"/>
      <c r="H18" s="260"/>
    </row>
    <row r="19" customFormat="false" ht="21" hidden="false" customHeight="true" outlineLevel="0" collapsed="false">
      <c r="A19" s="255"/>
      <c r="B19" s="255"/>
      <c r="C19" s="255"/>
      <c r="D19" s="255"/>
      <c r="E19" s="259" t="s">
        <v>502</v>
      </c>
      <c r="F19" s="259"/>
      <c r="G19" s="262"/>
      <c r="H19" s="262"/>
    </row>
    <row r="20" customFormat="false" ht="21" hidden="false" customHeight="true" outlineLevel="0" collapsed="false">
      <c r="A20" s="255"/>
      <c r="B20" s="255"/>
      <c r="C20" s="255"/>
      <c r="D20" s="255"/>
      <c r="E20" s="263" t="s">
        <v>503</v>
      </c>
      <c r="F20" s="263"/>
      <c r="G20" s="260"/>
      <c r="H20" s="260"/>
    </row>
    <row r="21" customFormat="false" ht="21" hidden="false" customHeight="true" outlineLevel="0" collapsed="false">
      <c r="A21" s="255"/>
      <c r="B21" s="255"/>
      <c r="C21" s="255" t="s">
        <v>505</v>
      </c>
      <c r="D21" s="255"/>
      <c r="E21" s="264" t="s">
        <v>501</v>
      </c>
      <c r="F21" s="264"/>
      <c r="G21" s="260"/>
      <c r="H21" s="260"/>
    </row>
    <row r="22" customFormat="false" ht="21" hidden="false" customHeight="true" outlineLevel="0" collapsed="false">
      <c r="A22" s="255"/>
      <c r="B22" s="255"/>
      <c r="C22" s="255"/>
      <c r="D22" s="255"/>
      <c r="E22" s="259" t="s">
        <v>502</v>
      </c>
      <c r="F22" s="259"/>
      <c r="G22" s="265"/>
      <c r="H22" s="265"/>
    </row>
    <row r="23" customFormat="false" ht="21" hidden="false" customHeight="true" outlineLevel="0" collapsed="false">
      <c r="A23" s="255"/>
      <c r="B23" s="255"/>
      <c r="C23" s="255"/>
      <c r="D23" s="255"/>
      <c r="E23" s="261" t="s">
        <v>503</v>
      </c>
      <c r="F23" s="261"/>
      <c r="G23" s="260"/>
      <c r="H23" s="260"/>
    </row>
    <row r="24" customFormat="false" ht="21" hidden="false" customHeight="true" outlineLevel="0" collapsed="false">
      <c r="A24" s="255"/>
      <c r="B24" s="255"/>
      <c r="C24" s="255" t="s">
        <v>506</v>
      </c>
      <c r="D24" s="255"/>
      <c r="E24" s="259" t="s">
        <v>501</v>
      </c>
      <c r="F24" s="259"/>
      <c r="G24" s="260"/>
      <c r="H24" s="260"/>
    </row>
    <row r="25" customFormat="false" ht="21" hidden="false" customHeight="true" outlineLevel="0" collapsed="false">
      <c r="A25" s="255"/>
      <c r="B25" s="255"/>
      <c r="C25" s="255"/>
      <c r="D25" s="255"/>
      <c r="E25" s="259" t="s">
        <v>502</v>
      </c>
      <c r="F25" s="259"/>
      <c r="G25" s="260"/>
      <c r="H25" s="260"/>
    </row>
    <row r="26" customFormat="false" ht="21" hidden="false" customHeight="true" outlineLevel="0" collapsed="false">
      <c r="A26" s="255"/>
      <c r="B26" s="255"/>
      <c r="C26" s="255"/>
      <c r="D26" s="255"/>
      <c r="E26" s="261" t="s">
        <v>503</v>
      </c>
      <c r="F26" s="261"/>
      <c r="G26" s="260"/>
      <c r="H26" s="260"/>
    </row>
    <row r="27" customFormat="false" ht="21" hidden="false" customHeight="true" outlineLevel="0" collapsed="false">
      <c r="A27" s="255"/>
      <c r="B27" s="255"/>
      <c r="C27" s="256" t="s">
        <v>490</v>
      </c>
      <c r="D27" s="256"/>
      <c r="E27" s="260"/>
      <c r="F27" s="260"/>
      <c r="G27" s="260"/>
      <c r="H27" s="260"/>
    </row>
    <row r="28" customFormat="false" ht="21" hidden="false" customHeight="true" outlineLevel="0" collapsed="false">
      <c r="A28" s="255"/>
      <c r="B28" s="255" t="s">
        <v>507</v>
      </c>
      <c r="C28" s="255" t="s">
        <v>508</v>
      </c>
      <c r="D28" s="255"/>
      <c r="E28" s="259" t="s">
        <v>501</v>
      </c>
      <c r="F28" s="259"/>
      <c r="G28" s="260"/>
      <c r="H28" s="260"/>
    </row>
    <row r="29" customFormat="false" ht="21" hidden="false" customHeight="true" outlineLevel="0" collapsed="false">
      <c r="A29" s="255"/>
      <c r="B29" s="255"/>
      <c r="C29" s="255"/>
      <c r="D29" s="255"/>
      <c r="E29" s="259" t="s">
        <v>502</v>
      </c>
      <c r="F29" s="259"/>
      <c r="G29" s="260"/>
      <c r="H29" s="260"/>
    </row>
    <row r="30" customFormat="false" ht="21" hidden="false" customHeight="true" outlineLevel="0" collapsed="false">
      <c r="A30" s="255"/>
      <c r="B30" s="255"/>
      <c r="C30" s="255"/>
      <c r="D30" s="255"/>
      <c r="E30" s="261" t="s">
        <v>503</v>
      </c>
      <c r="F30" s="261"/>
      <c r="G30" s="260"/>
      <c r="H30" s="260"/>
    </row>
    <row r="31" customFormat="false" ht="21" hidden="false" customHeight="true" outlineLevel="0" collapsed="false">
      <c r="A31" s="255"/>
      <c r="B31" s="255"/>
      <c r="C31" s="255" t="s">
        <v>509</v>
      </c>
      <c r="D31" s="255"/>
      <c r="E31" s="259" t="s">
        <v>501</v>
      </c>
      <c r="F31" s="259"/>
      <c r="G31" s="260"/>
      <c r="H31" s="260"/>
    </row>
    <row r="32" customFormat="false" ht="21" hidden="false" customHeight="true" outlineLevel="0" collapsed="false">
      <c r="A32" s="255"/>
      <c r="B32" s="255"/>
      <c r="C32" s="255"/>
      <c r="D32" s="255"/>
      <c r="E32" s="259" t="s">
        <v>502</v>
      </c>
      <c r="F32" s="259"/>
      <c r="G32" s="260"/>
      <c r="H32" s="260"/>
    </row>
    <row r="33" customFormat="false" ht="21" hidden="false" customHeight="true" outlineLevel="0" collapsed="false">
      <c r="A33" s="255"/>
      <c r="B33" s="255"/>
      <c r="C33" s="255"/>
      <c r="D33" s="255"/>
      <c r="E33" s="261" t="s">
        <v>503</v>
      </c>
      <c r="F33" s="261"/>
      <c r="G33" s="260"/>
      <c r="H33" s="260"/>
    </row>
    <row r="34" customFormat="false" ht="21" hidden="false" customHeight="true" outlineLevel="0" collapsed="false">
      <c r="A34" s="255"/>
      <c r="B34" s="255"/>
      <c r="C34" s="255" t="s">
        <v>510</v>
      </c>
      <c r="D34" s="255"/>
      <c r="E34" s="259" t="s">
        <v>501</v>
      </c>
      <c r="F34" s="259"/>
      <c r="G34" s="260"/>
      <c r="H34" s="260"/>
    </row>
    <row r="35" customFormat="false" ht="21" hidden="false" customHeight="true" outlineLevel="0" collapsed="false">
      <c r="A35" s="255"/>
      <c r="B35" s="255"/>
      <c r="C35" s="255"/>
      <c r="D35" s="255"/>
      <c r="E35" s="259" t="s">
        <v>502</v>
      </c>
      <c r="F35" s="259"/>
      <c r="G35" s="260"/>
      <c r="H35" s="260"/>
    </row>
    <row r="36" customFormat="false" ht="21" hidden="false" customHeight="true" outlineLevel="0" collapsed="false">
      <c r="A36" s="255"/>
      <c r="B36" s="255"/>
      <c r="C36" s="255"/>
      <c r="D36" s="255"/>
      <c r="E36" s="261" t="s">
        <v>503</v>
      </c>
      <c r="F36" s="261"/>
      <c r="G36" s="260"/>
      <c r="H36" s="260"/>
    </row>
    <row r="37" customFormat="false" ht="21" hidden="false" customHeight="true" outlineLevel="0" collapsed="false">
      <c r="A37" s="255"/>
      <c r="B37" s="255"/>
      <c r="C37" s="255" t="s">
        <v>511</v>
      </c>
      <c r="D37" s="255"/>
      <c r="E37" s="259" t="s">
        <v>501</v>
      </c>
      <c r="F37" s="259"/>
      <c r="G37" s="260"/>
      <c r="H37" s="260"/>
    </row>
    <row r="38" customFormat="false" ht="21" hidden="false" customHeight="true" outlineLevel="0" collapsed="false">
      <c r="A38" s="255"/>
      <c r="B38" s="255"/>
      <c r="C38" s="255"/>
      <c r="D38" s="255"/>
      <c r="E38" s="259" t="s">
        <v>502</v>
      </c>
      <c r="F38" s="259"/>
      <c r="G38" s="260"/>
      <c r="H38" s="260"/>
    </row>
    <row r="39" customFormat="false" ht="21" hidden="false" customHeight="true" outlineLevel="0" collapsed="false">
      <c r="A39" s="255"/>
      <c r="B39" s="255"/>
      <c r="C39" s="255"/>
      <c r="D39" s="255"/>
      <c r="E39" s="261" t="s">
        <v>503</v>
      </c>
      <c r="F39" s="261"/>
      <c r="G39" s="260"/>
      <c r="H39" s="260"/>
    </row>
    <row r="40" customFormat="false" ht="21" hidden="false" customHeight="true" outlineLevel="0" collapsed="false">
      <c r="A40" s="255"/>
      <c r="B40" s="255"/>
      <c r="C40" s="256" t="s">
        <v>490</v>
      </c>
      <c r="D40" s="256"/>
      <c r="E40" s="260"/>
      <c r="F40" s="260"/>
      <c r="G40" s="260"/>
      <c r="H40" s="260"/>
    </row>
    <row r="41" customFormat="false" ht="21" hidden="false" customHeight="true" outlineLevel="0" collapsed="false">
      <c r="A41" s="255"/>
      <c r="B41" s="255" t="s">
        <v>512</v>
      </c>
      <c r="C41" s="255" t="s">
        <v>513</v>
      </c>
      <c r="D41" s="255"/>
      <c r="E41" s="259" t="s">
        <v>501</v>
      </c>
      <c r="F41" s="259"/>
      <c r="G41" s="260"/>
      <c r="H41" s="260"/>
    </row>
    <row r="42" customFormat="false" ht="21" hidden="false" customHeight="true" outlineLevel="0" collapsed="false">
      <c r="A42" s="255"/>
      <c r="B42" s="255"/>
      <c r="C42" s="255"/>
      <c r="D42" s="255"/>
      <c r="E42" s="259" t="s">
        <v>502</v>
      </c>
      <c r="F42" s="259"/>
      <c r="G42" s="260"/>
      <c r="H42" s="260"/>
    </row>
    <row r="43" customFormat="false" ht="12.75" hidden="false" customHeight="true" outlineLevel="0" collapsed="false">
      <c r="A43" s="255"/>
      <c r="B43" s="255"/>
      <c r="C43" s="255"/>
      <c r="D43" s="255"/>
      <c r="E43" s="261" t="s">
        <v>503</v>
      </c>
      <c r="F43" s="261"/>
      <c r="G43" s="260"/>
      <c r="H43" s="260"/>
    </row>
    <row r="44" customFormat="false" ht="12.75" hidden="false" customHeight="true" outlineLevel="0" collapsed="false">
      <c r="A44" s="255"/>
      <c r="B44" s="255"/>
      <c r="C44" s="256" t="s">
        <v>490</v>
      </c>
      <c r="D44" s="256"/>
      <c r="E44" s="260"/>
      <c r="F44" s="260"/>
      <c r="G44" s="260"/>
      <c r="H44" s="260"/>
    </row>
    <row r="45" customFormat="false" ht="12.75" hidden="false" customHeight="true" outlineLevel="0" collapsed="false">
      <c r="A45" s="266"/>
      <c r="B45" s="266"/>
      <c r="C45" s="266"/>
      <c r="D45" s="266"/>
      <c r="E45" s="266"/>
      <c r="F45" s="266"/>
      <c r="G45" s="266"/>
      <c r="H45" s="26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67" width="8.16"/>
    <col collapsed="false" customWidth="true" hidden="false" outlineLevel="0" max="3" min="3" style="267" width="16.5"/>
    <col collapsed="false" customWidth="true" hidden="false" outlineLevel="0" max="4" min="4" style="267" width="32.5"/>
    <col collapsed="false" customWidth="true" hidden="false" outlineLevel="0" max="5" min="5" style="267" width="26.16"/>
    <col collapsed="false" customWidth="true" hidden="false" outlineLevel="0" max="6" min="6" style="267" width="16.5"/>
    <col collapsed="false" customWidth="true" hidden="false" outlineLevel="0" max="7" min="7" style="267" width="16.83"/>
    <col collapsed="false" customWidth="true" hidden="false" outlineLevel="0" max="8" min="8" style="267" width="16.5"/>
    <col collapsed="false" customWidth="true" hidden="false" outlineLevel="0" max="9" min="9" style="267" width="26.16"/>
    <col collapsed="false" customWidth="false" hidden="false" outlineLevel="0" max="257" min="10" style="267" width="11.99"/>
  </cols>
  <sheetData>
    <row r="1" customFormat="false" ht="16.5" hidden="false" customHeight="true" outlineLevel="0" collapsed="false">
      <c r="A1" s="268" t="s">
        <v>514</v>
      </c>
      <c r="B1" s="268"/>
      <c r="C1" s="269"/>
      <c r="D1" s="269"/>
    </row>
    <row r="2" customFormat="false" ht="33.75" hidden="false" customHeight="true" outlineLevel="0" collapsed="false">
      <c r="A2" s="251" t="s">
        <v>515</v>
      </c>
      <c r="B2" s="251"/>
      <c r="C2" s="251"/>
      <c r="D2" s="251"/>
      <c r="E2" s="251"/>
      <c r="F2" s="251"/>
      <c r="G2" s="251"/>
      <c r="H2" s="251"/>
      <c r="I2" s="251"/>
    </row>
    <row r="3" customFormat="false" ht="14.25" hidden="false" customHeight="true" outlineLevel="0" collapsed="false">
      <c r="A3" s="252" t="s">
        <v>478</v>
      </c>
      <c r="B3" s="252"/>
      <c r="C3" s="252"/>
      <c r="D3" s="252"/>
      <c r="E3" s="252"/>
      <c r="F3" s="252"/>
      <c r="G3" s="252"/>
      <c r="H3" s="252"/>
      <c r="I3" s="252"/>
    </row>
    <row r="4" customFormat="false" ht="20.25" hidden="false" customHeight="true" outlineLevel="0" collapsed="false">
      <c r="A4" s="270"/>
      <c r="B4" s="271"/>
      <c r="C4" s="272"/>
      <c r="D4" s="272"/>
    </row>
    <row r="5" customFormat="false" ht="21.95" hidden="false" customHeight="true" outlineLevel="0" collapsed="false">
      <c r="A5" s="273" t="s">
        <v>516</v>
      </c>
      <c r="B5" s="273"/>
      <c r="C5" s="273"/>
      <c r="D5" s="274"/>
      <c r="E5" s="274"/>
      <c r="F5" s="274"/>
      <c r="G5" s="274"/>
      <c r="H5" s="274"/>
      <c r="I5" s="274"/>
    </row>
    <row r="6" customFormat="false" ht="21.95" hidden="false" customHeight="true" outlineLevel="0" collapsed="false">
      <c r="A6" s="273" t="s">
        <v>517</v>
      </c>
      <c r="B6" s="273"/>
      <c r="C6" s="273"/>
      <c r="D6" s="256"/>
      <c r="E6" s="256"/>
      <c r="F6" s="255" t="s">
        <v>518</v>
      </c>
      <c r="G6" s="255"/>
      <c r="H6" s="255"/>
      <c r="I6" s="255"/>
    </row>
    <row r="7" customFormat="false" ht="21.95" hidden="false" customHeight="true" outlineLevel="0" collapsed="false">
      <c r="A7" s="273" t="s">
        <v>519</v>
      </c>
      <c r="B7" s="273"/>
      <c r="C7" s="273"/>
      <c r="D7" s="256"/>
      <c r="E7" s="256"/>
      <c r="F7" s="255" t="s">
        <v>520</v>
      </c>
      <c r="G7" s="255"/>
      <c r="H7" s="255"/>
      <c r="I7" s="255"/>
    </row>
    <row r="8" customFormat="false" ht="21.95" hidden="false" customHeight="true" outlineLevel="0" collapsed="false">
      <c r="A8" s="255" t="s">
        <v>521</v>
      </c>
      <c r="B8" s="255"/>
      <c r="C8" s="255"/>
      <c r="D8" s="275" t="s">
        <v>522</v>
      </c>
      <c r="E8" s="275"/>
      <c r="F8" s="276" t="s">
        <v>523</v>
      </c>
      <c r="G8" s="276"/>
      <c r="H8" s="277"/>
      <c r="I8" s="277"/>
    </row>
    <row r="9" customFormat="false" ht="21.95" hidden="false" customHeight="true" outlineLevel="0" collapsed="false">
      <c r="A9" s="255"/>
      <c r="B9" s="255"/>
      <c r="C9" s="255"/>
      <c r="D9" s="275" t="s">
        <v>524</v>
      </c>
      <c r="E9" s="275"/>
      <c r="F9" s="276" t="s">
        <v>524</v>
      </c>
      <c r="G9" s="276"/>
      <c r="H9" s="277"/>
      <c r="I9" s="277"/>
    </row>
    <row r="10" customFormat="false" ht="21.95" hidden="false" customHeight="true" outlineLevel="0" collapsed="false">
      <c r="A10" s="255"/>
      <c r="B10" s="255"/>
      <c r="C10" s="255"/>
      <c r="D10" s="275" t="s">
        <v>525</v>
      </c>
      <c r="E10" s="275"/>
      <c r="F10" s="276" t="s">
        <v>525</v>
      </c>
      <c r="G10" s="276"/>
      <c r="H10" s="277"/>
      <c r="I10" s="277"/>
    </row>
    <row r="11" customFormat="false" ht="21.95" hidden="false" customHeight="true" outlineLevel="0" collapsed="false">
      <c r="A11" s="278" t="s">
        <v>526</v>
      </c>
      <c r="B11" s="255" t="s">
        <v>527</v>
      </c>
      <c r="C11" s="255"/>
      <c r="D11" s="255"/>
      <c r="E11" s="255"/>
      <c r="F11" s="255" t="s">
        <v>528</v>
      </c>
      <c r="G11" s="255"/>
      <c r="H11" s="255"/>
      <c r="I11" s="255"/>
    </row>
    <row r="12" customFormat="false" ht="92.25" hidden="false" customHeight="true" outlineLevel="0" collapsed="false">
      <c r="A12" s="278"/>
      <c r="B12" s="279" t="s">
        <v>493</v>
      </c>
      <c r="C12" s="279"/>
      <c r="D12" s="279"/>
      <c r="E12" s="279"/>
      <c r="F12" s="279" t="s">
        <v>493</v>
      </c>
      <c r="G12" s="279"/>
      <c r="H12" s="279"/>
      <c r="I12" s="279"/>
    </row>
    <row r="13" customFormat="false" ht="24" hidden="false" customHeight="true" outlineLevel="0" collapsed="false">
      <c r="A13" s="255" t="s">
        <v>529</v>
      </c>
      <c r="B13" s="280" t="s">
        <v>530</v>
      </c>
      <c r="C13" s="255" t="s">
        <v>496</v>
      </c>
      <c r="D13" s="255" t="s">
        <v>497</v>
      </c>
      <c r="E13" s="255" t="s">
        <v>498</v>
      </c>
      <c r="F13" s="255" t="s">
        <v>496</v>
      </c>
      <c r="G13" s="255" t="s">
        <v>497</v>
      </c>
      <c r="H13" s="255"/>
      <c r="I13" s="255" t="s">
        <v>498</v>
      </c>
    </row>
    <row r="14" customFormat="false" ht="21.95" hidden="false" customHeight="true" outlineLevel="0" collapsed="false">
      <c r="A14" s="255"/>
      <c r="B14" s="255" t="s">
        <v>531</v>
      </c>
      <c r="C14" s="255" t="s">
        <v>500</v>
      </c>
      <c r="D14" s="275" t="s">
        <v>501</v>
      </c>
      <c r="E14" s="257"/>
      <c r="F14" s="255" t="s">
        <v>500</v>
      </c>
      <c r="G14" s="259" t="s">
        <v>501</v>
      </c>
      <c r="H14" s="259"/>
      <c r="I14" s="257"/>
    </row>
    <row r="15" customFormat="false" ht="21.95" hidden="false" customHeight="true" outlineLevel="0" collapsed="false">
      <c r="A15" s="255"/>
      <c r="B15" s="255"/>
      <c r="C15" s="255"/>
      <c r="D15" s="275" t="s">
        <v>502</v>
      </c>
      <c r="E15" s="257"/>
      <c r="F15" s="255"/>
      <c r="G15" s="259" t="s">
        <v>502</v>
      </c>
      <c r="H15" s="259"/>
      <c r="I15" s="257"/>
    </row>
    <row r="16" customFormat="false" ht="21.95" hidden="false" customHeight="true" outlineLevel="0" collapsed="false">
      <c r="A16" s="255"/>
      <c r="B16" s="255"/>
      <c r="C16" s="255"/>
      <c r="D16" s="281" t="s">
        <v>503</v>
      </c>
      <c r="E16" s="257"/>
      <c r="F16" s="255"/>
      <c r="G16" s="261" t="s">
        <v>503</v>
      </c>
      <c r="H16" s="261"/>
      <c r="I16" s="257"/>
    </row>
    <row r="17" customFormat="false" ht="21.95" hidden="false" customHeight="true" outlineLevel="0" collapsed="false">
      <c r="A17" s="255"/>
      <c r="B17" s="255"/>
      <c r="C17" s="255" t="s">
        <v>504</v>
      </c>
      <c r="D17" s="275" t="s">
        <v>501</v>
      </c>
      <c r="E17" s="257"/>
      <c r="F17" s="255" t="s">
        <v>504</v>
      </c>
      <c r="G17" s="259" t="s">
        <v>501</v>
      </c>
      <c r="H17" s="259"/>
      <c r="I17" s="257"/>
    </row>
    <row r="18" customFormat="false" ht="21.95" hidden="false" customHeight="true" outlineLevel="0" collapsed="false">
      <c r="A18" s="255"/>
      <c r="B18" s="255"/>
      <c r="C18" s="255"/>
      <c r="D18" s="275" t="s">
        <v>502</v>
      </c>
      <c r="E18" s="257"/>
      <c r="F18" s="255"/>
      <c r="G18" s="259" t="s">
        <v>502</v>
      </c>
      <c r="H18" s="259"/>
      <c r="I18" s="257"/>
    </row>
    <row r="19" customFormat="false" ht="21.95" hidden="false" customHeight="true" outlineLevel="0" collapsed="false">
      <c r="A19" s="255"/>
      <c r="B19" s="255"/>
      <c r="C19" s="255"/>
      <c r="D19" s="281" t="s">
        <v>503</v>
      </c>
      <c r="E19" s="257"/>
      <c r="F19" s="255"/>
      <c r="G19" s="261" t="s">
        <v>503</v>
      </c>
      <c r="H19" s="261"/>
      <c r="I19" s="257"/>
    </row>
    <row r="20" customFormat="false" ht="21.95" hidden="false" customHeight="true" outlineLevel="0" collapsed="false">
      <c r="A20" s="255"/>
      <c r="B20" s="255"/>
      <c r="C20" s="255" t="s">
        <v>505</v>
      </c>
      <c r="D20" s="275" t="s">
        <v>501</v>
      </c>
      <c r="E20" s="257"/>
      <c r="F20" s="255" t="s">
        <v>505</v>
      </c>
      <c r="G20" s="259" t="s">
        <v>501</v>
      </c>
      <c r="H20" s="259"/>
      <c r="I20" s="257"/>
    </row>
    <row r="21" customFormat="false" ht="21.95" hidden="false" customHeight="true" outlineLevel="0" collapsed="false">
      <c r="A21" s="255"/>
      <c r="B21" s="255"/>
      <c r="C21" s="255"/>
      <c r="D21" s="275" t="s">
        <v>502</v>
      </c>
      <c r="E21" s="257"/>
      <c r="F21" s="255"/>
      <c r="G21" s="259" t="s">
        <v>502</v>
      </c>
      <c r="H21" s="259"/>
      <c r="I21" s="257"/>
    </row>
    <row r="22" customFormat="false" ht="21.95" hidden="false" customHeight="true" outlineLevel="0" collapsed="false">
      <c r="A22" s="255"/>
      <c r="B22" s="255"/>
      <c r="C22" s="255"/>
      <c r="D22" s="281" t="s">
        <v>503</v>
      </c>
      <c r="E22" s="257"/>
      <c r="F22" s="255"/>
      <c r="G22" s="261" t="s">
        <v>503</v>
      </c>
      <c r="H22" s="261"/>
      <c r="I22" s="257"/>
    </row>
    <row r="23" customFormat="false" ht="21.95" hidden="false" customHeight="true" outlineLevel="0" collapsed="false">
      <c r="A23" s="255"/>
      <c r="B23" s="255"/>
      <c r="C23" s="255" t="s">
        <v>506</v>
      </c>
      <c r="D23" s="275" t="s">
        <v>501</v>
      </c>
      <c r="E23" s="257"/>
      <c r="F23" s="255" t="s">
        <v>506</v>
      </c>
      <c r="G23" s="259" t="s">
        <v>501</v>
      </c>
      <c r="H23" s="259"/>
      <c r="I23" s="257"/>
    </row>
    <row r="24" customFormat="false" ht="21.95" hidden="false" customHeight="true" outlineLevel="0" collapsed="false">
      <c r="A24" s="255"/>
      <c r="B24" s="255"/>
      <c r="C24" s="255"/>
      <c r="D24" s="275" t="s">
        <v>502</v>
      </c>
      <c r="E24" s="257"/>
      <c r="F24" s="255"/>
      <c r="G24" s="259" t="s">
        <v>502</v>
      </c>
      <c r="H24" s="259"/>
      <c r="I24" s="257"/>
    </row>
    <row r="25" customFormat="false" ht="21.95" hidden="false" customHeight="true" outlineLevel="0" collapsed="false">
      <c r="A25" s="255"/>
      <c r="B25" s="255"/>
      <c r="C25" s="255"/>
      <c r="D25" s="281" t="s">
        <v>503</v>
      </c>
      <c r="E25" s="257"/>
      <c r="F25" s="255"/>
      <c r="G25" s="261" t="s">
        <v>503</v>
      </c>
      <c r="H25" s="261"/>
      <c r="I25" s="257"/>
    </row>
    <row r="26" customFormat="false" ht="21.95" hidden="false" customHeight="true" outlineLevel="0" collapsed="false">
      <c r="A26" s="255"/>
      <c r="B26" s="255"/>
      <c r="C26" s="256" t="s">
        <v>490</v>
      </c>
      <c r="D26" s="257"/>
      <c r="E26" s="256"/>
      <c r="F26" s="256" t="s">
        <v>490</v>
      </c>
      <c r="G26" s="261"/>
      <c r="H26" s="261"/>
      <c r="I26" s="257"/>
    </row>
    <row r="27" customFormat="false" ht="21.95" hidden="false" customHeight="true" outlineLevel="0" collapsed="false">
      <c r="A27" s="255"/>
      <c r="B27" s="255" t="s">
        <v>532</v>
      </c>
      <c r="C27" s="255" t="s">
        <v>508</v>
      </c>
      <c r="D27" s="275" t="s">
        <v>501</v>
      </c>
      <c r="E27" s="257"/>
      <c r="F27" s="255" t="s">
        <v>508</v>
      </c>
      <c r="G27" s="259" t="s">
        <v>501</v>
      </c>
      <c r="H27" s="259"/>
      <c r="I27" s="257"/>
    </row>
    <row r="28" customFormat="false" ht="21.95" hidden="false" customHeight="true" outlineLevel="0" collapsed="false">
      <c r="A28" s="255"/>
      <c r="B28" s="255"/>
      <c r="C28" s="255"/>
      <c r="D28" s="275" t="s">
        <v>502</v>
      </c>
      <c r="E28" s="257"/>
      <c r="F28" s="255"/>
      <c r="G28" s="259" t="s">
        <v>502</v>
      </c>
      <c r="H28" s="259"/>
      <c r="I28" s="257"/>
    </row>
    <row r="29" customFormat="false" ht="21.95" hidden="false" customHeight="true" outlineLevel="0" collapsed="false">
      <c r="A29" s="255"/>
      <c r="B29" s="255"/>
      <c r="C29" s="255"/>
      <c r="D29" s="281" t="s">
        <v>503</v>
      </c>
      <c r="E29" s="257"/>
      <c r="F29" s="255"/>
      <c r="G29" s="261" t="s">
        <v>503</v>
      </c>
      <c r="H29" s="261"/>
      <c r="I29" s="257"/>
    </row>
    <row r="30" customFormat="false" ht="21.95" hidden="false" customHeight="true" outlineLevel="0" collapsed="false">
      <c r="A30" s="255"/>
      <c r="B30" s="255"/>
      <c r="C30" s="255" t="s">
        <v>509</v>
      </c>
      <c r="D30" s="275" t="s">
        <v>501</v>
      </c>
      <c r="E30" s="257"/>
      <c r="F30" s="255" t="s">
        <v>509</v>
      </c>
      <c r="G30" s="259" t="s">
        <v>501</v>
      </c>
      <c r="H30" s="259"/>
      <c r="I30" s="257"/>
    </row>
    <row r="31" customFormat="false" ht="21.95" hidden="false" customHeight="true" outlineLevel="0" collapsed="false">
      <c r="A31" s="255"/>
      <c r="B31" s="255"/>
      <c r="C31" s="255"/>
      <c r="D31" s="275" t="s">
        <v>502</v>
      </c>
      <c r="E31" s="257"/>
      <c r="F31" s="255"/>
      <c r="G31" s="259" t="s">
        <v>502</v>
      </c>
      <c r="H31" s="259"/>
      <c r="I31" s="257"/>
    </row>
    <row r="32" customFormat="false" ht="21.95" hidden="false" customHeight="true" outlineLevel="0" collapsed="false">
      <c r="A32" s="255"/>
      <c r="B32" s="255"/>
      <c r="C32" s="255"/>
      <c r="D32" s="281" t="s">
        <v>503</v>
      </c>
      <c r="E32" s="257"/>
      <c r="F32" s="255"/>
      <c r="G32" s="261" t="s">
        <v>503</v>
      </c>
      <c r="H32" s="261"/>
      <c r="I32" s="257"/>
    </row>
    <row r="33" customFormat="false" ht="21.95" hidden="false" customHeight="true" outlineLevel="0" collapsed="false">
      <c r="A33" s="255"/>
      <c r="B33" s="255"/>
      <c r="C33" s="255" t="s">
        <v>510</v>
      </c>
      <c r="D33" s="275" t="s">
        <v>501</v>
      </c>
      <c r="E33" s="257"/>
      <c r="F33" s="255" t="s">
        <v>510</v>
      </c>
      <c r="G33" s="259" t="s">
        <v>501</v>
      </c>
      <c r="H33" s="259"/>
      <c r="I33" s="257"/>
    </row>
    <row r="34" customFormat="false" ht="21.95" hidden="false" customHeight="true" outlineLevel="0" collapsed="false">
      <c r="A34" s="255"/>
      <c r="B34" s="255"/>
      <c r="C34" s="255"/>
      <c r="D34" s="275" t="s">
        <v>502</v>
      </c>
      <c r="E34" s="257"/>
      <c r="F34" s="255"/>
      <c r="G34" s="259" t="s">
        <v>502</v>
      </c>
      <c r="H34" s="259"/>
      <c r="I34" s="257"/>
    </row>
    <row r="35" customFormat="false" ht="21.95" hidden="false" customHeight="true" outlineLevel="0" collapsed="false">
      <c r="A35" s="255"/>
      <c r="B35" s="255"/>
      <c r="C35" s="255"/>
      <c r="D35" s="281" t="s">
        <v>503</v>
      </c>
      <c r="E35" s="257"/>
      <c r="F35" s="255"/>
      <c r="G35" s="261" t="s">
        <v>503</v>
      </c>
      <c r="H35" s="261"/>
      <c r="I35" s="257"/>
    </row>
    <row r="36" customFormat="false" ht="21.95" hidden="false" customHeight="true" outlineLevel="0" collapsed="false">
      <c r="A36" s="255"/>
      <c r="B36" s="255"/>
      <c r="C36" s="255" t="s">
        <v>511</v>
      </c>
      <c r="D36" s="275" t="s">
        <v>501</v>
      </c>
      <c r="E36" s="257"/>
      <c r="F36" s="255" t="s">
        <v>511</v>
      </c>
      <c r="G36" s="259" t="s">
        <v>501</v>
      </c>
      <c r="H36" s="259"/>
      <c r="I36" s="257"/>
    </row>
    <row r="37" customFormat="false" ht="21.95" hidden="false" customHeight="true" outlineLevel="0" collapsed="false">
      <c r="A37" s="255"/>
      <c r="B37" s="255"/>
      <c r="C37" s="255"/>
      <c r="D37" s="275" t="s">
        <v>502</v>
      </c>
      <c r="E37" s="257"/>
      <c r="F37" s="255"/>
      <c r="G37" s="259" t="s">
        <v>502</v>
      </c>
      <c r="H37" s="259"/>
      <c r="I37" s="257"/>
    </row>
    <row r="38" customFormat="false" ht="21.95" hidden="false" customHeight="true" outlineLevel="0" collapsed="false">
      <c r="A38" s="255"/>
      <c r="B38" s="255"/>
      <c r="C38" s="255"/>
      <c r="D38" s="281" t="s">
        <v>503</v>
      </c>
      <c r="E38" s="257"/>
      <c r="F38" s="255"/>
      <c r="G38" s="261" t="s">
        <v>503</v>
      </c>
      <c r="H38" s="261"/>
      <c r="I38" s="257"/>
    </row>
    <row r="39" customFormat="false" ht="21.95" hidden="false" customHeight="true" outlineLevel="0" collapsed="false">
      <c r="A39" s="255"/>
      <c r="B39" s="255"/>
      <c r="C39" s="256" t="s">
        <v>490</v>
      </c>
      <c r="D39" s="257"/>
      <c r="E39" s="257"/>
      <c r="F39" s="256" t="s">
        <v>490</v>
      </c>
      <c r="G39" s="261"/>
      <c r="H39" s="261"/>
      <c r="I39" s="257"/>
    </row>
    <row r="40" customFormat="false" ht="21.95" hidden="false" customHeight="true" outlineLevel="0" collapsed="false">
      <c r="A40" s="255"/>
      <c r="B40" s="255" t="s">
        <v>533</v>
      </c>
      <c r="C40" s="255" t="s">
        <v>513</v>
      </c>
      <c r="D40" s="275" t="s">
        <v>501</v>
      </c>
      <c r="E40" s="255"/>
      <c r="F40" s="255" t="s">
        <v>513</v>
      </c>
      <c r="G40" s="259" t="s">
        <v>501</v>
      </c>
      <c r="H40" s="259"/>
      <c r="I40" s="257"/>
    </row>
    <row r="41" customFormat="false" ht="21.95" hidden="false" customHeight="true" outlineLevel="0" collapsed="false">
      <c r="A41" s="255"/>
      <c r="B41" s="255"/>
      <c r="C41" s="255"/>
      <c r="D41" s="275" t="s">
        <v>502</v>
      </c>
      <c r="E41" s="256"/>
      <c r="F41" s="255"/>
      <c r="G41" s="259" t="s">
        <v>502</v>
      </c>
      <c r="H41" s="259"/>
      <c r="I41" s="257"/>
    </row>
    <row r="42" customFormat="false" ht="21.95" hidden="false" customHeight="true" outlineLevel="0" collapsed="false">
      <c r="A42" s="255"/>
      <c r="B42" s="255"/>
      <c r="C42" s="255"/>
      <c r="D42" s="281" t="s">
        <v>503</v>
      </c>
      <c r="E42" s="256"/>
      <c r="F42" s="255"/>
      <c r="G42" s="261" t="s">
        <v>503</v>
      </c>
      <c r="H42" s="261"/>
      <c r="I42" s="257"/>
    </row>
    <row r="43" customFormat="false" ht="21.95" hidden="false" customHeight="true" outlineLevel="0" collapsed="false">
      <c r="A43" s="255"/>
      <c r="B43" s="255"/>
      <c r="C43" s="256" t="s">
        <v>490</v>
      </c>
      <c r="D43" s="257"/>
      <c r="E43" s="256"/>
      <c r="F43" s="256" t="s">
        <v>490</v>
      </c>
      <c r="G43" s="261"/>
      <c r="H43" s="261"/>
      <c r="I43" s="257"/>
    </row>
    <row r="44" customFormat="false" ht="21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4.99"/>
  </cols>
  <sheetData>
    <row r="1" customFormat="false" ht="11.25" hidden="false" customHeight="false" outlineLevel="0" collapsed="false">
      <c r="A1" s="39" t="n">
        <v>1151600</v>
      </c>
      <c r="B1" s="39" t="n">
        <v>587600</v>
      </c>
      <c r="D1" s="0" t="n">
        <f aca="false">A1-B1</f>
        <v>564000</v>
      </c>
    </row>
    <row r="2" customFormat="false" ht="11.25" hidden="false" customHeight="false" outlineLevel="0" collapsed="false">
      <c r="A2" s="39" t="n">
        <v>83300</v>
      </c>
      <c r="B2" s="39" t="n">
        <v>62500</v>
      </c>
      <c r="D2" s="0" t="n">
        <f aca="false">A2-B2</f>
        <v>20800</v>
      </c>
    </row>
    <row r="3" customFormat="false" ht="11.25" hidden="false" customHeight="false" outlineLevel="0" collapsed="false">
      <c r="A3" s="39" t="n">
        <v>47500</v>
      </c>
      <c r="B3" s="39" t="n">
        <v>15300</v>
      </c>
      <c r="D3" s="0" t="n">
        <f aca="false">A3-B3</f>
        <v>32200</v>
      </c>
    </row>
    <row r="4" customFormat="false" ht="11.25" hidden="false" customHeight="false" outlineLevel="0" collapsed="false">
      <c r="A4" s="39" t="n">
        <v>2000</v>
      </c>
      <c r="B4" s="39"/>
      <c r="D4" s="0" t="n">
        <f aca="false">A4-B4</f>
        <v>2000</v>
      </c>
    </row>
    <row r="5" customFormat="false" ht="11.25" hidden="false" customHeight="false" outlineLevel="0" collapsed="false">
      <c r="A5" s="39" t="n">
        <v>15300</v>
      </c>
      <c r="B5" s="39" t="n">
        <v>9800</v>
      </c>
      <c r="D5" s="0" t="n">
        <f aca="false">A5-B5</f>
        <v>5500</v>
      </c>
      <c r="L5" s="39"/>
    </row>
    <row r="6" customFormat="false" ht="11.25" hidden="false" customHeight="false" outlineLevel="0" collapsed="false">
      <c r="A6" s="39" t="n">
        <v>42500</v>
      </c>
      <c r="B6" s="39" t="n">
        <v>23500</v>
      </c>
      <c r="D6" s="0" t="n">
        <f aca="false">A6-B6</f>
        <v>19000</v>
      </c>
      <c r="L6" s="39"/>
    </row>
    <row r="7" customFormat="false" ht="11.25" hidden="false" customHeight="false" outlineLevel="0" collapsed="false">
      <c r="A7" s="39" t="n">
        <v>80700</v>
      </c>
      <c r="B7" s="39" t="n">
        <v>33700</v>
      </c>
      <c r="D7" s="0" t="n">
        <f aca="false">A7-B7</f>
        <v>47000</v>
      </c>
      <c r="L7" s="39"/>
    </row>
    <row r="8" customFormat="false" ht="11.25" hidden="false" customHeight="false" outlineLevel="0" collapsed="false">
      <c r="A8" s="39" t="n">
        <v>56650</v>
      </c>
      <c r="B8" s="282" t="n">
        <v>52150</v>
      </c>
      <c r="D8" s="0" t="n">
        <f aca="false">A8-B8</f>
        <v>4500</v>
      </c>
      <c r="L8" s="39"/>
    </row>
    <row r="9" customFormat="false" ht="11.25" hidden="false" customHeight="false" outlineLevel="0" collapsed="false">
      <c r="A9" s="39" t="n">
        <v>138920</v>
      </c>
      <c r="B9" s="39" t="n">
        <v>101620</v>
      </c>
      <c r="D9" s="0" t="n">
        <f aca="false">A9-B9</f>
        <v>37300</v>
      </c>
      <c r="L9" s="39"/>
    </row>
    <row r="10" customFormat="false" ht="11.25" hidden="false" customHeight="false" outlineLevel="0" collapsed="false">
      <c r="A10" s="39" t="n">
        <v>39500</v>
      </c>
      <c r="B10" s="39" t="n">
        <v>2000</v>
      </c>
      <c r="D10" s="0" t="n">
        <f aca="false">A10-B10</f>
        <v>37500</v>
      </c>
      <c r="L10" s="39"/>
    </row>
    <row r="11" customFormat="false" ht="11.25" hidden="false" customHeight="false" outlineLevel="0" collapsed="false">
      <c r="A11" s="39" t="n">
        <v>35600</v>
      </c>
      <c r="B11" s="39" t="n">
        <v>21300</v>
      </c>
      <c r="D11" s="0" t="n">
        <f aca="false">A11-B11</f>
        <v>14300</v>
      </c>
      <c r="L11" s="39"/>
    </row>
    <row r="12" customFormat="false" ht="11.25" hidden="false" customHeight="false" outlineLevel="0" collapsed="false">
      <c r="A12" s="283" t="n">
        <v>14500</v>
      </c>
      <c r="B12" s="283" t="n">
        <v>10000</v>
      </c>
      <c r="D12" s="0" t="n">
        <f aca="false">A12-B12</f>
        <v>4500</v>
      </c>
      <c r="H12" s="39"/>
      <c r="L12" s="39"/>
    </row>
    <row r="13" customFormat="false" ht="11.25" hidden="false" customHeight="false" outlineLevel="0" collapsed="false">
      <c r="A13" s="283" t="n">
        <v>20600</v>
      </c>
      <c r="B13" s="283" t="n">
        <v>4000</v>
      </c>
      <c r="D13" s="0" t="n">
        <f aca="false">A13-B13</f>
        <v>16600</v>
      </c>
      <c r="H13" s="39"/>
      <c r="L13" s="39"/>
    </row>
    <row r="14" customFormat="false" ht="11.25" hidden="false" customHeight="false" outlineLevel="0" collapsed="false">
      <c r="A14" s="283" t="n">
        <v>27350</v>
      </c>
      <c r="B14" s="283" t="n">
        <v>22550</v>
      </c>
      <c r="D14" s="0" t="n">
        <f aca="false">A14-B14</f>
        <v>4800</v>
      </c>
      <c r="H14" s="39"/>
      <c r="L14" s="39"/>
    </row>
    <row r="15" customFormat="false" ht="11.25" hidden="false" customHeight="false" outlineLevel="0" collapsed="false">
      <c r="A15" s="283" t="n">
        <v>59000</v>
      </c>
      <c r="B15" s="283" t="n">
        <v>8000</v>
      </c>
      <c r="D15" s="0" t="n">
        <f aca="false">A15-B15</f>
        <v>51000</v>
      </c>
      <c r="H15" s="39"/>
      <c r="L15" s="39"/>
    </row>
    <row r="16" customFormat="false" ht="11.25" hidden="false" customHeight="false" outlineLevel="0" collapsed="false">
      <c r="A16" s="283" t="n">
        <v>253000</v>
      </c>
      <c r="B16" s="283" t="n">
        <v>40000</v>
      </c>
      <c r="D16" s="0" t="n">
        <f aca="false">A16-B16</f>
        <v>213000</v>
      </c>
      <c r="H16" s="39"/>
      <c r="L16" s="39"/>
    </row>
    <row r="17" customFormat="false" ht="11.25" hidden="false" customHeight="false" outlineLevel="0" collapsed="false">
      <c r="A17" s="283" t="n">
        <v>10000</v>
      </c>
      <c r="B17" s="283" t="n">
        <v>10000</v>
      </c>
      <c r="D17" s="0" t="n">
        <f aca="false">A17-B17</f>
        <v>0</v>
      </c>
      <c r="H17" s="39"/>
      <c r="L17" s="39"/>
    </row>
    <row r="18" customFormat="false" ht="11.25" hidden="false" customHeight="false" outlineLevel="0" collapsed="false">
      <c r="A18" s="283" t="n">
        <v>1500</v>
      </c>
      <c r="B18" s="283" t="n">
        <v>1500</v>
      </c>
      <c r="D18" s="0" t="n">
        <f aca="false">A18-B18</f>
        <v>0</v>
      </c>
      <c r="H18" s="39"/>
      <c r="L18" s="39"/>
    </row>
    <row r="19" customFormat="false" ht="11.25" hidden="false" customHeight="false" outlineLevel="0" collapsed="false">
      <c r="A19" s="283" t="n">
        <v>151080</v>
      </c>
      <c r="B19" s="283" t="n">
        <v>97080</v>
      </c>
      <c r="D19" s="0" t="n">
        <f aca="false">A19-B19</f>
        <v>54000</v>
      </c>
      <c r="H19" s="39"/>
      <c r="L19" s="39"/>
    </row>
    <row r="20" customFormat="false" ht="11.25" hidden="false" customHeight="false" outlineLevel="0" collapsed="false">
      <c r="A20" s="283" t="n">
        <v>72600</v>
      </c>
      <c r="B20" s="283" t="n">
        <v>72600</v>
      </c>
      <c r="D20" s="0" t="n">
        <f aca="false">A20-B20</f>
        <v>0</v>
      </c>
      <c r="H20" s="39"/>
      <c r="L20" s="39"/>
    </row>
    <row r="21" customFormat="false" ht="11.25" hidden="false" customHeight="false" outlineLevel="0" collapsed="false">
      <c r="H21" s="39"/>
      <c r="L21" s="39"/>
    </row>
    <row r="22" customFormat="false" ht="11.25" hidden="false" customHeight="false" outlineLevel="0" collapsed="false">
      <c r="H22" s="39"/>
      <c r="L22" s="39"/>
    </row>
    <row r="23" customFormat="false" ht="11.25" hidden="false" customHeight="false" outlineLevel="0" collapsed="false">
      <c r="H23" s="39"/>
      <c r="L23" s="39"/>
    </row>
    <row r="24" customFormat="false" ht="11.25" hidden="false" customHeight="false" outlineLevel="0" collapsed="false">
      <c r="H24" s="39"/>
    </row>
    <row r="25" customFormat="false" ht="11.25" hidden="false" customHeight="false" outlineLevel="0" collapsed="false">
      <c r="H25" s="39"/>
    </row>
    <row r="26" customFormat="false" ht="11.25" hidden="false" customHeight="false" outlineLevel="0" collapsed="false">
      <c r="H26" s="39"/>
    </row>
    <row r="27" customFormat="false" ht="11.25" hidden="false" customHeight="false" outlineLevel="0" collapsed="false">
      <c r="H27" s="39"/>
    </row>
    <row r="28" customFormat="false" ht="11.25" hidden="false" customHeight="false" outlineLevel="0" collapsed="false">
      <c r="H28" s="39"/>
    </row>
    <row r="29" customFormat="false" ht="11.25" hidden="false" customHeight="false" outlineLevel="0" collapsed="false">
      <c r="H29" s="39"/>
    </row>
    <row r="30" customFormat="false" ht="11.25" hidden="false" customHeight="false" outlineLevel="0" collapsed="false">
      <c r="H3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8.16"/>
    <col collapsed="false" customWidth="true" hidden="false" outlineLevel="0" max="11" min="11" style="0" width="17.5"/>
    <col collapsed="false" customWidth="true" hidden="false" outlineLevel="0" max="12" min="12" style="0" width="39.65"/>
  </cols>
  <sheetData>
    <row r="1" customFormat="false" ht="36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true" customHeight="true" outlineLevel="0" collapsed="false"/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5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8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8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19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5.3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0.6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1466.27</v>
      </c>
      <c r="C6" s="35" t="s">
        <v>52</v>
      </c>
      <c r="D6" s="36"/>
      <c r="E6" s="33" t="s">
        <v>52</v>
      </c>
      <c r="F6" s="37" t="n">
        <v>1466.27</v>
      </c>
      <c r="G6" s="35" t="s">
        <v>52</v>
      </c>
      <c r="H6" s="36" t="n">
        <v>1466.27</v>
      </c>
    </row>
    <row r="7" customFormat="false" ht="15.75" hidden="false" customHeight="true" outlineLevel="0" collapsed="false">
      <c r="A7" s="38" t="s">
        <v>53</v>
      </c>
      <c r="B7" s="39"/>
      <c r="C7" s="40" t="s">
        <v>54</v>
      </c>
      <c r="D7" s="36"/>
      <c r="E7" s="41" t="s">
        <v>55</v>
      </c>
      <c r="F7" s="37" t="n">
        <v>1437.2656</v>
      </c>
      <c r="G7" s="42" t="s">
        <v>56</v>
      </c>
      <c r="H7" s="43" t="n">
        <v>110.293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7" t="n">
        <v>1316.7824</v>
      </c>
      <c r="G8" s="42" t="s">
        <v>60</v>
      </c>
      <c r="H8" s="43" t="n">
        <v>21.76</v>
      </c>
    </row>
    <row r="9" customFormat="false" ht="15.75" hidden="false" customHeight="true" outlineLevel="0" collapsed="false">
      <c r="A9" s="44" t="s">
        <v>61</v>
      </c>
      <c r="B9" s="46"/>
      <c r="C9" s="40" t="s">
        <v>62</v>
      </c>
      <c r="D9" s="39"/>
      <c r="E9" s="45" t="s">
        <v>63</v>
      </c>
      <c r="F9" s="37" t="n">
        <v>115.16</v>
      </c>
      <c r="G9" s="42" t="s">
        <v>64</v>
      </c>
      <c r="H9" s="47"/>
    </row>
    <row r="10" customFormat="false" ht="15.75" hidden="false" customHeight="true" outlineLevel="0" collapsed="false">
      <c r="A10" s="48" t="s">
        <v>65</v>
      </c>
      <c r="B10" s="46"/>
      <c r="C10" s="40" t="s">
        <v>66</v>
      </c>
      <c r="D10" s="39"/>
      <c r="E10" s="45" t="s">
        <v>67</v>
      </c>
      <c r="F10" s="43" t="n">
        <v>5.3232</v>
      </c>
      <c r="G10" s="42" t="s">
        <v>68</v>
      </c>
      <c r="H10" s="47"/>
    </row>
    <row r="11" customFormat="false" ht="15.75" hidden="false" customHeight="true" outlineLevel="0" collapsed="false">
      <c r="A11" s="18"/>
      <c r="B11" s="46"/>
      <c r="C11" s="40" t="s">
        <v>69</v>
      </c>
      <c r="D11" s="39"/>
      <c r="E11" s="41" t="s">
        <v>70</v>
      </c>
      <c r="F11" s="49"/>
      <c r="G11" s="42" t="s">
        <v>71</v>
      </c>
      <c r="H11" s="43" t="n">
        <v>1299.8885</v>
      </c>
    </row>
    <row r="12" customFormat="false" ht="15.75" hidden="false" customHeight="true" outlineLevel="0" collapsed="false">
      <c r="A12" s="18"/>
      <c r="B12" s="46"/>
      <c r="C12" s="40" t="s">
        <v>72</v>
      </c>
      <c r="D12" s="39"/>
      <c r="E12" s="50" t="s">
        <v>59</v>
      </c>
      <c r="F12" s="43"/>
      <c r="G12" s="42" t="s">
        <v>73</v>
      </c>
      <c r="H12" s="43" t="n">
        <v>1</v>
      </c>
    </row>
    <row r="13" customFormat="false" ht="15.75" hidden="false" customHeight="true" outlineLevel="0" collapsed="false">
      <c r="A13" s="18"/>
      <c r="B13" s="46"/>
      <c r="C13" s="40" t="s">
        <v>74</v>
      </c>
      <c r="D13" s="39"/>
      <c r="E13" s="51" t="s">
        <v>75</v>
      </c>
      <c r="F13" s="52"/>
      <c r="G13" s="42" t="s">
        <v>76</v>
      </c>
      <c r="H13" s="47"/>
    </row>
    <row r="14" customFormat="false" ht="18" hidden="false" customHeight="true" outlineLevel="0" collapsed="false">
      <c r="A14" s="18"/>
      <c r="B14" s="46"/>
      <c r="C14" s="40" t="s">
        <v>77</v>
      </c>
      <c r="D14" s="36" t="n">
        <v>239.2292</v>
      </c>
      <c r="E14" s="41" t="s">
        <v>78</v>
      </c>
      <c r="F14" s="53"/>
      <c r="G14" s="54" t="s">
        <v>79</v>
      </c>
      <c r="H14" s="47"/>
    </row>
    <row r="15" customFormat="false" ht="15.75" hidden="false" customHeight="true" outlineLevel="0" collapsed="false">
      <c r="A15" s="18"/>
      <c r="B15" s="46"/>
      <c r="C15" s="40" t="s">
        <v>80</v>
      </c>
      <c r="D15" s="36" t="n">
        <v>0.16</v>
      </c>
      <c r="E15" s="55" t="s">
        <v>81</v>
      </c>
      <c r="F15" s="56" t="n">
        <v>0</v>
      </c>
      <c r="G15" s="42" t="s">
        <v>82</v>
      </c>
      <c r="H15" s="43" t="n">
        <v>5.3232</v>
      </c>
    </row>
    <row r="16" customFormat="false" ht="15.75" hidden="false" customHeight="true" outlineLevel="0" collapsed="false">
      <c r="A16" s="18"/>
      <c r="B16" s="46"/>
      <c r="C16" s="40" t="s">
        <v>83</v>
      </c>
      <c r="D16" s="36" t="n">
        <v>78.1961</v>
      </c>
      <c r="E16" s="41" t="s">
        <v>84</v>
      </c>
      <c r="F16" s="43" t="n">
        <v>0</v>
      </c>
      <c r="G16" s="42" t="s">
        <v>85</v>
      </c>
      <c r="H16" s="47"/>
    </row>
    <row r="17" customFormat="false" ht="18" hidden="false" customHeight="true" outlineLevel="0" collapsed="false">
      <c r="A17" s="18"/>
      <c r="B17" s="57"/>
      <c r="C17" s="58" t="s">
        <v>86</v>
      </c>
      <c r="D17" s="39"/>
      <c r="E17" s="41" t="s">
        <v>87</v>
      </c>
      <c r="F17" s="43" t="n">
        <v>1</v>
      </c>
      <c r="G17" s="42" t="s">
        <v>88</v>
      </c>
      <c r="H17" s="43"/>
    </row>
    <row r="18" customFormat="false" ht="15.75" hidden="false" customHeight="true" outlineLevel="0" collapsed="false">
      <c r="A18" s="18"/>
      <c r="B18" s="57"/>
      <c r="C18" s="40" t="s">
        <v>89</v>
      </c>
      <c r="D18" s="39"/>
      <c r="E18" s="58" t="s">
        <v>90</v>
      </c>
      <c r="F18" s="43" t="n">
        <v>0</v>
      </c>
      <c r="G18" s="59" t="s">
        <v>91</v>
      </c>
      <c r="H18" s="60"/>
    </row>
    <row r="19" customFormat="false" ht="15.75" hidden="false" customHeight="true" outlineLevel="0" collapsed="false">
      <c r="A19" s="61"/>
      <c r="B19" s="57"/>
      <c r="C19" s="40" t="s">
        <v>92</v>
      </c>
      <c r="D19" s="36" t="n">
        <v>1057.1037</v>
      </c>
      <c r="E19" s="58" t="s">
        <v>93</v>
      </c>
      <c r="F19" s="43" t="n">
        <v>0</v>
      </c>
      <c r="G19" s="59" t="s">
        <v>94</v>
      </c>
      <c r="H19" s="62"/>
    </row>
    <row r="20" customFormat="false" ht="15.75" hidden="false" customHeight="true" outlineLevel="0" collapsed="false">
      <c r="A20" s="61"/>
      <c r="B20" s="57"/>
      <c r="C20" s="63" t="s">
        <v>95</v>
      </c>
      <c r="D20" s="39"/>
      <c r="E20" s="58" t="s">
        <v>96</v>
      </c>
      <c r="F20" s="43" t="n">
        <v>0</v>
      </c>
      <c r="G20" s="59" t="s">
        <v>97</v>
      </c>
      <c r="H20" s="64"/>
    </row>
    <row r="21" customFormat="false" ht="15.75" hidden="false" customHeight="true" outlineLevel="0" collapsed="false">
      <c r="A21" s="61"/>
      <c r="B21" s="57"/>
      <c r="C21" s="40" t="s">
        <v>98</v>
      </c>
      <c r="D21" s="39"/>
      <c r="E21" s="50" t="s">
        <v>99</v>
      </c>
      <c r="F21" s="43" t="n">
        <v>28</v>
      </c>
      <c r="G21" s="42" t="s">
        <v>100</v>
      </c>
      <c r="H21" s="43" t="n">
        <v>28</v>
      </c>
    </row>
    <row r="22" customFormat="false" ht="15.75" hidden="false" customHeight="true" outlineLevel="0" collapsed="false">
      <c r="A22" s="61"/>
      <c r="B22" s="57"/>
      <c r="C22" s="40" t="s">
        <v>101</v>
      </c>
      <c r="D22" s="39"/>
      <c r="E22" s="18"/>
      <c r="F22" s="49"/>
      <c r="G22" s="42"/>
      <c r="H22" s="60"/>
    </row>
    <row r="23" customFormat="false" ht="15.75" hidden="false" customHeight="true" outlineLevel="0" collapsed="false">
      <c r="A23" s="61"/>
      <c r="B23" s="57"/>
      <c r="C23" s="40" t="s">
        <v>102</v>
      </c>
      <c r="D23" s="39"/>
      <c r="E23" s="18"/>
      <c r="F23" s="65"/>
      <c r="G23" s="66"/>
      <c r="H23" s="62"/>
    </row>
    <row r="24" customFormat="false" ht="18" hidden="false" customHeight="true" outlineLevel="0" collapsed="false">
      <c r="A24" s="61"/>
      <c r="B24" s="57"/>
      <c r="C24" s="40" t="s">
        <v>103</v>
      </c>
      <c r="D24" s="39"/>
      <c r="E24" s="18"/>
      <c r="F24" s="65"/>
      <c r="G24" s="66"/>
      <c r="H24" s="62"/>
    </row>
    <row r="25" customFormat="false" ht="15.75" hidden="false" customHeight="true" outlineLevel="0" collapsed="false">
      <c r="A25" s="58"/>
      <c r="B25" s="57"/>
      <c r="C25" s="40" t="s">
        <v>104</v>
      </c>
      <c r="D25" s="39"/>
      <c r="E25" s="67"/>
      <c r="F25" s="65"/>
      <c r="G25" s="66"/>
      <c r="H25" s="62"/>
    </row>
    <row r="26" customFormat="false" ht="15.75" hidden="false" customHeight="true" outlineLevel="0" collapsed="false">
      <c r="A26" s="58"/>
      <c r="B26" s="57"/>
      <c r="C26" s="48" t="s">
        <v>105</v>
      </c>
      <c r="D26" s="36" t="n">
        <v>91.5763</v>
      </c>
      <c r="E26" s="61"/>
      <c r="F26" s="49"/>
      <c r="G26" s="66"/>
      <c r="H26" s="62"/>
    </row>
    <row r="27" customFormat="false" ht="15.75" hidden="false" customHeight="true" outlineLevel="0" collapsed="false">
      <c r="A27" s="58"/>
      <c r="B27" s="57"/>
      <c r="C27" s="40" t="s">
        <v>106</v>
      </c>
      <c r="D27" s="39"/>
      <c r="E27" s="61"/>
      <c r="F27" s="65"/>
      <c r="G27" s="66"/>
      <c r="H27" s="62"/>
    </row>
    <row r="28" customFormat="false" ht="18" hidden="false" customHeight="true" outlineLevel="0" collapsed="false">
      <c r="A28" s="58"/>
      <c r="B28" s="57"/>
      <c r="C28" s="40" t="s">
        <v>107</v>
      </c>
      <c r="D28" s="39"/>
      <c r="E28" s="61"/>
      <c r="F28" s="65"/>
      <c r="G28" s="66"/>
      <c r="H28" s="62"/>
    </row>
    <row r="29" customFormat="false" ht="18" hidden="false" customHeight="true" outlineLevel="0" collapsed="false">
      <c r="A29" s="58"/>
      <c r="B29" s="57"/>
      <c r="C29" s="40" t="s">
        <v>108</v>
      </c>
      <c r="D29" s="39"/>
      <c r="E29" s="61"/>
      <c r="F29" s="65"/>
      <c r="G29" s="66"/>
      <c r="H29" s="62"/>
    </row>
    <row r="30" customFormat="false" ht="15.75" hidden="false" customHeight="true" outlineLevel="0" collapsed="false">
      <c r="A30" s="58"/>
      <c r="B30" s="57"/>
      <c r="C30" s="40" t="s">
        <v>109</v>
      </c>
      <c r="D30" s="39"/>
      <c r="E30" s="61"/>
      <c r="F30" s="65"/>
      <c r="G30" s="66"/>
      <c r="H30" s="62"/>
    </row>
    <row r="31" customFormat="false" ht="15.75" hidden="false" customHeight="true" outlineLevel="0" collapsed="false">
      <c r="A31" s="58"/>
      <c r="B31" s="46"/>
      <c r="C31" s="40" t="s">
        <v>110</v>
      </c>
      <c r="D31" s="39"/>
      <c r="E31" s="61"/>
      <c r="F31" s="65"/>
      <c r="G31" s="66"/>
      <c r="H31" s="62"/>
    </row>
    <row r="32" customFormat="false" ht="15.75" hidden="false" customHeight="true" outlineLevel="0" collapsed="false">
      <c r="A32" s="58"/>
      <c r="B32" s="57"/>
      <c r="C32" s="40" t="s">
        <v>111</v>
      </c>
      <c r="D32" s="39"/>
      <c r="E32" s="68"/>
      <c r="F32" s="65"/>
      <c r="G32" s="66"/>
      <c r="H32" s="62"/>
    </row>
    <row r="33" customFormat="false" ht="18" hidden="false" customHeight="true" outlineLevel="0" collapsed="false">
      <c r="A33" s="58"/>
      <c r="B33" s="57"/>
      <c r="C33" s="40" t="s">
        <v>112</v>
      </c>
      <c r="D33" s="39"/>
      <c r="E33" s="68"/>
      <c r="F33" s="65"/>
      <c r="G33" s="66"/>
      <c r="H33" s="62"/>
    </row>
    <row r="34" customFormat="false" ht="18" hidden="false" customHeight="true" outlineLevel="0" collapsed="false">
      <c r="A34" s="58"/>
      <c r="B34" s="57"/>
      <c r="C34" s="40" t="s">
        <v>113</v>
      </c>
      <c r="D34" s="39"/>
      <c r="E34" s="68"/>
      <c r="F34" s="65"/>
      <c r="G34" s="66"/>
      <c r="H34" s="62"/>
    </row>
    <row r="35" customFormat="false" ht="18" hidden="false" customHeight="true" outlineLevel="0" collapsed="false">
      <c r="A35" s="58"/>
      <c r="B35" s="57"/>
      <c r="C35" s="69" t="s">
        <v>114</v>
      </c>
      <c r="D35" s="39"/>
      <c r="E35" s="68"/>
      <c r="F35" s="65"/>
      <c r="G35" s="66"/>
      <c r="H35" s="62"/>
    </row>
    <row r="36" customFormat="false" ht="18" hidden="false" customHeight="true" outlineLevel="0" collapsed="false">
      <c r="A36" s="58"/>
      <c r="B36" s="57"/>
      <c r="C36" s="40"/>
      <c r="D36" s="57"/>
      <c r="E36" s="68"/>
      <c r="F36" s="65"/>
      <c r="G36" s="66"/>
      <c r="H36" s="62"/>
    </row>
    <row r="37" customFormat="false" ht="18" hidden="false" customHeight="true" outlineLevel="0" collapsed="false">
      <c r="A37" s="29" t="s">
        <v>115</v>
      </c>
      <c r="B37" s="57" t="n">
        <v>1466.27</v>
      </c>
      <c r="C37" s="70" t="s">
        <v>116</v>
      </c>
      <c r="D37" s="57" t="n">
        <v>1466.27</v>
      </c>
      <c r="E37" s="70" t="s">
        <v>116</v>
      </c>
      <c r="F37" s="57" t="n">
        <v>1466.27</v>
      </c>
      <c r="G37" s="70" t="s">
        <v>116</v>
      </c>
      <c r="H37" s="62" t="n">
        <v>1466.27</v>
      </c>
    </row>
    <row r="38" customFormat="false" ht="18" hidden="false" customHeight="true" outlineLevel="0" collapsed="false">
      <c r="A38" s="71" t="s">
        <v>117</v>
      </c>
      <c r="B38" s="57"/>
      <c r="C38" s="72" t="s">
        <v>118</v>
      </c>
      <c r="D38" s="57"/>
      <c r="E38" s="73" t="s">
        <v>118</v>
      </c>
      <c r="F38" s="57"/>
      <c r="G38" s="73" t="s">
        <v>118</v>
      </c>
      <c r="H38" s="62"/>
    </row>
    <row r="39" customFormat="false" ht="18" hidden="false" customHeight="true" outlineLevel="0" collapsed="false">
      <c r="A39" s="18"/>
      <c r="B39" s="57"/>
      <c r="C39" s="40"/>
      <c r="D39" s="57"/>
      <c r="E39" s="68"/>
      <c r="F39" s="57"/>
      <c r="G39" s="66"/>
      <c r="H39" s="62"/>
    </row>
    <row r="40" customFormat="false" ht="18" hidden="false" customHeight="true" outlineLevel="0" collapsed="false">
      <c r="A40" s="58"/>
      <c r="B40" s="57"/>
      <c r="C40" s="40"/>
      <c r="D40" s="57"/>
      <c r="E40" s="68"/>
      <c r="F40" s="57"/>
      <c r="G40" s="66"/>
      <c r="H40" s="62"/>
    </row>
    <row r="41" customFormat="false" ht="15.75" hidden="false" customHeight="true" outlineLevel="0" collapsed="false">
      <c r="A41" s="29" t="s">
        <v>119</v>
      </c>
      <c r="B41" s="57" t="n">
        <v>1466.27</v>
      </c>
      <c r="C41" s="70" t="s">
        <v>120</v>
      </c>
      <c r="D41" s="57" t="n">
        <v>1466.27</v>
      </c>
      <c r="E41" s="29" t="s">
        <v>120</v>
      </c>
      <c r="F41" s="57" t="n">
        <v>1466.27</v>
      </c>
      <c r="G41" s="29" t="s">
        <v>120</v>
      </c>
      <c r="H41" s="62" t="n">
        <f aca="false">SUM(H37:H38)</f>
        <v>1466.2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3.99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7" t="s">
        <v>121</v>
      </c>
      <c r="B1" s="78"/>
      <c r="C1" s="79"/>
      <c r="D1" s="79"/>
      <c r="E1" s="79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80"/>
      <c r="B3" s="80"/>
      <c r="C3" s="80"/>
      <c r="D3" s="80"/>
      <c r="E3" s="80"/>
      <c r="G3" s="80"/>
      <c r="H3" s="81" t="s">
        <v>44</v>
      </c>
    </row>
    <row r="4" customFormat="false" ht="15.75" hidden="false" customHeight="true" outlineLevel="0" collapsed="false">
      <c r="A4" s="82" t="s">
        <v>123</v>
      </c>
      <c r="B4" s="83" t="s">
        <v>124</v>
      </c>
      <c r="C4" s="84" t="s">
        <v>125</v>
      </c>
      <c r="D4" s="84"/>
      <c r="E4" s="84"/>
      <c r="F4" s="84"/>
      <c r="G4" s="84"/>
      <c r="H4" s="84"/>
    </row>
    <row r="5" customFormat="false" ht="18" hidden="false" customHeight="true" outlineLevel="0" collapsed="false">
      <c r="A5" s="82"/>
      <c r="B5" s="83"/>
      <c r="C5" s="85" t="s">
        <v>126</v>
      </c>
      <c r="D5" s="86" t="s">
        <v>127</v>
      </c>
      <c r="E5" s="87" t="s">
        <v>128</v>
      </c>
      <c r="F5" s="88" t="s">
        <v>129</v>
      </c>
      <c r="G5" s="89" t="s">
        <v>130</v>
      </c>
      <c r="H5" s="88" t="s">
        <v>117</v>
      </c>
    </row>
    <row r="6" customFormat="false" ht="29.25" hidden="false" customHeight="true" outlineLevel="0" collapsed="false">
      <c r="A6" s="82"/>
      <c r="B6" s="83"/>
      <c r="C6" s="85"/>
      <c r="D6" s="86"/>
      <c r="E6" s="87"/>
      <c r="F6" s="88"/>
      <c r="G6" s="89"/>
      <c r="H6" s="88"/>
    </row>
    <row r="7" customFormat="false" ht="18.75" hidden="false" customHeight="true" outlineLevel="0" collapsed="false">
      <c r="A7" s="90" t="s">
        <v>131</v>
      </c>
      <c r="B7" s="91" t="s">
        <v>131</v>
      </c>
      <c r="C7" s="92" t="n">
        <v>1</v>
      </c>
      <c r="D7" s="90" t="n">
        <v>2</v>
      </c>
      <c r="E7" s="90" t="n">
        <v>3</v>
      </c>
      <c r="F7" s="93" t="n">
        <v>6</v>
      </c>
      <c r="G7" s="94" t="n">
        <v>7</v>
      </c>
      <c r="H7" s="95" t="n">
        <v>8</v>
      </c>
    </row>
    <row r="8" customFormat="false" ht="21.75" hidden="false" customHeight="true" outlineLevel="0" collapsed="false">
      <c r="A8" s="96"/>
      <c r="B8" s="97" t="s">
        <v>126</v>
      </c>
      <c r="C8" s="98" t="n">
        <v>1466.2656</v>
      </c>
      <c r="D8" s="98" t="n">
        <v>1466.2656</v>
      </c>
      <c r="E8" s="99"/>
      <c r="F8" s="99"/>
      <c r="G8" s="99" t="n">
        <v>0</v>
      </c>
      <c r="H8" s="39" t="n">
        <v>0</v>
      </c>
    </row>
    <row r="9" customFormat="false" ht="21.75" hidden="false" customHeight="true" outlineLevel="0" collapsed="false">
      <c r="A9" s="100" t="s">
        <v>132</v>
      </c>
      <c r="B9" s="101" t="s">
        <v>133</v>
      </c>
      <c r="C9" s="98" t="n">
        <v>161.1571</v>
      </c>
      <c r="D9" s="98" t="n">
        <v>161.1571</v>
      </c>
      <c r="E9" s="39"/>
      <c r="F9" s="39"/>
      <c r="G9" s="39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100" t="s">
        <v>134</v>
      </c>
      <c r="B10" s="101" t="s">
        <v>135</v>
      </c>
      <c r="C10" s="98" t="n">
        <v>72.1893</v>
      </c>
      <c r="D10" s="98" t="n">
        <v>72.1893</v>
      </c>
      <c r="E10" s="66"/>
      <c r="F10" s="102"/>
      <c r="G10" s="66"/>
      <c r="H10" s="66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100" t="s">
        <v>136</v>
      </c>
      <c r="B11" s="103" t="s">
        <v>137</v>
      </c>
      <c r="C11" s="98" t="n">
        <v>83.3319</v>
      </c>
      <c r="D11" s="98" t="n">
        <v>83.3319</v>
      </c>
      <c r="E11" s="66"/>
      <c r="F11" s="102"/>
      <c r="G11" s="66"/>
      <c r="H11" s="66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00" t="s">
        <v>138</v>
      </c>
      <c r="B12" s="103" t="s">
        <v>139</v>
      </c>
      <c r="C12" s="98" t="n">
        <v>123.4924</v>
      </c>
      <c r="D12" s="98" t="n">
        <v>123.4924</v>
      </c>
      <c r="E12" s="66"/>
      <c r="F12" s="102"/>
      <c r="G12" s="66"/>
      <c r="H12" s="66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00" t="s">
        <v>140</v>
      </c>
      <c r="B13" s="103" t="s">
        <v>141</v>
      </c>
      <c r="C13" s="98" t="n">
        <v>100.9443</v>
      </c>
      <c r="D13" s="98" t="n">
        <v>100.9443</v>
      </c>
      <c r="E13" s="66"/>
      <c r="F13" s="102"/>
      <c r="G13" s="66"/>
      <c r="H13" s="66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00" t="s">
        <v>142</v>
      </c>
      <c r="B14" s="103" t="s">
        <v>143</v>
      </c>
      <c r="C14" s="98" t="n">
        <v>95.7188</v>
      </c>
      <c r="D14" s="98" t="n">
        <v>95.7188</v>
      </c>
      <c r="E14" s="66"/>
      <c r="F14" s="102"/>
      <c r="G14" s="66"/>
      <c r="H14" s="66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00" t="s">
        <v>144</v>
      </c>
      <c r="B15" s="103" t="s">
        <v>145</v>
      </c>
      <c r="C15" s="98" t="n">
        <v>71.4179</v>
      </c>
      <c r="D15" s="98" t="n">
        <v>71.4179</v>
      </c>
      <c r="E15" s="66"/>
      <c r="F15" s="18"/>
      <c r="G15" s="66"/>
      <c r="H15" s="66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00" t="s">
        <v>146</v>
      </c>
      <c r="B16" s="103" t="s">
        <v>147</v>
      </c>
      <c r="C16" s="98" t="n">
        <v>58.4746</v>
      </c>
      <c r="D16" s="98" t="n">
        <v>58.4746</v>
      </c>
      <c r="E16" s="66"/>
      <c r="F16" s="18"/>
      <c r="G16" s="66"/>
      <c r="H16" s="66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00" t="s">
        <v>148</v>
      </c>
      <c r="B17" s="103" t="s">
        <v>149</v>
      </c>
      <c r="C17" s="98" t="n">
        <v>197.0871</v>
      </c>
      <c r="D17" s="98" t="n">
        <v>197.0871</v>
      </c>
      <c r="E17" s="66"/>
      <c r="F17" s="18"/>
      <c r="G17" s="66"/>
      <c r="H17" s="66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00" t="s">
        <v>150</v>
      </c>
      <c r="B18" s="103" t="s">
        <v>151</v>
      </c>
      <c r="C18" s="98" t="n">
        <v>163.8641</v>
      </c>
      <c r="D18" s="98" t="n">
        <v>163.8641</v>
      </c>
      <c r="E18" s="66"/>
      <c r="F18" s="18"/>
      <c r="G18" s="66"/>
      <c r="H18" s="66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00" t="s">
        <v>152</v>
      </c>
      <c r="B19" s="103" t="s">
        <v>153</v>
      </c>
      <c r="C19" s="98" t="n">
        <v>88.4849</v>
      </c>
      <c r="D19" s="98" t="n">
        <v>88.4849</v>
      </c>
      <c r="E19" s="66"/>
      <c r="F19" s="18"/>
      <c r="G19" s="66"/>
      <c r="H19" s="66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00" t="s">
        <v>154</v>
      </c>
      <c r="B20" s="103" t="s">
        <v>155</v>
      </c>
      <c r="C20" s="98" t="n">
        <v>53.3523</v>
      </c>
      <c r="D20" s="98" t="n">
        <v>53.3523</v>
      </c>
      <c r="E20" s="66"/>
      <c r="F20" s="18"/>
      <c r="G20" s="66"/>
      <c r="H20" s="66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00" t="s">
        <v>156</v>
      </c>
      <c r="B21" s="103" t="s">
        <v>157</v>
      </c>
      <c r="C21" s="98" t="n">
        <v>31.2909</v>
      </c>
      <c r="D21" s="98" t="n">
        <v>31.2909</v>
      </c>
      <c r="E21" s="66"/>
      <c r="F21" s="18"/>
      <c r="G21" s="66"/>
      <c r="H21" s="66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00" t="s">
        <v>158</v>
      </c>
      <c r="B22" s="103" t="s">
        <v>159</v>
      </c>
      <c r="C22" s="98" t="n">
        <v>21.9423</v>
      </c>
      <c r="D22" s="98" t="n">
        <v>21.9423</v>
      </c>
      <c r="E22" s="66"/>
      <c r="F22" s="18"/>
      <c r="G22" s="66"/>
      <c r="H22" s="66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00" t="s">
        <v>160</v>
      </c>
      <c r="B23" s="104" t="s">
        <v>161</v>
      </c>
      <c r="C23" s="98" t="n">
        <v>67.3502</v>
      </c>
      <c r="D23" s="98" t="n">
        <v>67.3502</v>
      </c>
      <c r="E23" s="105"/>
      <c r="F23" s="18"/>
      <c r="G23" s="66"/>
      <c r="H23" s="66"/>
    </row>
    <row r="24" customFormat="false" ht="18" hidden="false" customHeight="true" outlineLevel="0" collapsed="false">
      <c r="A24" s="100" t="s">
        <v>162</v>
      </c>
      <c r="B24" s="104" t="s">
        <v>163</v>
      </c>
      <c r="C24" s="98" t="n">
        <v>54.3902</v>
      </c>
      <c r="D24" s="98" t="n">
        <v>54.3902</v>
      </c>
      <c r="E24" s="105"/>
      <c r="F24" s="18"/>
      <c r="G24" s="66"/>
      <c r="H24" s="66"/>
    </row>
    <row r="25" customFormat="false" ht="18" hidden="false" customHeight="true" outlineLevel="0" collapsed="false">
      <c r="A25" s="100" t="s">
        <v>164</v>
      </c>
      <c r="B25" s="104" t="s">
        <v>165</v>
      </c>
      <c r="C25" s="98" t="n">
        <v>21.7773</v>
      </c>
      <c r="D25" s="98" t="n">
        <v>21.7773</v>
      </c>
      <c r="E25" s="105"/>
      <c r="F25" s="18"/>
      <c r="G25" s="66"/>
      <c r="H25" s="66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7" t="s">
        <v>166</v>
      </c>
      <c r="B1" s="78"/>
      <c r="C1" s="79"/>
      <c r="D1" s="79"/>
      <c r="E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6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80"/>
      <c r="B3" s="80"/>
      <c r="C3" s="80"/>
      <c r="D3" s="80"/>
      <c r="E3" s="80"/>
      <c r="G3" s="80"/>
      <c r="H3" s="81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82" t="s">
        <v>123</v>
      </c>
      <c r="B4" s="83" t="s">
        <v>124</v>
      </c>
      <c r="C4" s="84" t="s">
        <v>125</v>
      </c>
      <c r="D4" s="84"/>
      <c r="E4" s="84"/>
      <c r="F4" s="84"/>
      <c r="G4" s="84"/>
      <c r="H4" s="8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82"/>
      <c r="B5" s="83"/>
      <c r="C5" s="85" t="s">
        <v>126</v>
      </c>
      <c r="D5" s="86" t="s">
        <v>127</v>
      </c>
      <c r="E5" s="87" t="s">
        <v>128</v>
      </c>
      <c r="F5" s="88" t="s">
        <v>129</v>
      </c>
      <c r="G5" s="89" t="s">
        <v>130</v>
      </c>
      <c r="H5" s="88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82"/>
      <c r="B6" s="83"/>
      <c r="C6" s="85"/>
      <c r="D6" s="86"/>
      <c r="E6" s="87"/>
      <c r="F6" s="88"/>
      <c r="G6" s="89"/>
      <c r="H6" s="8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90" t="s">
        <v>131</v>
      </c>
      <c r="B7" s="91" t="s">
        <v>131</v>
      </c>
      <c r="C7" s="92" t="n">
        <v>1</v>
      </c>
      <c r="D7" s="90" t="n">
        <v>2</v>
      </c>
      <c r="E7" s="90" t="n">
        <v>3</v>
      </c>
      <c r="F7" s="93" t="n">
        <v>6</v>
      </c>
      <c r="G7" s="94" t="n">
        <v>7</v>
      </c>
      <c r="H7" s="95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96"/>
      <c r="B8" s="97" t="s">
        <v>126</v>
      </c>
      <c r="C8" s="98" t="n">
        <v>1466.2656</v>
      </c>
      <c r="D8" s="98" t="n">
        <v>1466.2656</v>
      </c>
      <c r="E8" s="99"/>
      <c r="F8" s="99" t="n">
        <v>0</v>
      </c>
      <c r="G8" s="99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customFormat="false" ht="21.75" hidden="false" customHeight="true" outlineLevel="0" collapsed="false">
      <c r="A9" s="100" t="s">
        <v>132</v>
      </c>
      <c r="B9" s="101" t="s">
        <v>133</v>
      </c>
      <c r="C9" s="106" t="n">
        <v>161.1571</v>
      </c>
      <c r="D9" s="106" t="n">
        <v>161.1571</v>
      </c>
      <c r="E9" s="39"/>
      <c r="F9" s="39" t="n">
        <v>0</v>
      </c>
      <c r="G9" s="39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100" t="s">
        <v>134</v>
      </c>
      <c r="B10" s="101" t="s">
        <v>135</v>
      </c>
      <c r="C10" s="106" t="n">
        <v>72.1893</v>
      </c>
      <c r="D10" s="106" t="n">
        <v>72.1893</v>
      </c>
      <c r="E10" s="66"/>
      <c r="F10" s="102"/>
      <c r="G10" s="66"/>
      <c r="H10" s="6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100" t="s">
        <v>136</v>
      </c>
      <c r="B11" s="103" t="s">
        <v>137</v>
      </c>
      <c r="C11" s="106" t="n">
        <v>83.3319</v>
      </c>
      <c r="D11" s="106" t="n">
        <v>83.3319</v>
      </c>
      <c r="E11" s="66"/>
      <c r="F11" s="102"/>
      <c r="G11" s="66"/>
      <c r="H11" s="6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00" t="s">
        <v>138</v>
      </c>
      <c r="B12" s="103" t="s">
        <v>139</v>
      </c>
      <c r="C12" s="106" t="n">
        <v>123.4924</v>
      </c>
      <c r="D12" s="106" t="n">
        <v>123.4924</v>
      </c>
      <c r="E12" s="66"/>
      <c r="F12" s="102"/>
      <c r="G12" s="66"/>
      <c r="H12" s="6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00" t="s">
        <v>140</v>
      </c>
      <c r="B13" s="103" t="s">
        <v>141</v>
      </c>
      <c r="C13" s="106" t="n">
        <v>100.9443</v>
      </c>
      <c r="D13" s="106" t="n">
        <v>100.9443</v>
      </c>
      <c r="E13" s="66"/>
      <c r="F13" s="102"/>
      <c r="G13" s="66"/>
      <c r="H13" s="6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00" t="s">
        <v>142</v>
      </c>
      <c r="B14" s="103" t="s">
        <v>143</v>
      </c>
      <c r="C14" s="106" t="n">
        <v>95.7188</v>
      </c>
      <c r="D14" s="106" t="n">
        <v>95.7188</v>
      </c>
      <c r="E14" s="66"/>
      <c r="F14" s="102"/>
      <c r="G14" s="66"/>
      <c r="H14" s="6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00" t="s">
        <v>144</v>
      </c>
      <c r="B15" s="103" t="s">
        <v>145</v>
      </c>
      <c r="C15" s="106" t="n">
        <v>71.4179</v>
      </c>
      <c r="D15" s="106" t="n">
        <v>71.4179</v>
      </c>
      <c r="E15" s="66"/>
      <c r="F15" s="18"/>
      <c r="G15" s="66"/>
      <c r="H15" s="6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00" t="s">
        <v>146</v>
      </c>
      <c r="B16" s="103" t="s">
        <v>147</v>
      </c>
      <c r="C16" s="106" t="n">
        <v>58.4746</v>
      </c>
      <c r="D16" s="106" t="n">
        <v>58.4746</v>
      </c>
      <c r="E16" s="66"/>
      <c r="F16" s="18"/>
      <c r="G16" s="66"/>
      <c r="H16" s="6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00" t="s">
        <v>148</v>
      </c>
      <c r="B17" s="103" t="s">
        <v>149</v>
      </c>
      <c r="C17" s="106" t="n">
        <v>197.0871</v>
      </c>
      <c r="D17" s="106" t="n">
        <v>197.0871</v>
      </c>
      <c r="E17" s="66"/>
      <c r="F17" s="18"/>
      <c r="G17" s="66"/>
      <c r="H17" s="6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00" t="s">
        <v>150</v>
      </c>
      <c r="B18" s="103" t="s">
        <v>151</v>
      </c>
      <c r="C18" s="106" t="n">
        <v>163.8641</v>
      </c>
      <c r="D18" s="106" t="n">
        <v>163.8641</v>
      </c>
      <c r="E18" s="66"/>
      <c r="F18" s="18"/>
      <c r="G18" s="66"/>
      <c r="H18" s="6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00" t="s">
        <v>152</v>
      </c>
      <c r="B19" s="103" t="s">
        <v>153</v>
      </c>
      <c r="C19" s="106" t="n">
        <v>88.4849</v>
      </c>
      <c r="D19" s="106" t="n">
        <v>88.4849</v>
      </c>
      <c r="E19" s="66"/>
      <c r="F19" s="18"/>
      <c r="G19" s="66"/>
      <c r="H19" s="6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00" t="s">
        <v>154</v>
      </c>
      <c r="B20" s="103" t="s">
        <v>155</v>
      </c>
      <c r="C20" s="106" t="n">
        <v>53.3523</v>
      </c>
      <c r="D20" s="106" t="n">
        <v>53.3523</v>
      </c>
      <c r="E20" s="66"/>
      <c r="F20" s="18"/>
      <c r="G20" s="66"/>
      <c r="H20" s="6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00" t="s">
        <v>156</v>
      </c>
      <c r="B21" s="103" t="s">
        <v>157</v>
      </c>
      <c r="C21" s="106" t="n">
        <v>31.2909</v>
      </c>
      <c r="D21" s="106" t="n">
        <v>31.2909</v>
      </c>
      <c r="E21" s="66"/>
      <c r="F21" s="18"/>
      <c r="G21" s="66"/>
      <c r="H21" s="6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00" t="s">
        <v>158</v>
      </c>
      <c r="B22" s="103" t="s">
        <v>159</v>
      </c>
      <c r="C22" s="106" t="n">
        <v>21.9423</v>
      </c>
      <c r="D22" s="106" t="n">
        <v>21.9423</v>
      </c>
      <c r="E22" s="66"/>
      <c r="F22" s="18"/>
      <c r="G22" s="66"/>
      <c r="H22" s="6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2.75" hidden="false" customHeight="true" outlineLevel="0" collapsed="false">
      <c r="A23" s="100" t="s">
        <v>160</v>
      </c>
      <c r="B23" s="104" t="s">
        <v>161</v>
      </c>
      <c r="C23" s="106" t="n">
        <v>67.3502</v>
      </c>
      <c r="D23" s="106" t="n">
        <v>67.3502</v>
      </c>
      <c r="E23" s="18"/>
      <c r="F23" s="18"/>
      <c r="G23" s="18"/>
      <c r="H23" s="18"/>
    </row>
    <row r="24" customFormat="false" ht="12.75" hidden="false" customHeight="true" outlineLevel="0" collapsed="false">
      <c r="A24" s="100" t="s">
        <v>162</v>
      </c>
      <c r="B24" s="104" t="s">
        <v>163</v>
      </c>
      <c r="C24" s="106" t="n">
        <v>54.3902</v>
      </c>
      <c r="D24" s="106" t="n">
        <v>54.3902</v>
      </c>
      <c r="E24" s="18"/>
      <c r="F24" s="18"/>
      <c r="G24" s="18"/>
      <c r="H24" s="18"/>
    </row>
    <row r="25" customFormat="false" ht="12.75" hidden="false" customHeight="true" outlineLevel="0" collapsed="false">
      <c r="A25" s="100" t="s">
        <v>164</v>
      </c>
      <c r="B25" s="104" t="s">
        <v>165</v>
      </c>
      <c r="C25" s="106" t="n">
        <v>21.7773</v>
      </c>
      <c r="D25" s="106" t="n">
        <v>21.7773</v>
      </c>
      <c r="E25" s="18"/>
      <c r="F25" s="18"/>
      <c r="G25" s="18"/>
      <c r="H25" s="18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68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6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70</v>
      </c>
      <c r="B4" s="28"/>
      <c r="C4" s="29" t="s">
        <v>171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72</v>
      </c>
      <c r="B6" s="36" t="n">
        <v>1466.27</v>
      </c>
      <c r="C6" s="35" t="s">
        <v>172</v>
      </c>
      <c r="D6" s="57" t="n">
        <v>1466.27</v>
      </c>
      <c r="E6" s="33" t="s">
        <v>172</v>
      </c>
      <c r="F6" s="36" t="n">
        <v>1466.27</v>
      </c>
      <c r="G6" s="33" t="s">
        <v>172</v>
      </c>
      <c r="H6" s="36" t="n">
        <v>1466.27</v>
      </c>
    </row>
    <row r="7" customFormat="false" ht="15.75" hidden="false" customHeight="true" outlineLevel="0" collapsed="false">
      <c r="A7" s="38" t="s">
        <v>53</v>
      </c>
      <c r="B7" s="36" t="n">
        <v>1466.27</v>
      </c>
      <c r="C7" s="40" t="s">
        <v>54</v>
      </c>
      <c r="D7" s="39"/>
      <c r="E7" s="41" t="s">
        <v>55</v>
      </c>
      <c r="F7" s="57" t="n">
        <v>1437.27</v>
      </c>
      <c r="G7" s="42" t="s">
        <v>56</v>
      </c>
      <c r="H7" s="43" t="n">
        <v>110.293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316.7824</v>
      </c>
      <c r="G8" s="42" t="s">
        <v>60</v>
      </c>
      <c r="H8" s="43" t="n">
        <v>21.76</v>
      </c>
    </row>
    <row r="9" customFormat="false" ht="15.75" hidden="false" customHeight="true" outlineLevel="0" collapsed="false">
      <c r="A9" s="44" t="s">
        <v>61</v>
      </c>
      <c r="B9" s="46"/>
      <c r="C9" s="40" t="s">
        <v>62</v>
      </c>
      <c r="D9" s="39"/>
      <c r="E9" s="45" t="s">
        <v>63</v>
      </c>
      <c r="F9" s="39" t="n">
        <v>115.16</v>
      </c>
      <c r="G9" s="42" t="s">
        <v>64</v>
      </c>
      <c r="H9" s="47"/>
    </row>
    <row r="10" customFormat="false" ht="15.75" hidden="false" customHeight="true" outlineLevel="0" collapsed="false">
      <c r="A10" s="18"/>
      <c r="B10" s="18"/>
      <c r="C10" s="40" t="s">
        <v>66</v>
      </c>
      <c r="D10" s="39"/>
      <c r="E10" s="45" t="s">
        <v>67</v>
      </c>
      <c r="F10" s="39" t="n">
        <v>5.3232</v>
      </c>
      <c r="G10" s="42" t="s">
        <v>68</v>
      </c>
      <c r="H10" s="47"/>
    </row>
    <row r="11" customFormat="false" ht="15.75" hidden="false" customHeight="true" outlineLevel="0" collapsed="false">
      <c r="A11" s="18"/>
      <c r="B11" s="46"/>
      <c r="C11" s="40" t="s">
        <v>69</v>
      </c>
      <c r="D11" s="39"/>
      <c r="E11" s="41" t="s">
        <v>70</v>
      </c>
      <c r="F11" s="46" t="n">
        <v>29</v>
      </c>
      <c r="G11" s="42" t="s">
        <v>71</v>
      </c>
      <c r="H11" s="43" t="n">
        <v>1299.8885</v>
      </c>
    </row>
    <row r="12" customFormat="false" ht="15.75" hidden="false" customHeight="true" outlineLevel="0" collapsed="false">
      <c r="A12" s="18"/>
      <c r="B12" s="46"/>
      <c r="C12" s="40" t="s">
        <v>72</v>
      </c>
      <c r="D12" s="39"/>
      <c r="E12" s="50" t="s">
        <v>59</v>
      </c>
      <c r="F12" s="39"/>
      <c r="G12" s="42" t="s">
        <v>73</v>
      </c>
      <c r="H12" s="43" t="n">
        <v>1</v>
      </c>
    </row>
    <row r="13" customFormat="false" ht="15.75" hidden="false" customHeight="true" outlineLevel="0" collapsed="false">
      <c r="A13" s="18"/>
      <c r="B13" s="46"/>
      <c r="C13" s="40" t="s">
        <v>74</v>
      </c>
      <c r="D13" s="39"/>
      <c r="E13" s="45" t="s">
        <v>75</v>
      </c>
      <c r="F13" s="39"/>
      <c r="G13" s="42" t="s">
        <v>76</v>
      </c>
      <c r="H13" s="47"/>
    </row>
    <row r="14" customFormat="false" ht="15.75" hidden="false" customHeight="true" outlineLevel="0" collapsed="false">
      <c r="A14" s="18"/>
      <c r="B14" s="46"/>
      <c r="C14" s="40" t="s">
        <v>77</v>
      </c>
      <c r="D14" s="36" t="n">
        <v>239.23</v>
      </c>
      <c r="E14" s="41" t="s">
        <v>78</v>
      </c>
      <c r="F14" s="39"/>
      <c r="G14" s="42" t="s">
        <v>79</v>
      </c>
      <c r="H14" s="47"/>
    </row>
    <row r="15" customFormat="false" ht="15.75" hidden="false" customHeight="true" outlineLevel="0" collapsed="false">
      <c r="A15" s="18"/>
      <c r="B15" s="46"/>
      <c r="C15" s="40" t="s">
        <v>80</v>
      </c>
      <c r="D15" s="36" t="n">
        <v>0.16</v>
      </c>
      <c r="E15" s="41" t="s">
        <v>173</v>
      </c>
      <c r="F15" s="39" t="n">
        <v>0</v>
      </c>
      <c r="G15" s="42" t="s">
        <v>82</v>
      </c>
      <c r="H15" s="43" t="n">
        <v>5.3232</v>
      </c>
    </row>
    <row r="16" customFormat="false" ht="15.75" hidden="false" customHeight="true" outlineLevel="0" collapsed="false">
      <c r="A16" s="18"/>
      <c r="B16" s="46"/>
      <c r="C16" s="40" t="s">
        <v>83</v>
      </c>
      <c r="D16" s="36" t="n">
        <v>78.2</v>
      </c>
      <c r="E16" s="41" t="s">
        <v>84</v>
      </c>
      <c r="F16" s="39" t="n">
        <v>0</v>
      </c>
      <c r="G16" s="42" t="s">
        <v>85</v>
      </c>
      <c r="H16" s="47"/>
    </row>
    <row r="17" customFormat="false" ht="18" hidden="false" customHeight="true" outlineLevel="0" collapsed="false">
      <c r="A17" s="18"/>
      <c r="B17" s="57"/>
      <c r="C17" s="58" t="s">
        <v>86</v>
      </c>
      <c r="D17" s="39"/>
      <c r="E17" s="41" t="s">
        <v>87</v>
      </c>
      <c r="F17" s="39" t="n">
        <v>1</v>
      </c>
      <c r="G17" s="42" t="s">
        <v>88</v>
      </c>
      <c r="H17" s="43"/>
    </row>
    <row r="18" customFormat="false" ht="15.75" hidden="false" customHeight="true" outlineLevel="0" collapsed="false">
      <c r="A18" s="18"/>
      <c r="B18" s="57"/>
      <c r="C18" s="40" t="s">
        <v>89</v>
      </c>
      <c r="D18" s="39"/>
      <c r="E18" s="58" t="s">
        <v>90</v>
      </c>
      <c r="F18" s="39" t="n">
        <v>0</v>
      </c>
      <c r="G18" s="59" t="s">
        <v>91</v>
      </c>
      <c r="H18" s="60"/>
    </row>
    <row r="19" customFormat="false" ht="15.75" hidden="false" customHeight="true" outlineLevel="0" collapsed="false">
      <c r="A19" s="61"/>
      <c r="B19" s="57"/>
      <c r="C19" s="40" t="s">
        <v>92</v>
      </c>
      <c r="D19" s="36" t="n">
        <v>1057.1037</v>
      </c>
      <c r="E19" s="58" t="s">
        <v>93</v>
      </c>
      <c r="F19" s="39" t="n">
        <v>0</v>
      </c>
      <c r="G19" s="59" t="s">
        <v>94</v>
      </c>
      <c r="H19" s="62"/>
    </row>
    <row r="20" customFormat="false" ht="15.75" hidden="false" customHeight="true" outlineLevel="0" collapsed="false">
      <c r="A20" s="61"/>
      <c r="B20" s="57"/>
      <c r="C20" s="63" t="s">
        <v>95</v>
      </c>
      <c r="D20" s="39"/>
      <c r="E20" s="58" t="s">
        <v>96</v>
      </c>
      <c r="F20" s="39" t="n">
        <v>0</v>
      </c>
      <c r="G20" s="59" t="s">
        <v>97</v>
      </c>
      <c r="H20" s="64"/>
    </row>
    <row r="21" customFormat="false" ht="15.75" hidden="false" customHeight="true" outlineLevel="0" collapsed="false">
      <c r="A21" s="61"/>
      <c r="B21" s="46"/>
      <c r="C21" s="40" t="s">
        <v>98</v>
      </c>
      <c r="D21" s="39"/>
      <c r="E21" s="50" t="s">
        <v>99</v>
      </c>
      <c r="F21" s="107" t="n">
        <v>28</v>
      </c>
      <c r="G21" s="42" t="s">
        <v>100</v>
      </c>
      <c r="H21" s="43" t="n">
        <v>28</v>
      </c>
    </row>
    <row r="22" customFormat="false" ht="15.75" hidden="false" customHeight="true" outlineLevel="0" collapsed="false">
      <c r="A22" s="61"/>
      <c r="B22" s="46"/>
      <c r="C22" s="40" t="s">
        <v>101</v>
      </c>
      <c r="D22" s="39"/>
      <c r="E22" s="18"/>
      <c r="F22" s="46"/>
      <c r="G22" s="66"/>
      <c r="H22" s="108"/>
    </row>
    <row r="23" customFormat="false" ht="15.75" hidden="false" customHeight="true" outlineLevel="0" collapsed="false">
      <c r="A23" s="61"/>
      <c r="B23" s="46"/>
      <c r="C23" s="40" t="s">
        <v>102</v>
      </c>
      <c r="D23" s="39"/>
      <c r="E23" s="18"/>
      <c r="F23" s="57"/>
      <c r="G23" s="66"/>
      <c r="H23" s="109"/>
    </row>
    <row r="24" customFormat="false" ht="18" hidden="false" customHeight="true" outlineLevel="0" collapsed="false">
      <c r="A24" s="61"/>
      <c r="B24" s="46"/>
      <c r="C24" s="40" t="s">
        <v>103</v>
      </c>
      <c r="D24" s="39"/>
      <c r="E24" s="18"/>
      <c r="F24" s="57"/>
      <c r="G24" s="66"/>
      <c r="H24" s="109"/>
    </row>
    <row r="25" customFormat="false" ht="15.75" hidden="false" customHeight="true" outlineLevel="0" collapsed="false">
      <c r="A25" s="58"/>
      <c r="B25" s="46"/>
      <c r="C25" s="40" t="s">
        <v>104</v>
      </c>
      <c r="D25" s="39"/>
      <c r="E25" s="67"/>
      <c r="F25" s="57"/>
      <c r="G25" s="66"/>
      <c r="H25" s="109"/>
    </row>
    <row r="26" customFormat="false" ht="15.75" hidden="false" customHeight="true" outlineLevel="0" collapsed="false">
      <c r="A26" s="58"/>
      <c r="B26" s="57"/>
      <c r="C26" s="48" t="s">
        <v>105</v>
      </c>
      <c r="D26" s="39" t="n">
        <v>91.58</v>
      </c>
      <c r="E26" s="61"/>
      <c r="F26" s="46"/>
      <c r="G26" s="66"/>
      <c r="H26" s="109"/>
    </row>
    <row r="27" customFormat="false" ht="15.75" hidden="false" customHeight="true" outlineLevel="0" collapsed="false">
      <c r="A27" s="58"/>
      <c r="B27" s="57"/>
      <c r="C27" s="40" t="s">
        <v>106</v>
      </c>
      <c r="D27" s="39" t="n">
        <v>0</v>
      </c>
      <c r="E27" s="61"/>
      <c r="F27" s="57"/>
      <c r="G27" s="66"/>
      <c r="H27" s="109"/>
    </row>
    <row r="28" customFormat="false" ht="18" hidden="false" customHeight="true" outlineLevel="0" collapsed="false">
      <c r="A28" s="58"/>
      <c r="B28" s="57"/>
      <c r="C28" s="40" t="s">
        <v>107</v>
      </c>
      <c r="D28" s="110" t="n">
        <v>0</v>
      </c>
      <c r="E28" s="61"/>
      <c r="F28" s="57"/>
      <c r="G28" s="66"/>
      <c r="H28" s="109"/>
    </row>
    <row r="29" customFormat="false" ht="13.5" hidden="false" customHeight="true" outlineLevel="0" collapsed="false">
      <c r="A29" s="58"/>
      <c r="B29" s="57"/>
      <c r="C29" s="111" t="s">
        <v>108</v>
      </c>
      <c r="D29" s="39" t="n">
        <v>0</v>
      </c>
      <c r="E29" s="61"/>
      <c r="F29" s="57"/>
      <c r="G29" s="66"/>
      <c r="H29" s="109"/>
    </row>
    <row r="30" customFormat="false" ht="15.75" hidden="false" customHeight="true" outlineLevel="0" collapsed="false">
      <c r="A30" s="58"/>
      <c r="B30" s="57"/>
      <c r="C30" s="40" t="s">
        <v>109</v>
      </c>
      <c r="D30" s="112" t="n">
        <v>0</v>
      </c>
      <c r="E30" s="61"/>
      <c r="F30" s="57"/>
      <c r="G30" s="66"/>
      <c r="H30" s="109"/>
    </row>
    <row r="31" customFormat="false" ht="15.75" hidden="false" customHeight="true" outlineLevel="0" collapsed="false">
      <c r="A31" s="58"/>
      <c r="B31" s="46"/>
      <c r="C31" s="40" t="s">
        <v>110</v>
      </c>
      <c r="D31" s="39" t="n">
        <v>0</v>
      </c>
      <c r="E31" s="61"/>
      <c r="F31" s="57"/>
      <c r="G31" s="66"/>
      <c r="H31" s="109"/>
    </row>
    <row r="32" customFormat="false" ht="15.75" hidden="false" customHeight="true" outlineLevel="0" collapsed="false">
      <c r="A32" s="58"/>
      <c r="B32" s="57"/>
      <c r="C32" s="40" t="s">
        <v>111</v>
      </c>
      <c r="D32" s="39" t="n">
        <v>0</v>
      </c>
      <c r="E32" s="68"/>
      <c r="F32" s="57"/>
      <c r="G32" s="66"/>
      <c r="H32" s="109"/>
    </row>
    <row r="33" customFormat="false" ht="18" hidden="false" customHeight="true" outlineLevel="0" collapsed="false">
      <c r="A33" s="58"/>
      <c r="B33" s="57"/>
      <c r="C33" s="40" t="s">
        <v>112</v>
      </c>
      <c r="D33" s="39" t="n">
        <v>0</v>
      </c>
      <c r="E33" s="68"/>
      <c r="F33" s="57"/>
      <c r="G33" s="66"/>
      <c r="H33" s="109"/>
    </row>
    <row r="34" customFormat="false" ht="18" hidden="false" customHeight="true" outlineLevel="0" collapsed="false">
      <c r="A34" s="58"/>
      <c r="B34" s="57"/>
      <c r="C34" s="40" t="s">
        <v>113</v>
      </c>
      <c r="D34" s="39" t="n">
        <v>0</v>
      </c>
      <c r="E34" s="68"/>
      <c r="F34" s="57"/>
      <c r="G34" s="66"/>
      <c r="H34" s="109"/>
    </row>
    <row r="35" customFormat="false" ht="18" hidden="false" customHeight="true" outlineLevel="0" collapsed="false">
      <c r="A35" s="58"/>
      <c r="B35" s="57"/>
      <c r="C35" s="69" t="s">
        <v>114</v>
      </c>
      <c r="D35" s="39" t="n">
        <v>0</v>
      </c>
      <c r="E35" s="68"/>
      <c r="F35" s="57"/>
      <c r="G35" s="66"/>
      <c r="H35" s="109"/>
    </row>
    <row r="36" customFormat="false" ht="18" hidden="false" customHeight="true" outlineLevel="0" collapsed="false">
      <c r="A36" s="58"/>
      <c r="B36" s="57"/>
      <c r="C36" s="40"/>
      <c r="D36" s="57"/>
      <c r="E36" s="68"/>
      <c r="F36" s="57"/>
      <c r="G36" s="66"/>
      <c r="H36" s="109"/>
    </row>
    <row r="37" customFormat="false" ht="18" hidden="false" customHeight="true" outlineLevel="0" collapsed="false">
      <c r="A37" s="29" t="s">
        <v>115</v>
      </c>
      <c r="B37" s="57" t="n">
        <v>1466.27</v>
      </c>
      <c r="C37" s="70" t="s">
        <v>116</v>
      </c>
      <c r="D37" s="57" t="n">
        <f aca="false">SUM(D6)</f>
        <v>1466.27</v>
      </c>
      <c r="E37" s="70" t="s">
        <v>116</v>
      </c>
      <c r="F37" s="57" t="n">
        <f aca="false">SUM(F6)</f>
        <v>1466.27</v>
      </c>
      <c r="G37" s="70" t="s">
        <v>116</v>
      </c>
      <c r="H37" s="109" t="n">
        <v>1466.27</v>
      </c>
    </row>
    <row r="38" customFormat="false" ht="18" hidden="false" customHeight="true" outlineLevel="0" collapsed="false">
      <c r="A38" s="71" t="s">
        <v>117</v>
      </c>
      <c r="B38" s="57"/>
      <c r="C38" s="72" t="s">
        <v>118</v>
      </c>
      <c r="D38" s="57"/>
      <c r="E38" s="73" t="s">
        <v>118</v>
      </c>
      <c r="F38" s="57"/>
      <c r="G38" s="73" t="s">
        <v>118</v>
      </c>
      <c r="H38" s="109"/>
    </row>
    <row r="39" customFormat="false" ht="18" hidden="false" customHeight="true" outlineLevel="0" collapsed="false">
      <c r="A39" s="18"/>
      <c r="B39" s="57"/>
      <c r="C39" s="40"/>
      <c r="D39" s="57"/>
      <c r="E39" s="68"/>
      <c r="F39" s="57"/>
      <c r="G39" s="66"/>
      <c r="H39" s="109"/>
    </row>
    <row r="40" customFormat="false" ht="18" hidden="false" customHeight="true" outlineLevel="0" collapsed="false">
      <c r="A40" s="58"/>
      <c r="B40" s="57"/>
      <c r="C40" s="40"/>
      <c r="D40" s="57"/>
      <c r="E40" s="68"/>
      <c r="F40" s="57"/>
      <c r="G40" s="66"/>
      <c r="H40" s="109"/>
    </row>
    <row r="41" customFormat="false" ht="15.75" hidden="false" customHeight="true" outlineLevel="0" collapsed="false">
      <c r="A41" s="29" t="s">
        <v>119</v>
      </c>
      <c r="B41" s="57" t="n">
        <v>1466.27</v>
      </c>
      <c r="C41" s="70" t="s">
        <v>120</v>
      </c>
      <c r="D41" s="57" t="n">
        <f aca="false">SUM(D6)</f>
        <v>1466.27</v>
      </c>
      <c r="E41" s="29" t="s">
        <v>120</v>
      </c>
      <c r="F41" s="57" t="n">
        <f aca="false">SUM(F6)</f>
        <v>1466.27</v>
      </c>
      <c r="G41" s="66"/>
      <c r="H41" s="109" t="n">
        <v>1466.2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37.49"/>
    <col collapsed="false" customWidth="true" hidden="false" outlineLevel="0" max="3" min="3" style="113" width="22.5"/>
    <col collapsed="false" customWidth="true" hidden="false" outlineLevel="0" max="4" min="4" style="113" width="15.65"/>
    <col collapsed="false" customWidth="true" hidden="false" outlineLevel="0" max="5" min="5" style="113" width="14.16"/>
    <col collapsed="false" customWidth="true" hidden="false" outlineLevel="0" max="6" min="6" style="11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14" t="s">
        <v>174</v>
      </c>
      <c r="B1" s="115"/>
      <c r="C1" s="116"/>
      <c r="D1" s="116"/>
      <c r="E1" s="116"/>
      <c r="F1" s="116"/>
    </row>
    <row r="2" customFormat="false" ht="36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117"/>
      <c r="I2" s="117"/>
      <c r="J2" s="117"/>
      <c r="K2" s="117"/>
      <c r="L2" s="118"/>
      <c r="M2" s="118"/>
      <c r="N2" s="118"/>
    </row>
    <row r="3" s="21" customFormat="true" ht="15" hidden="false" customHeight="true" outlineLevel="0" collapsed="false">
      <c r="A3" s="119"/>
      <c r="B3" s="115"/>
      <c r="C3" s="119"/>
      <c r="D3" s="116"/>
      <c r="E3" s="116"/>
      <c r="F3" s="76"/>
      <c r="G3" s="120" t="s">
        <v>176</v>
      </c>
    </row>
    <row r="4" s="21" customFormat="true" ht="30" hidden="false" customHeight="true" outlineLevel="0" collapsed="false">
      <c r="A4" s="121" t="s">
        <v>177</v>
      </c>
      <c r="B4" s="122" t="s">
        <v>178</v>
      </c>
      <c r="C4" s="123" t="s">
        <v>179</v>
      </c>
      <c r="D4" s="124" t="s">
        <v>180</v>
      </c>
      <c r="E4" s="124" t="s">
        <v>181</v>
      </c>
      <c r="F4" s="125" t="s">
        <v>182</v>
      </c>
      <c r="G4" s="126" t="s">
        <v>183</v>
      </c>
    </row>
    <row r="5" s="21" customFormat="true" ht="18" hidden="false" customHeight="true" outlineLevel="0" collapsed="false">
      <c r="A5" s="127" t="s">
        <v>131</v>
      </c>
      <c r="B5" s="127" t="s">
        <v>131</v>
      </c>
      <c r="C5" s="128" t="n">
        <v>1</v>
      </c>
      <c r="D5" s="128" t="n">
        <v>2</v>
      </c>
      <c r="E5" s="129" t="n">
        <v>3</v>
      </c>
      <c r="F5" s="130" t="n">
        <v>4</v>
      </c>
      <c r="G5" s="131" t="s">
        <v>131</v>
      </c>
    </row>
    <row r="6" customFormat="false" ht="23.25" hidden="false" customHeight="true" outlineLevel="0" collapsed="false">
      <c r="A6" s="97"/>
      <c r="B6" s="97" t="s">
        <v>126</v>
      </c>
      <c r="C6" s="43" t="n">
        <v>1466.27</v>
      </c>
      <c r="D6" s="43" t="n">
        <v>1322.11</v>
      </c>
      <c r="E6" s="132" t="n">
        <v>57.36</v>
      </c>
      <c r="F6" s="43" t="n">
        <v>86.8</v>
      </c>
      <c r="G6" s="43" t="n">
        <v>0</v>
      </c>
    </row>
    <row r="7" customFormat="false" ht="23.25" hidden="false" customHeight="true" outlineLevel="0" collapsed="false">
      <c r="A7" s="133" t="s">
        <v>184</v>
      </c>
      <c r="B7" s="134" t="s">
        <v>185</v>
      </c>
      <c r="C7" s="132" t="n">
        <v>239.2292</v>
      </c>
      <c r="D7" s="132" t="n">
        <v>239.2292</v>
      </c>
      <c r="E7" s="135"/>
      <c r="F7" s="43"/>
      <c r="G7" s="43"/>
    </row>
    <row r="8" customFormat="false" ht="23.25" hidden="false" customHeight="true" outlineLevel="0" collapsed="false">
      <c r="A8" s="133" t="s">
        <v>186</v>
      </c>
      <c r="B8" s="134" t="s">
        <v>187</v>
      </c>
      <c r="C8" s="132" t="n">
        <v>170.8779</v>
      </c>
      <c r="D8" s="132" t="n">
        <v>170.8779</v>
      </c>
      <c r="E8" s="135"/>
      <c r="F8" s="43"/>
      <c r="G8" s="43"/>
    </row>
    <row r="9" customFormat="false" ht="23.25" hidden="false" customHeight="true" outlineLevel="0" collapsed="false">
      <c r="A9" s="133" t="s">
        <v>188</v>
      </c>
      <c r="B9" s="134" t="s">
        <v>189</v>
      </c>
      <c r="C9" s="132" t="n">
        <v>170.8779</v>
      </c>
      <c r="D9" s="132" t="n">
        <v>170.8779</v>
      </c>
      <c r="E9" s="135"/>
      <c r="F9" s="43"/>
      <c r="G9" s="43"/>
    </row>
    <row r="10" customFormat="false" ht="23.25" hidden="false" customHeight="true" outlineLevel="0" collapsed="false">
      <c r="A10" s="133" t="s">
        <v>190</v>
      </c>
      <c r="B10" s="134" t="s">
        <v>191</v>
      </c>
      <c r="C10" s="132" t="n">
        <v>68.3513</v>
      </c>
      <c r="D10" s="132" t="n">
        <v>68.3513</v>
      </c>
      <c r="E10" s="135"/>
      <c r="F10" s="43"/>
      <c r="G10" s="43"/>
    </row>
    <row r="11" customFormat="false" ht="23.25" hidden="false" customHeight="true" outlineLevel="0" collapsed="false">
      <c r="A11" s="133" t="s">
        <v>192</v>
      </c>
      <c r="B11" s="134" t="s">
        <v>193</v>
      </c>
      <c r="C11" s="132" t="n">
        <v>0.16</v>
      </c>
      <c r="D11" s="132" t="n">
        <v>0.16</v>
      </c>
      <c r="E11" s="136"/>
      <c r="F11" s="43"/>
      <c r="G11" s="43"/>
    </row>
    <row r="12" customFormat="false" ht="23.25" hidden="false" customHeight="true" outlineLevel="0" collapsed="false">
      <c r="A12" s="133" t="s">
        <v>194</v>
      </c>
      <c r="B12" s="134" t="s">
        <v>195</v>
      </c>
      <c r="C12" s="132" t="n">
        <v>0.1603</v>
      </c>
      <c r="D12" s="132" t="n">
        <v>0.1603</v>
      </c>
      <c r="E12" s="136"/>
      <c r="F12" s="43"/>
      <c r="G12" s="43"/>
    </row>
    <row r="13" customFormat="false" ht="23.25" hidden="false" customHeight="true" outlineLevel="0" collapsed="false">
      <c r="A13" s="133" t="s">
        <v>196</v>
      </c>
      <c r="B13" s="134" t="s">
        <v>197</v>
      </c>
      <c r="C13" s="132" t="n">
        <v>0.1603</v>
      </c>
      <c r="D13" s="132" t="n">
        <v>0.1603</v>
      </c>
      <c r="E13" s="136"/>
      <c r="F13" s="43"/>
      <c r="G13" s="43"/>
    </row>
    <row r="14" customFormat="false" ht="23.25" hidden="false" customHeight="true" outlineLevel="0" collapsed="false">
      <c r="A14" s="133" t="s">
        <v>198</v>
      </c>
      <c r="B14" s="134" t="s">
        <v>199</v>
      </c>
      <c r="C14" s="132" t="n">
        <v>78.1961</v>
      </c>
      <c r="D14" s="132" t="n">
        <v>78.1961</v>
      </c>
      <c r="E14" s="136"/>
      <c r="F14" s="43"/>
      <c r="G14" s="43"/>
    </row>
    <row r="15" customFormat="false" ht="23.25" hidden="false" customHeight="true" outlineLevel="0" collapsed="false">
      <c r="A15" s="133" t="s">
        <v>200</v>
      </c>
      <c r="B15" s="134" t="s">
        <v>201</v>
      </c>
      <c r="C15" s="132" t="n">
        <v>9.185</v>
      </c>
      <c r="D15" s="132" t="n">
        <v>9.185</v>
      </c>
      <c r="E15" s="136"/>
      <c r="F15" s="43"/>
      <c r="G15" s="43"/>
    </row>
    <row r="16" customFormat="false" ht="23.25" hidden="false" customHeight="true" outlineLevel="0" collapsed="false">
      <c r="A16" s="133" t="s">
        <v>200</v>
      </c>
      <c r="B16" s="134" t="s">
        <v>202</v>
      </c>
      <c r="C16" s="132" t="n">
        <v>69.0111</v>
      </c>
      <c r="D16" s="132" t="n">
        <v>69.0111</v>
      </c>
      <c r="E16" s="136"/>
      <c r="F16" s="43"/>
      <c r="G16" s="43"/>
    </row>
    <row r="17" customFormat="false" ht="23.25" hidden="false" customHeight="true" outlineLevel="0" collapsed="false">
      <c r="A17" s="133" t="s">
        <v>203</v>
      </c>
      <c r="B17" s="134" t="s">
        <v>204</v>
      </c>
      <c r="C17" s="132" t="n">
        <v>1057.1037</v>
      </c>
      <c r="D17" s="132"/>
      <c r="E17" s="132"/>
      <c r="F17" s="43"/>
      <c r="G17" s="43"/>
    </row>
    <row r="18" customFormat="false" ht="23.25" hidden="false" customHeight="true" outlineLevel="0" collapsed="false">
      <c r="A18" s="133" t="s">
        <v>205</v>
      </c>
      <c r="B18" s="134" t="s">
        <v>206</v>
      </c>
      <c r="C18" s="132" t="n">
        <v>1057.1037</v>
      </c>
      <c r="D18" s="132" t="n">
        <v>912.94</v>
      </c>
      <c r="E18" s="132" t="n">
        <v>57.36</v>
      </c>
      <c r="F18" s="43" t="n">
        <v>86.8</v>
      </c>
      <c r="G18" s="43" t="n">
        <v>0</v>
      </c>
    </row>
    <row r="19" customFormat="false" ht="23.25" hidden="false" customHeight="true" outlineLevel="0" collapsed="false">
      <c r="A19" s="133" t="s">
        <v>207</v>
      </c>
      <c r="B19" s="134" t="s">
        <v>208</v>
      </c>
      <c r="C19" s="132" t="n">
        <v>98.7396</v>
      </c>
      <c r="D19" s="132" t="n">
        <v>76.98</v>
      </c>
      <c r="E19" s="132" t="n">
        <v>11.76</v>
      </c>
      <c r="F19" s="43" t="n">
        <v>10</v>
      </c>
      <c r="G19" s="43" t="n">
        <v>0</v>
      </c>
    </row>
    <row r="20" customFormat="false" ht="23.25" hidden="false" customHeight="true" outlineLevel="0" collapsed="false">
      <c r="A20" s="133" t="s">
        <v>209</v>
      </c>
      <c r="B20" s="134" t="s">
        <v>210</v>
      </c>
      <c r="C20" s="132" t="n">
        <v>777.1857</v>
      </c>
      <c r="D20" s="132" t="n">
        <v>731.59</v>
      </c>
      <c r="E20" s="132" t="n">
        <v>45.6</v>
      </c>
      <c r="F20" s="43" t="n">
        <v>0</v>
      </c>
      <c r="G20" s="43" t="n">
        <v>0</v>
      </c>
    </row>
    <row r="21" customFormat="false" ht="23.25" hidden="false" customHeight="true" outlineLevel="0" collapsed="false">
      <c r="A21" s="133" t="s">
        <v>211</v>
      </c>
      <c r="B21" s="134" t="s">
        <v>212</v>
      </c>
      <c r="C21" s="132" t="n">
        <v>10</v>
      </c>
      <c r="D21" s="132"/>
      <c r="E21" s="132" t="n">
        <v>0</v>
      </c>
      <c r="F21" s="43" t="n">
        <v>10</v>
      </c>
      <c r="G21" s="43" t="n">
        <v>0</v>
      </c>
    </row>
    <row r="22" customFormat="false" ht="23.25" hidden="false" customHeight="true" outlineLevel="0" collapsed="false">
      <c r="A22" s="133" t="s">
        <v>213</v>
      </c>
      <c r="B22" s="134" t="s">
        <v>214</v>
      </c>
      <c r="C22" s="132" t="n">
        <v>52.4302</v>
      </c>
      <c r="D22" s="132" t="n">
        <v>37.4302</v>
      </c>
      <c r="E22" s="132"/>
      <c r="F22" s="43" t="n">
        <f aca="false">C22-E22</f>
        <v>52.4302</v>
      </c>
      <c r="G22" s="43" t="n">
        <v>0</v>
      </c>
    </row>
    <row r="23" customFormat="false" ht="23.25" hidden="false" customHeight="true" outlineLevel="0" collapsed="false">
      <c r="A23" s="133" t="s">
        <v>215</v>
      </c>
      <c r="B23" s="134" t="s">
        <v>216</v>
      </c>
      <c r="C23" s="132" t="n">
        <v>63.7423</v>
      </c>
      <c r="D23" s="132" t="n">
        <v>37.9423</v>
      </c>
      <c r="E23" s="132"/>
      <c r="F23" s="43" t="n">
        <f aca="false">C23-E23</f>
        <v>63.7423</v>
      </c>
      <c r="G23" s="43" t="n">
        <v>0</v>
      </c>
    </row>
    <row r="24" customFormat="false" ht="22" hidden="false" customHeight="true" outlineLevel="0" collapsed="false">
      <c r="A24" s="133" t="s">
        <v>217</v>
      </c>
      <c r="B24" s="134" t="s">
        <v>218</v>
      </c>
      <c r="C24" s="132" t="n">
        <v>15.6541</v>
      </c>
      <c r="D24" s="132" t="n">
        <v>15.6541</v>
      </c>
      <c r="E24" s="132"/>
      <c r="F24" s="43" t="n">
        <f aca="false">C24-E24</f>
        <v>15.6541</v>
      </c>
      <c r="G24" s="43" t="n">
        <v>0</v>
      </c>
    </row>
    <row r="25" customFormat="false" ht="23.25" hidden="false" customHeight="true" outlineLevel="0" collapsed="false">
      <c r="A25" s="133" t="s">
        <v>219</v>
      </c>
      <c r="B25" s="134" t="s">
        <v>220</v>
      </c>
      <c r="C25" s="132"/>
      <c r="D25" s="132"/>
      <c r="E25" s="132"/>
      <c r="F25" s="43" t="n">
        <f aca="false">C25-E25</f>
        <v>0</v>
      </c>
      <c r="G25" s="43" t="n">
        <v>0</v>
      </c>
    </row>
    <row r="26" customFormat="false" ht="23.25" hidden="false" customHeight="true" outlineLevel="0" collapsed="false">
      <c r="A26" s="133" t="s">
        <v>221</v>
      </c>
      <c r="B26" s="134" t="s">
        <v>222</v>
      </c>
      <c r="C26" s="132" t="n">
        <v>39.3518</v>
      </c>
      <c r="D26" s="132" t="n">
        <v>13.3518</v>
      </c>
      <c r="E26" s="132"/>
      <c r="F26" s="43" t="n">
        <f aca="false">C26-E26</f>
        <v>39.3518</v>
      </c>
      <c r="G26" s="43" t="n">
        <v>0</v>
      </c>
    </row>
    <row r="27" customFormat="false" ht="23.25" hidden="false" customHeight="true" outlineLevel="0" collapsed="false">
      <c r="A27" s="133" t="s">
        <v>223</v>
      </c>
      <c r="B27" s="134" t="s">
        <v>224</v>
      </c>
      <c r="C27" s="132" t="n">
        <v>91.5763</v>
      </c>
      <c r="D27" s="132" t="n">
        <v>91.5763</v>
      </c>
      <c r="E27" s="136"/>
      <c r="F27" s="43" t="n">
        <f aca="false">SUM(F21:F26)</f>
        <v>181.1784</v>
      </c>
      <c r="G27" s="43" t="n">
        <v>0</v>
      </c>
    </row>
    <row r="28" customFormat="false" ht="23.25" hidden="false" customHeight="true" outlineLevel="0" collapsed="false">
      <c r="A28" s="133" t="s">
        <v>225</v>
      </c>
      <c r="B28" s="134" t="s">
        <v>226</v>
      </c>
      <c r="C28" s="132" t="n">
        <v>91.5763</v>
      </c>
      <c r="D28" s="132" t="n">
        <v>91.5763</v>
      </c>
      <c r="E28" s="136"/>
      <c r="F28" s="43" t="n">
        <v>0</v>
      </c>
      <c r="G28" s="43" t="n">
        <v>0</v>
      </c>
    </row>
    <row r="29" customFormat="false" ht="23.25" hidden="false" customHeight="true" outlineLevel="0" collapsed="false">
      <c r="A29" s="133" t="s">
        <v>227</v>
      </c>
      <c r="B29" s="134" t="s">
        <v>228</v>
      </c>
      <c r="C29" s="132" t="n">
        <v>91.5763</v>
      </c>
      <c r="D29" s="132" t="n">
        <v>91.5763</v>
      </c>
      <c r="E29" s="136"/>
      <c r="F29" s="43" t="n">
        <v>0</v>
      </c>
      <c r="G29" s="43" t="n">
        <v>0</v>
      </c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8.65"/>
    <col collapsed="false" customWidth="true" hidden="false" outlineLevel="0" max="5" min="5" style="0" width="17.32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14" t="s">
        <v>229</v>
      </c>
      <c r="E1" s="116"/>
      <c r="F1" s="116"/>
      <c r="G1" s="116"/>
      <c r="H1" s="11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30</v>
      </c>
      <c r="B2" s="25"/>
      <c r="C2" s="25"/>
      <c r="D2" s="25"/>
      <c r="E2" s="25"/>
      <c r="F2" s="25"/>
      <c r="G2" s="25"/>
      <c r="H2" s="25"/>
      <c r="I2" s="25"/>
      <c r="J2" s="117"/>
      <c r="K2" s="117"/>
      <c r="L2" s="117"/>
      <c r="M2" s="117"/>
      <c r="N2" s="118"/>
      <c r="O2" s="118"/>
      <c r="P2" s="118"/>
    </row>
    <row r="3" customFormat="false" ht="15" hidden="false" customHeight="true" outlineLevel="0" collapsed="false">
      <c r="A3" s="119"/>
      <c r="B3" s="115"/>
      <c r="C3" s="115"/>
      <c r="D3" s="115"/>
      <c r="E3" s="119"/>
      <c r="F3" s="116"/>
      <c r="I3" s="120" t="s">
        <v>176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21" t="s">
        <v>231</v>
      </c>
      <c r="B4" s="121" t="s">
        <v>232</v>
      </c>
      <c r="C4" s="121" t="s">
        <v>233</v>
      </c>
      <c r="D4" s="121" t="s">
        <v>234</v>
      </c>
      <c r="E4" s="121" t="s">
        <v>179</v>
      </c>
      <c r="F4" s="124" t="s">
        <v>180</v>
      </c>
      <c r="G4" s="125" t="s">
        <v>181</v>
      </c>
      <c r="H4" s="137" t="s">
        <v>182</v>
      </c>
      <c r="I4" s="126" t="s">
        <v>183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38" t="s">
        <v>131</v>
      </c>
      <c r="B5" s="138" t="s">
        <v>131</v>
      </c>
      <c r="C5" s="138" t="s">
        <v>131</v>
      </c>
      <c r="D5" s="138" t="s">
        <v>131</v>
      </c>
      <c r="E5" s="139" t="n">
        <v>1</v>
      </c>
      <c r="F5" s="139" t="n">
        <v>2</v>
      </c>
      <c r="G5" s="140" t="n">
        <v>3</v>
      </c>
      <c r="H5" s="141" t="n">
        <v>4</v>
      </c>
      <c r="I5" s="131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142"/>
      <c r="B6" s="101" t="s">
        <v>126</v>
      </c>
      <c r="C6" s="100" t="s">
        <v>235</v>
      </c>
      <c r="D6" s="142"/>
      <c r="E6" s="143" t="n">
        <v>1466.2656</v>
      </c>
      <c r="F6" s="143" t="n">
        <v>1322.1056</v>
      </c>
      <c r="G6" s="43" t="n">
        <v>57.36</v>
      </c>
      <c r="H6" s="43" t="n">
        <v>86.8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42" t="s">
        <v>236</v>
      </c>
      <c r="B7" s="101" t="s">
        <v>237</v>
      </c>
      <c r="C7" s="100" t="s">
        <v>238</v>
      </c>
      <c r="D7" s="144" t="s">
        <v>239</v>
      </c>
      <c r="E7" s="143" t="n">
        <v>1316.7824</v>
      </c>
      <c r="F7" s="143" t="n">
        <v>1316.7824</v>
      </c>
      <c r="G7" s="43"/>
      <c r="H7" s="43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42" t="s">
        <v>240</v>
      </c>
      <c r="B8" s="101" t="s">
        <v>241</v>
      </c>
      <c r="C8" s="100" t="s">
        <v>238</v>
      </c>
      <c r="D8" s="101" t="s">
        <v>241</v>
      </c>
      <c r="E8" s="43" t="n">
        <v>450.828</v>
      </c>
      <c r="F8" s="43" t="n">
        <v>450.828</v>
      </c>
      <c r="G8" s="43"/>
      <c r="H8" s="43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42" t="s">
        <v>242</v>
      </c>
      <c r="B9" s="101" t="s">
        <v>243</v>
      </c>
      <c r="C9" s="100" t="s">
        <v>238</v>
      </c>
      <c r="D9" s="101" t="s">
        <v>243</v>
      </c>
      <c r="E9" s="43" t="n">
        <v>157.5698</v>
      </c>
      <c r="F9" s="43" t="n">
        <v>157.5698</v>
      </c>
      <c r="G9" s="43"/>
      <c r="H9" s="43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42" t="s">
        <v>244</v>
      </c>
      <c r="B10" s="101" t="s">
        <v>245</v>
      </c>
      <c r="C10" s="100" t="s">
        <v>238</v>
      </c>
      <c r="D10" s="101" t="s">
        <v>245</v>
      </c>
      <c r="E10" s="43" t="n">
        <v>37.569</v>
      </c>
      <c r="F10" s="43" t="n">
        <v>37.569</v>
      </c>
      <c r="G10" s="145"/>
      <c r="H10" s="43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42" t="s">
        <v>246</v>
      </c>
      <c r="B11" s="101" t="s">
        <v>247</v>
      </c>
      <c r="C11" s="100" t="s">
        <v>238</v>
      </c>
      <c r="D11" s="101" t="s">
        <v>247</v>
      </c>
      <c r="E11" s="43" t="n">
        <v>25.191</v>
      </c>
      <c r="F11" s="43" t="n">
        <v>251.91</v>
      </c>
      <c r="G11" s="145"/>
      <c r="H11" s="43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42" t="s">
        <v>248</v>
      </c>
      <c r="B12" s="101" t="s">
        <v>249</v>
      </c>
      <c r="C12" s="100" t="s">
        <v>238</v>
      </c>
      <c r="D12" s="101" t="s">
        <v>249</v>
      </c>
      <c r="E12" s="43" t="n">
        <v>170.8779</v>
      </c>
      <c r="F12" s="43" t="n">
        <v>170.8779</v>
      </c>
      <c r="G12" s="145"/>
      <c r="H12" s="43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42" t="s">
        <v>250</v>
      </c>
      <c r="B13" s="101" t="s">
        <v>251</v>
      </c>
      <c r="C13" s="100" t="s">
        <v>238</v>
      </c>
      <c r="D13" s="101" t="s">
        <v>251</v>
      </c>
      <c r="E13" s="43" t="n">
        <v>68.3513</v>
      </c>
      <c r="F13" s="43" t="n">
        <v>68.3513</v>
      </c>
      <c r="G13" s="145"/>
      <c r="H13" s="43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42" t="s">
        <v>252</v>
      </c>
      <c r="B14" s="101" t="s">
        <v>253</v>
      </c>
      <c r="C14" s="100" t="s">
        <v>238</v>
      </c>
      <c r="D14" s="101" t="s">
        <v>253</v>
      </c>
      <c r="E14" s="43" t="n">
        <v>78.1961</v>
      </c>
      <c r="F14" s="43" t="n">
        <v>78.1961</v>
      </c>
      <c r="G14" s="145"/>
      <c r="H14" s="43"/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42" t="s">
        <v>254</v>
      </c>
      <c r="B15" s="101" t="s">
        <v>255</v>
      </c>
      <c r="C15" s="100" t="s">
        <v>238</v>
      </c>
      <c r="D15" s="101" t="s">
        <v>255</v>
      </c>
      <c r="E15" s="43" t="n">
        <v>9.904</v>
      </c>
      <c r="F15" s="43" t="n">
        <v>9.904</v>
      </c>
      <c r="G15" s="145"/>
      <c r="H15" s="43"/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42" t="s">
        <v>256</v>
      </c>
      <c r="B16" s="101" t="s">
        <v>257</v>
      </c>
      <c r="C16" s="100" t="s">
        <v>238</v>
      </c>
      <c r="D16" s="101" t="s">
        <v>257</v>
      </c>
      <c r="E16" s="43" t="n">
        <v>91.5763</v>
      </c>
      <c r="F16" s="43" t="n">
        <v>91.5763</v>
      </c>
      <c r="G16" s="145"/>
      <c r="H16" s="43"/>
      <c r="I16" s="39"/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42" t="s">
        <v>258</v>
      </c>
      <c r="B17" s="101" t="s">
        <v>259</v>
      </c>
      <c r="C17" s="100" t="s">
        <v>235</v>
      </c>
      <c r="D17" s="101" t="s">
        <v>259</v>
      </c>
      <c r="E17" s="43" t="n">
        <f aca="false">G17+H17</f>
        <v>144.16</v>
      </c>
      <c r="F17" s="145"/>
      <c r="G17" s="43" t="n">
        <v>57.36</v>
      </c>
      <c r="H17" s="43" t="n">
        <v>86.8</v>
      </c>
      <c r="I17" s="18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42" t="s">
        <v>260</v>
      </c>
      <c r="B18" s="101" t="s">
        <v>261</v>
      </c>
      <c r="C18" s="100" t="s">
        <v>262</v>
      </c>
      <c r="D18" s="101" t="s">
        <v>261</v>
      </c>
      <c r="E18" s="43" t="n">
        <f aca="false">G18+H18</f>
        <v>9.09</v>
      </c>
      <c r="F18" s="145"/>
      <c r="G18" s="43" t="n">
        <v>6.19</v>
      </c>
      <c r="H18" s="43" t="n">
        <f aca="false">E18-G18</f>
        <v>2.9</v>
      </c>
      <c r="I18" s="18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42" t="s">
        <v>263</v>
      </c>
      <c r="B19" s="101" t="s">
        <v>264</v>
      </c>
      <c r="C19" s="100" t="s">
        <v>262</v>
      </c>
      <c r="D19" s="101" t="s">
        <v>264</v>
      </c>
      <c r="E19" s="43" t="n">
        <f aca="false">G19+H19</f>
        <v>5.58</v>
      </c>
      <c r="F19" s="145"/>
      <c r="G19" s="43" t="n">
        <v>0.88</v>
      </c>
      <c r="H19" s="43" t="n">
        <f aca="false">E19-G19</f>
        <v>4.7</v>
      </c>
      <c r="I19" s="18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42" t="s">
        <v>265</v>
      </c>
      <c r="B20" s="101" t="s">
        <v>266</v>
      </c>
      <c r="C20" s="100" t="s">
        <v>262</v>
      </c>
      <c r="D20" s="101" t="s">
        <v>266</v>
      </c>
      <c r="E20" s="43" t="n">
        <f aca="false">G20+H20</f>
        <v>0.2</v>
      </c>
      <c r="F20" s="145"/>
      <c r="G20" s="43"/>
      <c r="H20" s="43" t="n">
        <f aca="false">E20-G20</f>
        <v>0.2</v>
      </c>
      <c r="I20" s="18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42" t="s">
        <v>267</v>
      </c>
      <c r="B21" s="101" t="s">
        <v>268</v>
      </c>
      <c r="C21" s="100" t="s">
        <v>262</v>
      </c>
      <c r="D21" s="101" t="s">
        <v>268</v>
      </c>
      <c r="E21" s="43" t="n">
        <f aca="false">G21+H21</f>
        <v>1.53</v>
      </c>
      <c r="F21" s="145"/>
      <c r="G21" s="43" t="n">
        <v>1.03</v>
      </c>
      <c r="H21" s="43" t="n">
        <f aca="false">E21-G21</f>
        <v>0.5</v>
      </c>
      <c r="I21" s="18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142" t="s">
        <v>269</v>
      </c>
      <c r="B22" s="101" t="s">
        <v>270</v>
      </c>
      <c r="C22" s="100" t="s">
        <v>262</v>
      </c>
      <c r="D22" s="101" t="s">
        <v>270</v>
      </c>
      <c r="E22" s="43" t="n">
        <f aca="false">G22+H22</f>
        <v>4.25</v>
      </c>
      <c r="F22" s="145"/>
      <c r="G22" s="43" t="n">
        <v>2.5</v>
      </c>
      <c r="H22" s="43" t="n">
        <f aca="false">E22-G22</f>
        <v>1.75</v>
      </c>
      <c r="I22" s="18"/>
    </row>
    <row r="23" customFormat="false" ht="23.25" hidden="false" customHeight="true" outlineLevel="0" collapsed="false">
      <c r="A23" s="142" t="s">
        <v>271</v>
      </c>
      <c r="B23" s="101" t="s">
        <v>272</v>
      </c>
      <c r="C23" s="100" t="s">
        <v>262</v>
      </c>
      <c r="D23" s="101" t="s">
        <v>272</v>
      </c>
      <c r="E23" s="43" t="n">
        <f aca="false">G23+H23</f>
        <v>8.1</v>
      </c>
      <c r="F23" s="145"/>
      <c r="G23" s="43" t="n">
        <v>3.65</v>
      </c>
      <c r="H23" s="43" t="n">
        <f aca="false">E23-G23</f>
        <v>4.45</v>
      </c>
      <c r="I23" s="18"/>
    </row>
    <row r="24" customFormat="false" ht="23.25" hidden="false" customHeight="true" outlineLevel="0" collapsed="false">
      <c r="A24" s="142" t="s">
        <v>273</v>
      </c>
      <c r="B24" s="101" t="s">
        <v>274</v>
      </c>
      <c r="C24" s="100" t="s">
        <v>262</v>
      </c>
      <c r="D24" s="101" t="s">
        <v>274</v>
      </c>
      <c r="E24" s="43" t="n">
        <f aca="false">G24+H24</f>
        <v>5.665</v>
      </c>
      <c r="F24" s="145"/>
      <c r="G24" s="43" t="n">
        <v>5.465</v>
      </c>
      <c r="H24" s="43" t="n">
        <f aca="false">E24-G24</f>
        <v>0.2</v>
      </c>
      <c r="I24" s="18"/>
    </row>
    <row r="25" customFormat="false" ht="23.25" hidden="false" customHeight="true" outlineLevel="0" collapsed="false">
      <c r="A25" s="142" t="s">
        <v>275</v>
      </c>
      <c r="B25" s="101" t="s">
        <v>276</v>
      </c>
      <c r="C25" s="100" t="s">
        <v>262</v>
      </c>
      <c r="D25" s="101" t="s">
        <v>276</v>
      </c>
      <c r="E25" s="43" t="n">
        <f aca="false">G25+H25</f>
        <v>12.872</v>
      </c>
      <c r="F25" s="145"/>
      <c r="G25" s="43" t="n">
        <v>9.572</v>
      </c>
      <c r="H25" s="43" t="n">
        <f aca="false">E25-G25</f>
        <v>3.3</v>
      </c>
      <c r="I25" s="18"/>
    </row>
    <row r="26" customFormat="false" ht="23.25" hidden="false" customHeight="true" outlineLevel="0" collapsed="false">
      <c r="A26" s="142" t="s">
        <v>277</v>
      </c>
      <c r="B26" s="101" t="s">
        <v>278</v>
      </c>
      <c r="C26" s="100" t="s">
        <v>262</v>
      </c>
      <c r="D26" s="101" t="s">
        <v>278</v>
      </c>
      <c r="E26" s="43" t="n">
        <f aca="false">G26+H26</f>
        <v>3.95</v>
      </c>
      <c r="F26" s="145"/>
      <c r="G26" s="43" t="n">
        <v>0.2</v>
      </c>
      <c r="H26" s="43" t="n">
        <f aca="false">E26-G26</f>
        <v>3.75</v>
      </c>
      <c r="I26" s="18"/>
    </row>
    <row r="27" customFormat="false" ht="23.25" hidden="false" customHeight="true" outlineLevel="0" collapsed="false">
      <c r="A27" s="142" t="s">
        <v>279</v>
      </c>
      <c r="B27" s="101" t="s">
        <v>280</v>
      </c>
      <c r="C27" s="100" t="s">
        <v>262</v>
      </c>
      <c r="D27" s="101" t="s">
        <v>280</v>
      </c>
      <c r="E27" s="43" t="n">
        <f aca="false">G27+H27</f>
        <v>3.53</v>
      </c>
      <c r="F27" s="145"/>
      <c r="G27" s="43" t="n">
        <v>2.53</v>
      </c>
      <c r="H27" s="43" t="n">
        <f aca="false">E27-G27</f>
        <v>1</v>
      </c>
      <c r="I27" s="18"/>
    </row>
    <row r="28" customFormat="false" ht="23.25" hidden="false" customHeight="true" outlineLevel="0" collapsed="false">
      <c r="A28" s="142" t="s">
        <v>281</v>
      </c>
      <c r="B28" s="101" t="s">
        <v>282</v>
      </c>
      <c r="C28" s="100" t="s">
        <v>262</v>
      </c>
      <c r="D28" s="101" t="s">
        <v>282</v>
      </c>
      <c r="E28" s="43" t="n">
        <f aca="false">G28+H28</f>
        <v>1.95</v>
      </c>
      <c r="F28" s="145"/>
      <c r="G28" s="143" t="n">
        <v>1.1</v>
      </c>
      <c r="H28" s="43" t="n">
        <f aca="false">E28-G28</f>
        <v>0.85</v>
      </c>
      <c r="I28" s="18"/>
    </row>
    <row r="29" customFormat="false" ht="23.25" hidden="false" customHeight="true" outlineLevel="0" collapsed="false">
      <c r="A29" s="142" t="s">
        <v>283</v>
      </c>
      <c r="B29" s="101" t="s">
        <v>284</v>
      </c>
      <c r="C29" s="100" t="s">
        <v>262</v>
      </c>
      <c r="D29" s="101" t="s">
        <v>284</v>
      </c>
      <c r="E29" s="43" t="n">
        <f aca="false">G29+H29</f>
        <v>1.76</v>
      </c>
      <c r="F29" s="145"/>
      <c r="G29" s="143" t="n">
        <v>0.26</v>
      </c>
      <c r="H29" s="43" t="n">
        <f aca="false">E29-G29</f>
        <v>1.5</v>
      </c>
      <c r="I29" s="18"/>
    </row>
    <row r="30" customFormat="false" ht="23.25" hidden="false" customHeight="true" outlineLevel="0" collapsed="false">
      <c r="A30" s="142" t="s">
        <v>285</v>
      </c>
      <c r="B30" s="101" t="s">
        <v>286</v>
      </c>
      <c r="C30" s="100" t="s">
        <v>262</v>
      </c>
      <c r="D30" s="101" t="s">
        <v>286</v>
      </c>
      <c r="E30" s="43" t="n">
        <f aca="false">G30+H30</f>
        <v>3.135</v>
      </c>
      <c r="F30" s="145"/>
      <c r="G30" s="143" t="n">
        <v>2.435</v>
      </c>
      <c r="H30" s="43" t="n">
        <f aca="false">E30-G30</f>
        <v>0.7</v>
      </c>
      <c r="I30" s="18"/>
    </row>
    <row r="31" customFormat="false" ht="23.25" hidden="false" customHeight="true" outlineLevel="0" collapsed="false">
      <c r="A31" s="142" t="s">
        <v>287</v>
      </c>
      <c r="B31" s="101" t="s">
        <v>288</v>
      </c>
      <c r="C31" s="100" t="s">
        <v>262</v>
      </c>
      <c r="D31" s="101" t="s">
        <v>288</v>
      </c>
      <c r="E31" s="43" t="n">
        <f aca="false">G31+H31</f>
        <v>5.9</v>
      </c>
      <c r="F31" s="145"/>
      <c r="G31" s="143" t="n">
        <v>0.8</v>
      </c>
      <c r="H31" s="43" t="n">
        <f aca="false">E31-G31</f>
        <v>5.1</v>
      </c>
      <c r="I31" s="18"/>
    </row>
    <row r="32" customFormat="false" ht="23.25" hidden="false" customHeight="true" outlineLevel="0" collapsed="false">
      <c r="A32" s="142" t="s">
        <v>289</v>
      </c>
      <c r="B32" s="101" t="s">
        <v>290</v>
      </c>
      <c r="C32" s="100" t="s">
        <v>262</v>
      </c>
      <c r="D32" s="101" t="s">
        <v>290</v>
      </c>
      <c r="E32" s="43" t="n">
        <f aca="false">G32+H32</f>
        <v>25.13</v>
      </c>
      <c r="F32" s="145"/>
      <c r="G32" s="143" t="n">
        <v>3.63</v>
      </c>
      <c r="H32" s="43" t="n">
        <f aca="false">E32-G32</f>
        <v>21.5</v>
      </c>
      <c r="I32" s="18"/>
    </row>
    <row r="33" customFormat="false" ht="23.25" hidden="false" customHeight="true" outlineLevel="0" collapsed="false">
      <c r="A33" s="142" t="s">
        <v>291</v>
      </c>
      <c r="B33" s="101" t="s">
        <v>292</v>
      </c>
      <c r="C33" s="100" t="s">
        <v>262</v>
      </c>
      <c r="D33" s="101" t="s">
        <v>292</v>
      </c>
      <c r="E33" s="43" t="n">
        <f aca="false">G33+H33</f>
        <v>1</v>
      </c>
      <c r="F33" s="145"/>
      <c r="G33" s="143" t="n">
        <v>1</v>
      </c>
      <c r="H33" s="43" t="n">
        <f aca="false">E33-G33</f>
        <v>0</v>
      </c>
      <c r="I33" s="18"/>
    </row>
    <row r="34" customFormat="false" ht="23.25" hidden="false" customHeight="true" outlineLevel="0" collapsed="false">
      <c r="A34" s="142" t="s">
        <v>293</v>
      </c>
      <c r="B34" s="101" t="s">
        <v>294</v>
      </c>
      <c r="C34" s="100" t="s">
        <v>262</v>
      </c>
      <c r="D34" s="101" t="s">
        <v>294</v>
      </c>
      <c r="E34" s="43" t="n">
        <f aca="false">G34+H34</f>
        <v>0.15</v>
      </c>
      <c r="F34" s="145"/>
      <c r="G34" s="143" t="n">
        <v>0.15</v>
      </c>
      <c r="H34" s="43" t="n">
        <f aca="false">E34-G34</f>
        <v>0</v>
      </c>
      <c r="I34" s="18"/>
    </row>
    <row r="35" customFormat="false" ht="23.25" hidden="false" customHeight="true" outlineLevel="0" collapsed="false">
      <c r="A35" s="142" t="s">
        <v>295</v>
      </c>
      <c r="B35" s="101" t="s">
        <v>296</v>
      </c>
      <c r="C35" s="100" t="s">
        <v>262</v>
      </c>
      <c r="D35" s="101" t="s">
        <v>296</v>
      </c>
      <c r="E35" s="43" t="n">
        <f aca="false">G35+H35</f>
        <v>14.108</v>
      </c>
      <c r="F35" s="145"/>
      <c r="G35" s="143" t="n">
        <v>8.708</v>
      </c>
      <c r="H35" s="43" t="n">
        <f aca="false">E35-G35</f>
        <v>5.4</v>
      </c>
      <c r="I35" s="18"/>
    </row>
    <row r="36" customFormat="false" ht="23.25" hidden="false" customHeight="true" outlineLevel="0" collapsed="false">
      <c r="A36" s="142" t="s">
        <v>297</v>
      </c>
      <c r="B36" s="101" t="s">
        <v>298</v>
      </c>
      <c r="C36" s="100" t="s">
        <v>262</v>
      </c>
      <c r="D36" s="101" t="s">
        <v>298</v>
      </c>
      <c r="E36" s="43" t="n">
        <f aca="false">G36+H36</f>
        <v>7.26</v>
      </c>
      <c r="F36" s="145"/>
      <c r="G36" s="143" t="n">
        <v>7.26</v>
      </c>
      <c r="H36" s="43" t="n">
        <f aca="false">E36-G36</f>
        <v>0</v>
      </c>
      <c r="I36" s="18"/>
    </row>
    <row r="37" customFormat="false" ht="23.25" hidden="false" customHeight="true" outlineLevel="0" collapsed="false">
      <c r="A37" s="142" t="s">
        <v>299</v>
      </c>
      <c r="B37" s="101" t="s">
        <v>300</v>
      </c>
      <c r="C37" s="100" t="s">
        <v>235</v>
      </c>
      <c r="D37" s="101" t="s">
        <v>300</v>
      </c>
      <c r="E37" s="43" t="n">
        <f aca="false">F37+G37+H37</f>
        <v>5.3232</v>
      </c>
      <c r="F37" s="143" t="n">
        <v>5.3232</v>
      </c>
      <c r="G37" s="145"/>
      <c r="H37" s="43"/>
      <c r="I37" s="18"/>
    </row>
    <row r="38" customFormat="false" ht="23.25" hidden="false" customHeight="true" outlineLevel="0" collapsed="false">
      <c r="A38" s="142" t="s">
        <v>301</v>
      </c>
      <c r="B38" s="101" t="s">
        <v>302</v>
      </c>
      <c r="C38" s="100" t="s">
        <v>303</v>
      </c>
      <c r="D38" s="101" t="s">
        <v>302</v>
      </c>
      <c r="E38" s="43" t="n">
        <f aca="false">F38+G38+H38</f>
        <v>5.3232</v>
      </c>
      <c r="F38" s="143" t="n">
        <v>5.3232</v>
      </c>
      <c r="G38" s="145"/>
      <c r="H38" s="145"/>
      <c r="I38" s="18"/>
    </row>
    <row r="39" customFormat="false" ht="23.25" hidden="false" customHeight="true" outlineLevel="0" collapsed="false">
      <c r="A39" s="142" t="s">
        <v>304</v>
      </c>
      <c r="B39" s="101" t="s">
        <v>305</v>
      </c>
      <c r="C39" s="146" t="n">
        <v>506</v>
      </c>
      <c r="D39" s="101" t="s">
        <v>305</v>
      </c>
      <c r="E39" s="43" t="n">
        <f aca="false">G39+H39</f>
        <v>1</v>
      </c>
      <c r="F39" s="145"/>
      <c r="G39" s="143"/>
      <c r="H39" s="145" t="n">
        <v>1</v>
      </c>
      <c r="I39" s="18"/>
    </row>
    <row r="40" customFormat="false" ht="23.25" hidden="false" customHeight="true" outlineLevel="0" collapsed="false">
      <c r="A40" s="142" t="s">
        <v>306</v>
      </c>
      <c r="B40" s="101" t="s">
        <v>307</v>
      </c>
      <c r="C40" s="146" t="n">
        <v>50601</v>
      </c>
      <c r="D40" s="101" t="s">
        <v>307</v>
      </c>
      <c r="E40" s="43" t="n">
        <f aca="false">G40+H40</f>
        <v>1</v>
      </c>
      <c r="F40" s="145"/>
      <c r="G40" s="143"/>
      <c r="H40" s="145" t="n">
        <v>1</v>
      </c>
      <c r="I40" s="18"/>
    </row>
    <row r="41" customFormat="false" ht="23.25" hidden="false" customHeight="true" outlineLevel="0" collapsed="false">
      <c r="A41" s="142" t="s">
        <v>308</v>
      </c>
      <c r="B41" s="101" t="s">
        <v>309</v>
      </c>
      <c r="C41" s="100" t="s">
        <v>235</v>
      </c>
      <c r="D41" s="101" t="s">
        <v>309</v>
      </c>
      <c r="E41" s="43" t="n">
        <f aca="false">G41+H41</f>
        <v>28</v>
      </c>
      <c r="F41" s="145"/>
      <c r="G41" s="143"/>
      <c r="H41" s="145" t="n">
        <v>28</v>
      </c>
      <c r="I41" s="18"/>
    </row>
    <row r="42" customFormat="false" ht="23.25" hidden="false" customHeight="true" outlineLevel="0" collapsed="false">
      <c r="A42" s="142" t="s">
        <v>310</v>
      </c>
      <c r="B42" s="101" t="s">
        <v>311</v>
      </c>
      <c r="C42" s="100" t="s">
        <v>303</v>
      </c>
      <c r="D42" s="101" t="s">
        <v>311</v>
      </c>
      <c r="E42" s="43" t="n">
        <f aca="false">G42+H42</f>
        <v>28</v>
      </c>
      <c r="F42" s="145"/>
      <c r="G42" s="143"/>
      <c r="H42" s="145" t="n">
        <v>28</v>
      </c>
      <c r="I42" s="1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4" t="s">
        <v>312</v>
      </c>
      <c r="B1" s="115"/>
      <c r="C1" s="116"/>
      <c r="D1" s="116"/>
      <c r="E1" s="11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13</v>
      </c>
      <c r="B2" s="25"/>
      <c r="C2" s="25"/>
      <c r="D2" s="25"/>
      <c r="E2" s="25"/>
      <c r="F2" s="25"/>
      <c r="G2" s="117"/>
      <c r="H2" s="117"/>
      <c r="I2" s="117"/>
      <c r="J2" s="117"/>
      <c r="K2" s="118"/>
      <c r="L2" s="118"/>
      <c r="M2" s="118"/>
    </row>
    <row r="3" customFormat="false" ht="15" hidden="false" customHeight="true" outlineLevel="0" collapsed="false">
      <c r="A3" s="119"/>
      <c r="B3" s="115"/>
      <c r="C3" s="119"/>
      <c r="D3" s="116"/>
      <c r="E3" s="116"/>
      <c r="F3" s="120" t="s">
        <v>17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21" t="s">
        <v>177</v>
      </c>
      <c r="B4" s="121" t="s">
        <v>178</v>
      </c>
      <c r="C4" s="121" t="s">
        <v>179</v>
      </c>
      <c r="D4" s="124" t="s">
        <v>180</v>
      </c>
      <c r="E4" s="147" t="s">
        <v>181</v>
      </c>
      <c r="F4" s="126" t="s">
        <v>183</v>
      </c>
      <c r="G4" s="21"/>
      <c r="H4" s="21"/>
      <c r="I4" s="21"/>
      <c r="J4" s="21"/>
      <c r="K4" s="21"/>
      <c r="L4" s="21"/>
      <c r="M4" s="21"/>
    </row>
    <row r="5" customFormat="false" ht="23.5" hidden="false" customHeight="true" outlineLevel="0" collapsed="false">
      <c r="A5" s="148" t="s">
        <v>131</v>
      </c>
      <c r="B5" s="148" t="s">
        <v>131</v>
      </c>
      <c r="C5" s="149" t="n">
        <v>1</v>
      </c>
      <c r="D5" s="149" t="n">
        <v>2</v>
      </c>
      <c r="E5" s="149" t="n">
        <v>3</v>
      </c>
      <c r="F5" s="150" t="s">
        <v>131</v>
      </c>
      <c r="G5" s="21"/>
      <c r="H5" s="21"/>
      <c r="I5" s="21"/>
      <c r="J5" s="21"/>
      <c r="K5" s="21"/>
      <c r="L5" s="21"/>
      <c r="M5" s="21"/>
    </row>
    <row r="6" customFormat="false" ht="23.5" hidden="false" customHeight="true" outlineLevel="0" collapsed="false">
      <c r="A6" s="151"/>
      <c r="B6" s="152" t="s">
        <v>126</v>
      </c>
      <c r="C6" s="153" t="n">
        <v>1379.4656</v>
      </c>
      <c r="D6" s="43" t="n">
        <v>1322.11</v>
      </c>
      <c r="E6" s="132" t="n">
        <v>57.36</v>
      </c>
      <c r="F6" s="39"/>
      <c r="G6" s="26"/>
      <c r="H6" s="26"/>
      <c r="I6" s="26"/>
      <c r="J6" s="26"/>
      <c r="K6" s="26"/>
      <c r="L6" s="26"/>
      <c r="M6" s="26"/>
    </row>
    <row r="7" customFormat="false" ht="23.5" hidden="false" customHeight="true" outlineLevel="0" collapsed="false">
      <c r="A7" s="133" t="s">
        <v>184</v>
      </c>
      <c r="B7" s="134" t="s">
        <v>185</v>
      </c>
      <c r="C7" s="132" t="n">
        <v>239.2292</v>
      </c>
      <c r="D7" s="132" t="n">
        <v>239.2292</v>
      </c>
      <c r="E7" s="154"/>
      <c r="F7" s="39"/>
      <c r="G7" s="26"/>
      <c r="H7" s="26"/>
      <c r="I7" s="26"/>
      <c r="J7" s="26"/>
      <c r="K7" s="26"/>
      <c r="L7" s="26"/>
      <c r="M7" s="26"/>
    </row>
    <row r="8" customFormat="false" ht="23.5" hidden="false" customHeight="true" outlineLevel="0" collapsed="false">
      <c r="A8" s="133" t="s">
        <v>186</v>
      </c>
      <c r="B8" s="134" t="s">
        <v>187</v>
      </c>
      <c r="C8" s="132" t="n">
        <v>170.8779</v>
      </c>
      <c r="D8" s="132" t="n">
        <v>170.8779</v>
      </c>
      <c r="E8" s="154"/>
      <c r="F8" s="39"/>
      <c r="G8" s="26"/>
      <c r="H8" s="26"/>
      <c r="I8" s="26"/>
      <c r="J8" s="26"/>
      <c r="K8" s="26"/>
      <c r="L8" s="26"/>
      <c r="M8" s="26"/>
    </row>
    <row r="9" customFormat="false" ht="23.5" hidden="false" customHeight="true" outlineLevel="0" collapsed="false">
      <c r="A9" s="133" t="s">
        <v>188</v>
      </c>
      <c r="B9" s="134" t="s">
        <v>189</v>
      </c>
      <c r="C9" s="132" t="n">
        <v>170.8779</v>
      </c>
      <c r="D9" s="132" t="n">
        <v>170.8779</v>
      </c>
      <c r="E9" s="154"/>
      <c r="F9" s="18"/>
    </row>
    <row r="10" customFormat="false" ht="23.5" hidden="false" customHeight="true" outlineLevel="0" collapsed="false">
      <c r="A10" s="133" t="s">
        <v>190</v>
      </c>
      <c r="B10" s="134" t="s">
        <v>191</v>
      </c>
      <c r="C10" s="132" t="n">
        <v>68.3513</v>
      </c>
      <c r="D10" s="132" t="n">
        <v>68.3513</v>
      </c>
      <c r="E10" s="153"/>
      <c r="F10" s="18"/>
    </row>
    <row r="11" customFormat="false" ht="23.5" hidden="false" customHeight="true" outlineLevel="0" collapsed="false">
      <c r="A11" s="133" t="s">
        <v>192</v>
      </c>
      <c r="B11" s="134" t="s">
        <v>193</v>
      </c>
      <c r="C11" s="132" t="n">
        <v>0.16</v>
      </c>
      <c r="D11" s="132" t="n">
        <v>0.16</v>
      </c>
      <c r="E11" s="155"/>
      <c r="F11" s="18"/>
    </row>
    <row r="12" customFormat="false" ht="23.5" hidden="false" customHeight="true" outlineLevel="0" collapsed="false">
      <c r="A12" s="133" t="s">
        <v>194</v>
      </c>
      <c r="B12" s="134" t="s">
        <v>195</v>
      </c>
      <c r="C12" s="132" t="n">
        <v>0.1603</v>
      </c>
      <c r="D12" s="132" t="n">
        <v>0.1603</v>
      </c>
      <c r="E12" s="155"/>
      <c r="F12" s="18"/>
    </row>
    <row r="13" customFormat="false" ht="23.5" hidden="false" customHeight="true" outlineLevel="0" collapsed="false">
      <c r="A13" s="133" t="s">
        <v>196</v>
      </c>
      <c r="B13" s="134" t="s">
        <v>197</v>
      </c>
      <c r="C13" s="132" t="n">
        <v>0.1603</v>
      </c>
      <c r="D13" s="132" t="n">
        <v>0.1603</v>
      </c>
      <c r="E13" s="155"/>
      <c r="F13" s="18"/>
    </row>
    <row r="14" s="157" customFormat="true" ht="23.5" hidden="false" customHeight="true" outlineLevel="0" collapsed="false">
      <c r="A14" s="133" t="s">
        <v>198</v>
      </c>
      <c r="B14" s="134" t="s">
        <v>199</v>
      </c>
      <c r="C14" s="132" t="n">
        <v>78.1961</v>
      </c>
      <c r="D14" s="132" t="n">
        <v>78.1961</v>
      </c>
      <c r="E14" s="155"/>
      <c r="F14" s="156"/>
    </row>
    <row r="15" customFormat="false" ht="23.5" hidden="false" customHeight="true" outlineLevel="0" collapsed="false">
      <c r="A15" s="133" t="s">
        <v>200</v>
      </c>
      <c r="B15" s="134" t="s">
        <v>201</v>
      </c>
      <c r="C15" s="132" t="n">
        <v>9.185</v>
      </c>
      <c r="D15" s="132" t="n">
        <v>9.185</v>
      </c>
      <c r="E15" s="155"/>
      <c r="F15" s="18"/>
    </row>
    <row r="16" customFormat="false" ht="23.5" hidden="false" customHeight="true" outlineLevel="0" collapsed="false">
      <c r="A16" s="133" t="s">
        <v>200</v>
      </c>
      <c r="B16" s="134" t="s">
        <v>202</v>
      </c>
      <c r="C16" s="132" t="n">
        <v>69.0111</v>
      </c>
      <c r="D16" s="132" t="n">
        <v>69.0111</v>
      </c>
      <c r="E16" s="155"/>
      <c r="F16" s="18"/>
    </row>
    <row r="17" customFormat="false" ht="23.5" hidden="false" customHeight="true" outlineLevel="0" collapsed="false">
      <c r="A17" s="133" t="s">
        <v>203</v>
      </c>
      <c r="B17" s="134" t="s">
        <v>204</v>
      </c>
      <c r="C17" s="132" t="n">
        <v>970.3037</v>
      </c>
      <c r="D17" s="132" t="n">
        <v>808.57</v>
      </c>
      <c r="E17" s="132" t="n">
        <v>57.36</v>
      </c>
      <c r="F17" s="18"/>
    </row>
    <row r="18" customFormat="false" ht="23.5" hidden="false" customHeight="true" outlineLevel="0" collapsed="false">
      <c r="A18" s="133" t="s">
        <v>205</v>
      </c>
      <c r="B18" s="134" t="s">
        <v>206</v>
      </c>
      <c r="C18" s="132" t="n">
        <v>970.3037</v>
      </c>
      <c r="D18" s="132" t="n">
        <v>808.57</v>
      </c>
      <c r="E18" s="132" t="n">
        <v>57.36</v>
      </c>
      <c r="F18" s="18"/>
    </row>
    <row r="19" customFormat="false" ht="23.5" hidden="false" customHeight="true" outlineLevel="0" collapsed="false">
      <c r="A19" s="133" t="s">
        <v>207</v>
      </c>
      <c r="B19" s="134" t="s">
        <v>208</v>
      </c>
      <c r="C19" s="132" t="n">
        <v>88.7396</v>
      </c>
      <c r="D19" s="132" t="n">
        <v>76.98</v>
      </c>
      <c r="E19" s="132" t="n">
        <v>11.76</v>
      </c>
      <c r="F19" s="18"/>
    </row>
    <row r="20" customFormat="false" ht="23.5" hidden="false" customHeight="true" outlineLevel="0" collapsed="false">
      <c r="A20" s="133" t="s">
        <v>209</v>
      </c>
      <c r="B20" s="134" t="s">
        <v>210</v>
      </c>
      <c r="C20" s="132" t="n">
        <v>777.1857</v>
      </c>
      <c r="D20" s="132" t="n">
        <v>731.59</v>
      </c>
      <c r="E20" s="132" t="n">
        <v>45.6</v>
      </c>
      <c r="F20" s="18"/>
    </row>
    <row r="21" customFormat="false" ht="23.5" hidden="false" customHeight="true" outlineLevel="0" collapsed="false">
      <c r="A21" s="133" t="s">
        <v>211</v>
      </c>
      <c r="B21" s="134" t="s">
        <v>212</v>
      </c>
      <c r="C21" s="132" t="n">
        <v>0</v>
      </c>
      <c r="D21" s="132"/>
      <c r="E21" s="132" t="n">
        <v>0</v>
      </c>
      <c r="F21" s="18"/>
    </row>
    <row r="22" customFormat="false" ht="23.5" hidden="false" customHeight="true" outlineLevel="0" collapsed="false">
      <c r="A22" s="133" t="s">
        <v>213</v>
      </c>
      <c r="B22" s="134" t="s">
        <v>214</v>
      </c>
      <c r="C22" s="132" t="n">
        <v>37.4302</v>
      </c>
      <c r="D22" s="132" t="n">
        <v>37.4302</v>
      </c>
      <c r="E22" s="132"/>
      <c r="F22" s="18"/>
    </row>
    <row r="23" customFormat="false" ht="23.5" hidden="false" customHeight="true" outlineLevel="0" collapsed="false">
      <c r="A23" s="133" t="s">
        <v>215</v>
      </c>
      <c r="B23" s="134" t="s">
        <v>216</v>
      </c>
      <c r="C23" s="132" t="n">
        <v>37.9423</v>
      </c>
      <c r="D23" s="132" t="n">
        <v>37.9423</v>
      </c>
      <c r="E23" s="132"/>
      <c r="F23" s="18"/>
    </row>
    <row r="24" customFormat="false" ht="23.5" hidden="false" customHeight="true" outlineLevel="0" collapsed="false">
      <c r="A24" s="133" t="s">
        <v>217</v>
      </c>
      <c r="B24" s="134" t="s">
        <v>218</v>
      </c>
      <c r="C24" s="132" t="n">
        <v>15.6541</v>
      </c>
      <c r="D24" s="132" t="n">
        <v>15.6541</v>
      </c>
      <c r="E24" s="132"/>
      <c r="F24" s="18"/>
    </row>
    <row r="25" customFormat="false" ht="23.5" hidden="false" customHeight="true" outlineLevel="0" collapsed="false">
      <c r="A25" s="133" t="s">
        <v>219</v>
      </c>
      <c r="B25" s="134" t="s">
        <v>220</v>
      </c>
      <c r="C25" s="132"/>
      <c r="D25" s="132"/>
      <c r="E25" s="132"/>
      <c r="F25" s="18"/>
    </row>
    <row r="26" customFormat="false" ht="23.5" hidden="false" customHeight="true" outlineLevel="0" collapsed="false">
      <c r="A26" s="133" t="s">
        <v>221</v>
      </c>
      <c r="B26" s="134" t="s">
        <v>222</v>
      </c>
      <c r="C26" s="132" t="n">
        <v>13.3518</v>
      </c>
      <c r="D26" s="132" t="n">
        <v>13.3518</v>
      </c>
      <c r="E26" s="132"/>
      <c r="F26" s="18"/>
    </row>
    <row r="27" customFormat="false" ht="23.5" hidden="false" customHeight="true" outlineLevel="0" collapsed="false">
      <c r="A27" s="133" t="s">
        <v>223</v>
      </c>
      <c r="B27" s="134" t="s">
        <v>224</v>
      </c>
      <c r="C27" s="132" t="n">
        <v>91.5763</v>
      </c>
      <c r="D27" s="132" t="n">
        <v>91.5763</v>
      </c>
      <c r="E27" s="136"/>
      <c r="F27" s="18"/>
    </row>
    <row r="28" customFormat="false" ht="23.5" hidden="false" customHeight="true" outlineLevel="0" collapsed="false">
      <c r="A28" s="133" t="s">
        <v>225</v>
      </c>
      <c r="B28" s="134" t="s">
        <v>226</v>
      </c>
      <c r="C28" s="132" t="n">
        <v>91.5763</v>
      </c>
      <c r="D28" s="132" t="n">
        <v>91.5763</v>
      </c>
      <c r="E28" s="136"/>
      <c r="F28" s="18"/>
    </row>
    <row r="29" customFormat="false" ht="23.5" hidden="false" customHeight="true" outlineLevel="0" collapsed="false">
      <c r="A29" s="133" t="s">
        <v>227</v>
      </c>
      <c r="B29" s="134" t="s">
        <v>228</v>
      </c>
      <c r="C29" s="132" t="n">
        <v>91.5763</v>
      </c>
      <c r="D29" s="132" t="n">
        <v>91.5763</v>
      </c>
      <c r="E29" s="136"/>
      <c r="F29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梦醒时分</cp:lastModifiedBy>
  <cp:lastPrinted>2019-03-21T06:49:24Z</cp:lastPrinted>
  <dcterms:modified xsi:type="dcterms:W3CDTF">2019-05-05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