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9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中小企业促进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项目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单位无项目支出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无政府采购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支出绩效目标表</t>
    </r>
  </si>
  <si>
    <t xml:space="preserve">      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及以上的项目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A12</t>
  </si>
  <si>
    <t xml:space="preserve">宜君县中小企业促进局</t>
  </si>
  <si>
    <t xml:space="preserve">  A12001</t>
  </si>
  <si>
    <t xml:space="preserve">  宜君县中小企业促进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99</t>
  </si>
  <si>
    <t xml:space="preserve">其它农林水支出</t>
  </si>
  <si>
    <t xml:space="preserve">2139999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                    47.66</t>
  </si>
  <si>
    <t xml:space="preserve">30101</t>
  </si>
  <si>
    <t xml:space="preserve">基本工资</t>
  </si>
  <si>
    <t xml:space="preserve">16.75</t>
  </si>
  <si>
    <t xml:space="preserve">30102</t>
  </si>
  <si>
    <t xml:space="preserve">津贴补贴</t>
  </si>
  <si>
    <t xml:space="preserve">13.51</t>
  </si>
  <si>
    <t xml:space="preserve">30103</t>
  </si>
  <si>
    <t xml:space="preserve">奖金</t>
  </si>
  <si>
    <t xml:space="preserve">1.4</t>
  </si>
  <si>
    <t xml:space="preserve">30108</t>
  </si>
  <si>
    <t xml:space="preserve">机关事业单位基本养老保险缴费</t>
  </si>
  <si>
    <t xml:space="preserve">6.07</t>
  </si>
  <si>
    <t xml:space="preserve">30109</t>
  </si>
  <si>
    <t xml:space="preserve">职业年金缴费</t>
  </si>
  <si>
    <t xml:space="preserve">2.43</t>
  </si>
  <si>
    <t xml:space="preserve">30110</t>
  </si>
  <si>
    <t xml:space="preserve">职工基本医疗保险缴费</t>
  </si>
  <si>
    <t xml:space="preserve">4.03</t>
  </si>
  <si>
    <t xml:space="preserve">30112</t>
  </si>
  <si>
    <t xml:space="preserve">其它社会保障缴费</t>
  </si>
  <si>
    <t xml:space="preserve">0.21</t>
  </si>
  <si>
    <t xml:space="preserve">30113</t>
  </si>
  <si>
    <t xml:space="preserve">住房公积金</t>
  </si>
  <si>
    <t xml:space="preserve">3.26</t>
  </si>
  <si>
    <t xml:space="preserve">302</t>
  </si>
  <si>
    <t xml:space="preserve">商品和服务支出</t>
  </si>
  <si>
    <t xml:space="preserve">4.82</t>
  </si>
  <si>
    <t xml:space="preserve">30201</t>
  </si>
  <si>
    <t xml:space="preserve">办公费</t>
  </si>
  <si>
    <t xml:space="preserve">1</t>
  </si>
  <si>
    <t xml:space="preserve">30211</t>
  </si>
  <si>
    <t xml:space="preserve">差旅费</t>
  </si>
  <si>
    <t xml:space="preserve">30239</t>
  </si>
  <si>
    <t xml:space="preserve">其他交通费</t>
  </si>
  <si>
    <t xml:space="preserve">2.82</t>
  </si>
  <si>
    <t xml:space="preserve">303</t>
  </si>
  <si>
    <t xml:space="preserve">对个人和家庭的补助</t>
  </si>
  <si>
    <t xml:space="preserve">1.2</t>
  </si>
  <si>
    <t xml:space="preserve">30305</t>
  </si>
  <si>
    <t xml:space="preserve">生活补助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9</t>
  </si>
  <si>
    <t xml:space="preserve">50901</t>
  </si>
  <si>
    <t xml:space="preserve">社会福利和救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经费</t>
  </si>
  <si>
    <r>
      <rPr>
        <sz val="9"/>
        <rFont val="Noto Sans"/>
        <family val="2"/>
      </rPr>
      <t xml:space="preserve">保障局在职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的正常办公、生活秩序。</t>
    </r>
  </si>
  <si>
    <t xml:space="preserve">业务运行经费</t>
  </si>
  <si>
    <r>
      <rPr>
        <sz val="9"/>
        <rFont val="Noto Sans"/>
        <family val="2"/>
      </rPr>
      <t xml:space="preserve">提升非公经济增加值占全县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的比重；加大招商引资、金融扶持力度；完成梯队企业的培育及中小企业预警监测工作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   </t>
    </r>
    <r>
      <rPr>
        <sz val="9"/>
        <rFont val="Noto Sans"/>
        <family val="2"/>
      </rPr>
      <t xml:space="preserve">紧紧围绕县委、县政府中心工作，认真履行规划、指导、协调、服务的职能，转变工作作风，强化服务，优化环境，大力发展主导产业，努力提高发展质量，全面完成全县中小企业和非公有制经济各项工作任务。</t>
    </r>
  </si>
  <si>
    <t xml:space="preserve"> 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47.6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.82</t>
    </r>
    <r>
      <rPr>
        <sz val="9"/>
        <rFont val="Noto Sans"/>
        <family val="2"/>
      </rPr>
      <t xml:space="preserve">万元</t>
    </r>
  </si>
  <si>
    <t xml:space="preserve">对个人和家庭补助支出 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质量指标</t>
  </si>
  <si>
    <t xml:space="preserve"> 基本满足在职人员的正常办公、生活要求。</t>
  </si>
  <si>
    <t xml:space="preserve">按时足额发放职工的工资、薪金</t>
  </si>
  <si>
    <t xml:space="preserve">时效指标</t>
  </si>
  <si>
    <t xml:space="preserve">部门预算、决算按时公开</t>
  </si>
  <si>
    <t xml:space="preserve">成本指标</t>
  </si>
  <si>
    <r>
      <rPr>
        <sz val="9"/>
        <rFont val="Noto Sans"/>
        <family val="2"/>
      </rPr>
      <t xml:space="preserve"> 控制总成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度预算支出完成率</t>
    </r>
  </si>
  <si>
    <r>
      <rPr>
        <sz val="9"/>
        <rFont val="Noto Sans"/>
        <family val="2"/>
      </rPr>
      <t xml:space="preserve">总成本控制在</t>
    </r>
    <r>
      <rPr>
        <sz val="9"/>
        <rFont val="宋体"/>
        <family val="0"/>
        <charset val="134"/>
      </rPr>
      <t xml:space="preserve">53.68</t>
    </r>
    <r>
      <rPr>
        <sz val="9"/>
        <rFont val="Noto Sans"/>
        <family val="2"/>
      </rPr>
      <t xml:space="preserve">万元内，年度预算支出完成率</t>
    </r>
    <r>
      <rPr>
        <sz val="9"/>
        <rFont val="宋体"/>
        <family val="0"/>
        <charset val="134"/>
      </rPr>
      <t xml:space="preserve">100%</t>
    </r>
  </si>
  <si>
    <t xml:space="preserve">
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提升非公经济增加值占全县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。</t>
    </r>
  </si>
  <si>
    <t xml:space="preserve">社会效益
指标</t>
  </si>
  <si>
    <t xml:space="preserve">为部门单位提供统计数据</t>
  </si>
  <si>
    <t xml:space="preserve">生态效益
指标</t>
  </si>
  <si>
    <t xml:space="preserve">无</t>
  </si>
  <si>
    <t xml:space="preserve">可持续影响
指标</t>
  </si>
  <si>
    <t xml:space="preserve">对企业健康发展有效促进， 长期保障工作平稳进行</t>
  </si>
  <si>
    <t xml:space="preserve">满意度
指标</t>
  </si>
  <si>
    <t xml:space="preserve">服务对象
满意度指标</t>
  </si>
  <si>
    <t xml:space="preserve">力争使服务对象对我局工作满意度达到较高水平。</t>
  </si>
  <si>
    <t xml:space="preserve">备    注：年度绩效指标可选择填写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  <numFmt numFmtId="174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9"/>
      <color rgb="FF333333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4</v>
      </c>
      <c r="B1" s="97"/>
      <c r="C1" s="97"/>
      <c r="D1" s="97"/>
      <c r="E1" s="102"/>
      <c r="F1" s="102"/>
      <c r="G1" s="102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38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102"/>
      <c r="H3" s="102" t="s">
        <v>142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76</v>
      </c>
      <c r="B4" s="103" t="s">
        <v>177</v>
      </c>
      <c r="C4" s="103" t="s">
        <v>178</v>
      </c>
      <c r="D4" s="103" t="s">
        <v>179</v>
      </c>
      <c r="E4" s="103" t="s">
        <v>145</v>
      </c>
      <c r="F4" s="106" t="s">
        <v>146</v>
      </c>
      <c r="G4" s="107" t="s">
        <v>147</v>
      </c>
      <c r="H4" s="108" t="s">
        <v>149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5" t="s">
        <v>131</v>
      </c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3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86"/>
      <c r="B6" s="87" t="s">
        <v>126</v>
      </c>
      <c r="C6" s="89"/>
      <c r="D6" s="89"/>
      <c r="E6" s="119" t="n">
        <v>53.68</v>
      </c>
      <c r="F6" s="119" t="n">
        <v>48.86</v>
      </c>
      <c r="G6" s="119" t="n">
        <v>4.82</v>
      </c>
      <c r="H6" s="40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6" t="s">
        <v>180</v>
      </c>
      <c r="B7" s="87" t="s">
        <v>181</v>
      </c>
      <c r="C7" s="89"/>
      <c r="D7" s="89"/>
      <c r="E7" s="120" t="s">
        <v>182</v>
      </c>
      <c r="F7" s="120" t="s">
        <v>182</v>
      </c>
      <c r="G7" s="119"/>
      <c r="H7" s="40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6" t="s">
        <v>183</v>
      </c>
      <c r="B8" s="87" t="s">
        <v>184</v>
      </c>
      <c r="C8" s="89"/>
      <c r="D8" s="89"/>
      <c r="E8" s="120" t="s">
        <v>185</v>
      </c>
      <c r="F8" s="120" t="s">
        <v>185</v>
      </c>
      <c r="G8" s="119"/>
      <c r="H8" s="40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6" t="s">
        <v>186</v>
      </c>
      <c r="B9" s="87" t="s">
        <v>187</v>
      </c>
      <c r="C9" s="89"/>
      <c r="D9" s="89"/>
      <c r="E9" s="120" t="s">
        <v>188</v>
      </c>
      <c r="F9" s="120" t="s">
        <v>188</v>
      </c>
      <c r="G9" s="119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6" t="s">
        <v>189</v>
      </c>
      <c r="B10" s="87" t="s">
        <v>190</v>
      </c>
      <c r="C10" s="89"/>
      <c r="D10" s="89"/>
      <c r="E10" s="120" t="s">
        <v>191</v>
      </c>
      <c r="F10" s="120" t="s">
        <v>191</v>
      </c>
      <c r="G10" s="119"/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6" t="s">
        <v>192</v>
      </c>
      <c r="B11" s="87" t="s">
        <v>193</v>
      </c>
      <c r="C11" s="89"/>
      <c r="D11" s="89"/>
      <c r="E11" s="120" t="s">
        <v>194</v>
      </c>
      <c r="F11" s="120" t="s">
        <v>194</v>
      </c>
      <c r="G11" s="119"/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6" t="s">
        <v>195</v>
      </c>
      <c r="B12" s="87" t="s">
        <v>196</v>
      </c>
      <c r="C12" s="89"/>
      <c r="D12" s="89"/>
      <c r="E12" s="120" t="s">
        <v>197</v>
      </c>
      <c r="F12" s="120" t="s">
        <v>197</v>
      </c>
      <c r="G12" s="119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6" t="s">
        <v>198</v>
      </c>
      <c r="B13" s="87" t="s">
        <v>199</v>
      </c>
      <c r="C13" s="89"/>
      <c r="D13" s="89"/>
      <c r="E13" s="120" t="s">
        <v>200</v>
      </c>
      <c r="F13" s="120" t="s">
        <v>200</v>
      </c>
      <c r="G13" s="119"/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6" t="s">
        <v>201</v>
      </c>
      <c r="B14" s="87" t="s">
        <v>202</v>
      </c>
      <c r="C14" s="89"/>
      <c r="D14" s="89"/>
      <c r="E14" s="120" t="s">
        <v>203</v>
      </c>
      <c r="F14" s="120" t="s">
        <v>203</v>
      </c>
      <c r="G14" s="119"/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6" t="s">
        <v>204</v>
      </c>
      <c r="B15" s="87" t="s">
        <v>205</v>
      </c>
      <c r="C15" s="89"/>
      <c r="D15" s="89"/>
      <c r="E15" s="120" t="s">
        <v>206</v>
      </c>
      <c r="F15" s="120" t="s">
        <v>206</v>
      </c>
      <c r="G15" s="119"/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6" t="s">
        <v>207</v>
      </c>
      <c r="B16" s="87" t="s">
        <v>208</v>
      </c>
      <c r="C16" s="89"/>
      <c r="D16" s="89"/>
      <c r="E16" s="120" t="s">
        <v>209</v>
      </c>
      <c r="F16" s="120"/>
      <c r="G16" s="120" t="s">
        <v>209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6" t="s">
        <v>210</v>
      </c>
      <c r="B17" s="87" t="s">
        <v>211</v>
      </c>
      <c r="C17" s="89"/>
      <c r="D17" s="89"/>
      <c r="E17" s="120" t="s">
        <v>212</v>
      </c>
      <c r="F17" s="119"/>
      <c r="G17" s="120" t="s">
        <v>212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6" t="s">
        <v>213</v>
      </c>
      <c r="B18" s="87" t="s">
        <v>214</v>
      </c>
      <c r="C18" s="89"/>
      <c r="D18" s="89"/>
      <c r="E18" s="120" t="s">
        <v>212</v>
      </c>
      <c r="F18" s="119"/>
      <c r="G18" s="120" t="s">
        <v>212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6" t="s">
        <v>215</v>
      </c>
      <c r="B19" s="87" t="s">
        <v>216</v>
      </c>
      <c r="C19" s="89"/>
      <c r="D19" s="89"/>
      <c r="E19" s="120" t="s">
        <v>217</v>
      </c>
      <c r="F19" s="119"/>
      <c r="G19" s="120" t="s">
        <v>217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86" t="s">
        <v>218</v>
      </c>
      <c r="B20" s="87" t="s">
        <v>219</v>
      </c>
      <c r="C20" s="89"/>
      <c r="D20" s="89"/>
      <c r="E20" s="120" t="s">
        <v>220</v>
      </c>
      <c r="F20" s="120" t="s">
        <v>220</v>
      </c>
      <c r="G20" s="119"/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86" t="s">
        <v>221</v>
      </c>
      <c r="B21" s="87" t="s">
        <v>222</v>
      </c>
      <c r="C21" s="89"/>
      <c r="D21" s="89"/>
      <c r="E21" s="120" t="s">
        <v>220</v>
      </c>
      <c r="F21" s="120" t="s">
        <v>220</v>
      </c>
      <c r="G21" s="119"/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86"/>
      <c r="B22" s="89"/>
      <c r="C22" s="89" t="s">
        <v>223</v>
      </c>
      <c r="D22" s="87" t="s">
        <v>224</v>
      </c>
      <c r="E22" s="119" t="n">
        <v>47.66</v>
      </c>
      <c r="F22" s="119" t="n">
        <v>47.66</v>
      </c>
      <c r="G22" s="119"/>
      <c r="H22" s="40"/>
    </row>
    <row r="23" customFormat="false" ht="23.25" hidden="false" customHeight="true" outlineLevel="0" collapsed="false">
      <c r="A23" s="86"/>
      <c r="B23" s="89"/>
      <c r="C23" s="89" t="s">
        <v>225</v>
      </c>
      <c r="D23" s="87" t="s">
        <v>226</v>
      </c>
      <c r="E23" s="119" t="n">
        <v>31.66</v>
      </c>
      <c r="F23" s="119" t="n">
        <v>31.66</v>
      </c>
      <c r="G23" s="119"/>
      <c r="H23" s="40"/>
    </row>
    <row r="24" customFormat="false" ht="23.25" hidden="false" customHeight="true" outlineLevel="0" collapsed="false">
      <c r="A24" s="86"/>
      <c r="B24" s="89"/>
      <c r="C24" s="89" t="s">
        <v>227</v>
      </c>
      <c r="D24" s="87" t="s">
        <v>228</v>
      </c>
      <c r="E24" s="119" t="n">
        <v>12.75</v>
      </c>
      <c r="F24" s="119" t="n">
        <v>12.74</v>
      </c>
      <c r="G24" s="119"/>
      <c r="H24" s="40"/>
    </row>
    <row r="25" customFormat="false" ht="23.25" hidden="false" customHeight="true" outlineLevel="0" collapsed="false">
      <c r="A25" s="86"/>
      <c r="B25" s="89"/>
      <c r="C25" s="89" t="s">
        <v>229</v>
      </c>
      <c r="D25" s="87" t="s">
        <v>205</v>
      </c>
      <c r="E25" s="119" t="n">
        <v>3.26</v>
      </c>
      <c r="F25" s="119" t="n">
        <v>3.26</v>
      </c>
      <c r="G25" s="119"/>
      <c r="H25" s="40"/>
    </row>
    <row r="26" customFormat="false" ht="23.25" hidden="false" customHeight="true" outlineLevel="0" collapsed="false">
      <c r="A26" s="86"/>
      <c r="B26" s="89"/>
      <c r="C26" s="89" t="s">
        <v>230</v>
      </c>
      <c r="D26" s="87" t="s">
        <v>231</v>
      </c>
      <c r="E26" s="119" t="n">
        <v>4.82</v>
      </c>
      <c r="F26" s="119"/>
      <c r="G26" s="119" t="n">
        <v>4.82</v>
      </c>
      <c r="H26" s="40"/>
    </row>
    <row r="27" customFormat="false" ht="23.25" hidden="false" customHeight="true" outlineLevel="0" collapsed="false">
      <c r="A27" s="86"/>
      <c r="B27" s="89"/>
      <c r="C27" s="89" t="s">
        <v>232</v>
      </c>
      <c r="D27" s="87" t="s">
        <v>233</v>
      </c>
      <c r="E27" s="119" t="n">
        <v>4.82</v>
      </c>
      <c r="F27" s="119"/>
      <c r="G27" s="119" t="n">
        <v>4.82</v>
      </c>
      <c r="H27" s="40"/>
    </row>
    <row r="28" customFormat="false" ht="23.25" hidden="false" customHeight="true" outlineLevel="0" collapsed="false">
      <c r="A28" s="86"/>
      <c r="B28" s="89"/>
      <c r="C28" s="89" t="s">
        <v>234</v>
      </c>
      <c r="D28" s="87" t="s">
        <v>219</v>
      </c>
      <c r="E28" s="119" t="n">
        <v>1.2</v>
      </c>
      <c r="F28" s="119" t="n">
        <v>1.2</v>
      </c>
      <c r="G28" s="119"/>
      <c r="H28" s="40"/>
    </row>
    <row r="29" customFormat="false" ht="23.25" hidden="false" customHeight="true" outlineLevel="0" collapsed="false">
      <c r="A29" s="86"/>
      <c r="B29" s="89"/>
      <c r="C29" s="89" t="s">
        <v>235</v>
      </c>
      <c r="D29" s="87" t="s">
        <v>236</v>
      </c>
      <c r="E29" s="119" t="n">
        <v>1.2</v>
      </c>
      <c r="F29" s="119" t="n">
        <v>1.2</v>
      </c>
      <c r="G29" s="119"/>
      <c r="H29" s="40"/>
    </row>
    <row r="30" customFormat="false" ht="23.25" hidden="false" customHeight="true" outlineLevel="0" collapsed="false">
      <c r="A30" s="89"/>
      <c r="B30" s="89"/>
      <c r="C30" s="89"/>
      <c r="D30" s="89"/>
      <c r="E30" s="88"/>
      <c r="F30" s="88"/>
      <c r="G30" s="88"/>
      <c r="H30" s="40"/>
    </row>
    <row r="31" customFormat="false" ht="23.25" hidden="false" customHeight="true" outlineLevel="0" collapsed="false">
      <c r="A31" s="89"/>
      <c r="B31" s="89"/>
      <c r="C31" s="89"/>
      <c r="D31" s="89"/>
      <c r="E31" s="88"/>
      <c r="F31" s="88"/>
      <c r="G31" s="88"/>
      <c r="H31" s="40" t="n">
        <v>0</v>
      </c>
    </row>
    <row r="32" customFormat="false" ht="23.25" hidden="false" customHeight="true" outlineLevel="0" collapsed="false">
      <c r="A32" s="89"/>
      <c r="B32" s="89"/>
      <c r="C32" s="89"/>
      <c r="D32" s="89"/>
      <c r="E32" s="88"/>
      <c r="F32" s="88"/>
      <c r="G32" s="88"/>
      <c r="H32" s="40" t="n">
        <v>0</v>
      </c>
    </row>
    <row r="33" customFormat="false" ht="23.25" hidden="false" customHeight="true" outlineLevel="0" collapsed="false">
      <c r="A33" s="89"/>
      <c r="B33" s="89"/>
      <c r="C33" s="89"/>
      <c r="D33" s="89"/>
      <c r="E33" s="88"/>
      <c r="F33" s="88"/>
      <c r="G33" s="88"/>
      <c r="H33" s="40" t="n">
        <v>0</v>
      </c>
    </row>
    <row r="34" customFormat="false" ht="23.25" hidden="false" customHeight="true" outlineLevel="0" collapsed="false">
      <c r="A34" s="89"/>
      <c r="B34" s="89"/>
      <c r="C34" s="89"/>
      <c r="D34" s="89"/>
      <c r="E34" s="88"/>
      <c r="F34" s="88"/>
      <c r="G34" s="88"/>
      <c r="H34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40</v>
      </c>
      <c r="B4" s="29"/>
      <c r="C4" s="30" t="s">
        <v>241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8</v>
      </c>
      <c r="B5" s="122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123" t="s">
        <v>52</v>
      </c>
      <c r="H5" s="124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42</v>
      </c>
      <c r="B6" s="48"/>
      <c r="C6" s="62" t="s">
        <v>243</v>
      </c>
      <c r="D6" s="48"/>
      <c r="E6" s="61" t="s">
        <v>244</v>
      </c>
      <c r="F6" s="48"/>
      <c r="G6" s="125" t="s">
        <v>245</v>
      </c>
      <c r="H6" s="1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2" t="s">
        <v>246</v>
      </c>
      <c r="D7" s="48"/>
      <c r="E7" s="63" t="s">
        <v>247</v>
      </c>
      <c r="F7" s="48"/>
      <c r="G7" s="125" t="s">
        <v>248</v>
      </c>
      <c r="H7" s="12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2" t="s">
        <v>249</v>
      </c>
      <c r="D8" s="48"/>
      <c r="E8" s="63" t="s">
        <v>250</v>
      </c>
      <c r="F8" s="48"/>
      <c r="G8" s="125" t="s">
        <v>251</v>
      </c>
      <c r="H8" s="12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2" t="s">
        <v>252</v>
      </c>
      <c r="D9" s="48"/>
      <c r="E9" s="63" t="s">
        <v>253</v>
      </c>
      <c r="F9" s="48"/>
      <c r="G9" s="125" t="s">
        <v>254</v>
      </c>
      <c r="H9" s="12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2" t="s">
        <v>255</v>
      </c>
      <c r="D10" s="48"/>
      <c r="E10" s="61" t="s">
        <v>256</v>
      </c>
      <c r="F10" s="48"/>
      <c r="G10" s="125" t="s">
        <v>257</v>
      </c>
      <c r="H10" s="12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2" t="s">
        <v>258</v>
      </c>
      <c r="D11" s="48"/>
      <c r="E11" s="128" t="s">
        <v>247</v>
      </c>
      <c r="F11" s="48"/>
      <c r="G11" s="125" t="s">
        <v>259</v>
      </c>
      <c r="H11" s="12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6"/>
      <c r="C12" s="129" t="s">
        <v>260</v>
      </c>
      <c r="D12" s="48"/>
      <c r="E12" s="61" t="s">
        <v>261</v>
      </c>
      <c r="F12" s="48"/>
      <c r="G12" s="125" t="s">
        <v>262</v>
      </c>
      <c r="H12" s="12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2" t="s">
        <v>263</v>
      </c>
      <c r="D13" s="48"/>
      <c r="E13" s="63" t="s">
        <v>253</v>
      </c>
      <c r="F13" s="48"/>
      <c r="G13" s="125" t="s">
        <v>264</v>
      </c>
      <c r="H13" s="12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2" t="s">
        <v>265</v>
      </c>
      <c r="D14" s="48"/>
      <c r="E14" s="61" t="s">
        <v>266</v>
      </c>
      <c r="F14" s="48"/>
      <c r="G14" s="125" t="s">
        <v>267</v>
      </c>
      <c r="H14" s="12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2" t="s">
        <v>268</v>
      </c>
      <c r="D15" s="48"/>
      <c r="E15" s="61" t="s">
        <v>269</v>
      </c>
      <c r="F15" s="48"/>
      <c r="G15" s="125" t="s">
        <v>270</v>
      </c>
      <c r="H15" s="12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2" t="s">
        <v>271</v>
      </c>
      <c r="D16" s="48"/>
      <c r="E16" s="61" t="s">
        <v>272</v>
      </c>
      <c r="F16" s="48"/>
      <c r="G16" s="125" t="s">
        <v>273</v>
      </c>
      <c r="H16" s="12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30"/>
      <c r="C17" s="62" t="s">
        <v>274</v>
      </c>
      <c r="D17" s="48"/>
      <c r="E17" s="61" t="s">
        <v>275</v>
      </c>
      <c r="F17" s="48"/>
      <c r="G17" s="125" t="s">
        <v>276</v>
      </c>
      <c r="H17" s="12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31"/>
      <c r="C18" s="62" t="s">
        <v>277</v>
      </c>
      <c r="D18" s="48"/>
      <c r="E18" s="61" t="s">
        <v>278</v>
      </c>
      <c r="F18" s="48"/>
      <c r="G18" s="125" t="s">
        <v>279</v>
      </c>
      <c r="H18" s="12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31"/>
      <c r="C19" s="62" t="s">
        <v>280</v>
      </c>
      <c r="D19" s="48"/>
      <c r="E19" s="61" t="s">
        <v>281</v>
      </c>
      <c r="F19" s="48"/>
      <c r="G19" s="125" t="s">
        <v>282</v>
      </c>
      <c r="H19" s="12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31"/>
      <c r="C20" s="62" t="s">
        <v>283</v>
      </c>
      <c r="D20" s="48"/>
      <c r="E20" s="128" t="s">
        <v>284</v>
      </c>
      <c r="F20" s="48"/>
      <c r="G20" s="125" t="s">
        <v>285</v>
      </c>
      <c r="H20" s="12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31"/>
      <c r="C21" s="48"/>
      <c r="D21" s="132"/>
      <c r="E21" s="48"/>
      <c r="F21" s="48"/>
      <c r="G21" s="125"/>
      <c r="H21" s="12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33"/>
      <c r="C22" s="48"/>
      <c r="D22" s="134"/>
      <c r="E22" s="48"/>
      <c r="F22" s="134"/>
      <c r="G22" s="125"/>
      <c r="H22" s="12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6</v>
      </c>
      <c r="B23" s="48"/>
      <c r="C23" s="60" t="s">
        <v>117</v>
      </c>
      <c r="D23" s="48"/>
      <c r="E23" s="30" t="s">
        <v>117</v>
      </c>
      <c r="F23" s="48"/>
      <c r="G23" s="30" t="s">
        <v>117</v>
      </c>
      <c r="H23" s="12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286</v>
      </c>
    </row>
    <row r="2" customFormat="false" ht="41.25" hidden="false" customHeight="true" outlineLevel="0" collapsed="false">
      <c r="A2" s="26" t="s">
        <v>287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5</v>
      </c>
    </row>
    <row r="4" customFormat="false" ht="30" hidden="false" customHeight="true" outlineLevel="0" collapsed="false">
      <c r="A4" s="139" t="s">
        <v>123</v>
      </c>
      <c r="B4" s="140" t="s">
        <v>288</v>
      </c>
      <c r="C4" s="141" t="s">
        <v>289</v>
      </c>
      <c r="D4" s="140" t="s">
        <v>290</v>
      </c>
    </row>
    <row r="5" customFormat="false" ht="30" hidden="false" customHeight="true" outlineLevel="0" collapsed="false">
      <c r="A5" s="142" t="s">
        <v>131</v>
      </c>
      <c r="B5" s="142" t="s">
        <v>131</v>
      </c>
      <c r="C5" s="143" t="n">
        <v>1</v>
      </c>
      <c r="D5" s="143" t="s">
        <v>131</v>
      </c>
    </row>
    <row r="6" customFormat="false" ht="30" hidden="false" customHeight="true" outlineLevel="0" collapsed="false">
      <c r="A6" s="89"/>
      <c r="B6" s="89"/>
      <c r="C6" s="88"/>
      <c r="D6" s="144" t="n">
        <v>0</v>
      </c>
    </row>
    <row r="7" customFormat="false" ht="30" hidden="false" customHeight="true" outlineLevel="0" collapsed="false">
      <c r="A7" s="89"/>
      <c r="B7" s="89"/>
      <c r="C7" s="88"/>
      <c r="D7" s="144" t="n">
        <v>0</v>
      </c>
    </row>
    <row r="8" customFormat="false" ht="30" hidden="false" customHeight="true" outlineLevel="0" collapsed="false">
      <c r="A8" s="89"/>
      <c r="B8" s="89"/>
      <c r="C8" s="88"/>
      <c r="D8" s="144" t="n">
        <v>0</v>
      </c>
    </row>
    <row r="9" customFormat="false" ht="30" hidden="false" customHeight="true" outlineLevel="0" collapsed="false">
      <c r="A9" s="89"/>
      <c r="B9" s="89"/>
      <c r="C9" s="88"/>
      <c r="D9" s="144" t="n">
        <v>0</v>
      </c>
    </row>
    <row r="10" customFormat="false" ht="30" hidden="false" customHeight="true" outlineLevel="0" collapsed="false">
      <c r="A10" s="89"/>
      <c r="B10" s="89"/>
      <c r="C10" s="88"/>
      <c r="D10" s="144" t="n">
        <v>0</v>
      </c>
    </row>
    <row r="11" customFormat="false" ht="12.75" hidden="false" customHeight="true" outlineLevel="0" collapsed="false">
      <c r="B11" s="90"/>
      <c r="C11" s="90"/>
    </row>
    <row r="12" customFormat="false" ht="12.75" hidden="false" customHeight="true" outlineLevel="0" collapsed="false">
      <c r="C12" s="9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32"/>
    <col collapsed="false" customWidth="true" hidden="false" outlineLevel="0" max="3" min="3" style="0" width="5.49"/>
    <col collapsed="false" customWidth="true" hidden="false" outlineLevel="0" max="4" min="4" style="0" width="14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0.99"/>
    <col collapsed="false" customWidth="true" hidden="false" outlineLevel="0" max="8" min="8" style="0" width="10.32"/>
    <col collapsed="false" customWidth="true" hidden="false" outlineLevel="0" max="9" min="9" style="0" width="10.83"/>
    <col collapsed="false" customWidth="true" hidden="false" outlineLevel="0" max="10" min="10" style="0" width="13.83"/>
    <col collapsed="false" customWidth="true" hidden="false" outlineLevel="0" max="11" min="11" style="0" width="10.83"/>
  </cols>
  <sheetData>
    <row r="1" customFormat="false" ht="12.75" hidden="false" customHeight="true" outlineLevel="0" collapsed="false">
      <c r="A1" s="145" t="s">
        <v>291</v>
      </c>
    </row>
    <row r="2" customFormat="false" ht="27.75" hidden="false" customHeight="true" outlineLevel="0" collapsed="false">
      <c r="A2" s="146" t="s">
        <v>29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5</v>
      </c>
    </row>
    <row r="4" customFormat="false" ht="30" hidden="false" customHeight="true" outlineLevel="0" collapsed="false">
      <c r="A4" s="147" t="s">
        <v>293</v>
      </c>
      <c r="B4" s="147"/>
      <c r="C4" s="147"/>
      <c r="D4" s="147" t="s">
        <v>123</v>
      </c>
      <c r="E4" s="148" t="s">
        <v>294</v>
      </c>
      <c r="F4" s="147" t="s">
        <v>295</v>
      </c>
      <c r="G4" s="149" t="s">
        <v>296</v>
      </c>
      <c r="H4" s="147" t="s">
        <v>297</v>
      </c>
      <c r="I4" s="147" t="s">
        <v>298</v>
      </c>
      <c r="J4" s="147" t="s">
        <v>299</v>
      </c>
      <c r="K4" s="150" t="s">
        <v>300</v>
      </c>
    </row>
    <row r="5" customFormat="false" ht="30" hidden="false" customHeight="true" outlineLevel="0" collapsed="false">
      <c r="A5" s="151" t="s">
        <v>301</v>
      </c>
      <c r="B5" s="151" t="s">
        <v>302</v>
      </c>
      <c r="C5" s="151" t="s">
        <v>303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1</v>
      </c>
      <c r="B6" s="142" t="s">
        <v>131</v>
      </c>
      <c r="C6" s="142" t="s">
        <v>131</v>
      </c>
      <c r="D6" s="142" t="s">
        <v>131</v>
      </c>
      <c r="E6" s="142" t="s">
        <v>131</v>
      </c>
      <c r="F6" s="83" t="s">
        <v>131</v>
      </c>
      <c r="G6" s="142" t="s">
        <v>131</v>
      </c>
      <c r="H6" s="142" t="n">
        <v>1</v>
      </c>
      <c r="I6" s="142" t="s">
        <v>131</v>
      </c>
      <c r="J6" s="142" t="n">
        <v>2</v>
      </c>
      <c r="K6" s="142" t="s">
        <v>131</v>
      </c>
    </row>
    <row r="7" customFormat="false" ht="30" hidden="false" customHeight="true" outlineLevel="0" collapsed="false">
      <c r="A7" s="89"/>
      <c r="B7" s="89"/>
      <c r="C7" s="89"/>
      <c r="D7" s="89"/>
      <c r="E7" s="152"/>
      <c r="F7" s="153" t="s">
        <v>126</v>
      </c>
      <c r="G7" s="154"/>
      <c r="H7" s="155"/>
      <c r="I7" s="156"/>
      <c r="J7" s="40"/>
      <c r="K7" s="157" t="n">
        <v>0</v>
      </c>
    </row>
    <row r="8" customFormat="false" ht="30" hidden="false" customHeight="true" outlineLevel="0" collapsed="false">
      <c r="A8" s="89"/>
      <c r="B8" s="89"/>
      <c r="C8" s="89"/>
      <c r="D8" s="89"/>
      <c r="E8" s="152"/>
      <c r="F8" s="153"/>
      <c r="G8" s="154"/>
      <c r="H8" s="155"/>
      <c r="I8" s="156"/>
      <c r="J8" s="40"/>
      <c r="K8" s="157"/>
    </row>
    <row r="9" customFormat="false" ht="30" hidden="false" customHeight="true" outlineLevel="0" collapsed="false">
      <c r="A9" s="89"/>
      <c r="B9" s="89"/>
      <c r="C9" s="89"/>
      <c r="D9" s="89"/>
      <c r="E9" s="152"/>
      <c r="F9" s="153"/>
      <c r="G9" s="154"/>
      <c r="H9" s="155"/>
      <c r="I9" s="156"/>
      <c r="J9" s="40"/>
      <c r="K9" s="157"/>
    </row>
    <row r="10" customFormat="false" ht="30" hidden="false" customHeight="true" outlineLevel="0" collapsed="false">
      <c r="A10" s="89"/>
      <c r="B10" s="89"/>
      <c r="C10" s="89"/>
      <c r="D10" s="89"/>
      <c r="E10" s="152"/>
      <c r="F10" s="153"/>
      <c r="G10" s="154"/>
      <c r="H10" s="155"/>
      <c r="I10" s="156"/>
      <c r="J10" s="40"/>
      <c r="K10" s="157"/>
    </row>
    <row r="11" customFormat="false" ht="30" hidden="false" customHeight="true" outlineLevel="0" collapsed="false">
      <c r="A11" s="89"/>
      <c r="B11" s="89"/>
      <c r="C11" s="89"/>
      <c r="D11" s="89"/>
      <c r="E11" s="152"/>
      <c r="F11" s="153"/>
      <c r="G11" s="154"/>
      <c r="H11" s="155"/>
      <c r="I11" s="156"/>
      <c r="J11" s="40"/>
      <c r="K11" s="157"/>
    </row>
    <row r="12" customFormat="false" ht="30" hidden="false" customHeight="true" outlineLevel="0" collapsed="false">
      <c r="A12" s="89"/>
      <c r="B12" s="89"/>
      <c r="C12" s="89"/>
      <c r="D12" s="89"/>
      <c r="E12" s="152"/>
      <c r="F12" s="153"/>
      <c r="G12" s="154"/>
      <c r="H12" s="155"/>
      <c r="I12" s="156"/>
      <c r="J12" s="40"/>
      <c r="K12" s="157"/>
    </row>
    <row r="13" customFormat="false" ht="30" hidden="false" customHeight="true" outlineLevel="0" collapsed="false">
      <c r="A13" s="89"/>
      <c r="B13" s="89"/>
      <c r="C13" s="89"/>
      <c r="D13" s="89"/>
      <c r="E13" s="152"/>
      <c r="F13" s="153"/>
      <c r="G13" s="154"/>
      <c r="H13" s="155"/>
      <c r="I13" s="156"/>
      <c r="J13" s="40"/>
      <c r="K13" s="157"/>
    </row>
    <row r="14" customFormat="false" ht="30" hidden="false" customHeight="true" outlineLevel="0" collapsed="false">
      <c r="A14" s="89"/>
      <c r="B14" s="89"/>
      <c r="C14" s="89"/>
      <c r="D14" s="89"/>
      <c r="E14" s="152"/>
      <c r="F14" s="153"/>
      <c r="G14" s="154"/>
      <c r="H14" s="155"/>
      <c r="I14" s="156"/>
      <c r="J14" s="40"/>
      <c r="K14" s="157"/>
    </row>
    <row r="15" customFormat="false" ht="30" hidden="false" customHeight="true" outlineLevel="0" collapsed="false">
      <c r="A15" s="89"/>
      <c r="B15" s="89"/>
      <c r="C15" s="89"/>
      <c r="D15" s="89"/>
      <c r="E15" s="152"/>
      <c r="F15" s="153"/>
      <c r="G15" s="154"/>
      <c r="H15" s="155"/>
      <c r="I15" s="156"/>
      <c r="J15" s="40"/>
      <c r="K15" s="157"/>
    </row>
    <row r="16" customFormat="false" ht="30" hidden="false" customHeight="true" outlineLevel="0" collapsed="false">
      <c r="A16" s="89"/>
      <c r="B16" s="89"/>
      <c r="C16" s="89"/>
      <c r="D16" s="89"/>
      <c r="E16" s="152"/>
      <c r="F16" s="153"/>
      <c r="G16" s="154"/>
      <c r="H16" s="155"/>
      <c r="I16" s="156"/>
      <c r="J16" s="40"/>
      <c r="K16" s="15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5.49"/>
    <col collapsed="false" customWidth="true" hidden="false" outlineLevel="0" max="5" min="5" style="0" width="6.65"/>
    <col collapsed="false" customWidth="true" hidden="false" outlineLevel="0" max="6" min="6" style="0" width="5.49"/>
    <col collapsed="false" customWidth="true" hidden="false" outlineLevel="0" max="8" min="7" style="0" width="6.15"/>
    <col collapsed="false" customWidth="true" hidden="false" outlineLevel="0" max="9" min="9" style="0" width="6.65"/>
    <col collapsed="false" customWidth="true" hidden="false" outlineLevel="0" max="10" min="10" style="0" width="4.32"/>
    <col collapsed="false" customWidth="true" hidden="false" outlineLevel="0" max="11" min="11" style="0" width="5.16"/>
    <col collapsed="false" customWidth="true" hidden="false" outlineLevel="0" max="12" min="12" style="0" width="3.65"/>
    <col collapsed="false" customWidth="true" hidden="false" outlineLevel="0" max="13" min="13" style="0" width="3.83"/>
    <col collapsed="false" customWidth="true" hidden="false" outlineLevel="0" max="14" min="14" style="0" width="5.65"/>
    <col collapsed="false" customWidth="true" hidden="false" outlineLevel="0" max="15" min="15" style="0" width="4.65"/>
    <col collapsed="false" customWidth="true" hidden="false" outlineLevel="0" max="16" min="16" style="0" width="4.83"/>
    <col collapsed="false" customWidth="true" hidden="false" outlineLevel="0" max="17" min="17" style="0" width="5.82"/>
    <col collapsed="false" customWidth="true" hidden="false" outlineLevel="0" max="18" min="18" style="0" width="6.32"/>
    <col collapsed="false" customWidth="true" hidden="false" outlineLevel="0" max="19" min="19" style="0" width="3.83"/>
    <col collapsed="false" customWidth="true" hidden="false" outlineLevel="0" max="20" min="20" style="0" width="3.65"/>
    <col collapsed="false" customWidth="true" hidden="false" outlineLevel="0" max="21" min="21" style="0" width="5.65"/>
    <col collapsed="false" customWidth="true" hidden="false" outlineLevel="0" max="22" min="22" style="0" width="4.32"/>
    <col collapsed="false" customWidth="true" hidden="false" outlineLevel="0" max="23" min="23" style="0" width="6.49"/>
    <col collapsed="false" customWidth="true" hidden="false" outlineLevel="0" max="25" min="24" style="0" width="4.99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6.99"/>
    <col collapsed="false" customWidth="true" hidden="false" outlineLevel="0" max="29" min="29" style="0" width="7.16"/>
  </cols>
  <sheetData>
    <row r="1" customFormat="false" ht="17.25" hidden="false" customHeight="true" outlineLevel="0" collapsed="false">
      <c r="A1" s="158" t="s">
        <v>304</v>
      </c>
      <c r="S1" s="159"/>
    </row>
    <row r="2" customFormat="false" ht="25.5" hidden="false" customHeight="true" outlineLevel="0" collapsed="false">
      <c r="A2" s="26" t="s">
        <v>3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0" t="s">
        <v>45</v>
      </c>
    </row>
    <row r="4" customFormat="false" ht="18.75" hidden="false" customHeight="true" outlineLevel="0" collapsed="false">
      <c r="A4" s="48"/>
      <c r="B4" s="161"/>
      <c r="C4" s="162" t="s">
        <v>306</v>
      </c>
      <c r="D4" s="162"/>
      <c r="E4" s="162"/>
      <c r="F4" s="162"/>
      <c r="G4" s="162"/>
      <c r="H4" s="162"/>
      <c r="I4" s="162"/>
      <c r="J4" s="162"/>
      <c r="K4" s="162"/>
      <c r="L4" s="163" t="s">
        <v>307</v>
      </c>
      <c r="M4" s="163"/>
      <c r="N4" s="163"/>
      <c r="O4" s="163"/>
      <c r="P4" s="163"/>
      <c r="Q4" s="163"/>
      <c r="R4" s="163"/>
      <c r="S4" s="163"/>
      <c r="T4" s="163"/>
      <c r="U4" s="164" t="s">
        <v>308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3</v>
      </c>
      <c r="B5" s="165" t="s">
        <v>124</v>
      </c>
      <c r="C5" s="166" t="s">
        <v>126</v>
      </c>
      <c r="D5" s="150" t="s">
        <v>309</v>
      </c>
      <c r="E5" s="150"/>
      <c r="F5" s="150"/>
      <c r="G5" s="150"/>
      <c r="H5" s="150"/>
      <c r="I5" s="150"/>
      <c r="J5" s="167" t="s">
        <v>310</v>
      </c>
      <c r="K5" s="168" t="s">
        <v>311</v>
      </c>
      <c r="L5" s="166" t="s">
        <v>126</v>
      </c>
      <c r="M5" s="150" t="s">
        <v>309</v>
      </c>
      <c r="N5" s="150"/>
      <c r="O5" s="150"/>
      <c r="P5" s="150"/>
      <c r="Q5" s="150"/>
      <c r="R5" s="150"/>
      <c r="S5" s="169" t="s">
        <v>310</v>
      </c>
      <c r="T5" s="148" t="s">
        <v>311</v>
      </c>
      <c r="U5" s="164" t="s">
        <v>126</v>
      </c>
      <c r="V5" s="170" t="s">
        <v>309</v>
      </c>
      <c r="W5" s="170"/>
      <c r="X5" s="170"/>
      <c r="Y5" s="170"/>
      <c r="Z5" s="170"/>
      <c r="AA5" s="170"/>
      <c r="AB5" s="171" t="s">
        <v>310</v>
      </c>
      <c r="AC5" s="172" t="s">
        <v>311</v>
      </c>
    </row>
    <row r="6" customFormat="false" ht="21" hidden="false" customHeight="true" outlineLevel="0" collapsed="false">
      <c r="A6" s="165"/>
      <c r="B6" s="165"/>
      <c r="C6" s="166"/>
      <c r="D6" s="164" t="s">
        <v>312</v>
      </c>
      <c r="E6" s="173" t="s">
        <v>313</v>
      </c>
      <c r="F6" s="173" t="s">
        <v>314</v>
      </c>
      <c r="G6" s="147" t="s">
        <v>315</v>
      </c>
      <c r="H6" s="147"/>
      <c r="I6" s="147"/>
      <c r="J6" s="167"/>
      <c r="K6" s="168"/>
      <c r="L6" s="166"/>
      <c r="M6" s="166" t="s">
        <v>312</v>
      </c>
      <c r="N6" s="73" t="s">
        <v>313</v>
      </c>
      <c r="O6" s="73" t="s">
        <v>314</v>
      </c>
      <c r="P6" s="147" t="s">
        <v>315</v>
      </c>
      <c r="Q6" s="147"/>
      <c r="R6" s="147"/>
      <c r="S6" s="169"/>
      <c r="T6" s="148"/>
      <c r="U6" s="164"/>
      <c r="V6" s="173" t="s">
        <v>312</v>
      </c>
      <c r="W6" s="173" t="s">
        <v>313</v>
      </c>
      <c r="X6" s="173" t="s">
        <v>314</v>
      </c>
      <c r="Y6" s="148" t="s">
        <v>315</v>
      </c>
      <c r="Z6" s="148"/>
      <c r="AA6" s="148"/>
      <c r="AB6" s="171"/>
      <c r="AC6" s="172"/>
    </row>
    <row r="7" customFormat="false" ht="56" hidden="false" customHeight="true" outlineLevel="0" collapsed="false">
      <c r="A7" s="165"/>
      <c r="B7" s="165"/>
      <c r="C7" s="166"/>
      <c r="D7" s="164"/>
      <c r="E7" s="173"/>
      <c r="F7" s="173"/>
      <c r="G7" s="174" t="s">
        <v>312</v>
      </c>
      <c r="H7" s="175" t="s">
        <v>316</v>
      </c>
      <c r="I7" s="176" t="s">
        <v>317</v>
      </c>
      <c r="J7" s="167"/>
      <c r="K7" s="168"/>
      <c r="L7" s="166"/>
      <c r="M7" s="166"/>
      <c r="N7" s="73"/>
      <c r="O7" s="73"/>
      <c r="P7" s="177" t="s">
        <v>312</v>
      </c>
      <c r="Q7" s="178" t="s">
        <v>316</v>
      </c>
      <c r="R7" s="179" t="s">
        <v>317</v>
      </c>
      <c r="S7" s="169"/>
      <c r="T7" s="169"/>
      <c r="U7" s="164"/>
      <c r="V7" s="173"/>
      <c r="W7" s="173"/>
      <c r="X7" s="173"/>
      <c r="Y7" s="175" t="s">
        <v>312</v>
      </c>
      <c r="Z7" s="175" t="s">
        <v>316</v>
      </c>
      <c r="AA7" s="180" t="s">
        <v>317</v>
      </c>
      <c r="AB7" s="171"/>
      <c r="AC7" s="172"/>
    </row>
    <row r="8" customFormat="false" ht="21" hidden="false" customHeight="true" outlineLevel="0" collapsed="false">
      <c r="A8" s="142" t="s">
        <v>131</v>
      </c>
      <c r="B8" s="142" t="s">
        <v>131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90"/>
    </row>
    <row r="9" customFormat="false" ht="19.5" hidden="false" customHeight="true" outlineLevel="0" collapsed="false">
      <c r="A9" s="89"/>
      <c r="B9" s="87" t="s">
        <v>126</v>
      </c>
      <c r="C9" s="88" t="n">
        <v>1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.5</v>
      </c>
      <c r="K9" s="88" t="n">
        <v>0.5</v>
      </c>
      <c r="L9" s="40"/>
      <c r="M9" s="181"/>
      <c r="N9" s="182"/>
      <c r="O9" s="88"/>
      <c r="P9" s="40"/>
      <c r="Q9" s="182"/>
      <c r="R9" s="40"/>
      <c r="S9" s="182"/>
      <c r="T9" s="40"/>
      <c r="U9" s="182" t="n">
        <v>-1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-0.5</v>
      </c>
      <c r="AC9" s="40" t="n">
        <v>-0.5</v>
      </c>
      <c r="AD9" s="90"/>
    </row>
    <row r="10" customFormat="false" ht="19.5" hidden="false" customHeight="true" outlineLevel="0" collapsed="false">
      <c r="A10" s="89"/>
      <c r="B10" s="89"/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/>
      <c r="K10" s="88"/>
      <c r="L10" s="40"/>
      <c r="M10" s="181"/>
      <c r="N10" s="182"/>
      <c r="O10" s="88"/>
      <c r="P10" s="40"/>
      <c r="Q10" s="182"/>
      <c r="R10" s="40"/>
      <c r="S10" s="182"/>
      <c r="T10" s="40"/>
      <c r="U10" s="182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40" t="n">
        <v>0</v>
      </c>
      <c r="AD10" s="90"/>
    </row>
    <row r="11" customFormat="false" ht="19.5" hidden="false" customHeight="true" outlineLevel="0" collapsed="false">
      <c r="A11" s="89"/>
      <c r="B11" s="89"/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40"/>
      <c r="M11" s="181"/>
      <c r="N11" s="182"/>
      <c r="O11" s="88"/>
      <c r="P11" s="40"/>
      <c r="Q11" s="182"/>
      <c r="R11" s="40"/>
      <c r="S11" s="182"/>
      <c r="T11" s="40"/>
      <c r="U11" s="182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40" t="n">
        <v>0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8.16"/>
    <col collapsed="false" customWidth="true" hidden="false" outlineLevel="0" max="2" min="2" style="183" width="16.32"/>
    <col collapsed="false" customWidth="true" hidden="false" outlineLevel="0" max="3" min="3" style="183" width="3.83"/>
    <col collapsed="false" customWidth="true" hidden="false" outlineLevel="0" max="4" min="4" style="183" width="9.32"/>
    <col collapsed="false" customWidth="true" hidden="false" outlineLevel="0" max="5" min="5" style="183" width="46.82"/>
    <col collapsed="false" customWidth="true" hidden="false" outlineLevel="0" max="6" min="6" style="183" width="13.32"/>
    <col collapsed="false" customWidth="true" hidden="false" outlineLevel="0" max="7" min="7" style="183" width="12.99"/>
    <col collapsed="false" customWidth="true" hidden="false" outlineLevel="0" max="8" min="8" style="183" width="8.99"/>
    <col collapsed="false" customWidth="false" hidden="false" outlineLevel="0" max="257" min="9" style="183" width="11.99"/>
  </cols>
  <sheetData>
    <row r="1" s="186" customFormat="true" ht="16.5" hidden="false" customHeight="true" outlineLevel="0" collapsed="false">
      <c r="A1" s="184" t="s">
        <v>318</v>
      </c>
      <c r="B1" s="184"/>
      <c r="C1" s="185"/>
      <c r="D1" s="185"/>
    </row>
    <row r="2" s="183" customFormat="true" ht="23.25" hidden="false" customHeight="true" outlineLevel="0" collapsed="false">
      <c r="A2" s="187" t="s">
        <v>319</v>
      </c>
      <c r="B2" s="187"/>
      <c r="C2" s="187"/>
      <c r="D2" s="187"/>
      <c r="E2" s="187"/>
      <c r="F2" s="187"/>
      <c r="G2" s="187"/>
      <c r="H2" s="187"/>
    </row>
    <row r="3" s="183" customFormat="true" ht="18" hidden="false" customHeight="true" outlineLevel="0" collapsed="false">
      <c r="A3" s="188" t="s">
        <v>320</v>
      </c>
      <c r="B3" s="188"/>
      <c r="C3" s="188"/>
      <c r="D3" s="188"/>
      <c r="E3" s="188"/>
      <c r="F3" s="188"/>
      <c r="G3" s="188"/>
      <c r="H3" s="188"/>
    </row>
    <row r="4" s="186" customFormat="true" ht="17.25" hidden="false" customHeight="true" outlineLevel="0" collapsed="false">
      <c r="A4" s="189"/>
      <c r="B4" s="189"/>
      <c r="C4" s="189"/>
      <c r="D4" s="189"/>
    </row>
    <row r="5" s="183" customFormat="true" ht="21.95" hidden="false" customHeight="true" outlineLevel="0" collapsed="false">
      <c r="A5" s="190" t="s">
        <v>321</v>
      </c>
      <c r="B5" s="190"/>
      <c r="C5" s="190"/>
      <c r="D5" s="190" t="s">
        <v>133</v>
      </c>
      <c r="E5" s="190"/>
      <c r="F5" s="190"/>
      <c r="G5" s="190"/>
      <c r="H5" s="190"/>
    </row>
    <row r="6" s="183" customFormat="true" ht="16" hidden="false" customHeight="true" outlineLevel="0" collapsed="false">
      <c r="A6" s="190" t="s">
        <v>322</v>
      </c>
      <c r="B6" s="190" t="s">
        <v>323</v>
      </c>
      <c r="C6" s="190"/>
      <c r="D6" s="190" t="s">
        <v>324</v>
      </c>
      <c r="E6" s="190"/>
      <c r="F6" s="190" t="s">
        <v>325</v>
      </c>
      <c r="G6" s="190"/>
      <c r="H6" s="190"/>
    </row>
    <row r="7" s="183" customFormat="true" ht="18" hidden="false" customHeight="true" outlineLevel="0" collapsed="false">
      <c r="A7" s="190"/>
      <c r="B7" s="190"/>
      <c r="C7" s="190"/>
      <c r="D7" s="190"/>
      <c r="E7" s="190"/>
      <c r="F7" s="190" t="s">
        <v>326</v>
      </c>
      <c r="G7" s="190" t="s">
        <v>327</v>
      </c>
      <c r="H7" s="190" t="s">
        <v>328</v>
      </c>
    </row>
    <row r="8" s="183" customFormat="true" ht="27" hidden="false" customHeight="true" outlineLevel="0" collapsed="false">
      <c r="A8" s="190"/>
      <c r="B8" s="190" t="s">
        <v>329</v>
      </c>
      <c r="C8" s="190"/>
      <c r="D8" s="190" t="s">
        <v>330</v>
      </c>
      <c r="E8" s="190"/>
      <c r="F8" s="191" t="n">
        <v>48.86</v>
      </c>
      <c r="G8" s="191" t="n">
        <v>48.86</v>
      </c>
      <c r="H8" s="191"/>
    </row>
    <row r="9" s="183" customFormat="true" ht="35" hidden="false" customHeight="true" outlineLevel="0" collapsed="false">
      <c r="A9" s="190"/>
      <c r="B9" s="190" t="s">
        <v>331</v>
      </c>
      <c r="C9" s="190"/>
      <c r="D9" s="190" t="s">
        <v>332</v>
      </c>
      <c r="E9" s="190"/>
      <c r="F9" s="191" t="n">
        <v>4.82</v>
      </c>
      <c r="G9" s="191" t="n">
        <v>4.82</v>
      </c>
      <c r="H9" s="191"/>
    </row>
    <row r="10" s="183" customFormat="true" ht="18" hidden="false" customHeight="true" outlineLevel="0" collapsed="false">
      <c r="A10" s="190"/>
      <c r="B10" s="190"/>
      <c r="C10" s="190"/>
      <c r="D10" s="190"/>
      <c r="E10" s="190"/>
      <c r="F10" s="191"/>
      <c r="G10" s="191"/>
      <c r="H10" s="191"/>
    </row>
    <row r="11" s="183" customFormat="true" ht="21.95" hidden="false" customHeight="true" outlineLevel="0" collapsed="false">
      <c r="A11" s="190"/>
      <c r="B11" s="190" t="s">
        <v>333</v>
      </c>
      <c r="C11" s="190"/>
      <c r="D11" s="190"/>
      <c r="E11" s="190"/>
      <c r="F11" s="191" t="n">
        <v>53.68</v>
      </c>
      <c r="G11" s="191" t="n">
        <v>53.68</v>
      </c>
      <c r="H11" s="191"/>
    </row>
    <row r="12" s="183" customFormat="true" ht="45" hidden="false" customHeight="true" outlineLevel="0" collapsed="false">
      <c r="A12" s="190" t="s">
        <v>334</v>
      </c>
      <c r="B12" s="192" t="s">
        <v>335</v>
      </c>
      <c r="C12" s="192"/>
      <c r="D12" s="192"/>
      <c r="E12" s="192"/>
      <c r="F12" s="192"/>
      <c r="G12" s="192"/>
      <c r="H12" s="192"/>
      <c r="P12" s="183" t="s">
        <v>336</v>
      </c>
    </row>
    <row r="13" s="183" customFormat="true" ht="21.95" hidden="true" customHeight="true" outlineLevel="0" collapsed="false">
      <c r="A13" s="190" t="s">
        <v>337</v>
      </c>
      <c r="B13" s="190" t="s">
        <v>338</v>
      </c>
      <c r="C13" s="190" t="s">
        <v>339</v>
      </c>
      <c r="D13" s="190"/>
      <c r="E13" s="190" t="s">
        <v>340</v>
      </c>
      <c r="F13" s="190"/>
      <c r="G13" s="190" t="s">
        <v>341</v>
      </c>
      <c r="H13" s="190"/>
    </row>
    <row r="14" s="183" customFormat="true" ht="21.95" hidden="false" customHeight="true" outlineLevel="0" collapsed="false">
      <c r="A14" s="190"/>
      <c r="B14" s="190" t="s">
        <v>342</v>
      </c>
      <c r="C14" s="190" t="s">
        <v>343</v>
      </c>
      <c r="D14" s="190"/>
      <c r="E14" s="193" t="s">
        <v>181</v>
      </c>
      <c r="F14" s="193"/>
      <c r="G14" s="194" t="s">
        <v>344</v>
      </c>
      <c r="H14" s="194"/>
    </row>
    <row r="15" s="183" customFormat="true" ht="21.95" hidden="false" customHeight="true" outlineLevel="0" collapsed="false">
      <c r="A15" s="190"/>
      <c r="B15" s="190"/>
      <c r="C15" s="190"/>
      <c r="D15" s="190"/>
      <c r="E15" s="195" t="s">
        <v>208</v>
      </c>
      <c r="F15" s="195"/>
      <c r="G15" s="194" t="s">
        <v>345</v>
      </c>
      <c r="H15" s="194"/>
    </row>
    <row r="16" s="183" customFormat="true" ht="21.95" hidden="false" customHeight="true" outlineLevel="0" collapsed="false">
      <c r="A16" s="190"/>
      <c r="B16" s="190"/>
      <c r="C16" s="190"/>
      <c r="D16" s="190"/>
      <c r="E16" s="195" t="s">
        <v>346</v>
      </c>
      <c r="F16" s="195"/>
      <c r="G16" s="194" t="s">
        <v>347</v>
      </c>
      <c r="H16" s="194"/>
    </row>
    <row r="17" s="183" customFormat="true" ht="30" hidden="false" customHeight="true" outlineLevel="0" collapsed="false">
      <c r="A17" s="190"/>
      <c r="B17" s="190"/>
      <c r="C17" s="190" t="s">
        <v>348</v>
      </c>
      <c r="D17" s="190"/>
      <c r="E17" s="195" t="s">
        <v>349</v>
      </c>
      <c r="F17" s="195"/>
      <c r="G17" s="195" t="s">
        <v>350</v>
      </c>
      <c r="H17" s="195"/>
    </row>
    <row r="18" s="183" customFormat="true" ht="17" hidden="false" customHeight="true" outlineLevel="0" collapsed="false">
      <c r="A18" s="190"/>
      <c r="B18" s="190"/>
      <c r="C18" s="190"/>
      <c r="D18" s="190"/>
      <c r="E18" s="194" t="s">
        <v>336</v>
      </c>
      <c r="F18" s="194"/>
      <c r="G18" s="196"/>
      <c r="H18" s="196"/>
    </row>
    <row r="19" s="183" customFormat="true" ht="23" hidden="false" customHeight="true" outlineLevel="0" collapsed="false">
      <c r="A19" s="190"/>
      <c r="B19" s="190"/>
      <c r="C19" s="190" t="s">
        <v>351</v>
      </c>
      <c r="D19" s="190"/>
      <c r="E19" s="193" t="s">
        <v>352</v>
      </c>
      <c r="F19" s="193"/>
      <c r="G19" s="197" t="n">
        <v>1</v>
      </c>
      <c r="H19" s="197"/>
    </row>
    <row r="20" s="183" customFormat="true" ht="15" hidden="false" customHeight="true" outlineLevel="0" collapsed="false">
      <c r="A20" s="190"/>
      <c r="B20" s="190"/>
      <c r="C20" s="190"/>
      <c r="D20" s="190"/>
      <c r="E20" s="194"/>
      <c r="F20" s="194"/>
      <c r="G20" s="198"/>
      <c r="H20" s="198"/>
    </row>
    <row r="21" s="183" customFormat="true" ht="36" hidden="false" customHeight="true" outlineLevel="0" collapsed="false">
      <c r="A21" s="190"/>
      <c r="B21" s="190"/>
      <c r="C21" s="190" t="s">
        <v>353</v>
      </c>
      <c r="D21" s="190"/>
      <c r="E21" s="195" t="s">
        <v>354</v>
      </c>
      <c r="F21" s="195"/>
      <c r="G21" s="195" t="s">
        <v>355</v>
      </c>
      <c r="H21" s="195"/>
    </row>
    <row r="22" s="183" customFormat="true" ht="15" hidden="false" customHeight="true" outlineLevel="0" collapsed="false">
      <c r="A22" s="190"/>
      <c r="B22" s="190"/>
      <c r="C22" s="190"/>
      <c r="D22" s="190"/>
      <c r="E22" s="194" t="s">
        <v>356</v>
      </c>
      <c r="F22" s="194"/>
      <c r="G22" s="194"/>
      <c r="H22" s="194"/>
    </row>
    <row r="23" s="183" customFormat="true" ht="25" hidden="false" customHeight="true" outlineLevel="0" collapsed="false">
      <c r="A23" s="190"/>
      <c r="B23" s="190" t="s">
        <v>357</v>
      </c>
      <c r="C23" s="190" t="s">
        <v>358</v>
      </c>
      <c r="D23" s="190"/>
      <c r="E23" s="195" t="s">
        <v>359</v>
      </c>
      <c r="F23" s="195"/>
      <c r="G23" s="199" t="n">
        <v>0.428</v>
      </c>
      <c r="H23" s="199"/>
    </row>
    <row r="24" s="183" customFormat="true" ht="17" hidden="false" customHeight="true" outlineLevel="0" collapsed="false">
      <c r="A24" s="190"/>
      <c r="B24" s="190"/>
      <c r="C24" s="190"/>
      <c r="D24" s="190"/>
      <c r="E24" s="194"/>
      <c r="F24" s="194"/>
      <c r="G24" s="194"/>
      <c r="H24" s="194"/>
    </row>
    <row r="25" s="183" customFormat="true" ht="20" hidden="false" customHeight="true" outlineLevel="0" collapsed="false">
      <c r="A25" s="190"/>
      <c r="B25" s="190"/>
      <c r="C25" s="190" t="s">
        <v>360</v>
      </c>
      <c r="D25" s="190"/>
      <c r="E25" s="195" t="s">
        <v>361</v>
      </c>
      <c r="F25" s="195"/>
      <c r="G25" s="197" t="n">
        <v>1</v>
      </c>
      <c r="H25" s="197"/>
    </row>
    <row r="26" s="183" customFormat="true" ht="13" hidden="false" customHeight="true" outlineLevel="0" collapsed="false">
      <c r="A26" s="190"/>
      <c r="B26" s="190"/>
      <c r="C26" s="190"/>
      <c r="D26" s="190"/>
      <c r="E26" s="200"/>
      <c r="F26" s="200"/>
      <c r="G26" s="197"/>
      <c r="H26" s="197"/>
    </row>
    <row r="27" s="183" customFormat="true" ht="21.95" hidden="false" customHeight="true" outlineLevel="0" collapsed="false">
      <c r="A27" s="190"/>
      <c r="B27" s="190"/>
      <c r="C27" s="190" t="s">
        <v>362</v>
      </c>
      <c r="D27" s="190"/>
      <c r="E27" s="201" t="s">
        <v>363</v>
      </c>
      <c r="F27" s="201"/>
      <c r="G27" s="197"/>
      <c r="H27" s="197"/>
    </row>
    <row r="28" s="183" customFormat="true" ht="15" hidden="false" customHeight="true" outlineLevel="0" collapsed="false">
      <c r="A28" s="190"/>
      <c r="B28" s="190"/>
      <c r="C28" s="190"/>
      <c r="D28" s="190"/>
      <c r="E28" s="194"/>
      <c r="F28" s="194"/>
      <c r="G28" s="194"/>
      <c r="H28" s="194"/>
    </row>
    <row r="29" s="183" customFormat="true" ht="20" hidden="false" customHeight="true" outlineLevel="0" collapsed="false">
      <c r="A29" s="190"/>
      <c r="B29" s="190"/>
      <c r="C29" s="190" t="s">
        <v>364</v>
      </c>
      <c r="D29" s="190"/>
      <c r="E29" s="195" t="s">
        <v>365</v>
      </c>
      <c r="F29" s="195"/>
      <c r="G29" s="194"/>
      <c r="H29" s="194"/>
    </row>
    <row r="30" s="183" customFormat="true" ht="21.95" hidden="false" customHeight="true" outlineLevel="0" collapsed="false">
      <c r="A30" s="190"/>
      <c r="B30" s="190"/>
      <c r="C30" s="190"/>
      <c r="D30" s="190"/>
      <c r="E30" s="194"/>
      <c r="F30" s="194"/>
      <c r="G30" s="194"/>
      <c r="H30" s="194"/>
    </row>
    <row r="31" s="183" customFormat="true" ht="21.95" hidden="false" customHeight="true" outlineLevel="0" collapsed="false">
      <c r="A31" s="190"/>
      <c r="B31" s="190" t="s">
        <v>366</v>
      </c>
      <c r="C31" s="190" t="s">
        <v>367</v>
      </c>
      <c r="D31" s="190"/>
      <c r="E31" s="195" t="s">
        <v>368</v>
      </c>
      <c r="F31" s="195"/>
      <c r="G31" s="197" t="n">
        <v>0.98</v>
      </c>
      <c r="H31" s="197"/>
    </row>
    <row r="32" s="183" customFormat="true" ht="18" hidden="false" customHeight="true" outlineLevel="0" collapsed="false">
      <c r="A32" s="190"/>
      <c r="B32" s="190"/>
      <c r="C32" s="190"/>
      <c r="D32" s="190"/>
      <c r="E32" s="194"/>
      <c r="F32" s="194"/>
      <c r="G32" s="194"/>
      <c r="H32" s="194"/>
    </row>
    <row r="33" s="183" customFormat="true" ht="24" hidden="false" customHeight="true" outlineLevel="0" collapsed="false">
      <c r="A33" s="202" t="s">
        <v>369</v>
      </c>
      <c r="B33" s="202"/>
      <c r="C33" s="202"/>
      <c r="D33" s="202"/>
      <c r="E33" s="202"/>
      <c r="F33" s="202"/>
      <c r="G33" s="202"/>
      <c r="H33" s="202"/>
    </row>
  </sheetData>
  <mergeCells count="72">
    <mergeCell ref="A1:B1"/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2"/>
    <mergeCell ref="C13:D13"/>
    <mergeCell ref="E13:F13"/>
    <mergeCell ref="G13:H13"/>
    <mergeCell ref="B14:B22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30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3" width="8.16"/>
    <col collapsed="false" customWidth="true" hidden="false" outlineLevel="0" max="3" min="3" style="183" width="3.83"/>
    <col collapsed="false" customWidth="true" hidden="false" outlineLevel="0" max="4" min="4" style="183" width="29.83"/>
    <col collapsed="false" customWidth="true" hidden="false" outlineLevel="0" max="5" min="5" style="183" width="19.65"/>
    <col collapsed="false" customWidth="true" hidden="false" outlineLevel="0" max="6" min="6" style="183" width="16.5"/>
    <col collapsed="false" customWidth="true" hidden="false" outlineLevel="0" max="7" min="7" style="183" width="12.32"/>
    <col collapsed="false" customWidth="true" hidden="false" outlineLevel="0" max="8" min="8" style="183" width="13.15"/>
    <col collapsed="false" customWidth="true" hidden="false" outlineLevel="0" max="9" min="9" style="183" width="17.32"/>
    <col collapsed="false" customWidth="false" hidden="false" outlineLevel="0" max="257" min="10" style="183" width="11.99"/>
  </cols>
  <sheetData>
    <row r="1" customFormat="false" ht="16.5" hidden="false" customHeight="true" outlineLevel="0" collapsed="false">
      <c r="A1" s="203" t="s">
        <v>370</v>
      </c>
      <c r="B1" s="203"/>
      <c r="C1" s="204"/>
      <c r="D1" s="204"/>
    </row>
    <row r="2" customFormat="false" ht="33.75" hidden="false" customHeight="true" outlineLevel="0" collapsed="false">
      <c r="A2" s="187" t="s">
        <v>371</v>
      </c>
      <c r="B2" s="187"/>
      <c r="C2" s="187"/>
      <c r="D2" s="187"/>
      <c r="E2" s="187"/>
      <c r="F2" s="187"/>
      <c r="G2" s="187"/>
      <c r="H2" s="187"/>
      <c r="I2" s="187"/>
    </row>
    <row r="3" customFormat="false" ht="14.25" hidden="false" customHeight="true" outlineLevel="0" collapsed="false">
      <c r="A3" s="188" t="s">
        <v>320</v>
      </c>
      <c r="B3" s="188"/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A4" s="205"/>
      <c r="B4" s="206"/>
      <c r="C4" s="207"/>
      <c r="D4" s="207"/>
    </row>
    <row r="5" customFormat="false" ht="21.95" hidden="false" customHeight="true" outlineLevel="0" collapsed="false">
      <c r="A5" s="208" t="s">
        <v>372</v>
      </c>
      <c r="B5" s="208"/>
      <c r="C5" s="208"/>
      <c r="D5" s="209"/>
      <c r="E5" s="209"/>
      <c r="F5" s="209"/>
      <c r="G5" s="209"/>
      <c r="H5" s="209"/>
      <c r="I5" s="209"/>
    </row>
    <row r="6" customFormat="false" ht="21.95" hidden="false" customHeight="true" outlineLevel="0" collapsed="false">
      <c r="A6" s="208" t="s">
        <v>373</v>
      </c>
      <c r="B6" s="208"/>
      <c r="C6" s="208"/>
      <c r="D6" s="210"/>
      <c r="E6" s="210"/>
      <c r="F6" s="211" t="s">
        <v>374</v>
      </c>
      <c r="G6" s="211"/>
      <c r="H6" s="209"/>
      <c r="I6" s="209"/>
    </row>
    <row r="7" customFormat="false" ht="21.95" hidden="false" customHeight="true" outlineLevel="0" collapsed="false">
      <c r="A7" s="208" t="s">
        <v>375</v>
      </c>
      <c r="B7" s="208"/>
      <c r="C7" s="208"/>
      <c r="D7" s="210"/>
      <c r="E7" s="210"/>
      <c r="F7" s="211" t="s">
        <v>376</v>
      </c>
      <c r="G7" s="211"/>
      <c r="H7" s="209"/>
      <c r="I7" s="209"/>
    </row>
    <row r="8" customFormat="false" ht="21.95" hidden="false" customHeight="true" outlineLevel="0" collapsed="false">
      <c r="A8" s="211" t="s">
        <v>377</v>
      </c>
      <c r="B8" s="211"/>
      <c r="C8" s="211"/>
      <c r="D8" s="212" t="s">
        <v>378</v>
      </c>
      <c r="E8" s="212"/>
      <c r="F8" s="213" t="s">
        <v>379</v>
      </c>
      <c r="G8" s="213"/>
      <c r="H8" s="214"/>
      <c r="I8" s="214"/>
    </row>
    <row r="9" customFormat="false" ht="21.95" hidden="false" customHeight="true" outlineLevel="0" collapsed="false">
      <c r="A9" s="211"/>
      <c r="B9" s="211"/>
      <c r="C9" s="211"/>
      <c r="D9" s="212" t="s">
        <v>380</v>
      </c>
      <c r="E9" s="212"/>
      <c r="F9" s="213" t="s">
        <v>380</v>
      </c>
      <c r="G9" s="213"/>
      <c r="H9" s="214"/>
      <c r="I9" s="214"/>
    </row>
    <row r="10" customFormat="false" ht="21.95" hidden="false" customHeight="true" outlineLevel="0" collapsed="false">
      <c r="A10" s="211"/>
      <c r="B10" s="211"/>
      <c r="C10" s="211"/>
      <c r="D10" s="212" t="s">
        <v>381</v>
      </c>
      <c r="E10" s="212"/>
      <c r="F10" s="213" t="s">
        <v>381</v>
      </c>
      <c r="G10" s="213"/>
      <c r="H10" s="214"/>
      <c r="I10" s="214"/>
    </row>
    <row r="11" customFormat="false" ht="21.95" hidden="false" customHeight="true" outlineLevel="0" collapsed="false">
      <c r="A11" s="215" t="s">
        <v>382</v>
      </c>
      <c r="B11" s="211" t="s">
        <v>383</v>
      </c>
      <c r="C11" s="211"/>
      <c r="D11" s="211"/>
      <c r="E11" s="211"/>
      <c r="F11" s="211" t="s">
        <v>384</v>
      </c>
      <c r="G11" s="211"/>
      <c r="H11" s="211"/>
      <c r="I11" s="211"/>
    </row>
    <row r="12" customFormat="false" ht="92.25" hidden="false" customHeight="true" outlineLevel="0" collapsed="false">
      <c r="A12" s="215"/>
      <c r="B12" s="216" t="s">
        <v>385</v>
      </c>
      <c r="C12" s="216"/>
      <c r="D12" s="216"/>
      <c r="E12" s="216"/>
      <c r="F12" s="216" t="s">
        <v>385</v>
      </c>
      <c r="G12" s="216"/>
      <c r="H12" s="216"/>
      <c r="I12" s="216"/>
    </row>
    <row r="13" customFormat="false" ht="57" hidden="false" customHeight="true" outlineLevel="0" collapsed="false">
      <c r="A13" s="211" t="s">
        <v>386</v>
      </c>
      <c r="B13" s="217" t="s">
        <v>387</v>
      </c>
      <c r="C13" s="211" t="s">
        <v>339</v>
      </c>
      <c r="D13" s="211" t="s">
        <v>340</v>
      </c>
      <c r="E13" s="211" t="s">
        <v>341</v>
      </c>
      <c r="F13" s="211" t="s">
        <v>339</v>
      </c>
      <c r="G13" s="211" t="s">
        <v>340</v>
      </c>
      <c r="H13" s="211"/>
      <c r="I13" s="211" t="s">
        <v>341</v>
      </c>
    </row>
    <row r="14" customFormat="false" ht="21.95" hidden="false" customHeight="true" outlineLevel="0" collapsed="false">
      <c r="A14" s="211"/>
      <c r="B14" s="211" t="s">
        <v>388</v>
      </c>
      <c r="C14" s="211" t="s">
        <v>343</v>
      </c>
      <c r="D14" s="212" t="s">
        <v>389</v>
      </c>
      <c r="E14" s="218"/>
      <c r="F14" s="211" t="s">
        <v>343</v>
      </c>
      <c r="G14" s="219" t="s">
        <v>389</v>
      </c>
      <c r="H14" s="219"/>
      <c r="I14" s="218"/>
    </row>
    <row r="15" customFormat="false" ht="21.95" hidden="false" customHeight="true" outlineLevel="0" collapsed="false">
      <c r="A15" s="211"/>
      <c r="B15" s="211"/>
      <c r="C15" s="211"/>
      <c r="D15" s="212" t="s">
        <v>390</v>
      </c>
      <c r="E15" s="218"/>
      <c r="F15" s="211"/>
      <c r="G15" s="219" t="s">
        <v>390</v>
      </c>
      <c r="H15" s="219"/>
      <c r="I15" s="218"/>
    </row>
    <row r="16" customFormat="false" ht="21.95" hidden="false" customHeight="true" outlineLevel="0" collapsed="false">
      <c r="A16" s="211"/>
      <c r="B16" s="211"/>
      <c r="C16" s="211"/>
      <c r="D16" s="220" t="s">
        <v>391</v>
      </c>
      <c r="E16" s="218"/>
      <c r="F16" s="211"/>
      <c r="G16" s="221" t="s">
        <v>391</v>
      </c>
      <c r="H16" s="221"/>
      <c r="I16" s="218"/>
    </row>
    <row r="17" customFormat="false" ht="21.95" hidden="false" customHeight="true" outlineLevel="0" collapsed="false">
      <c r="A17" s="211"/>
      <c r="B17" s="211"/>
      <c r="C17" s="211" t="s">
        <v>348</v>
      </c>
      <c r="D17" s="212" t="s">
        <v>389</v>
      </c>
      <c r="E17" s="218"/>
      <c r="F17" s="211" t="s">
        <v>348</v>
      </c>
      <c r="G17" s="219" t="s">
        <v>389</v>
      </c>
      <c r="H17" s="219"/>
      <c r="I17" s="218"/>
    </row>
    <row r="18" customFormat="false" ht="21.95" hidden="false" customHeight="true" outlineLevel="0" collapsed="false">
      <c r="A18" s="211"/>
      <c r="B18" s="211"/>
      <c r="C18" s="211"/>
      <c r="D18" s="212" t="s">
        <v>390</v>
      </c>
      <c r="E18" s="218"/>
      <c r="F18" s="211"/>
      <c r="G18" s="219" t="s">
        <v>390</v>
      </c>
      <c r="H18" s="219"/>
      <c r="I18" s="218"/>
    </row>
    <row r="19" customFormat="false" ht="21.95" hidden="false" customHeight="true" outlineLevel="0" collapsed="false">
      <c r="A19" s="211"/>
      <c r="B19" s="211"/>
      <c r="C19" s="211"/>
      <c r="D19" s="220" t="s">
        <v>391</v>
      </c>
      <c r="E19" s="218"/>
      <c r="F19" s="211"/>
      <c r="G19" s="221" t="s">
        <v>391</v>
      </c>
      <c r="H19" s="221"/>
      <c r="I19" s="218"/>
    </row>
    <row r="20" customFormat="false" ht="21.95" hidden="false" customHeight="true" outlineLevel="0" collapsed="false">
      <c r="A20" s="211"/>
      <c r="B20" s="211"/>
      <c r="C20" s="211" t="s">
        <v>351</v>
      </c>
      <c r="D20" s="212" t="s">
        <v>389</v>
      </c>
      <c r="E20" s="218"/>
      <c r="F20" s="211" t="s">
        <v>351</v>
      </c>
      <c r="G20" s="219" t="s">
        <v>389</v>
      </c>
      <c r="H20" s="219"/>
      <c r="I20" s="218"/>
    </row>
    <row r="21" customFormat="false" ht="21.95" hidden="false" customHeight="true" outlineLevel="0" collapsed="false">
      <c r="A21" s="211"/>
      <c r="B21" s="211"/>
      <c r="C21" s="211"/>
      <c r="D21" s="212" t="s">
        <v>390</v>
      </c>
      <c r="E21" s="218"/>
      <c r="F21" s="211"/>
      <c r="G21" s="219" t="s">
        <v>390</v>
      </c>
      <c r="H21" s="219"/>
      <c r="I21" s="218"/>
    </row>
    <row r="22" customFormat="false" ht="21.95" hidden="false" customHeight="true" outlineLevel="0" collapsed="false">
      <c r="A22" s="211"/>
      <c r="B22" s="211"/>
      <c r="C22" s="211"/>
      <c r="D22" s="220" t="s">
        <v>391</v>
      </c>
      <c r="E22" s="218"/>
      <c r="F22" s="211"/>
      <c r="G22" s="221" t="s">
        <v>391</v>
      </c>
      <c r="H22" s="221"/>
      <c r="I22" s="218"/>
    </row>
    <row r="23" customFormat="false" ht="21.95" hidden="false" customHeight="true" outlineLevel="0" collapsed="false">
      <c r="A23" s="211"/>
      <c r="B23" s="211"/>
      <c r="C23" s="211" t="s">
        <v>353</v>
      </c>
      <c r="D23" s="212" t="s">
        <v>389</v>
      </c>
      <c r="E23" s="218"/>
      <c r="F23" s="211" t="s">
        <v>353</v>
      </c>
      <c r="G23" s="219" t="s">
        <v>389</v>
      </c>
      <c r="H23" s="219"/>
      <c r="I23" s="218"/>
    </row>
    <row r="24" customFormat="false" ht="21.95" hidden="false" customHeight="true" outlineLevel="0" collapsed="false">
      <c r="A24" s="211"/>
      <c r="B24" s="211"/>
      <c r="C24" s="211"/>
      <c r="D24" s="212" t="s">
        <v>390</v>
      </c>
      <c r="E24" s="218"/>
      <c r="F24" s="211"/>
      <c r="G24" s="219" t="s">
        <v>390</v>
      </c>
      <c r="H24" s="219"/>
      <c r="I24" s="218"/>
    </row>
    <row r="25" customFormat="false" ht="21.95" hidden="false" customHeight="true" outlineLevel="0" collapsed="false">
      <c r="A25" s="211"/>
      <c r="B25" s="211"/>
      <c r="C25" s="211"/>
      <c r="D25" s="220" t="s">
        <v>391</v>
      </c>
      <c r="E25" s="218"/>
      <c r="F25" s="211"/>
      <c r="G25" s="221" t="s">
        <v>391</v>
      </c>
      <c r="H25" s="221"/>
      <c r="I25" s="218"/>
    </row>
    <row r="26" customFormat="false" ht="21.95" hidden="false" customHeight="true" outlineLevel="0" collapsed="false">
      <c r="A26" s="211"/>
      <c r="B26" s="211"/>
      <c r="C26" s="210" t="s">
        <v>392</v>
      </c>
      <c r="D26" s="218"/>
      <c r="E26" s="210"/>
      <c r="F26" s="210" t="s">
        <v>392</v>
      </c>
      <c r="G26" s="221"/>
      <c r="H26" s="221"/>
      <c r="I26" s="218"/>
    </row>
    <row r="27" customFormat="false" ht="21.95" hidden="false" customHeight="true" outlineLevel="0" collapsed="false">
      <c r="A27" s="211"/>
      <c r="B27" s="211" t="s">
        <v>393</v>
      </c>
      <c r="C27" s="211" t="s">
        <v>358</v>
      </c>
      <c r="D27" s="212" t="s">
        <v>389</v>
      </c>
      <c r="E27" s="218"/>
      <c r="F27" s="211" t="s">
        <v>358</v>
      </c>
      <c r="G27" s="219" t="s">
        <v>389</v>
      </c>
      <c r="H27" s="219"/>
      <c r="I27" s="218"/>
    </row>
    <row r="28" customFormat="false" ht="21.95" hidden="false" customHeight="true" outlineLevel="0" collapsed="false">
      <c r="A28" s="211"/>
      <c r="B28" s="211"/>
      <c r="C28" s="211"/>
      <c r="D28" s="212" t="s">
        <v>390</v>
      </c>
      <c r="E28" s="218"/>
      <c r="F28" s="211"/>
      <c r="G28" s="219" t="s">
        <v>390</v>
      </c>
      <c r="H28" s="219"/>
      <c r="I28" s="218"/>
    </row>
    <row r="29" customFormat="false" ht="21.95" hidden="false" customHeight="true" outlineLevel="0" collapsed="false">
      <c r="A29" s="211"/>
      <c r="B29" s="211"/>
      <c r="C29" s="211"/>
      <c r="D29" s="220" t="s">
        <v>391</v>
      </c>
      <c r="E29" s="218"/>
      <c r="F29" s="211"/>
      <c r="G29" s="221" t="s">
        <v>391</v>
      </c>
      <c r="H29" s="221"/>
      <c r="I29" s="218"/>
    </row>
    <row r="30" customFormat="false" ht="21.95" hidden="false" customHeight="true" outlineLevel="0" collapsed="false">
      <c r="A30" s="211"/>
      <c r="B30" s="211"/>
      <c r="C30" s="211" t="s">
        <v>360</v>
      </c>
      <c r="D30" s="212" t="s">
        <v>389</v>
      </c>
      <c r="E30" s="218"/>
      <c r="F30" s="211" t="s">
        <v>360</v>
      </c>
      <c r="G30" s="219" t="s">
        <v>389</v>
      </c>
      <c r="H30" s="219"/>
      <c r="I30" s="218"/>
    </row>
    <row r="31" customFormat="false" ht="21.95" hidden="false" customHeight="true" outlineLevel="0" collapsed="false">
      <c r="A31" s="211"/>
      <c r="B31" s="211"/>
      <c r="C31" s="211"/>
      <c r="D31" s="212" t="s">
        <v>390</v>
      </c>
      <c r="E31" s="218"/>
      <c r="F31" s="211"/>
      <c r="G31" s="219" t="s">
        <v>390</v>
      </c>
      <c r="H31" s="219"/>
      <c r="I31" s="218"/>
    </row>
    <row r="32" customFormat="false" ht="21.95" hidden="false" customHeight="true" outlineLevel="0" collapsed="false">
      <c r="A32" s="211"/>
      <c r="B32" s="211"/>
      <c r="C32" s="211"/>
      <c r="D32" s="220" t="s">
        <v>391</v>
      </c>
      <c r="E32" s="218"/>
      <c r="F32" s="211"/>
      <c r="G32" s="221" t="s">
        <v>391</v>
      </c>
      <c r="H32" s="221"/>
      <c r="I32" s="218"/>
    </row>
    <row r="33" customFormat="false" ht="21.95" hidden="false" customHeight="true" outlineLevel="0" collapsed="false">
      <c r="A33" s="211"/>
      <c r="B33" s="211"/>
      <c r="C33" s="211" t="s">
        <v>362</v>
      </c>
      <c r="D33" s="212" t="s">
        <v>389</v>
      </c>
      <c r="E33" s="218"/>
      <c r="F33" s="211" t="s">
        <v>362</v>
      </c>
      <c r="G33" s="219" t="s">
        <v>389</v>
      </c>
      <c r="H33" s="219"/>
      <c r="I33" s="218"/>
    </row>
    <row r="34" customFormat="false" ht="21.95" hidden="false" customHeight="true" outlineLevel="0" collapsed="false">
      <c r="A34" s="211"/>
      <c r="B34" s="211"/>
      <c r="C34" s="211"/>
      <c r="D34" s="212" t="s">
        <v>390</v>
      </c>
      <c r="E34" s="218"/>
      <c r="F34" s="211"/>
      <c r="G34" s="219" t="s">
        <v>390</v>
      </c>
      <c r="H34" s="219"/>
      <c r="I34" s="218"/>
    </row>
    <row r="35" customFormat="false" ht="21.95" hidden="false" customHeight="true" outlineLevel="0" collapsed="false">
      <c r="A35" s="211"/>
      <c r="B35" s="211"/>
      <c r="C35" s="211"/>
      <c r="D35" s="220" t="s">
        <v>391</v>
      </c>
      <c r="E35" s="218"/>
      <c r="F35" s="211"/>
      <c r="G35" s="221" t="s">
        <v>391</v>
      </c>
      <c r="H35" s="221"/>
      <c r="I35" s="218"/>
    </row>
    <row r="36" customFormat="false" ht="21.95" hidden="false" customHeight="true" outlineLevel="0" collapsed="false">
      <c r="A36" s="211"/>
      <c r="B36" s="211"/>
      <c r="C36" s="211" t="s">
        <v>364</v>
      </c>
      <c r="D36" s="212" t="s">
        <v>389</v>
      </c>
      <c r="E36" s="218"/>
      <c r="F36" s="211" t="s">
        <v>364</v>
      </c>
      <c r="G36" s="219" t="s">
        <v>389</v>
      </c>
      <c r="H36" s="219"/>
      <c r="I36" s="218"/>
    </row>
    <row r="37" customFormat="false" ht="21.95" hidden="false" customHeight="true" outlineLevel="0" collapsed="false">
      <c r="A37" s="211"/>
      <c r="B37" s="211"/>
      <c r="C37" s="211"/>
      <c r="D37" s="212" t="s">
        <v>390</v>
      </c>
      <c r="E37" s="218"/>
      <c r="F37" s="211"/>
      <c r="G37" s="219" t="s">
        <v>390</v>
      </c>
      <c r="H37" s="219"/>
      <c r="I37" s="218"/>
    </row>
    <row r="38" customFormat="false" ht="21.95" hidden="false" customHeight="true" outlineLevel="0" collapsed="false">
      <c r="A38" s="211"/>
      <c r="B38" s="211"/>
      <c r="C38" s="211"/>
      <c r="D38" s="220" t="s">
        <v>391</v>
      </c>
      <c r="E38" s="218"/>
      <c r="F38" s="211"/>
      <c r="G38" s="221" t="s">
        <v>391</v>
      </c>
      <c r="H38" s="221"/>
      <c r="I38" s="218"/>
    </row>
    <row r="39" customFormat="false" ht="21.95" hidden="false" customHeight="true" outlineLevel="0" collapsed="false">
      <c r="A39" s="211"/>
      <c r="B39" s="211"/>
      <c r="C39" s="210" t="s">
        <v>392</v>
      </c>
      <c r="D39" s="218"/>
      <c r="E39" s="218"/>
      <c r="F39" s="210" t="s">
        <v>392</v>
      </c>
      <c r="G39" s="221"/>
      <c r="H39" s="221"/>
      <c r="I39" s="218"/>
    </row>
    <row r="40" customFormat="false" ht="21.95" hidden="false" customHeight="true" outlineLevel="0" collapsed="false">
      <c r="A40" s="211"/>
      <c r="B40" s="211" t="s">
        <v>394</v>
      </c>
      <c r="C40" s="211" t="s">
        <v>367</v>
      </c>
      <c r="D40" s="212" t="s">
        <v>389</v>
      </c>
      <c r="E40" s="209"/>
      <c r="F40" s="211" t="s">
        <v>367</v>
      </c>
      <c r="G40" s="219" t="s">
        <v>389</v>
      </c>
      <c r="H40" s="219"/>
      <c r="I40" s="218"/>
    </row>
    <row r="41" customFormat="false" ht="21.95" hidden="false" customHeight="true" outlineLevel="0" collapsed="false">
      <c r="A41" s="211"/>
      <c r="B41" s="211"/>
      <c r="C41" s="211"/>
      <c r="D41" s="212" t="s">
        <v>390</v>
      </c>
      <c r="E41" s="210"/>
      <c r="F41" s="211"/>
      <c r="G41" s="219" t="s">
        <v>390</v>
      </c>
      <c r="H41" s="219"/>
      <c r="I41" s="218"/>
    </row>
    <row r="42" customFormat="false" ht="21.95" hidden="false" customHeight="true" outlineLevel="0" collapsed="false">
      <c r="A42" s="211"/>
      <c r="B42" s="211"/>
      <c r="C42" s="211"/>
      <c r="D42" s="220" t="s">
        <v>391</v>
      </c>
      <c r="E42" s="210"/>
      <c r="F42" s="211"/>
      <c r="G42" s="221" t="s">
        <v>391</v>
      </c>
      <c r="H42" s="221"/>
      <c r="I42" s="218"/>
    </row>
    <row r="43" customFormat="false" ht="21.95" hidden="false" customHeight="true" outlineLevel="0" collapsed="false">
      <c r="A43" s="211"/>
      <c r="B43" s="211"/>
      <c r="C43" s="210" t="s">
        <v>392</v>
      </c>
      <c r="D43" s="218"/>
      <c r="E43" s="210"/>
      <c r="F43" s="210" t="s">
        <v>392</v>
      </c>
      <c r="G43" s="221"/>
      <c r="H43" s="221"/>
      <c r="I43" s="218"/>
    </row>
    <row r="44" customFormat="false" ht="21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8.49"/>
    <col collapsed="false" customWidth="true" hidden="true" outlineLevel="0" max="10" min="10" style="0" width="7.83"/>
    <col collapsed="false" customWidth="true" hidden="false" outlineLevel="0" max="11" min="11" style="0" width="15.15"/>
    <col collapsed="false" customWidth="true" hidden="false" outlineLevel="0" max="12" min="12" style="0" width="68.16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28</v>
      </c>
      <c r="L13" s="19" t="s">
        <v>32</v>
      </c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20" t="s">
        <v>35</v>
      </c>
    </row>
    <row r="15" customFormat="false" ht="27.75" hidden="false" customHeight="true" outlineLevel="0" collapsed="false">
      <c r="A15" s="16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5" t="s">
        <v>11</v>
      </c>
      <c r="L16" s="20"/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21" t="s">
        <v>42</v>
      </c>
      <c r="L17" s="20" t="s">
        <v>43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4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19.15"/>
    <col collapsed="false" customWidth="true" hidden="false" outlineLevel="0" max="2" min="2" style="22" width="7.16"/>
    <col collapsed="false" customWidth="true" hidden="false" outlineLevel="0" max="3" min="3" style="22" width="27.82"/>
    <col collapsed="false" customWidth="true" hidden="false" outlineLevel="0" max="4" min="4" style="22" width="7.99"/>
    <col collapsed="false" customWidth="true" hidden="false" outlineLevel="0" max="5" min="5" style="22" width="26.99"/>
    <col collapsed="false" customWidth="true" hidden="false" outlineLevel="0" max="6" min="6" style="22" width="7.65"/>
    <col collapsed="false" customWidth="true" hidden="false" outlineLevel="0" max="7" min="7" style="22" width="26.32"/>
    <col collapsed="false" customWidth="true" hidden="false" outlineLevel="0" max="8" min="8" style="22" width="7.16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9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 t="n">
        <v>53.68</v>
      </c>
      <c r="C6" s="36" t="s">
        <v>53</v>
      </c>
      <c r="D6" s="35" t="n">
        <v>53.68</v>
      </c>
      <c r="E6" s="34" t="s">
        <v>53</v>
      </c>
      <c r="F6" s="37" t="n">
        <v>53.68</v>
      </c>
      <c r="G6" s="36" t="s">
        <v>53</v>
      </c>
      <c r="H6" s="38" t="n">
        <v>53.68</v>
      </c>
    </row>
    <row r="7" customFormat="false" ht="15.75" hidden="false" customHeight="true" outlineLevel="0" collapsed="false">
      <c r="A7" s="39" t="s">
        <v>54</v>
      </c>
      <c r="B7" s="40" t="n">
        <v>53.68</v>
      </c>
      <c r="C7" s="41" t="s">
        <v>55</v>
      </c>
      <c r="D7" s="40"/>
      <c r="E7" s="42" t="s">
        <v>56</v>
      </c>
      <c r="F7" s="37" t="n">
        <v>53.68</v>
      </c>
      <c r="G7" s="43" t="s">
        <v>57</v>
      </c>
      <c r="H7" s="44" t="n">
        <v>47.66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47.66</v>
      </c>
      <c r="G8" s="43" t="s">
        <v>61</v>
      </c>
      <c r="H8" s="44" t="n">
        <v>4.82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4.82</v>
      </c>
      <c r="G9" s="43" t="s">
        <v>65</v>
      </c>
      <c r="H9" s="44"/>
    </row>
    <row r="10" customFormat="false" ht="15.75" hidden="false" customHeight="true" outlineLevel="0" collapsed="false">
      <c r="A10" s="47" t="s">
        <v>66</v>
      </c>
      <c r="B10" s="37"/>
      <c r="C10" s="41" t="s">
        <v>67</v>
      </c>
      <c r="D10" s="40"/>
      <c r="E10" s="46" t="s">
        <v>68</v>
      </c>
      <c r="F10" s="40" t="n">
        <v>1.2</v>
      </c>
      <c r="G10" s="43" t="s">
        <v>69</v>
      </c>
      <c r="H10" s="44"/>
    </row>
    <row r="11" customFormat="false" ht="15.75" hidden="false" customHeight="true" outlineLevel="0" collapsed="false">
      <c r="A11" s="48"/>
      <c r="B11" s="37"/>
      <c r="C11" s="41" t="s">
        <v>70</v>
      </c>
      <c r="D11" s="40"/>
      <c r="E11" s="42" t="s">
        <v>71</v>
      </c>
      <c r="F11" s="37"/>
      <c r="G11" s="43" t="s">
        <v>72</v>
      </c>
      <c r="H11" s="44"/>
    </row>
    <row r="12" customFormat="false" ht="15.75" hidden="false" customHeight="true" outlineLevel="0" collapsed="false">
      <c r="A12" s="48"/>
      <c r="B12" s="37"/>
      <c r="C12" s="41" t="s">
        <v>73</v>
      </c>
      <c r="D12" s="40"/>
      <c r="E12" s="49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48"/>
      <c r="B13" s="37"/>
      <c r="C13" s="41" t="s">
        <v>75</v>
      </c>
      <c r="D13" s="40"/>
      <c r="E13" s="46" t="s">
        <v>76</v>
      </c>
      <c r="F13" s="40"/>
      <c r="G13" s="43" t="s">
        <v>77</v>
      </c>
      <c r="H13" s="44"/>
    </row>
    <row r="14" customFormat="false" ht="15.75" hidden="false" customHeight="true" outlineLevel="0" collapsed="false">
      <c r="A14" s="48"/>
      <c r="B14" s="37"/>
      <c r="C14" s="41" t="s">
        <v>78</v>
      </c>
      <c r="D14" s="40" t="n">
        <v>8.5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48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1.2</v>
      </c>
    </row>
    <row r="16" customFormat="false" ht="15.75" hidden="false" customHeight="true" outlineLevel="0" collapsed="false">
      <c r="A16" s="48"/>
      <c r="B16" s="37"/>
      <c r="C16" s="41" t="s">
        <v>84</v>
      </c>
      <c r="D16" s="40" t="n">
        <v>4.03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48"/>
      <c r="B17" s="35"/>
      <c r="C17" s="50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48"/>
      <c r="B18" s="35"/>
      <c r="C18" s="41" t="s">
        <v>90</v>
      </c>
      <c r="D18" s="40"/>
      <c r="E18" s="50" t="s">
        <v>91</v>
      </c>
      <c r="F18" s="40" t="n">
        <v>0</v>
      </c>
      <c r="G18" s="51" t="s">
        <v>92</v>
      </c>
      <c r="H18" s="52"/>
    </row>
    <row r="19" customFormat="false" ht="15.75" hidden="false" customHeight="true" outlineLevel="0" collapsed="false">
      <c r="A19" s="53"/>
      <c r="B19" s="35"/>
      <c r="C19" s="41" t="s">
        <v>93</v>
      </c>
      <c r="D19" s="40" t="n">
        <v>37.89</v>
      </c>
      <c r="E19" s="50" t="s">
        <v>94</v>
      </c>
      <c r="F19" s="40" t="n">
        <v>0</v>
      </c>
      <c r="G19" s="51" t="s">
        <v>95</v>
      </c>
      <c r="H19" s="54"/>
    </row>
    <row r="20" customFormat="false" ht="15.75" hidden="false" customHeight="true" outlineLevel="0" collapsed="false">
      <c r="A20" s="53"/>
      <c r="B20" s="35"/>
      <c r="C20" s="55" t="s">
        <v>96</v>
      </c>
      <c r="D20" s="40"/>
      <c r="E20" s="50" t="s">
        <v>97</v>
      </c>
      <c r="F20" s="40" t="n">
        <v>0</v>
      </c>
      <c r="G20" s="51" t="s">
        <v>98</v>
      </c>
      <c r="H20" s="38"/>
    </row>
    <row r="21" customFormat="false" ht="15.75" hidden="false" customHeight="true" outlineLevel="0" collapsed="false">
      <c r="A21" s="53"/>
      <c r="B21" s="35"/>
      <c r="C21" s="41" t="s">
        <v>99</v>
      </c>
      <c r="D21" s="40"/>
      <c r="E21" s="49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3"/>
      <c r="B22" s="35"/>
      <c r="C22" s="41" t="s">
        <v>102</v>
      </c>
      <c r="D22" s="40"/>
      <c r="E22" s="48"/>
      <c r="F22" s="37"/>
      <c r="G22" s="43"/>
      <c r="H22" s="52"/>
    </row>
    <row r="23" customFormat="false" ht="15.75" hidden="false" customHeight="true" outlineLevel="0" collapsed="false">
      <c r="A23" s="53"/>
      <c r="B23" s="35"/>
      <c r="C23" s="41" t="s">
        <v>103</v>
      </c>
      <c r="D23" s="40"/>
      <c r="E23" s="48"/>
      <c r="F23" s="35"/>
      <c r="G23" s="56"/>
      <c r="H23" s="54"/>
    </row>
    <row r="24" customFormat="false" ht="18" hidden="false" customHeight="true" outlineLevel="0" collapsed="false">
      <c r="A24" s="53"/>
      <c r="B24" s="35"/>
      <c r="C24" s="41" t="s">
        <v>104</v>
      </c>
      <c r="D24" s="40"/>
      <c r="E24" s="48"/>
      <c r="F24" s="35"/>
      <c r="G24" s="56"/>
      <c r="H24" s="54"/>
    </row>
    <row r="25" customFormat="false" ht="15.75" hidden="false" customHeight="true" outlineLevel="0" collapsed="false">
      <c r="A25" s="50"/>
      <c r="B25" s="35"/>
      <c r="C25" s="41" t="s">
        <v>105</v>
      </c>
      <c r="D25" s="40"/>
      <c r="E25" s="57"/>
      <c r="F25" s="35"/>
      <c r="G25" s="56"/>
      <c r="H25" s="54"/>
    </row>
    <row r="26" customFormat="false" ht="15.75" hidden="false" customHeight="true" outlineLevel="0" collapsed="false">
      <c r="A26" s="50"/>
      <c r="B26" s="35"/>
      <c r="C26" s="47" t="s">
        <v>106</v>
      </c>
      <c r="D26" s="40" t="n">
        <v>3.26</v>
      </c>
      <c r="E26" s="53"/>
      <c r="F26" s="37"/>
      <c r="G26" s="56"/>
      <c r="H26" s="54"/>
    </row>
    <row r="27" customFormat="false" ht="15.75" hidden="false" customHeight="true" outlineLevel="0" collapsed="false">
      <c r="A27" s="50"/>
      <c r="B27" s="35"/>
      <c r="C27" s="41" t="s">
        <v>107</v>
      </c>
      <c r="D27" s="40"/>
      <c r="E27" s="53"/>
      <c r="F27" s="35"/>
      <c r="G27" s="56"/>
      <c r="H27" s="54"/>
    </row>
    <row r="28" customFormat="false" ht="18" hidden="false" customHeight="true" outlineLevel="0" collapsed="false">
      <c r="A28" s="50"/>
      <c r="B28" s="35"/>
      <c r="C28" s="41" t="s">
        <v>108</v>
      </c>
      <c r="D28" s="40"/>
      <c r="E28" s="53"/>
      <c r="F28" s="35"/>
      <c r="G28" s="56"/>
      <c r="H28" s="54"/>
    </row>
    <row r="29" customFormat="false" ht="18" hidden="false" customHeight="true" outlineLevel="0" collapsed="false">
      <c r="A29" s="50"/>
      <c r="B29" s="35"/>
      <c r="C29" s="41" t="s">
        <v>109</v>
      </c>
      <c r="D29" s="40"/>
      <c r="E29" s="53"/>
      <c r="F29" s="35"/>
      <c r="G29" s="56"/>
      <c r="H29" s="54"/>
    </row>
    <row r="30" customFormat="false" ht="15.75" hidden="false" customHeight="true" outlineLevel="0" collapsed="false">
      <c r="A30" s="50"/>
      <c r="B30" s="35"/>
      <c r="C30" s="41" t="s">
        <v>110</v>
      </c>
      <c r="D30" s="40"/>
      <c r="E30" s="53"/>
      <c r="F30" s="35"/>
      <c r="G30" s="56"/>
      <c r="H30" s="54"/>
    </row>
    <row r="31" customFormat="false" ht="15.75" hidden="false" customHeight="true" outlineLevel="0" collapsed="false">
      <c r="A31" s="50"/>
      <c r="B31" s="37"/>
      <c r="C31" s="41" t="s">
        <v>111</v>
      </c>
      <c r="D31" s="40"/>
      <c r="E31" s="53"/>
      <c r="F31" s="35"/>
      <c r="G31" s="56"/>
      <c r="H31" s="54"/>
    </row>
    <row r="32" customFormat="false" ht="15.75" hidden="false" customHeight="true" outlineLevel="0" collapsed="false">
      <c r="A32" s="50"/>
      <c r="B32" s="35"/>
      <c r="C32" s="41" t="s">
        <v>112</v>
      </c>
      <c r="D32" s="40"/>
      <c r="E32" s="58"/>
      <c r="F32" s="35"/>
      <c r="G32" s="56"/>
      <c r="H32" s="54"/>
    </row>
    <row r="33" customFormat="false" ht="18" hidden="false" customHeight="true" outlineLevel="0" collapsed="false">
      <c r="A33" s="50"/>
      <c r="B33" s="35"/>
      <c r="C33" s="41" t="s">
        <v>113</v>
      </c>
      <c r="D33" s="40"/>
      <c r="E33" s="58"/>
      <c r="F33" s="35"/>
      <c r="G33" s="56"/>
      <c r="H33" s="54"/>
    </row>
    <row r="34" customFormat="false" ht="18" hidden="false" customHeight="true" outlineLevel="0" collapsed="false">
      <c r="A34" s="50"/>
      <c r="B34" s="35"/>
      <c r="C34" s="41" t="s">
        <v>114</v>
      </c>
      <c r="D34" s="40"/>
      <c r="E34" s="58"/>
      <c r="F34" s="35"/>
      <c r="G34" s="56"/>
      <c r="H34" s="54"/>
    </row>
    <row r="35" customFormat="false" ht="18" hidden="false" customHeight="true" outlineLevel="0" collapsed="false">
      <c r="A35" s="50"/>
      <c r="B35" s="35"/>
      <c r="C35" s="59" t="s">
        <v>115</v>
      </c>
      <c r="D35" s="40"/>
      <c r="E35" s="58"/>
      <c r="F35" s="35"/>
      <c r="G35" s="56"/>
      <c r="H35" s="54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54"/>
    </row>
    <row r="37" customFormat="false" ht="18" hidden="false" customHeight="true" outlineLevel="0" collapsed="false">
      <c r="A37" s="30" t="s">
        <v>116</v>
      </c>
      <c r="B37" s="35"/>
      <c r="C37" s="60" t="s">
        <v>117</v>
      </c>
      <c r="D37" s="35"/>
      <c r="E37" s="60" t="s">
        <v>117</v>
      </c>
      <c r="F37" s="35"/>
      <c r="G37" s="60" t="s">
        <v>117</v>
      </c>
      <c r="H37" s="54" t="n">
        <f aca="false">SUM(H7:H21)</f>
        <v>53.68</v>
      </c>
    </row>
    <row r="38" customFormat="false" ht="18" hidden="false" customHeight="true" outlineLevel="0" collapsed="false">
      <c r="A38" s="61" t="s">
        <v>118</v>
      </c>
      <c r="B38" s="35"/>
      <c r="C38" s="62" t="s">
        <v>119</v>
      </c>
      <c r="D38" s="35"/>
      <c r="E38" s="63" t="s">
        <v>119</v>
      </c>
      <c r="F38" s="35"/>
      <c r="G38" s="63" t="s">
        <v>119</v>
      </c>
      <c r="H38" s="54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54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54"/>
    </row>
    <row r="41" customFormat="false" ht="15.75" hidden="false" customHeight="true" outlineLevel="0" collapsed="false">
      <c r="A41" s="30" t="s">
        <v>120</v>
      </c>
      <c r="B41" s="35"/>
      <c r="C41" s="60" t="s">
        <v>121</v>
      </c>
      <c r="D41" s="35" t="n">
        <f aca="false">SUM(D6)</f>
        <v>53.68</v>
      </c>
      <c r="E41" s="30" t="s">
        <v>121</v>
      </c>
      <c r="F41" s="35"/>
      <c r="G41" s="30" t="s">
        <v>121</v>
      </c>
      <c r="H41" s="54" t="n">
        <f aca="false">SUM(H37:H38)</f>
        <v>53.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5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8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6</v>
      </c>
      <c r="C8" s="88" t="n">
        <v>53.68</v>
      </c>
      <c r="D8" s="88" t="n">
        <v>53.68</v>
      </c>
      <c r="E8" s="88"/>
      <c r="F8" s="88"/>
      <c r="G8" s="88" t="n">
        <v>0</v>
      </c>
      <c r="H8" s="40" t="n">
        <v>0</v>
      </c>
    </row>
    <row r="9" customFormat="false" ht="21.75" hidden="false" customHeight="true" outlineLevel="0" collapsed="false">
      <c r="A9" s="89" t="s">
        <v>132</v>
      </c>
      <c r="B9" s="87" t="s">
        <v>133</v>
      </c>
      <c r="C9" s="88" t="n">
        <v>53.68</v>
      </c>
      <c r="D9" s="88" t="n">
        <v>53.68</v>
      </c>
      <c r="E9" s="88"/>
      <c r="F9" s="88"/>
      <c r="G9" s="88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4</v>
      </c>
      <c r="B10" s="87" t="s">
        <v>135</v>
      </c>
      <c r="C10" s="88" t="n">
        <v>53.68</v>
      </c>
      <c r="D10" s="88" t="n">
        <v>53.68</v>
      </c>
      <c r="E10" s="88"/>
      <c r="F10" s="88"/>
      <c r="G10" s="88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4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6"/>
      <c r="B8" s="87" t="s">
        <v>126</v>
      </c>
      <c r="C8" s="88" t="n">
        <v>53.68</v>
      </c>
      <c r="D8" s="88" t="n">
        <v>53.68</v>
      </c>
      <c r="E8" s="88" t="n">
        <v>0</v>
      </c>
      <c r="F8" s="88" t="n">
        <v>0</v>
      </c>
      <c r="G8" s="88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9" t="s">
        <v>132</v>
      </c>
      <c r="B9" s="87" t="s">
        <v>133</v>
      </c>
      <c r="C9" s="88" t="n">
        <v>53.68</v>
      </c>
      <c r="D9" s="88" t="n">
        <v>53.68</v>
      </c>
      <c r="E9" s="88"/>
      <c r="F9" s="88" t="n">
        <v>0</v>
      </c>
      <c r="G9" s="88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4</v>
      </c>
      <c r="B10" s="87" t="s">
        <v>135</v>
      </c>
      <c r="C10" s="88" t="n">
        <v>53.68</v>
      </c>
      <c r="D10" s="88" t="n">
        <v>53.68</v>
      </c>
      <c r="E10" s="88"/>
      <c r="F10" s="88" t="n">
        <v>0</v>
      </c>
      <c r="G10" s="88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9.49"/>
    <col collapsed="false" customWidth="true" hidden="false" outlineLevel="0" max="3" min="3" style="0" width="26.83"/>
    <col collapsed="false" customWidth="true" hidden="false" outlineLevel="0" max="4" min="4" style="0" width="6.15"/>
    <col collapsed="false" customWidth="true" hidden="false" outlineLevel="0" max="5" min="5" style="0" width="30.82"/>
    <col collapsed="false" customWidth="true" hidden="false" outlineLevel="0" max="6" min="6" style="0" width="8.32"/>
    <col collapsed="false" customWidth="true" hidden="false" outlineLevel="0" max="7" min="7" style="0" width="25.83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4" t="s">
        <v>16</v>
      </c>
      <c r="B1" s="28"/>
      <c r="C1" s="28"/>
      <c r="D1" s="28"/>
      <c r="E1" s="28"/>
      <c r="F1" s="28"/>
      <c r="G1" s="22"/>
    </row>
    <row r="2" customFormat="false" ht="19.5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</row>
    <row r="4" customFormat="false" ht="26.25" hidden="false" customHeight="true" outlineLevel="0" collapsed="false">
      <c r="A4" s="29" t="s">
        <v>138</v>
      </c>
      <c r="B4" s="29"/>
      <c r="C4" s="30" t="s">
        <v>139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140</v>
      </c>
      <c r="B6" s="35" t="n">
        <v>53.68</v>
      </c>
      <c r="C6" s="36" t="s">
        <v>140</v>
      </c>
      <c r="D6" s="35" t="n">
        <v>53.68</v>
      </c>
      <c r="E6" s="34" t="s">
        <v>140</v>
      </c>
      <c r="F6" s="37" t="n">
        <v>53.68</v>
      </c>
      <c r="G6" s="34" t="s">
        <v>140</v>
      </c>
      <c r="H6" s="38" t="n">
        <v>53.68</v>
      </c>
    </row>
    <row r="7" customFormat="false" ht="15.75" hidden="false" customHeight="true" outlineLevel="0" collapsed="false">
      <c r="A7" s="39" t="s">
        <v>54</v>
      </c>
      <c r="B7" s="40" t="n">
        <v>53.68</v>
      </c>
      <c r="C7" s="41" t="s">
        <v>55</v>
      </c>
      <c r="D7" s="40"/>
      <c r="E7" s="42" t="s">
        <v>56</v>
      </c>
      <c r="F7" s="37" t="n">
        <v>53.68</v>
      </c>
      <c r="G7" s="43" t="s">
        <v>57</v>
      </c>
      <c r="H7" s="44" t="n">
        <v>47.66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47.66</v>
      </c>
      <c r="G8" s="43" t="s">
        <v>61</v>
      </c>
      <c r="H8" s="44" t="n">
        <v>4.82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4.82</v>
      </c>
      <c r="G9" s="43" t="s">
        <v>65</v>
      </c>
      <c r="H9" s="44"/>
    </row>
    <row r="10" customFormat="false" ht="15.75" hidden="false" customHeight="true" outlineLevel="0" collapsed="false">
      <c r="A10" s="48"/>
      <c r="B10" s="48"/>
      <c r="C10" s="41" t="s">
        <v>67</v>
      </c>
      <c r="D10" s="40"/>
      <c r="E10" s="46" t="s">
        <v>68</v>
      </c>
      <c r="F10" s="40" t="n">
        <v>1.2</v>
      </c>
      <c r="G10" s="43" t="s">
        <v>69</v>
      </c>
      <c r="H10" s="44"/>
    </row>
    <row r="11" customFormat="false" ht="15.75" hidden="false" customHeight="true" outlineLevel="0" collapsed="false">
      <c r="A11" s="48"/>
      <c r="B11" s="37"/>
      <c r="C11" s="41" t="s">
        <v>70</v>
      </c>
      <c r="D11" s="40"/>
      <c r="E11" s="42" t="s">
        <v>71</v>
      </c>
      <c r="F11" s="37"/>
      <c r="G11" s="43" t="s">
        <v>72</v>
      </c>
      <c r="H11" s="44"/>
    </row>
    <row r="12" customFormat="false" ht="15.75" hidden="false" customHeight="true" outlineLevel="0" collapsed="false">
      <c r="A12" s="48"/>
      <c r="B12" s="37"/>
      <c r="C12" s="41" t="s">
        <v>73</v>
      </c>
      <c r="D12" s="40"/>
      <c r="E12" s="49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48"/>
      <c r="B13" s="37"/>
      <c r="C13" s="41" t="s">
        <v>75</v>
      </c>
      <c r="D13" s="40"/>
      <c r="E13" s="46" t="s">
        <v>76</v>
      </c>
      <c r="F13" s="40"/>
      <c r="G13" s="43" t="s">
        <v>77</v>
      </c>
      <c r="H13" s="44"/>
    </row>
    <row r="14" customFormat="false" ht="15.75" hidden="false" customHeight="true" outlineLevel="0" collapsed="false">
      <c r="A14" s="48"/>
      <c r="B14" s="37"/>
      <c r="C14" s="41" t="s">
        <v>78</v>
      </c>
      <c r="D14" s="40" t="n">
        <v>8.5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48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1.2</v>
      </c>
    </row>
    <row r="16" customFormat="false" ht="15.75" hidden="false" customHeight="true" outlineLevel="0" collapsed="false">
      <c r="A16" s="48"/>
      <c r="B16" s="37"/>
      <c r="C16" s="41" t="s">
        <v>84</v>
      </c>
      <c r="D16" s="40" t="n">
        <v>4.03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48"/>
      <c r="B17" s="35"/>
      <c r="C17" s="50" t="s">
        <v>87</v>
      </c>
      <c r="D17" s="40"/>
      <c r="E17" s="42" t="s">
        <v>88</v>
      </c>
      <c r="F17" s="40" t="n">
        <v>0</v>
      </c>
      <c r="G17" s="43" t="s">
        <v>89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90</v>
      </c>
      <c r="D18" s="40"/>
      <c r="E18" s="50" t="s">
        <v>91</v>
      </c>
      <c r="F18" s="40" t="n">
        <v>0</v>
      </c>
      <c r="G18" s="51" t="s">
        <v>92</v>
      </c>
      <c r="H18" s="52"/>
    </row>
    <row r="19" customFormat="false" ht="15.75" hidden="false" customHeight="true" outlineLevel="0" collapsed="false">
      <c r="A19" s="53"/>
      <c r="B19" s="35"/>
      <c r="C19" s="41" t="s">
        <v>93</v>
      </c>
      <c r="D19" s="40" t="n">
        <v>37.89</v>
      </c>
      <c r="E19" s="50" t="s">
        <v>94</v>
      </c>
      <c r="F19" s="40" t="n">
        <v>0</v>
      </c>
      <c r="G19" s="51" t="s">
        <v>95</v>
      </c>
      <c r="H19" s="54"/>
    </row>
    <row r="20" customFormat="false" ht="15.75" hidden="false" customHeight="true" outlineLevel="0" collapsed="false">
      <c r="A20" s="53"/>
      <c r="B20" s="35"/>
      <c r="C20" s="55" t="s">
        <v>96</v>
      </c>
      <c r="D20" s="40"/>
      <c r="E20" s="50" t="s">
        <v>97</v>
      </c>
      <c r="F20" s="40" t="n">
        <v>0</v>
      </c>
      <c r="G20" s="51" t="s">
        <v>98</v>
      </c>
      <c r="H20" s="38"/>
    </row>
    <row r="21" customFormat="false" ht="15.75" hidden="false" customHeight="true" outlineLevel="0" collapsed="false">
      <c r="A21" s="53"/>
      <c r="B21" s="37"/>
      <c r="C21" s="41" t="s">
        <v>99</v>
      </c>
      <c r="D21" s="40"/>
      <c r="E21" s="49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3"/>
      <c r="B22" s="37"/>
      <c r="C22" s="41" t="s">
        <v>102</v>
      </c>
      <c r="D22" s="40"/>
      <c r="E22" s="48"/>
      <c r="F22" s="37"/>
      <c r="G22" s="56"/>
      <c r="H22" s="91"/>
    </row>
    <row r="23" customFormat="false" ht="15.75" hidden="false" customHeight="true" outlineLevel="0" collapsed="false">
      <c r="A23" s="53"/>
      <c r="B23" s="37"/>
      <c r="C23" s="41" t="s">
        <v>103</v>
      </c>
      <c r="D23" s="40"/>
      <c r="E23" s="48"/>
      <c r="F23" s="35"/>
      <c r="G23" s="56"/>
      <c r="H23" s="92"/>
    </row>
    <row r="24" customFormat="false" ht="18" hidden="false" customHeight="true" outlineLevel="0" collapsed="false">
      <c r="A24" s="53"/>
      <c r="B24" s="37"/>
      <c r="C24" s="41" t="s">
        <v>104</v>
      </c>
      <c r="D24" s="40"/>
      <c r="E24" s="48"/>
      <c r="F24" s="35"/>
      <c r="G24" s="56"/>
      <c r="H24" s="92"/>
    </row>
    <row r="25" customFormat="false" ht="15.75" hidden="false" customHeight="true" outlineLevel="0" collapsed="false">
      <c r="A25" s="50"/>
      <c r="B25" s="37"/>
      <c r="C25" s="41" t="s">
        <v>105</v>
      </c>
      <c r="D25" s="40"/>
      <c r="E25" s="57"/>
      <c r="F25" s="35"/>
      <c r="G25" s="56"/>
      <c r="H25" s="92"/>
    </row>
    <row r="26" customFormat="false" ht="15.75" hidden="false" customHeight="true" outlineLevel="0" collapsed="false">
      <c r="A26" s="50"/>
      <c r="B26" s="35"/>
      <c r="C26" s="47" t="s">
        <v>106</v>
      </c>
      <c r="D26" s="40" t="n">
        <v>3.26</v>
      </c>
      <c r="E26" s="53"/>
      <c r="F26" s="37"/>
      <c r="G26" s="56"/>
      <c r="H26" s="92"/>
    </row>
    <row r="27" customFormat="false" ht="15.75" hidden="false" customHeight="true" outlineLevel="0" collapsed="false">
      <c r="A27" s="50"/>
      <c r="B27" s="35"/>
      <c r="C27" s="41" t="s">
        <v>107</v>
      </c>
      <c r="D27" s="40" t="n">
        <v>0</v>
      </c>
      <c r="E27" s="53"/>
      <c r="F27" s="35"/>
      <c r="G27" s="56"/>
      <c r="H27" s="92"/>
    </row>
    <row r="28" customFormat="false" ht="18" hidden="false" customHeight="true" outlineLevel="0" collapsed="false">
      <c r="A28" s="50"/>
      <c r="B28" s="35"/>
      <c r="C28" s="41" t="s">
        <v>108</v>
      </c>
      <c r="D28" s="44" t="n">
        <v>0</v>
      </c>
      <c r="E28" s="53"/>
      <c r="F28" s="35"/>
      <c r="G28" s="56"/>
      <c r="H28" s="92"/>
    </row>
    <row r="29" customFormat="false" ht="13.5" hidden="false" customHeight="true" outlineLevel="0" collapsed="false">
      <c r="A29" s="50"/>
      <c r="B29" s="35"/>
      <c r="C29" s="93" t="s">
        <v>109</v>
      </c>
      <c r="D29" s="40" t="n">
        <v>0</v>
      </c>
      <c r="E29" s="53"/>
      <c r="F29" s="35"/>
      <c r="G29" s="56"/>
      <c r="H29" s="92"/>
    </row>
    <row r="30" customFormat="false" ht="15.75" hidden="false" customHeight="true" outlineLevel="0" collapsed="false">
      <c r="A30" s="50"/>
      <c r="B30" s="35"/>
      <c r="C30" s="41" t="s">
        <v>110</v>
      </c>
      <c r="D30" s="94" t="n">
        <v>0</v>
      </c>
      <c r="E30" s="53"/>
      <c r="F30" s="35"/>
      <c r="G30" s="56"/>
      <c r="H30" s="92"/>
    </row>
    <row r="31" customFormat="false" ht="15.75" hidden="false" customHeight="true" outlineLevel="0" collapsed="false">
      <c r="A31" s="50"/>
      <c r="B31" s="37"/>
      <c r="C31" s="41" t="s">
        <v>111</v>
      </c>
      <c r="D31" s="40" t="n">
        <v>0</v>
      </c>
      <c r="E31" s="53"/>
      <c r="F31" s="35"/>
      <c r="G31" s="56"/>
      <c r="H31" s="92"/>
    </row>
    <row r="32" customFormat="false" ht="15.75" hidden="false" customHeight="true" outlineLevel="0" collapsed="false">
      <c r="A32" s="50"/>
      <c r="B32" s="35"/>
      <c r="C32" s="41" t="s">
        <v>112</v>
      </c>
      <c r="D32" s="40" t="n">
        <v>0</v>
      </c>
      <c r="E32" s="58"/>
      <c r="F32" s="35"/>
      <c r="G32" s="56"/>
      <c r="H32" s="92"/>
    </row>
    <row r="33" customFormat="false" ht="18" hidden="false" customHeight="true" outlineLevel="0" collapsed="false">
      <c r="A33" s="50"/>
      <c r="B33" s="35"/>
      <c r="C33" s="41" t="s">
        <v>113</v>
      </c>
      <c r="D33" s="40" t="n">
        <v>0</v>
      </c>
      <c r="E33" s="58"/>
      <c r="F33" s="35"/>
      <c r="G33" s="56"/>
      <c r="H33" s="92"/>
    </row>
    <row r="34" customFormat="false" ht="18" hidden="false" customHeight="true" outlineLevel="0" collapsed="false">
      <c r="A34" s="50"/>
      <c r="B34" s="35"/>
      <c r="C34" s="41" t="s">
        <v>114</v>
      </c>
      <c r="D34" s="40" t="n">
        <v>0</v>
      </c>
      <c r="E34" s="58"/>
      <c r="F34" s="35"/>
      <c r="G34" s="56"/>
      <c r="H34" s="92"/>
    </row>
    <row r="35" customFormat="false" ht="18" hidden="false" customHeight="true" outlineLevel="0" collapsed="false">
      <c r="A35" s="50"/>
      <c r="B35" s="35"/>
      <c r="C35" s="59" t="s">
        <v>115</v>
      </c>
      <c r="D35" s="40" t="n">
        <v>0</v>
      </c>
      <c r="E35" s="58"/>
      <c r="F35" s="35"/>
      <c r="G35" s="56"/>
      <c r="H35" s="92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92"/>
    </row>
    <row r="37" customFormat="false" ht="18" hidden="false" customHeight="true" outlineLevel="0" collapsed="false">
      <c r="A37" s="30" t="s">
        <v>116</v>
      </c>
      <c r="B37" s="35"/>
      <c r="C37" s="60" t="s">
        <v>117</v>
      </c>
      <c r="D37" s="35" t="n">
        <f aca="false">SUM(D6)</f>
        <v>53.68</v>
      </c>
      <c r="E37" s="60" t="s">
        <v>117</v>
      </c>
      <c r="F37" s="35" t="n">
        <f aca="false">SUM(F6)</f>
        <v>53.68</v>
      </c>
      <c r="G37" s="60" t="s">
        <v>117</v>
      </c>
      <c r="H37" s="92"/>
    </row>
    <row r="38" customFormat="false" ht="18" hidden="false" customHeight="true" outlineLevel="0" collapsed="false">
      <c r="A38" s="61" t="s">
        <v>118</v>
      </c>
      <c r="B38" s="35"/>
      <c r="C38" s="62" t="s">
        <v>119</v>
      </c>
      <c r="D38" s="35"/>
      <c r="E38" s="63" t="s">
        <v>119</v>
      </c>
      <c r="F38" s="35"/>
      <c r="G38" s="63" t="s">
        <v>119</v>
      </c>
      <c r="H38" s="92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92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92"/>
    </row>
    <row r="41" customFormat="false" ht="15.75" hidden="false" customHeight="true" outlineLevel="0" collapsed="false">
      <c r="A41" s="30" t="s">
        <v>120</v>
      </c>
      <c r="B41" s="35"/>
      <c r="C41" s="60" t="s">
        <v>121</v>
      </c>
      <c r="D41" s="35" t="n">
        <f aca="false">SUM(D6)</f>
        <v>53.68</v>
      </c>
      <c r="E41" s="30" t="s">
        <v>121</v>
      </c>
      <c r="F41" s="35" t="n">
        <f aca="false">SUM(F6)</f>
        <v>53.68</v>
      </c>
      <c r="G41" s="56"/>
      <c r="H41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9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14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8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6"/>
      <c r="G3" s="102" t="s">
        <v>142</v>
      </c>
    </row>
    <row r="4" s="22" customFormat="true" ht="30" hidden="false" customHeight="true" outlineLevel="0" collapsed="false">
      <c r="A4" s="103" t="s">
        <v>143</v>
      </c>
      <c r="B4" s="104" t="s">
        <v>144</v>
      </c>
      <c r="C4" s="105" t="s">
        <v>145</v>
      </c>
      <c r="D4" s="106" t="s">
        <v>146</v>
      </c>
      <c r="E4" s="106" t="s">
        <v>147</v>
      </c>
      <c r="F4" s="107" t="s">
        <v>148</v>
      </c>
      <c r="G4" s="108" t="s">
        <v>149</v>
      </c>
    </row>
    <row r="5" s="22" customFormat="true" ht="18" hidden="false" customHeight="true" outlineLevel="0" collapsed="false">
      <c r="A5" s="109" t="s">
        <v>131</v>
      </c>
      <c r="B5" s="109" t="s">
        <v>131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1</v>
      </c>
    </row>
    <row r="6" customFormat="false" ht="23.25" hidden="false" customHeight="true" outlineLevel="0" collapsed="false">
      <c r="A6" s="89"/>
      <c r="B6" s="87" t="s">
        <v>126</v>
      </c>
      <c r="C6" s="40" t="n">
        <v>53.68</v>
      </c>
      <c r="D6" s="40" t="n">
        <v>48.86</v>
      </c>
      <c r="E6" s="40" t="n">
        <v>4.82</v>
      </c>
      <c r="F6" s="40"/>
      <c r="G6" s="40" t="n">
        <v>0</v>
      </c>
    </row>
    <row r="7" customFormat="false" ht="23.25" hidden="false" customHeight="true" outlineLevel="0" collapsed="false">
      <c r="A7" s="89" t="s">
        <v>150</v>
      </c>
      <c r="B7" s="87" t="s">
        <v>151</v>
      </c>
      <c r="C7" s="40" t="n">
        <v>37.89</v>
      </c>
      <c r="D7" s="40" t="n">
        <v>33.07</v>
      </c>
      <c r="E7" s="40" t="n">
        <v>4.82</v>
      </c>
      <c r="F7" s="40"/>
      <c r="G7" s="40" t="n">
        <v>0</v>
      </c>
    </row>
    <row r="8" customFormat="false" ht="23.25" hidden="false" customHeight="true" outlineLevel="0" collapsed="false">
      <c r="A8" s="89" t="s">
        <v>152</v>
      </c>
      <c r="B8" s="87" t="s">
        <v>153</v>
      </c>
      <c r="C8" s="40" t="n">
        <v>37.89</v>
      </c>
      <c r="D8" s="40" t="n">
        <v>33.07</v>
      </c>
      <c r="E8" s="40" t="n">
        <v>4.82</v>
      </c>
      <c r="F8" s="40"/>
      <c r="G8" s="40" t="n">
        <v>0</v>
      </c>
    </row>
    <row r="9" customFormat="false" ht="23.25" hidden="false" customHeight="true" outlineLevel="0" collapsed="false">
      <c r="A9" s="89" t="s">
        <v>154</v>
      </c>
      <c r="B9" s="87" t="s">
        <v>153</v>
      </c>
      <c r="C9" s="40" t="n">
        <v>37.89</v>
      </c>
      <c r="D9" s="40" t="n">
        <v>33.07</v>
      </c>
      <c r="E9" s="40" t="n">
        <v>4.82</v>
      </c>
      <c r="F9" s="40"/>
      <c r="G9" s="40" t="n">
        <v>0</v>
      </c>
    </row>
    <row r="10" customFormat="false" ht="23.25" hidden="false" customHeight="true" outlineLevel="0" collapsed="false">
      <c r="A10" s="89" t="s">
        <v>155</v>
      </c>
      <c r="B10" s="87" t="s">
        <v>156</v>
      </c>
      <c r="C10" s="40" t="n">
        <v>8.5</v>
      </c>
      <c r="D10" s="40" t="n">
        <v>8.5</v>
      </c>
      <c r="E10" s="40"/>
      <c r="F10" s="40"/>
      <c r="G10" s="40" t="n">
        <v>0</v>
      </c>
    </row>
    <row r="11" customFormat="false" ht="23.25" hidden="false" customHeight="true" outlineLevel="0" collapsed="false">
      <c r="A11" s="89" t="s">
        <v>157</v>
      </c>
      <c r="B11" s="87" t="s">
        <v>158</v>
      </c>
      <c r="C11" s="40" t="n">
        <v>8.5</v>
      </c>
      <c r="D11" s="40" t="n">
        <v>8.5</v>
      </c>
      <c r="E11" s="40"/>
      <c r="F11" s="40"/>
      <c r="G11" s="40" t="n">
        <v>0</v>
      </c>
    </row>
    <row r="12" customFormat="false" ht="23.25" hidden="false" customHeight="true" outlineLevel="0" collapsed="false">
      <c r="A12" s="89" t="s">
        <v>159</v>
      </c>
      <c r="B12" s="87" t="s">
        <v>160</v>
      </c>
      <c r="C12" s="40" t="n">
        <v>6.07280506</v>
      </c>
      <c r="D12" s="40" t="n">
        <v>6.07280506</v>
      </c>
      <c r="E12" s="40"/>
      <c r="F12" s="40"/>
      <c r="G12" s="40" t="n">
        <v>0</v>
      </c>
    </row>
    <row r="13" customFormat="false" ht="23.25" hidden="false" customHeight="true" outlineLevel="0" collapsed="false">
      <c r="A13" s="89" t="s">
        <v>161</v>
      </c>
      <c r="B13" s="87" t="s">
        <v>162</v>
      </c>
      <c r="C13" s="40" t="n">
        <v>2.43</v>
      </c>
      <c r="D13" s="40" t="n">
        <v>2.43</v>
      </c>
      <c r="E13" s="40"/>
      <c r="F13" s="40"/>
      <c r="G13" s="40" t="n">
        <v>0</v>
      </c>
    </row>
    <row r="14" customFormat="false" ht="23.25" hidden="false" customHeight="true" outlineLevel="0" collapsed="false">
      <c r="A14" s="89" t="s">
        <v>163</v>
      </c>
      <c r="B14" s="87" t="s">
        <v>164</v>
      </c>
      <c r="C14" s="40" t="n">
        <v>4.03</v>
      </c>
      <c r="D14" s="40" t="n">
        <v>4.03</v>
      </c>
      <c r="E14" s="40"/>
      <c r="F14" s="40"/>
      <c r="G14" s="40" t="n">
        <v>0</v>
      </c>
    </row>
    <row r="15" customFormat="false" ht="23.25" hidden="false" customHeight="true" outlineLevel="0" collapsed="false">
      <c r="A15" s="89" t="s">
        <v>165</v>
      </c>
      <c r="B15" s="87" t="s">
        <v>166</v>
      </c>
      <c r="C15" s="40" t="n">
        <v>4.03</v>
      </c>
      <c r="D15" s="40" t="n">
        <v>4.03</v>
      </c>
      <c r="E15" s="40"/>
      <c r="F15" s="40"/>
      <c r="G15" s="40" t="n">
        <v>0</v>
      </c>
    </row>
    <row r="16" customFormat="false" ht="23.25" hidden="false" customHeight="true" outlineLevel="0" collapsed="false">
      <c r="A16" s="89" t="s">
        <v>167</v>
      </c>
      <c r="B16" s="87" t="s">
        <v>168</v>
      </c>
      <c r="C16" s="40" t="n">
        <v>4.03</v>
      </c>
      <c r="D16" s="40" t="n">
        <v>4.03</v>
      </c>
      <c r="E16" s="40"/>
      <c r="F16" s="40"/>
      <c r="G16" s="40" t="n">
        <v>0</v>
      </c>
    </row>
    <row r="17" customFormat="false" ht="23.25" hidden="false" customHeight="true" outlineLevel="0" collapsed="false">
      <c r="A17" s="89" t="s">
        <v>169</v>
      </c>
      <c r="B17" s="87" t="s">
        <v>170</v>
      </c>
      <c r="C17" s="40" t="n">
        <v>3.26</v>
      </c>
      <c r="D17" s="40" t="n">
        <v>3.26</v>
      </c>
      <c r="E17" s="40"/>
      <c r="F17" s="40"/>
      <c r="G17" s="40" t="n">
        <v>0</v>
      </c>
    </row>
    <row r="18" customFormat="false" ht="23.25" hidden="false" customHeight="true" outlineLevel="0" collapsed="false">
      <c r="A18" s="89" t="s">
        <v>171</v>
      </c>
      <c r="B18" s="87" t="s">
        <v>172</v>
      </c>
      <c r="C18" s="40" t="n">
        <v>3.26</v>
      </c>
      <c r="D18" s="40" t="n">
        <v>3.26</v>
      </c>
      <c r="E18" s="40"/>
      <c r="F18" s="40" t="n">
        <v>0</v>
      </c>
      <c r="G18" s="40" t="n">
        <v>0</v>
      </c>
    </row>
    <row r="19" customFormat="false" ht="23.25" hidden="false" customHeight="true" outlineLevel="0" collapsed="false">
      <c r="A19" s="89" t="s">
        <v>173</v>
      </c>
      <c r="B19" s="87" t="s">
        <v>174</v>
      </c>
      <c r="C19" s="40" t="n">
        <v>3.26</v>
      </c>
      <c r="D19" s="40" t="n">
        <v>3.26</v>
      </c>
      <c r="E19" s="40"/>
      <c r="F19" s="40" t="n">
        <v>0</v>
      </c>
      <c r="G19" s="40" t="n">
        <v>0</v>
      </c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1.16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8" min="8" style="0" width="17.65"/>
    <col collapsed="false" customWidth="true" hidden="false" outlineLevel="0" max="9" min="9" style="0" width="13.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20</v>
      </c>
      <c r="E1" s="102"/>
      <c r="F1" s="102"/>
      <c r="G1" s="102"/>
      <c r="H1" s="102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75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102"/>
      <c r="I3" s="102" t="s">
        <v>142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76</v>
      </c>
      <c r="B4" s="103" t="s">
        <v>177</v>
      </c>
      <c r="C4" s="103" t="s">
        <v>178</v>
      </c>
      <c r="D4" s="103" t="s">
        <v>179</v>
      </c>
      <c r="E4" s="103" t="s">
        <v>145</v>
      </c>
      <c r="F4" s="106" t="s">
        <v>146</v>
      </c>
      <c r="G4" s="107" t="s">
        <v>147</v>
      </c>
      <c r="H4" s="114" t="s">
        <v>148</v>
      </c>
      <c r="I4" s="108" t="s">
        <v>149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5" t="s">
        <v>131</v>
      </c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8" t="n">
        <v>4</v>
      </c>
      <c r="I5" s="113" t="s">
        <v>131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6"/>
      <c r="B6" s="87" t="s">
        <v>126</v>
      </c>
      <c r="C6" s="89"/>
      <c r="D6" s="89"/>
      <c r="E6" s="119" t="n">
        <v>53.68</v>
      </c>
      <c r="F6" s="119" t="n">
        <v>48.86</v>
      </c>
      <c r="G6" s="119" t="n">
        <v>4.82</v>
      </c>
      <c r="H6" s="88"/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6" t="s">
        <v>180</v>
      </c>
      <c r="B7" s="87" t="s">
        <v>181</v>
      </c>
      <c r="C7" s="89"/>
      <c r="D7" s="89"/>
      <c r="E7" s="120" t="s">
        <v>182</v>
      </c>
      <c r="F7" s="120" t="s">
        <v>182</v>
      </c>
      <c r="G7" s="119"/>
      <c r="H7" s="88"/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6" t="s">
        <v>183</v>
      </c>
      <c r="B8" s="87" t="s">
        <v>184</v>
      </c>
      <c r="C8" s="89"/>
      <c r="D8" s="89"/>
      <c r="E8" s="120" t="s">
        <v>185</v>
      </c>
      <c r="F8" s="120" t="s">
        <v>185</v>
      </c>
      <c r="G8" s="119"/>
      <c r="H8" s="88"/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6" t="s">
        <v>186</v>
      </c>
      <c r="B9" s="87" t="s">
        <v>187</v>
      </c>
      <c r="C9" s="89"/>
      <c r="D9" s="89"/>
      <c r="E9" s="120" t="s">
        <v>188</v>
      </c>
      <c r="F9" s="120" t="s">
        <v>188</v>
      </c>
      <c r="G9" s="119"/>
      <c r="H9" s="88"/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6" t="s">
        <v>189</v>
      </c>
      <c r="B10" s="87" t="s">
        <v>190</v>
      </c>
      <c r="C10" s="89"/>
      <c r="D10" s="89"/>
      <c r="E10" s="120" t="s">
        <v>191</v>
      </c>
      <c r="F10" s="120" t="s">
        <v>191</v>
      </c>
      <c r="G10" s="119"/>
      <c r="H10" s="88"/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6" t="s">
        <v>192</v>
      </c>
      <c r="B11" s="87" t="s">
        <v>193</v>
      </c>
      <c r="C11" s="89"/>
      <c r="D11" s="89"/>
      <c r="E11" s="120" t="s">
        <v>194</v>
      </c>
      <c r="F11" s="120" t="s">
        <v>194</v>
      </c>
      <c r="G11" s="119"/>
      <c r="H11" s="88"/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6" t="s">
        <v>195</v>
      </c>
      <c r="B12" s="87" t="s">
        <v>196</v>
      </c>
      <c r="C12" s="89"/>
      <c r="D12" s="89"/>
      <c r="E12" s="120" t="s">
        <v>197</v>
      </c>
      <c r="F12" s="120" t="s">
        <v>197</v>
      </c>
      <c r="G12" s="119"/>
      <c r="H12" s="88"/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6" t="s">
        <v>198</v>
      </c>
      <c r="B13" s="87" t="s">
        <v>199</v>
      </c>
      <c r="C13" s="89"/>
      <c r="D13" s="89"/>
      <c r="E13" s="120" t="s">
        <v>200</v>
      </c>
      <c r="F13" s="120" t="s">
        <v>200</v>
      </c>
      <c r="G13" s="119"/>
      <c r="H13" s="88"/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6" t="s">
        <v>201</v>
      </c>
      <c r="B14" s="87" t="s">
        <v>202</v>
      </c>
      <c r="C14" s="89"/>
      <c r="D14" s="89"/>
      <c r="E14" s="120" t="s">
        <v>203</v>
      </c>
      <c r="F14" s="120" t="s">
        <v>203</v>
      </c>
      <c r="G14" s="119"/>
      <c r="H14" s="88"/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6" t="s">
        <v>204</v>
      </c>
      <c r="B15" s="87" t="s">
        <v>205</v>
      </c>
      <c r="C15" s="89"/>
      <c r="D15" s="89"/>
      <c r="E15" s="120" t="s">
        <v>206</v>
      </c>
      <c r="F15" s="120" t="s">
        <v>206</v>
      </c>
      <c r="G15" s="119"/>
      <c r="H15" s="88"/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6" t="s">
        <v>207</v>
      </c>
      <c r="B16" s="87" t="s">
        <v>208</v>
      </c>
      <c r="C16" s="89"/>
      <c r="D16" s="89"/>
      <c r="E16" s="120" t="s">
        <v>209</v>
      </c>
      <c r="F16" s="120"/>
      <c r="G16" s="120" t="s">
        <v>209</v>
      </c>
      <c r="H16" s="88"/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6" t="s">
        <v>210</v>
      </c>
      <c r="B17" s="87" t="s">
        <v>211</v>
      </c>
      <c r="C17" s="89"/>
      <c r="D17" s="89"/>
      <c r="E17" s="120" t="s">
        <v>212</v>
      </c>
      <c r="F17" s="119"/>
      <c r="G17" s="120" t="s">
        <v>212</v>
      </c>
      <c r="H17" s="88"/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6" t="s">
        <v>213</v>
      </c>
      <c r="B18" s="87" t="s">
        <v>214</v>
      </c>
      <c r="C18" s="89"/>
      <c r="D18" s="89"/>
      <c r="E18" s="120" t="s">
        <v>212</v>
      </c>
      <c r="F18" s="119"/>
      <c r="G18" s="120" t="s">
        <v>212</v>
      </c>
      <c r="H18" s="88"/>
      <c r="I18" s="40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6" t="s">
        <v>215</v>
      </c>
      <c r="B19" s="87" t="s">
        <v>216</v>
      </c>
      <c r="C19" s="89"/>
      <c r="D19" s="89"/>
      <c r="E19" s="120" t="s">
        <v>217</v>
      </c>
      <c r="F19" s="119"/>
      <c r="G19" s="120" t="s">
        <v>217</v>
      </c>
      <c r="H19" s="88"/>
      <c r="I19" s="40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6" t="s">
        <v>218</v>
      </c>
      <c r="B20" s="87" t="s">
        <v>219</v>
      </c>
      <c r="C20" s="89"/>
      <c r="D20" s="89"/>
      <c r="E20" s="120" t="s">
        <v>220</v>
      </c>
      <c r="F20" s="120" t="s">
        <v>220</v>
      </c>
      <c r="G20" s="119"/>
      <c r="H20" s="88"/>
      <c r="I20" s="40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6" t="s">
        <v>221</v>
      </c>
      <c r="B21" s="87" t="s">
        <v>222</v>
      </c>
      <c r="C21" s="89"/>
      <c r="D21" s="89"/>
      <c r="E21" s="120" t="s">
        <v>220</v>
      </c>
      <c r="F21" s="120" t="s">
        <v>220</v>
      </c>
      <c r="G21" s="119"/>
      <c r="H21" s="88"/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6"/>
      <c r="B22" s="89"/>
      <c r="C22" s="89" t="s">
        <v>223</v>
      </c>
      <c r="D22" s="87" t="s">
        <v>224</v>
      </c>
      <c r="E22" s="119" t="n">
        <v>47.66</v>
      </c>
      <c r="F22" s="119" t="n">
        <v>47.66</v>
      </c>
      <c r="G22" s="119"/>
      <c r="H22" s="88"/>
      <c r="I22" s="40"/>
    </row>
    <row r="23" customFormat="false" ht="23.25" hidden="false" customHeight="true" outlineLevel="0" collapsed="false">
      <c r="A23" s="86"/>
      <c r="B23" s="89"/>
      <c r="C23" s="89" t="s">
        <v>225</v>
      </c>
      <c r="D23" s="87" t="s">
        <v>226</v>
      </c>
      <c r="E23" s="119" t="n">
        <v>31.66</v>
      </c>
      <c r="F23" s="119" t="n">
        <v>31.66</v>
      </c>
      <c r="G23" s="119"/>
      <c r="H23" s="88"/>
      <c r="I23" s="40"/>
    </row>
    <row r="24" customFormat="false" ht="23.25" hidden="false" customHeight="true" outlineLevel="0" collapsed="false">
      <c r="A24" s="86"/>
      <c r="B24" s="89"/>
      <c r="C24" s="89" t="s">
        <v>227</v>
      </c>
      <c r="D24" s="87" t="s">
        <v>228</v>
      </c>
      <c r="E24" s="119" t="n">
        <v>12.75</v>
      </c>
      <c r="F24" s="119" t="n">
        <v>12.74</v>
      </c>
      <c r="G24" s="119"/>
      <c r="H24" s="88"/>
      <c r="I24" s="40"/>
    </row>
    <row r="25" customFormat="false" ht="23.25" hidden="false" customHeight="true" outlineLevel="0" collapsed="false">
      <c r="A25" s="86"/>
      <c r="B25" s="89"/>
      <c r="C25" s="89" t="s">
        <v>229</v>
      </c>
      <c r="D25" s="87" t="s">
        <v>205</v>
      </c>
      <c r="E25" s="119" t="n">
        <v>3.26</v>
      </c>
      <c r="F25" s="119" t="n">
        <v>3.26</v>
      </c>
      <c r="G25" s="119"/>
      <c r="H25" s="88"/>
      <c r="I25" s="40"/>
    </row>
    <row r="26" customFormat="false" ht="23.25" hidden="false" customHeight="true" outlineLevel="0" collapsed="false">
      <c r="A26" s="86"/>
      <c r="B26" s="89"/>
      <c r="C26" s="89" t="s">
        <v>230</v>
      </c>
      <c r="D26" s="87" t="s">
        <v>231</v>
      </c>
      <c r="E26" s="119" t="n">
        <v>4.82</v>
      </c>
      <c r="F26" s="119"/>
      <c r="G26" s="119" t="n">
        <v>4.82</v>
      </c>
      <c r="H26" s="88"/>
      <c r="I26" s="40"/>
    </row>
    <row r="27" customFormat="false" ht="23.25" hidden="false" customHeight="true" outlineLevel="0" collapsed="false">
      <c r="A27" s="86"/>
      <c r="B27" s="89"/>
      <c r="C27" s="89" t="s">
        <v>232</v>
      </c>
      <c r="D27" s="87" t="s">
        <v>233</v>
      </c>
      <c r="E27" s="119" t="n">
        <v>4.82</v>
      </c>
      <c r="F27" s="119"/>
      <c r="G27" s="119" t="n">
        <v>4.82</v>
      </c>
      <c r="H27" s="88"/>
      <c r="I27" s="40"/>
    </row>
    <row r="28" customFormat="false" ht="23.25" hidden="false" customHeight="true" outlineLevel="0" collapsed="false">
      <c r="A28" s="86"/>
      <c r="B28" s="89"/>
      <c r="C28" s="89" t="s">
        <v>234</v>
      </c>
      <c r="D28" s="87" t="s">
        <v>219</v>
      </c>
      <c r="E28" s="119" t="n">
        <v>1.2</v>
      </c>
      <c r="F28" s="119" t="n">
        <v>1.2</v>
      </c>
      <c r="G28" s="119"/>
      <c r="H28" s="88"/>
      <c r="I28" s="40"/>
    </row>
    <row r="29" customFormat="false" ht="23.25" hidden="false" customHeight="true" outlineLevel="0" collapsed="false">
      <c r="A29" s="86"/>
      <c r="B29" s="89"/>
      <c r="C29" s="89" t="s">
        <v>235</v>
      </c>
      <c r="D29" s="87" t="s">
        <v>236</v>
      </c>
      <c r="E29" s="119" t="n">
        <v>1.2</v>
      </c>
      <c r="F29" s="119" t="n">
        <v>1.2</v>
      </c>
      <c r="G29" s="119"/>
      <c r="H29" s="88"/>
      <c r="I29" s="40" t="n">
        <v>0</v>
      </c>
    </row>
    <row r="30" customFormat="false" ht="23.25" hidden="false" customHeight="true" outlineLevel="0" collapsed="false">
      <c r="A30" s="86"/>
      <c r="B30" s="89"/>
      <c r="C30" s="89"/>
      <c r="D30" s="89"/>
      <c r="E30" s="88"/>
      <c r="F30" s="88"/>
      <c r="G30" s="88"/>
      <c r="H30" s="88"/>
      <c r="I30" s="40" t="n">
        <v>0</v>
      </c>
    </row>
    <row r="31" customFormat="false" ht="23.25" hidden="false" customHeight="true" outlineLevel="0" collapsed="false">
      <c r="A31" s="86"/>
      <c r="B31" s="89"/>
      <c r="C31" s="89"/>
      <c r="D31" s="89"/>
      <c r="E31" s="88"/>
      <c r="F31" s="88"/>
      <c r="G31" s="88"/>
      <c r="H31" s="88"/>
      <c r="I31" s="40" t="n">
        <v>0</v>
      </c>
    </row>
    <row r="32" customFormat="false" ht="23.25" hidden="false" customHeight="true" outlineLevel="0" collapsed="false">
      <c r="A32" s="86"/>
      <c r="B32" s="89"/>
      <c r="C32" s="89"/>
      <c r="D32" s="89"/>
      <c r="E32" s="88"/>
      <c r="F32" s="88"/>
      <c r="G32" s="88"/>
      <c r="H32" s="88"/>
      <c r="I32" s="40" t="n">
        <v>0</v>
      </c>
    </row>
    <row r="33" customFormat="false" ht="23.25" hidden="false" customHeight="true" outlineLevel="0" collapsed="false">
      <c r="A33" s="86"/>
      <c r="B33" s="89"/>
      <c r="C33" s="89"/>
      <c r="D33" s="89"/>
      <c r="E33" s="88"/>
      <c r="F33" s="88"/>
      <c r="G33" s="88"/>
      <c r="H33" s="88"/>
      <c r="I33" s="40" t="n">
        <v>0</v>
      </c>
    </row>
    <row r="34" customFormat="false" ht="23.25" hidden="false" customHeight="true" outlineLevel="0" collapsed="false">
      <c r="A34" s="86"/>
      <c r="B34" s="89"/>
      <c r="C34" s="89"/>
      <c r="D34" s="89"/>
      <c r="E34" s="88"/>
      <c r="F34" s="88"/>
      <c r="G34" s="88"/>
      <c r="H34" s="88"/>
      <c r="I34" s="40" t="n">
        <v>0</v>
      </c>
    </row>
    <row r="35" customFormat="false" ht="23.25" hidden="false" customHeight="true" outlineLevel="0" collapsed="false">
      <c r="A35" s="86"/>
      <c r="B35" s="89"/>
      <c r="C35" s="89"/>
      <c r="D35" s="89"/>
      <c r="E35" s="88"/>
      <c r="F35" s="88"/>
      <c r="G35" s="88"/>
      <c r="H35" s="88"/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2</v>
      </c>
      <c r="B1" s="97"/>
      <c r="C1" s="102"/>
      <c r="D1" s="102"/>
      <c r="E1" s="102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37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102"/>
      <c r="E3" s="102"/>
      <c r="F3" s="102" t="s">
        <v>142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3</v>
      </c>
      <c r="B4" s="103" t="s">
        <v>144</v>
      </c>
      <c r="C4" s="103" t="s">
        <v>145</v>
      </c>
      <c r="D4" s="106" t="s">
        <v>146</v>
      </c>
      <c r="E4" s="121" t="s">
        <v>147</v>
      </c>
      <c r="F4" s="108" t="s">
        <v>149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5" t="s">
        <v>131</v>
      </c>
      <c r="B5" s="115" t="s">
        <v>131</v>
      </c>
      <c r="C5" s="111" t="n">
        <v>1</v>
      </c>
      <c r="D5" s="111" t="n">
        <v>2</v>
      </c>
      <c r="E5" s="110" t="n">
        <v>3</v>
      </c>
      <c r="F5" s="113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89"/>
      <c r="B6" s="87" t="s">
        <v>126</v>
      </c>
      <c r="C6" s="40" t="n">
        <v>53.68</v>
      </c>
      <c r="D6" s="40" t="n">
        <v>48.86</v>
      </c>
      <c r="E6" s="40" t="n">
        <v>4.82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89" t="s">
        <v>150</v>
      </c>
      <c r="B7" s="87" t="s">
        <v>151</v>
      </c>
      <c r="C7" s="40" t="n">
        <v>37.89</v>
      </c>
      <c r="D7" s="40" t="n">
        <v>33.07</v>
      </c>
      <c r="E7" s="40" t="n">
        <v>4.82</v>
      </c>
      <c r="F7" s="40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89" t="s">
        <v>152</v>
      </c>
      <c r="B8" s="87" t="s">
        <v>153</v>
      </c>
      <c r="C8" s="40" t="n">
        <v>37.89</v>
      </c>
      <c r="D8" s="40" t="n">
        <v>33.07</v>
      </c>
      <c r="E8" s="40" t="n">
        <v>4.82</v>
      </c>
      <c r="F8" s="40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89" t="s">
        <v>154</v>
      </c>
      <c r="B9" s="87" t="s">
        <v>153</v>
      </c>
      <c r="C9" s="40" t="n">
        <v>37.89</v>
      </c>
      <c r="D9" s="40" t="n">
        <v>33.07</v>
      </c>
      <c r="E9" s="40" t="n">
        <v>4.82</v>
      </c>
      <c r="F9" s="40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89" t="s">
        <v>155</v>
      </c>
      <c r="B10" s="87" t="s">
        <v>156</v>
      </c>
      <c r="C10" s="40" t="n">
        <v>8.5</v>
      </c>
      <c r="D10" s="40" t="n">
        <v>8.5</v>
      </c>
      <c r="E10" s="40"/>
      <c r="F10" s="40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89" t="s">
        <v>157</v>
      </c>
      <c r="B11" s="87" t="s">
        <v>158</v>
      </c>
      <c r="C11" s="40" t="n">
        <v>8.5</v>
      </c>
      <c r="D11" s="40" t="n">
        <v>8.5</v>
      </c>
      <c r="E11" s="40"/>
      <c r="F11" s="40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89" t="s">
        <v>159</v>
      </c>
      <c r="B12" s="87" t="s">
        <v>160</v>
      </c>
      <c r="C12" s="40" t="n">
        <v>6.07280506</v>
      </c>
      <c r="D12" s="40" t="n">
        <v>6.07280506</v>
      </c>
      <c r="E12" s="40"/>
      <c r="F12" s="40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89" t="s">
        <v>161</v>
      </c>
      <c r="B13" s="87" t="s">
        <v>162</v>
      </c>
      <c r="C13" s="40" t="n">
        <v>2.43</v>
      </c>
      <c r="D13" s="40" t="n">
        <v>2.43</v>
      </c>
      <c r="E13" s="40"/>
      <c r="F13" s="40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89" t="s">
        <v>163</v>
      </c>
      <c r="B14" s="87" t="s">
        <v>164</v>
      </c>
      <c r="C14" s="40" t="n">
        <v>4.03</v>
      </c>
      <c r="D14" s="40" t="n">
        <v>4.03</v>
      </c>
      <c r="E14" s="40"/>
      <c r="F14" s="40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89" t="s">
        <v>165</v>
      </c>
      <c r="B15" s="87" t="s">
        <v>166</v>
      </c>
      <c r="C15" s="40" t="n">
        <v>4.03</v>
      </c>
      <c r="D15" s="40" t="n">
        <v>4.03</v>
      </c>
      <c r="E15" s="40"/>
      <c r="F15" s="40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89" t="s">
        <v>167</v>
      </c>
      <c r="B16" s="87" t="s">
        <v>168</v>
      </c>
      <c r="C16" s="40" t="n">
        <v>4.03</v>
      </c>
      <c r="D16" s="40" t="n">
        <v>4.03</v>
      </c>
      <c r="E16" s="40"/>
      <c r="F16" s="40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89" t="s">
        <v>169</v>
      </c>
      <c r="B17" s="87" t="s">
        <v>170</v>
      </c>
      <c r="C17" s="40" t="n">
        <v>3.26</v>
      </c>
      <c r="D17" s="40" t="n">
        <v>3.26</v>
      </c>
      <c r="E17" s="40"/>
      <c r="F17" s="40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89" t="s">
        <v>171</v>
      </c>
      <c r="B18" s="87" t="s">
        <v>172</v>
      </c>
      <c r="C18" s="40" t="n">
        <v>3.26</v>
      </c>
      <c r="D18" s="40" t="n">
        <v>3.26</v>
      </c>
      <c r="E18" s="40"/>
      <c r="F18" s="40"/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89" t="s">
        <v>173</v>
      </c>
      <c r="B19" s="87" t="s">
        <v>174</v>
      </c>
      <c r="C19" s="40" t="n">
        <v>3.26</v>
      </c>
      <c r="D19" s="40" t="n">
        <v>3.26</v>
      </c>
      <c r="E19" s="40"/>
      <c r="F19" s="40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4"/>
      <c r="B22" s="65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7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