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3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司法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1"/>
        <rFont val="Noto Sans"/>
        <family val="2"/>
      </rPr>
      <t xml:space="preserve">本部门未列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没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A04</t>
  </si>
  <si>
    <t xml:space="preserve">宜君县司法局</t>
  </si>
  <si>
    <t xml:space="preserve">  A04001</t>
  </si>
  <si>
    <t xml:space="preserve">  宜君县司法局机关</t>
  </si>
  <si>
    <t xml:space="preserve">  A04002</t>
  </si>
  <si>
    <t xml:space="preserve">  陕西省宜君县公证处</t>
  </si>
  <si>
    <t xml:space="preserve">  A04003</t>
  </si>
  <si>
    <t xml:space="preserve">  宜君县律师事务所</t>
  </si>
  <si>
    <t xml:space="preserve">  A04004</t>
  </si>
  <si>
    <t xml:space="preserve">  宜君县法律援助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  50502</t>
  </si>
  <si>
    <t xml:space="preserve">  商品和服务支出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司法局</t>
  </si>
  <si>
    <t xml:space="preserve">    宜君县司法局机关</t>
  </si>
  <si>
    <t xml:space="preserve">    A04001</t>
  </si>
  <si>
    <t xml:space="preserve">      宜君县司法局机关</t>
  </si>
  <si>
    <t xml:space="preserve">普法宣传</t>
  </si>
  <si>
    <t xml:space="preserve">社区矫正</t>
  </si>
  <si>
    <t xml:space="preserve">人民调解</t>
  </si>
  <si>
    <t xml:space="preserve">    宜君县法律援助中心</t>
  </si>
  <si>
    <t xml:space="preserve">    A04004</t>
  </si>
  <si>
    <t xml:space="preserve">      宜君县法律援助中心</t>
  </si>
  <si>
    <t xml:space="preserve">法律援助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06</t>
  </si>
  <si>
    <t xml:space="preserve">01</t>
  </si>
  <si>
    <t xml:space="preserve">货物类</t>
  </si>
  <si>
    <t xml:space="preserve">公共法律服务信息平台</t>
  </si>
  <si>
    <t xml:space="preserve">服务类</t>
  </si>
  <si>
    <t xml:space="preserve">物业管理服务</t>
  </si>
  <si>
    <t xml:space="preserve">宣传品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 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2" t="s">
        <v>275</v>
      </c>
      <c r="B1" s="93"/>
      <c r="C1" s="93"/>
      <c r="D1" s="93"/>
      <c r="E1" s="94"/>
      <c r="F1" s="94"/>
      <c r="G1" s="94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76</v>
      </c>
      <c r="B2" s="25"/>
      <c r="C2" s="25"/>
      <c r="D2" s="25"/>
      <c r="E2" s="25"/>
      <c r="F2" s="25"/>
      <c r="G2" s="25"/>
      <c r="H2" s="25"/>
      <c r="I2" s="95"/>
      <c r="J2" s="95"/>
      <c r="K2" s="95"/>
      <c r="L2" s="95"/>
      <c r="M2" s="96"/>
      <c r="N2" s="96"/>
      <c r="O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4"/>
      <c r="H3" s="98" t="s">
        <v>148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99" t="s">
        <v>190</v>
      </c>
      <c r="B4" s="99" t="s">
        <v>191</v>
      </c>
      <c r="C4" s="99" t="s">
        <v>192</v>
      </c>
      <c r="D4" s="99" t="s">
        <v>193</v>
      </c>
      <c r="E4" s="99" t="s">
        <v>151</v>
      </c>
      <c r="F4" s="102" t="s">
        <v>152</v>
      </c>
      <c r="G4" s="103" t="s">
        <v>153</v>
      </c>
      <c r="H4" s="104" t="s">
        <v>155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2" t="s">
        <v>131</v>
      </c>
      <c r="B5" s="112" t="s">
        <v>131</v>
      </c>
      <c r="C5" s="112" t="s">
        <v>131</v>
      </c>
      <c r="D5" s="112" t="s">
        <v>131</v>
      </c>
      <c r="E5" s="113" t="n">
        <v>1</v>
      </c>
      <c r="F5" s="113" t="n">
        <v>2</v>
      </c>
      <c r="G5" s="114" t="n">
        <v>3</v>
      </c>
      <c r="H5" s="109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1"/>
      <c r="B6" s="85" t="s">
        <v>126</v>
      </c>
      <c r="C6" s="111"/>
      <c r="D6" s="111"/>
      <c r="E6" s="86" t="n">
        <f aca="false">F6+G6+H6</f>
        <v>290.68</v>
      </c>
      <c r="F6" s="86" t="n">
        <v>266.48</v>
      </c>
      <c r="G6" s="39" t="n">
        <v>24.2</v>
      </c>
      <c r="H6" s="39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84" t="s">
        <v>194</v>
      </c>
      <c r="B7" s="88" t="s">
        <v>195</v>
      </c>
      <c r="C7" s="111"/>
      <c r="D7" s="111"/>
      <c r="E7" s="86" t="n">
        <v>255.44</v>
      </c>
      <c r="F7" s="86" t="n">
        <v>255.44</v>
      </c>
      <c r="G7" s="86"/>
      <c r="H7" s="39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84"/>
      <c r="B8" s="87"/>
      <c r="C8" s="111" t="s">
        <v>196</v>
      </c>
      <c r="D8" s="85" t="s">
        <v>197</v>
      </c>
      <c r="E8" s="86" t="n">
        <v>165.44</v>
      </c>
      <c r="F8" s="86" t="n">
        <v>165.44</v>
      </c>
      <c r="G8" s="86"/>
      <c r="H8" s="39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84" t="s">
        <v>198</v>
      </c>
      <c r="B9" s="88" t="s">
        <v>199</v>
      </c>
      <c r="C9" s="84" t="s">
        <v>200</v>
      </c>
      <c r="D9" s="85" t="s">
        <v>201</v>
      </c>
      <c r="E9" s="86" t="n">
        <v>49.51</v>
      </c>
      <c r="F9" s="86" t="n">
        <v>49.51</v>
      </c>
      <c r="G9" s="86"/>
      <c r="H9" s="39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84" t="s">
        <v>202</v>
      </c>
      <c r="B10" s="88" t="s">
        <v>203</v>
      </c>
      <c r="C10" s="84" t="s">
        <v>200</v>
      </c>
      <c r="D10" s="85" t="s">
        <v>201</v>
      </c>
      <c r="E10" s="86" t="n">
        <v>64.81</v>
      </c>
      <c r="F10" s="86" t="n">
        <v>64.81</v>
      </c>
      <c r="G10" s="86"/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84" t="s">
        <v>204</v>
      </c>
      <c r="B11" s="88" t="s">
        <v>205</v>
      </c>
      <c r="C11" s="84" t="s">
        <v>200</v>
      </c>
      <c r="D11" s="85" t="s">
        <v>201</v>
      </c>
      <c r="E11" s="86" t="n">
        <v>4.13</v>
      </c>
      <c r="F11" s="86" t="n">
        <v>4.13</v>
      </c>
      <c r="G11" s="86"/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84" t="s">
        <v>206</v>
      </c>
      <c r="B12" s="88" t="s">
        <v>207</v>
      </c>
      <c r="C12" s="84" t="s">
        <v>208</v>
      </c>
      <c r="D12" s="85" t="s">
        <v>209</v>
      </c>
      <c r="E12" s="86" t="n">
        <v>18.99</v>
      </c>
      <c r="F12" s="86" t="n">
        <v>18.99</v>
      </c>
      <c r="G12" s="86"/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84" t="s">
        <v>210</v>
      </c>
      <c r="B13" s="88" t="s">
        <v>211</v>
      </c>
      <c r="C13" s="84" t="s">
        <v>208</v>
      </c>
      <c r="D13" s="85" t="s">
        <v>209</v>
      </c>
      <c r="E13" s="86" t="n">
        <v>7.6</v>
      </c>
      <c r="F13" s="86" t="n">
        <v>7.6</v>
      </c>
      <c r="G13" s="86"/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84" t="s">
        <v>212</v>
      </c>
      <c r="B14" s="88" t="s">
        <v>213</v>
      </c>
      <c r="C14" s="84" t="s">
        <v>208</v>
      </c>
      <c r="D14" s="85" t="s">
        <v>209</v>
      </c>
      <c r="E14" s="86" t="n">
        <v>7.34</v>
      </c>
      <c r="F14" s="86" t="n">
        <v>7.34</v>
      </c>
      <c r="G14" s="86"/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84" t="s">
        <v>214</v>
      </c>
      <c r="B15" s="88" t="s">
        <v>215</v>
      </c>
      <c r="C15" s="84" t="s">
        <v>208</v>
      </c>
      <c r="D15" s="85" t="s">
        <v>209</v>
      </c>
      <c r="E15" s="86" t="n">
        <v>0.66</v>
      </c>
      <c r="F15" s="86" t="n">
        <v>0.66</v>
      </c>
      <c r="G15" s="86"/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84" t="s">
        <v>216</v>
      </c>
      <c r="B16" s="88" t="s">
        <v>217</v>
      </c>
      <c r="C16" s="84" t="s">
        <v>218</v>
      </c>
      <c r="D16" s="85" t="s">
        <v>217</v>
      </c>
      <c r="E16" s="86" t="n">
        <v>12.4</v>
      </c>
      <c r="F16" s="86" t="n">
        <v>12.4</v>
      </c>
      <c r="G16" s="86"/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84"/>
      <c r="B17" s="87"/>
      <c r="C17" s="84" t="s">
        <v>219</v>
      </c>
      <c r="D17" s="85" t="s">
        <v>220</v>
      </c>
      <c r="E17" s="86" t="n">
        <v>90</v>
      </c>
      <c r="F17" s="86" t="n">
        <v>90</v>
      </c>
      <c r="G17" s="86"/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84" t="s">
        <v>198</v>
      </c>
      <c r="B18" s="88" t="s">
        <v>199</v>
      </c>
      <c r="C18" s="84" t="s">
        <v>221</v>
      </c>
      <c r="D18" s="85" t="s">
        <v>222</v>
      </c>
      <c r="E18" s="86" t="n">
        <v>31.44</v>
      </c>
      <c r="F18" s="86" t="n">
        <v>31.44</v>
      </c>
      <c r="G18" s="86"/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84" t="s">
        <v>202</v>
      </c>
      <c r="B19" s="88" t="s">
        <v>203</v>
      </c>
      <c r="C19" s="84" t="s">
        <v>221</v>
      </c>
      <c r="D19" s="85" t="s">
        <v>222</v>
      </c>
      <c r="E19" s="86" t="n">
        <v>9.49</v>
      </c>
      <c r="F19" s="86" t="n">
        <v>9.49</v>
      </c>
      <c r="G19" s="86"/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84" t="s">
        <v>204</v>
      </c>
      <c r="B20" s="88" t="s">
        <v>205</v>
      </c>
      <c r="C20" s="84" t="s">
        <v>221</v>
      </c>
      <c r="D20" s="85" t="s">
        <v>222</v>
      </c>
      <c r="E20" s="86" t="n">
        <v>2.62</v>
      </c>
      <c r="F20" s="86" t="n">
        <v>2.62</v>
      </c>
      <c r="G20" s="86"/>
      <c r="H20" s="39"/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84" t="s">
        <v>223</v>
      </c>
      <c r="B21" s="88" t="s">
        <v>224</v>
      </c>
      <c r="C21" s="84" t="s">
        <v>221</v>
      </c>
      <c r="D21" s="85" t="s">
        <v>222</v>
      </c>
      <c r="E21" s="86" t="n">
        <v>21.38</v>
      </c>
      <c r="F21" s="86" t="n">
        <v>21.38</v>
      </c>
      <c r="G21" s="86"/>
      <c r="H21" s="39"/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84" t="s">
        <v>206</v>
      </c>
      <c r="B22" s="88" t="s">
        <v>207</v>
      </c>
      <c r="C22" s="84" t="s">
        <v>221</v>
      </c>
      <c r="D22" s="85" t="s">
        <v>222</v>
      </c>
      <c r="E22" s="86" t="n">
        <v>10.77</v>
      </c>
      <c r="F22" s="86" t="n">
        <v>10.77</v>
      </c>
      <c r="G22" s="86"/>
      <c r="H22" s="39"/>
      <c r="I22" s="26"/>
      <c r="J22" s="26"/>
      <c r="K22" s="26"/>
      <c r="L22" s="26"/>
      <c r="M22" s="26"/>
      <c r="N22" s="26"/>
      <c r="O22" s="26"/>
    </row>
    <row r="23" customFormat="false" ht="23.25" hidden="false" customHeight="true" outlineLevel="0" collapsed="false">
      <c r="A23" s="84" t="s">
        <v>210</v>
      </c>
      <c r="B23" s="88" t="s">
        <v>211</v>
      </c>
      <c r="C23" s="84" t="s">
        <v>221</v>
      </c>
      <c r="D23" s="85" t="s">
        <v>222</v>
      </c>
      <c r="E23" s="86" t="n">
        <v>4.31</v>
      </c>
      <c r="F23" s="86" t="n">
        <v>4.31</v>
      </c>
      <c r="G23" s="86"/>
      <c r="H23" s="39"/>
      <c r="I23" s="26"/>
      <c r="J23" s="26"/>
      <c r="K23" s="26"/>
      <c r="L23" s="26"/>
      <c r="M23" s="26"/>
      <c r="N23" s="26"/>
      <c r="O23" s="26"/>
    </row>
    <row r="24" customFormat="false" ht="23.25" hidden="false" customHeight="true" outlineLevel="0" collapsed="false">
      <c r="A24" s="84" t="s">
        <v>212</v>
      </c>
      <c r="B24" s="88" t="s">
        <v>213</v>
      </c>
      <c r="C24" s="84" t="s">
        <v>221</v>
      </c>
      <c r="D24" s="85" t="s">
        <v>222</v>
      </c>
      <c r="E24" s="86" t="n">
        <v>3.59</v>
      </c>
      <c r="F24" s="86" t="n">
        <v>3.59</v>
      </c>
      <c r="G24" s="86"/>
      <c r="H24" s="39"/>
      <c r="I24" s="26"/>
      <c r="J24" s="26"/>
      <c r="K24" s="26"/>
      <c r="L24" s="26"/>
      <c r="M24" s="26"/>
      <c r="N24" s="26"/>
      <c r="O24" s="26"/>
    </row>
    <row r="25" customFormat="false" ht="23.25" hidden="false" customHeight="true" outlineLevel="0" collapsed="false">
      <c r="A25" s="84" t="s">
        <v>214</v>
      </c>
      <c r="B25" s="88" t="s">
        <v>215</v>
      </c>
      <c r="C25" s="84" t="s">
        <v>221</v>
      </c>
      <c r="D25" s="85" t="s">
        <v>222</v>
      </c>
      <c r="E25" s="86" t="n">
        <v>0.66</v>
      </c>
      <c r="F25" s="86" t="n">
        <v>0.66</v>
      </c>
      <c r="G25" s="86"/>
      <c r="H25" s="39"/>
      <c r="I25" s="26"/>
      <c r="J25" s="26"/>
      <c r="K25" s="26"/>
      <c r="L25" s="26"/>
      <c r="M25" s="26"/>
      <c r="N25" s="26"/>
      <c r="O25" s="26"/>
    </row>
    <row r="26" customFormat="false" ht="23.25" hidden="false" customHeight="true" outlineLevel="0" collapsed="false">
      <c r="A26" s="84" t="s">
        <v>216</v>
      </c>
      <c r="B26" s="88" t="s">
        <v>217</v>
      </c>
      <c r="C26" s="84" t="s">
        <v>221</v>
      </c>
      <c r="D26" s="85" t="s">
        <v>222</v>
      </c>
      <c r="E26" s="86" t="n">
        <v>5.75</v>
      </c>
      <c r="F26" s="86" t="n">
        <v>5.75</v>
      </c>
      <c r="G26" s="86"/>
      <c r="H26" s="39"/>
      <c r="I26" s="26"/>
      <c r="J26" s="26"/>
      <c r="K26" s="26"/>
      <c r="L26" s="26"/>
      <c r="M26" s="26"/>
      <c r="N26" s="26"/>
      <c r="O26" s="26"/>
    </row>
    <row r="27" customFormat="false" ht="23.25" hidden="false" customHeight="true" outlineLevel="0" collapsed="false">
      <c r="A27" s="84" t="s">
        <v>225</v>
      </c>
      <c r="B27" s="88" t="s">
        <v>226</v>
      </c>
      <c r="C27" s="111"/>
      <c r="D27" s="111"/>
      <c r="E27" s="86" t="n">
        <f aca="false">G27+H27</f>
        <v>24.2</v>
      </c>
      <c r="F27" s="86" t="n">
        <v>9.84</v>
      </c>
      <c r="G27" s="39" t="n">
        <v>24.2</v>
      </c>
      <c r="H27" s="39"/>
      <c r="I27" s="26"/>
      <c r="J27" s="26"/>
      <c r="K27" s="26"/>
      <c r="L27" s="26"/>
      <c r="M27" s="26"/>
      <c r="N27" s="26"/>
      <c r="O27" s="26"/>
    </row>
    <row r="28" customFormat="false" ht="23.25" hidden="false" customHeight="true" outlineLevel="0" collapsed="false">
      <c r="A28" s="84"/>
      <c r="B28" s="87"/>
      <c r="C28" s="111" t="s">
        <v>227</v>
      </c>
      <c r="D28" s="85" t="s">
        <v>228</v>
      </c>
      <c r="E28" s="86" t="n">
        <v>30.84</v>
      </c>
      <c r="F28" s="86" t="n">
        <v>9.84</v>
      </c>
      <c r="G28" s="86" t="n">
        <v>21</v>
      </c>
      <c r="H28" s="39"/>
      <c r="I28" s="26"/>
      <c r="J28" s="26"/>
      <c r="K28" s="26"/>
      <c r="L28" s="26"/>
      <c r="M28" s="26"/>
      <c r="N28" s="26"/>
      <c r="O28" s="26"/>
    </row>
    <row r="29" customFormat="false" ht="23.25" hidden="false" customHeight="true" outlineLevel="0" collapsed="false">
      <c r="A29" s="84" t="s">
        <v>229</v>
      </c>
      <c r="B29" s="88" t="s">
        <v>230</v>
      </c>
      <c r="C29" s="84" t="s">
        <v>231</v>
      </c>
      <c r="D29" s="85" t="s">
        <v>232</v>
      </c>
      <c r="E29" s="86" t="n">
        <f aca="false">G29+H29</f>
        <v>1.5</v>
      </c>
      <c r="F29" s="86"/>
      <c r="G29" s="86" t="n">
        <v>1.5</v>
      </c>
      <c r="H29" s="39"/>
      <c r="I29" s="26"/>
      <c r="J29" s="26"/>
      <c r="K29" s="26"/>
      <c r="L29" s="26"/>
      <c r="M29" s="26"/>
      <c r="N29" s="26"/>
      <c r="O29" s="26"/>
    </row>
    <row r="30" customFormat="false" ht="23.25" hidden="false" customHeight="true" outlineLevel="0" collapsed="false">
      <c r="A30" s="84" t="s">
        <v>233</v>
      </c>
      <c r="B30" s="88" t="s">
        <v>234</v>
      </c>
      <c r="C30" s="84" t="s">
        <v>231</v>
      </c>
      <c r="D30" s="85" t="s">
        <v>232</v>
      </c>
      <c r="E30" s="86" t="n">
        <f aca="false">G30+H30</f>
        <v>1.25</v>
      </c>
      <c r="F30" s="86"/>
      <c r="G30" s="86" t="n">
        <v>1.25</v>
      </c>
      <c r="H30" s="39"/>
      <c r="I30" s="26"/>
      <c r="J30" s="26"/>
      <c r="K30" s="26"/>
      <c r="L30" s="26"/>
      <c r="M30" s="26"/>
      <c r="N30" s="26"/>
      <c r="O30" s="26"/>
    </row>
    <row r="31" customFormat="false" ht="23.25" hidden="false" customHeight="true" outlineLevel="0" collapsed="false">
      <c r="A31" s="84" t="s">
        <v>235</v>
      </c>
      <c r="B31" s="88" t="s">
        <v>236</v>
      </c>
      <c r="C31" s="84" t="s">
        <v>231</v>
      </c>
      <c r="D31" s="85" t="s">
        <v>232</v>
      </c>
      <c r="E31" s="86" t="n">
        <f aca="false">G31+H31</f>
        <v>2.6</v>
      </c>
      <c r="F31" s="86"/>
      <c r="G31" s="86" t="n">
        <v>2.6</v>
      </c>
      <c r="H31" s="39"/>
      <c r="I31" s="26"/>
      <c r="J31" s="26"/>
      <c r="K31" s="26"/>
      <c r="L31" s="26"/>
      <c r="M31" s="26"/>
      <c r="N31" s="26"/>
      <c r="O31" s="26"/>
    </row>
    <row r="32" customFormat="false" ht="23.25" hidden="false" customHeight="true" outlineLevel="0" collapsed="false">
      <c r="A32" s="84" t="s">
        <v>237</v>
      </c>
      <c r="B32" s="88" t="s">
        <v>238</v>
      </c>
      <c r="C32" s="84" t="s">
        <v>231</v>
      </c>
      <c r="D32" s="85" t="s">
        <v>232</v>
      </c>
      <c r="E32" s="86" t="n">
        <f aca="false">G32+H32</f>
        <v>8</v>
      </c>
      <c r="F32" s="86"/>
      <c r="G32" s="86" t="n">
        <v>8</v>
      </c>
      <c r="H32" s="39"/>
      <c r="I32" s="26"/>
      <c r="J32" s="26"/>
      <c r="K32" s="26"/>
      <c r="L32" s="26"/>
      <c r="M32" s="26"/>
      <c r="N32" s="26"/>
      <c r="O32" s="26"/>
    </row>
    <row r="33" customFormat="false" ht="23.25" hidden="false" customHeight="true" outlineLevel="0" collapsed="false">
      <c r="A33" s="84" t="s">
        <v>239</v>
      </c>
      <c r="B33" s="88" t="s">
        <v>240</v>
      </c>
      <c r="C33" s="84" t="s">
        <v>231</v>
      </c>
      <c r="D33" s="85" t="s">
        <v>232</v>
      </c>
      <c r="E33" s="86" t="n">
        <f aca="false">G33+H33</f>
        <v>2.4</v>
      </c>
      <c r="F33" s="86"/>
      <c r="G33" s="86" t="n">
        <v>2.4</v>
      </c>
      <c r="H33" s="39"/>
      <c r="I33" s="26"/>
      <c r="J33" s="26"/>
      <c r="K33" s="26"/>
      <c r="L33" s="26"/>
      <c r="M33" s="26"/>
      <c r="N33" s="26"/>
      <c r="O33" s="26"/>
    </row>
    <row r="34" customFormat="false" ht="23.25" hidden="false" customHeight="true" outlineLevel="0" collapsed="false">
      <c r="A34" s="84" t="s">
        <v>249</v>
      </c>
      <c r="B34" s="88" t="s">
        <v>250</v>
      </c>
      <c r="C34" s="84" t="s">
        <v>251</v>
      </c>
      <c r="D34" s="85" t="s">
        <v>250</v>
      </c>
      <c r="E34" s="86" t="n">
        <f aca="false">G34+H34</f>
        <v>0.15</v>
      </c>
      <c r="F34" s="86"/>
      <c r="G34" s="86" t="n">
        <v>0.15</v>
      </c>
      <c r="H34" s="39"/>
    </row>
    <row r="35" customFormat="false" ht="23.25" hidden="false" customHeight="true" outlineLevel="0" collapsed="false">
      <c r="A35" s="84" t="s">
        <v>256</v>
      </c>
      <c r="B35" s="88" t="s">
        <v>257</v>
      </c>
      <c r="C35" s="84" t="s">
        <v>258</v>
      </c>
      <c r="D35" s="85" t="s">
        <v>257</v>
      </c>
      <c r="E35" s="86" t="n">
        <f aca="false">G35+H35</f>
        <v>5.1</v>
      </c>
      <c r="F35" s="86"/>
      <c r="G35" s="86" t="n">
        <v>5.1</v>
      </c>
      <c r="H35" s="39"/>
    </row>
    <row r="36" customFormat="false" ht="23.25" hidden="false" customHeight="true" outlineLevel="0" collapsed="false">
      <c r="A36" s="84" t="s">
        <v>259</v>
      </c>
      <c r="B36" s="88" t="s">
        <v>260</v>
      </c>
      <c r="C36" s="84" t="s">
        <v>231</v>
      </c>
      <c r="D36" s="85" t="s">
        <v>232</v>
      </c>
      <c r="E36" s="86" t="n">
        <f aca="false">G36+H36</f>
        <v>0</v>
      </c>
      <c r="F36" s="86" t="n">
        <v>9.84</v>
      </c>
      <c r="G36" s="86"/>
      <c r="H36" s="39"/>
    </row>
    <row r="37" customFormat="false" ht="23.25" hidden="false" customHeight="true" outlineLevel="0" collapsed="false">
      <c r="A37" s="117"/>
      <c r="B37" s="87"/>
      <c r="C37" s="117" t="s">
        <v>219</v>
      </c>
      <c r="D37" s="88" t="s">
        <v>220</v>
      </c>
      <c r="E37" s="39" t="n">
        <v>3.2</v>
      </c>
      <c r="F37" s="39"/>
      <c r="G37" s="39" t="n">
        <v>3.2</v>
      </c>
      <c r="H37" s="39" t="n">
        <v>0</v>
      </c>
    </row>
    <row r="38" customFormat="false" ht="23" hidden="false" customHeight="true" outlineLevel="0" collapsed="false">
      <c r="A38" s="117" t="s">
        <v>229</v>
      </c>
      <c r="B38" s="88" t="s">
        <v>230</v>
      </c>
      <c r="C38" s="117" t="s">
        <v>264</v>
      </c>
      <c r="D38" s="88" t="s">
        <v>265</v>
      </c>
      <c r="E38" s="39" t="n">
        <f aca="false">G38+H38</f>
        <v>0.8</v>
      </c>
      <c r="F38" s="39"/>
      <c r="G38" s="39" t="n">
        <v>0.8</v>
      </c>
      <c r="H38" s="19"/>
    </row>
    <row r="39" customFormat="false" ht="23" hidden="false" customHeight="true" outlineLevel="0" collapsed="false">
      <c r="A39" s="117" t="s">
        <v>233</v>
      </c>
      <c r="B39" s="88" t="s">
        <v>234</v>
      </c>
      <c r="C39" s="117" t="s">
        <v>264</v>
      </c>
      <c r="D39" s="88" t="s">
        <v>265</v>
      </c>
      <c r="E39" s="39" t="n">
        <f aca="false">G39+H39</f>
        <v>0.4</v>
      </c>
      <c r="F39" s="39"/>
      <c r="G39" s="39" t="n">
        <v>0.4</v>
      </c>
      <c r="H39" s="19"/>
    </row>
    <row r="40" customFormat="false" ht="23" hidden="false" customHeight="true" outlineLevel="0" collapsed="false">
      <c r="A40" s="117" t="s">
        <v>235</v>
      </c>
      <c r="B40" s="88" t="s">
        <v>236</v>
      </c>
      <c r="C40" s="117" t="s">
        <v>264</v>
      </c>
      <c r="D40" s="88" t="s">
        <v>265</v>
      </c>
      <c r="E40" s="39" t="n">
        <f aca="false">G40+H40</f>
        <v>0.4</v>
      </c>
      <c r="F40" s="39"/>
      <c r="G40" s="39" t="n">
        <v>0.4</v>
      </c>
      <c r="H40" s="19"/>
    </row>
    <row r="41" customFormat="false" ht="23" hidden="false" customHeight="true" outlineLevel="0" collapsed="false">
      <c r="A41" s="117" t="s">
        <v>239</v>
      </c>
      <c r="B41" s="88" t="s">
        <v>240</v>
      </c>
      <c r="C41" s="117" t="s">
        <v>264</v>
      </c>
      <c r="D41" s="88" t="s">
        <v>265</v>
      </c>
      <c r="E41" s="39" t="n">
        <f aca="false">G41+H41</f>
        <v>1.2</v>
      </c>
      <c r="F41" s="39"/>
      <c r="G41" s="39" t="n">
        <v>1.2</v>
      </c>
      <c r="H41" s="19"/>
    </row>
    <row r="42" customFormat="false" ht="23" hidden="false" customHeight="true" outlineLevel="0" collapsed="false">
      <c r="A42" s="117" t="s">
        <v>246</v>
      </c>
      <c r="B42" s="88" t="s">
        <v>247</v>
      </c>
      <c r="C42" s="117" t="s">
        <v>264</v>
      </c>
      <c r="D42" s="88" t="s">
        <v>265</v>
      </c>
      <c r="E42" s="39" t="n">
        <f aca="false">G42+H42</f>
        <v>0.4</v>
      </c>
      <c r="F42" s="39"/>
      <c r="G42" s="39" t="n">
        <v>0.4</v>
      </c>
      <c r="H42" s="19"/>
    </row>
    <row r="43" customFormat="false" ht="23" hidden="false" customHeight="true" outlineLevel="0" collapsed="false">
      <c r="A43" s="117" t="s">
        <v>266</v>
      </c>
      <c r="B43" s="88" t="s">
        <v>267</v>
      </c>
      <c r="C43" s="87" t="s">
        <v>268</v>
      </c>
      <c r="D43" s="88" t="s">
        <v>267</v>
      </c>
      <c r="E43" s="39" t="n">
        <v>1.2</v>
      </c>
      <c r="F43" s="39" t="n">
        <v>1.2</v>
      </c>
      <c r="G43" s="39"/>
      <c r="H43" s="19"/>
    </row>
    <row r="44" customFormat="false" ht="23" hidden="false" customHeight="true" outlineLevel="0" collapsed="false">
      <c r="A44" s="117" t="s">
        <v>269</v>
      </c>
      <c r="B44" s="88" t="s">
        <v>270</v>
      </c>
      <c r="C44" s="117" t="s">
        <v>271</v>
      </c>
      <c r="D44" s="88" t="s">
        <v>272</v>
      </c>
      <c r="E44" s="39" t="n">
        <v>1.2</v>
      </c>
      <c r="F44" s="39" t="n">
        <v>1.2</v>
      </c>
      <c r="G44" s="39"/>
      <c r="H44" s="1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77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78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79</v>
      </c>
      <c r="B4" s="28"/>
      <c r="C4" s="29" t="s">
        <v>280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1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20" t="s">
        <v>51</v>
      </c>
      <c r="H5" s="121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81</v>
      </c>
      <c r="B6" s="19"/>
      <c r="C6" s="60" t="s">
        <v>282</v>
      </c>
      <c r="D6" s="19"/>
      <c r="E6" s="59" t="s">
        <v>283</v>
      </c>
      <c r="F6" s="19"/>
      <c r="G6" s="122" t="s">
        <v>284</v>
      </c>
      <c r="H6" s="5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89"/>
      <c r="B7" s="123"/>
      <c r="C7" s="60" t="s">
        <v>285</v>
      </c>
      <c r="D7" s="19"/>
      <c r="E7" s="61" t="s">
        <v>286</v>
      </c>
      <c r="F7" s="19"/>
      <c r="G7" s="122" t="s">
        <v>287</v>
      </c>
      <c r="H7" s="5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89"/>
      <c r="B8" s="89"/>
      <c r="C8" s="60" t="s">
        <v>288</v>
      </c>
      <c r="D8" s="19"/>
      <c r="E8" s="61" t="s">
        <v>289</v>
      </c>
      <c r="F8" s="19"/>
      <c r="G8" s="122" t="s">
        <v>290</v>
      </c>
      <c r="H8" s="5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89"/>
      <c r="B9" s="89"/>
      <c r="C9" s="60" t="s">
        <v>291</v>
      </c>
      <c r="D9" s="19"/>
      <c r="E9" s="61" t="s">
        <v>292</v>
      </c>
      <c r="F9" s="19"/>
      <c r="G9" s="122" t="s">
        <v>293</v>
      </c>
      <c r="H9" s="5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89"/>
      <c r="B10" s="89"/>
      <c r="C10" s="60" t="s">
        <v>294</v>
      </c>
      <c r="D10" s="19"/>
      <c r="E10" s="59" t="s">
        <v>295</v>
      </c>
      <c r="F10" s="19"/>
      <c r="G10" s="122" t="s">
        <v>296</v>
      </c>
      <c r="H10" s="5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89"/>
      <c r="B11" s="89"/>
      <c r="C11" s="60" t="s">
        <v>297</v>
      </c>
      <c r="D11" s="19"/>
      <c r="E11" s="124" t="s">
        <v>286</v>
      </c>
      <c r="F11" s="19"/>
      <c r="G11" s="122" t="s">
        <v>298</v>
      </c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89"/>
      <c r="C12" s="125" t="s">
        <v>299</v>
      </c>
      <c r="D12" s="19"/>
      <c r="E12" s="59" t="s">
        <v>300</v>
      </c>
      <c r="F12" s="19"/>
      <c r="G12" s="122" t="s">
        <v>301</v>
      </c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0" t="s">
        <v>302</v>
      </c>
      <c r="D13" s="19"/>
      <c r="E13" s="61" t="s">
        <v>292</v>
      </c>
      <c r="F13" s="19"/>
      <c r="G13" s="122" t="s">
        <v>303</v>
      </c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0" t="s">
        <v>304</v>
      </c>
      <c r="D14" s="19"/>
      <c r="E14" s="59" t="s">
        <v>305</v>
      </c>
      <c r="F14" s="19"/>
      <c r="G14" s="122" t="s">
        <v>306</v>
      </c>
      <c r="H14" s="5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0" t="s">
        <v>307</v>
      </c>
      <c r="D15" s="19"/>
      <c r="E15" s="59" t="s">
        <v>308</v>
      </c>
      <c r="F15" s="19"/>
      <c r="G15" s="122" t="s">
        <v>309</v>
      </c>
      <c r="H15" s="5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0" t="s">
        <v>310</v>
      </c>
      <c r="D16" s="19"/>
      <c r="E16" s="59" t="s">
        <v>311</v>
      </c>
      <c r="F16" s="19"/>
      <c r="G16" s="122" t="s">
        <v>312</v>
      </c>
      <c r="H16" s="5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6"/>
      <c r="C17" s="60" t="s">
        <v>313</v>
      </c>
      <c r="D17" s="19"/>
      <c r="E17" s="59" t="s">
        <v>314</v>
      </c>
      <c r="F17" s="19"/>
      <c r="G17" s="122" t="s">
        <v>315</v>
      </c>
      <c r="H17" s="5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27"/>
      <c r="C18" s="60" t="s">
        <v>316</v>
      </c>
      <c r="D18" s="19"/>
      <c r="E18" s="59" t="s">
        <v>317</v>
      </c>
      <c r="F18" s="19"/>
      <c r="G18" s="122" t="s">
        <v>318</v>
      </c>
      <c r="H18" s="5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27"/>
      <c r="C19" s="60" t="s">
        <v>319</v>
      </c>
      <c r="D19" s="19"/>
      <c r="E19" s="59" t="s">
        <v>320</v>
      </c>
      <c r="F19" s="19"/>
      <c r="G19" s="122" t="s">
        <v>321</v>
      </c>
      <c r="H19" s="5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27"/>
      <c r="C20" s="60" t="s">
        <v>322</v>
      </c>
      <c r="D20" s="19"/>
      <c r="E20" s="124" t="s">
        <v>323</v>
      </c>
      <c r="F20" s="19"/>
      <c r="G20" s="122" t="s">
        <v>324</v>
      </c>
      <c r="H20" s="5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27"/>
      <c r="C21" s="19"/>
      <c r="D21" s="128"/>
      <c r="E21" s="19"/>
      <c r="F21" s="19"/>
      <c r="G21" s="55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29"/>
      <c r="C22" s="19"/>
      <c r="D22" s="130"/>
      <c r="E22" s="19"/>
      <c r="F22" s="130"/>
      <c r="G22" s="55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9"/>
      <c r="C23" s="58" t="s">
        <v>116</v>
      </c>
      <c r="D23" s="19"/>
      <c r="E23" s="29" t="s">
        <v>116</v>
      </c>
      <c r="F23" s="19"/>
      <c r="G23" s="29" t="s">
        <v>116</v>
      </c>
      <c r="H23" s="5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131" width="33.32"/>
  </cols>
  <sheetData>
    <row r="1" customFormat="false" ht="12.75" hidden="false" customHeight="true" outlineLevel="0" collapsed="false">
      <c r="A1" s="132" t="s">
        <v>325</v>
      </c>
    </row>
    <row r="2" customFormat="false" ht="41.25" hidden="false" customHeight="true" outlineLevel="0" collapsed="false">
      <c r="A2" s="25" t="s">
        <v>326</v>
      </c>
      <c r="B2" s="25"/>
      <c r="C2" s="25"/>
      <c r="D2" s="25"/>
    </row>
    <row r="3" customFormat="false" ht="12.75" hidden="false" customHeight="true" outlineLevel="0" collapsed="false">
      <c r="A3" s="133"/>
      <c r="B3" s="134"/>
      <c r="C3" s="133"/>
      <c r="D3" s="135" t="s">
        <v>44</v>
      </c>
    </row>
    <row r="4" customFormat="false" ht="30" hidden="false" customHeight="true" outlineLevel="0" collapsed="false">
      <c r="A4" s="136" t="s">
        <v>123</v>
      </c>
      <c r="B4" s="137" t="s">
        <v>327</v>
      </c>
      <c r="C4" s="138" t="s">
        <v>328</v>
      </c>
      <c r="D4" s="139" t="s">
        <v>329</v>
      </c>
    </row>
    <row r="5" customFormat="false" ht="30" hidden="false" customHeight="true" outlineLevel="0" collapsed="false">
      <c r="A5" s="140" t="s">
        <v>131</v>
      </c>
      <c r="B5" s="140" t="s">
        <v>131</v>
      </c>
      <c r="C5" s="137" t="n">
        <v>1</v>
      </c>
      <c r="D5" s="141" t="s">
        <v>131</v>
      </c>
    </row>
    <row r="6" customFormat="false" ht="30" hidden="false" customHeight="true" outlineLevel="0" collapsed="false">
      <c r="A6" s="87"/>
      <c r="B6" s="88" t="s">
        <v>126</v>
      </c>
      <c r="C6" s="142" t="n">
        <v>34.07</v>
      </c>
      <c r="D6" s="39"/>
      <c r="E6" s="143"/>
    </row>
    <row r="7" customFormat="false" ht="30" hidden="false" customHeight="true" outlineLevel="0" collapsed="false">
      <c r="A7" s="87"/>
      <c r="B7" s="88" t="s">
        <v>330</v>
      </c>
      <c r="C7" s="142" t="n">
        <v>34.07</v>
      </c>
      <c r="D7" s="39"/>
      <c r="E7" s="143"/>
    </row>
    <row r="8" customFormat="false" ht="30" hidden="false" customHeight="true" outlineLevel="0" collapsed="false">
      <c r="A8" s="117" t="s">
        <v>134</v>
      </c>
      <c r="B8" s="88" t="s">
        <v>331</v>
      </c>
      <c r="C8" s="144" t="n">
        <v>28.07</v>
      </c>
      <c r="D8" s="87"/>
      <c r="E8" s="145"/>
    </row>
    <row r="9" customFormat="false" ht="30" hidden="false" customHeight="true" outlineLevel="0" collapsed="false">
      <c r="A9" s="117" t="s">
        <v>332</v>
      </c>
      <c r="B9" s="88" t="s">
        <v>333</v>
      </c>
      <c r="C9" s="144" t="n">
        <v>15</v>
      </c>
      <c r="D9" s="88" t="s">
        <v>334</v>
      </c>
      <c r="E9" s="145"/>
    </row>
    <row r="10" customFormat="false" ht="30" hidden="false" customHeight="true" outlineLevel="0" collapsed="false">
      <c r="A10" s="117" t="s">
        <v>332</v>
      </c>
      <c r="B10" s="88" t="s">
        <v>333</v>
      </c>
      <c r="C10" s="144" t="n">
        <v>4.5</v>
      </c>
      <c r="D10" s="88" t="s">
        <v>335</v>
      </c>
      <c r="E10" s="145"/>
    </row>
    <row r="11" customFormat="false" ht="30" hidden="false" customHeight="true" outlineLevel="0" collapsed="false">
      <c r="A11" s="117" t="s">
        <v>332</v>
      </c>
      <c r="B11" s="88" t="s">
        <v>333</v>
      </c>
      <c r="C11" s="144" t="n">
        <v>8.57</v>
      </c>
      <c r="D11" s="88" t="s">
        <v>336</v>
      </c>
      <c r="E11" s="145"/>
    </row>
    <row r="12" customFormat="false" ht="30" hidden="false" customHeight="true" outlineLevel="0" collapsed="false">
      <c r="A12" s="117" t="s">
        <v>140</v>
      </c>
      <c r="B12" s="88" t="s">
        <v>337</v>
      </c>
      <c r="C12" s="144" t="n">
        <v>6</v>
      </c>
      <c r="D12" s="87"/>
      <c r="E12" s="145"/>
    </row>
    <row r="13" customFormat="false" ht="30" hidden="false" customHeight="true" outlineLevel="0" collapsed="false">
      <c r="A13" s="117" t="s">
        <v>338</v>
      </c>
      <c r="B13" s="88" t="s">
        <v>339</v>
      </c>
      <c r="C13" s="144" t="n">
        <v>6</v>
      </c>
      <c r="D13" s="88" t="s">
        <v>340</v>
      </c>
      <c r="E13" s="14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6" t="s">
        <v>341</v>
      </c>
    </row>
    <row r="2" customFormat="false" ht="27.75" hidden="false" customHeight="true" outlineLevel="0" collapsed="false">
      <c r="A2" s="147" t="s">
        <v>34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K3" s="148" t="s">
        <v>44</v>
      </c>
    </row>
    <row r="4" customFormat="false" ht="30" hidden="false" customHeight="true" outlineLevel="0" collapsed="false">
      <c r="A4" s="149" t="s">
        <v>343</v>
      </c>
      <c r="B4" s="149"/>
      <c r="C4" s="149"/>
      <c r="D4" s="149" t="s">
        <v>123</v>
      </c>
      <c r="E4" s="150" t="s">
        <v>344</v>
      </c>
      <c r="F4" s="149" t="s">
        <v>345</v>
      </c>
      <c r="G4" s="151" t="s">
        <v>346</v>
      </c>
      <c r="H4" s="149" t="s">
        <v>347</v>
      </c>
      <c r="I4" s="149" t="s">
        <v>348</v>
      </c>
      <c r="J4" s="149" t="s">
        <v>349</v>
      </c>
      <c r="K4" s="152" t="s">
        <v>350</v>
      </c>
    </row>
    <row r="5" customFormat="false" ht="30" hidden="false" customHeight="true" outlineLevel="0" collapsed="false">
      <c r="A5" s="153" t="s">
        <v>351</v>
      </c>
      <c r="B5" s="153" t="s">
        <v>352</v>
      </c>
      <c r="C5" s="153" t="s">
        <v>353</v>
      </c>
      <c r="D5" s="149"/>
      <c r="E5" s="150"/>
      <c r="F5" s="149"/>
      <c r="G5" s="151"/>
      <c r="H5" s="149"/>
      <c r="I5" s="149"/>
      <c r="J5" s="149"/>
      <c r="K5" s="152"/>
    </row>
    <row r="6" customFormat="false" ht="30" hidden="false" customHeight="true" outlineLevel="0" collapsed="false">
      <c r="A6" s="154" t="s">
        <v>131</v>
      </c>
      <c r="B6" s="154" t="s">
        <v>131</v>
      </c>
      <c r="C6" s="154" t="s">
        <v>131</v>
      </c>
      <c r="D6" s="154" t="s">
        <v>131</v>
      </c>
      <c r="E6" s="154" t="s">
        <v>131</v>
      </c>
      <c r="F6" s="81" t="s">
        <v>131</v>
      </c>
      <c r="G6" s="154" t="s">
        <v>131</v>
      </c>
      <c r="H6" s="154" t="n">
        <v>1</v>
      </c>
      <c r="I6" s="154" t="s">
        <v>131</v>
      </c>
      <c r="J6" s="154" t="n">
        <v>2</v>
      </c>
      <c r="K6" s="154" t="s">
        <v>131</v>
      </c>
    </row>
    <row r="7" customFormat="false" ht="30" hidden="false" customHeight="true" outlineLevel="0" collapsed="false">
      <c r="A7" s="87"/>
      <c r="B7" s="87"/>
      <c r="C7" s="87"/>
      <c r="D7" s="87"/>
      <c r="E7" s="87"/>
      <c r="F7" s="88" t="s">
        <v>126</v>
      </c>
      <c r="G7" s="155"/>
      <c r="H7" s="156" t="n">
        <v>15</v>
      </c>
      <c r="I7" s="155" t="s">
        <v>354</v>
      </c>
      <c r="J7" s="39" t="n">
        <v>69</v>
      </c>
      <c r="K7" s="157" t="n">
        <v>0</v>
      </c>
    </row>
    <row r="8" customFormat="false" ht="30" hidden="false" customHeight="true" outlineLevel="0" collapsed="false">
      <c r="A8" s="117" t="s">
        <v>156</v>
      </c>
      <c r="B8" s="117" t="s">
        <v>355</v>
      </c>
      <c r="C8" s="117" t="s">
        <v>356</v>
      </c>
      <c r="D8" s="117" t="s">
        <v>134</v>
      </c>
      <c r="E8" s="88" t="s">
        <v>357</v>
      </c>
      <c r="F8" s="88" t="s">
        <v>358</v>
      </c>
      <c r="G8" s="155"/>
      <c r="H8" s="156" t="n">
        <v>9</v>
      </c>
      <c r="I8" s="155" t="s">
        <v>354</v>
      </c>
      <c r="J8" s="39" t="n">
        <v>40</v>
      </c>
      <c r="K8" s="157"/>
    </row>
    <row r="9" customFormat="false" ht="30" hidden="false" customHeight="true" outlineLevel="0" collapsed="false">
      <c r="A9" s="117" t="s">
        <v>156</v>
      </c>
      <c r="B9" s="117" t="s">
        <v>355</v>
      </c>
      <c r="C9" s="117" t="s">
        <v>356</v>
      </c>
      <c r="D9" s="117" t="s">
        <v>134</v>
      </c>
      <c r="E9" s="88" t="s">
        <v>359</v>
      </c>
      <c r="F9" s="88" t="s">
        <v>360</v>
      </c>
      <c r="G9" s="155"/>
      <c r="H9" s="156" t="n">
        <v>1</v>
      </c>
      <c r="I9" s="155" t="s">
        <v>354</v>
      </c>
      <c r="J9" s="39" t="n">
        <v>9</v>
      </c>
      <c r="K9" s="157"/>
    </row>
    <row r="10" customFormat="false" ht="30" hidden="false" customHeight="true" outlineLevel="0" collapsed="false">
      <c r="A10" s="117" t="s">
        <v>156</v>
      </c>
      <c r="B10" s="117" t="s">
        <v>355</v>
      </c>
      <c r="C10" s="117" t="s">
        <v>356</v>
      </c>
      <c r="D10" s="117" t="s">
        <v>134</v>
      </c>
      <c r="E10" s="88" t="s">
        <v>357</v>
      </c>
      <c r="F10" s="88" t="s">
        <v>361</v>
      </c>
      <c r="G10" s="155"/>
      <c r="H10" s="156" t="n">
        <v>5</v>
      </c>
      <c r="I10" s="155" t="s">
        <v>354</v>
      </c>
      <c r="J10" s="39" t="n">
        <v>20</v>
      </c>
      <c r="K10" s="157"/>
    </row>
    <row r="11" customFormat="false" ht="30" hidden="false" customHeight="true" outlineLevel="0" collapsed="false">
      <c r="A11" s="111"/>
      <c r="B11" s="111"/>
      <c r="C11" s="111"/>
      <c r="D11" s="111"/>
      <c r="E11" s="87"/>
      <c r="F11" s="110"/>
      <c r="G11" s="155"/>
      <c r="H11" s="158"/>
      <c r="I11" s="159"/>
      <c r="J11" s="39"/>
      <c r="K11" s="160"/>
    </row>
    <row r="12" customFormat="false" ht="30" hidden="false" customHeight="true" outlineLevel="0" collapsed="false">
      <c r="A12" s="111"/>
      <c r="B12" s="111"/>
      <c r="C12" s="111"/>
      <c r="D12" s="111"/>
      <c r="E12" s="87"/>
      <c r="F12" s="110"/>
      <c r="G12" s="155"/>
      <c r="H12" s="158"/>
      <c r="I12" s="159"/>
      <c r="J12" s="39"/>
      <c r="K12" s="160"/>
    </row>
    <row r="13" customFormat="false" ht="30" hidden="false" customHeight="true" outlineLevel="0" collapsed="false">
      <c r="A13" s="111"/>
      <c r="B13" s="111"/>
      <c r="C13" s="111"/>
      <c r="D13" s="111"/>
      <c r="E13" s="87"/>
      <c r="F13" s="110"/>
      <c r="G13" s="155"/>
      <c r="H13" s="158"/>
      <c r="I13" s="159"/>
      <c r="J13" s="39"/>
      <c r="K13" s="160"/>
    </row>
    <row r="14" customFormat="false" ht="30" hidden="false" customHeight="true" outlineLevel="0" collapsed="false">
      <c r="A14" s="111"/>
      <c r="B14" s="111"/>
      <c r="C14" s="111"/>
      <c r="D14" s="111"/>
      <c r="E14" s="87"/>
      <c r="F14" s="110"/>
      <c r="G14" s="155"/>
      <c r="H14" s="158"/>
      <c r="I14" s="159"/>
      <c r="J14" s="39"/>
      <c r="K14" s="160"/>
    </row>
    <row r="15" customFormat="false" ht="30" hidden="false" customHeight="true" outlineLevel="0" collapsed="false">
      <c r="A15" s="111"/>
      <c r="B15" s="111"/>
      <c r="C15" s="111"/>
      <c r="D15" s="111"/>
      <c r="E15" s="87"/>
      <c r="F15" s="110"/>
      <c r="G15" s="155"/>
      <c r="H15" s="158"/>
      <c r="I15" s="159"/>
      <c r="J15" s="39"/>
      <c r="K15" s="160"/>
    </row>
    <row r="16" customFormat="false" ht="30" hidden="false" customHeight="true" outlineLevel="0" collapsed="false">
      <c r="A16" s="111"/>
      <c r="B16" s="111"/>
      <c r="C16" s="111"/>
      <c r="D16" s="111"/>
      <c r="E16" s="87"/>
      <c r="F16" s="110"/>
      <c r="G16" s="155"/>
      <c r="H16" s="158"/>
      <c r="I16" s="159"/>
      <c r="J16" s="39"/>
      <c r="K16" s="16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1" t="s">
        <v>362</v>
      </c>
      <c r="S1" s="162"/>
    </row>
    <row r="2" customFormat="false" ht="25.5" hidden="false" customHeight="true" outlineLevel="0" collapsed="false">
      <c r="A2" s="25" t="s">
        <v>36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3" t="s">
        <v>44</v>
      </c>
    </row>
    <row r="4" customFormat="false" ht="18.75" hidden="false" customHeight="true" outlineLevel="0" collapsed="false">
      <c r="A4" s="19"/>
      <c r="B4" s="164"/>
      <c r="C4" s="165" t="s">
        <v>364</v>
      </c>
      <c r="D4" s="165"/>
      <c r="E4" s="165"/>
      <c r="F4" s="165"/>
      <c r="G4" s="165"/>
      <c r="H4" s="165"/>
      <c r="I4" s="165"/>
      <c r="J4" s="165"/>
      <c r="K4" s="165"/>
      <c r="L4" s="166" t="s">
        <v>354</v>
      </c>
      <c r="M4" s="166"/>
      <c r="N4" s="166"/>
      <c r="O4" s="166"/>
      <c r="P4" s="166"/>
      <c r="Q4" s="166"/>
      <c r="R4" s="166"/>
      <c r="S4" s="166"/>
      <c r="T4" s="166"/>
      <c r="U4" s="167" t="s">
        <v>365</v>
      </c>
      <c r="V4" s="167"/>
      <c r="W4" s="167"/>
      <c r="X4" s="167"/>
      <c r="Y4" s="167"/>
      <c r="Z4" s="167"/>
      <c r="AA4" s="167"/>
      <c r="AB4" s="167"/>
      <c r="AC4" s="167"/>
    </row>
    <row r="5" customFormat="false" ht="21.75" hidden="false" customHeight="true" outlineLevel="0" collapsed="false">
      <c r="A5" s="168" t="s">
        <v>123</v>
      </c>
      <c r="B5" s="168" t="s">
        <v>124</v>
      </c>
      <c r="C5" s="169" t="s">
        <v>126</v>
      </c>
      <c r="D5" s="152" t="s">
        <v>366</v>
      </c>
      <c r="E5" s="152"/>
      <c r="F5" s="152"/>
      <c r="G5" s="152"/>
      <c r="H5" s="152"/>
      <c r="I5" s="152"/>
      <c r="J5" s="170" t="s">
        <v>367</v>
      </c>
      <c r="K5" s="169" t="s">
        <v>368</v>
      </c>
      <c r="L5" s="169" t="s">
        <v>126</v>
      </c>
      <c r="M5" s="152" t="s">
        <v>366</v>
      </c>
      <c r="N5" s="152"/>
      <c r="O5" s="152"/>
      <c r="P5" s="152"/>
      <c r="Q5" s="152"/>
      <c r="R5" s="152"/>
      <c r="S5" s="171" t="s">
        <v>367</v>
      </c>
      <c r="T5" s="172" t="s">
        <v>368</v>
      </c>
      <c r="U5" s="167" t="s">
        <v>126</v>
      </c>
      <c r="V5" s="173" t="s">
        <v>366</v>
      </c>
      <c r="W5" s="173"/>
      <c r="X5" s="173"/>
      <c r="Y5" s="173"/>
      <c r="Z5" s="173"/>
      <c r="AA5" s="173"/>
      <c r="AB5" s="174" t="s">
        <v>367</v>
      </c>
      <c r="AC5" s="175" t="s">
        <v>368</v>
      </c>
    </row>
    <row r="6" customFormat="false" ht="21" hidden="false" customHeight="true" outlineLevel="0" collapsed="false">
      <c r="A6" s="168"/>
      <c r="B6" s="168"/>
      <c r="C6" s="168"/>
      <c r="D6" s="167" t="s">
        <v>369</v>
      </c>
      <c r="E6" s="176" t="s">
        <v>370</v>
      </c>
      <c r="F6" s="176" t="s">
        <v>371</v>
      </c>
      <c r="G6" s="149" t="s">
        <v>372</v>
      </c>
      <c r="H6" s="149"/>
      <c r="I6" s="149"/>
      <c r="J6" s="170"/>
      <c r="K6" s="169"/>
      <c r="L6" s="169"/>
      <c r="M6" s="169" t="s">
        <v>369</v>
      </c>
      <c r="N6" s="71" t="s">
        <v>370</v>
      </c>
      <c r="O6" s="71" t="s">
        <v>371</v>
      </c>
      <c r="P6" s="149" t="s">
        <v>372</v>
      </c>
      <c r="Q6" s="149"/>
      <c r="R6" s="149"/>
      <c r="S6" s="171"/>
      <c r="T6" s="172"/>
      <c r="U6" s="167"/>
      <c r="V6" s="176" t="s">
        <v>369</v>
      </c>
      <c r="W6" s="176" t="s">
        <v>370</v>
      </c>
      <c r="X6" s="176" t="s">
        <v>371</v>
      </c>
      <c r="Y6" s="150" t="s">
        <v>372</v>
      </c>
      <c r="Z6" s="150"/>
      <c r="AA6" s="150"/>
      <c r="AB6" s="174"/>
      <c r="AC6" s="175"/>
    </row>
    <row r="7" customFormat="false" ht="24.75" hidden="false" customHeight="true" outlineLevel="0" collapsed="false">
      <c r="A7" s="168"/>
      <c r="B7" s="168"/>
      <c r="C7" s="168"/>
      <c r="D7" s="167"/>
      <c r="E7" s="176"/>
      <c r="F7" s="176"/>
      <c r="G7" s="177" t="s">
        <v>369</v>
      </c>
      <c r="H7" s="178" t="s">
        <v>373</v>
      </c>
      <c r="I7" s="179" t="s">
        <v>374</v>
      </c>
      <c r="J7" s="170"/>
      <c r="K7" s="169"/>
      <c r="L7" s="169"/>
      <c r="M7" s="169"/>
      <c r="N7" s="71"/>
      <c r="O7" s="71"/>
      <c r="P7" s="180" t="s">
        <v>369</v>
      </c>
      <c r="Q7" s="181" t="s">
        <v>373</v>
      </c>
      <c r="R7" s="182" t="s">
        <v>374</v>
      </c>
      <c r="S7" s="171"/>
      <c r="T7" s="171"/>
      <c r="U7" s="167"/>
      <c r="V7" s="176"/>
      <c r="W7" s="176"/>
      <c r="X7" s="176"/>
      <c r="Y7" s="178" t="s">
        <v>369</v>
      </c>
      <c r="Z7" s="178" t="s">
        <v>373</v>
      </c>
      <c r="AA7" s="183" t="s">
        <v>374</v>
      </c>
      <c r="AB7" s="174"/>
      <c r="AC7" s="175"/>
    </row>
    <row r="8" customFormat="false" ht="21" hidden="false" customHeight="true" outlineLevel="0" collapsed="false">
      <c r="A8" s="154" t="s">
        <v>131</v>
      </c>
      <c r="B8" s="154" t="s">
        <v>131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1"/>
      <c r="B9" s="85" t="s">
        <v>126</v>
      </c>
      <c r="C9" s="86" t="n">
        <v>10.03</v>
      </c>
      <c r="D9" s="44" t="n">
        <f aca="false">F9+G9</f>
        <v>5.58</v>
      </c>
      <c r="E9" s="86"/>
      <c r="F9" s="86" t="n">
        <v>0.93</v>
      </c>
      <c r="G9" s="86" t="n">
        <v>4.65</v>
      </c>
      <c r="H9" s="86"/>
      <c r="I9" s="86" t="n">
        <v>4.65</v>
      </c>
      <c r="J9" s="86" t="n">
        <v>1.45</v>
      </c>
      <c r="K9" s="86" t="n">
        <v>3</v>
      </c>
      <c r="L9" s="39" t="n">
        <f aca="false">M9+S9+T9</f>
        <v>13.85</v>
      </c>
      <c r="M9" s="184" t="n">
        <f aca="false">O9+P9</f>
        <v>10</v>
      </c>
      <c r="N9" s="185"/>
      <c r="O9" s="86" t="n">
        <v>0.9</v>
      </c>
      <c r="P9" s="39" t="n">
        <v>9.1</v>
      </c>
      <c r="Q9" s="185"/>
      <c r="R9" s="39" t="n">
        <v>9.1</v>
      </c>
      <c r="S9" s="185" t="n">
        <v>1.7</v>
      </c>
      <c r="T9" s="39" t="n">
        <v>2.15</v>
      </c>
      <c r="U9" s="185" t="n">
        <f aca="false">L9-C9</f>
        <v>3.82</v>
      </c>
      <c r="V9" s="86" t="n">
        <f aca="false">M9-D9</f>
        <v>4.42</v>
      </c>
      <c r="W9" s="86" t="n">
        <v>0</v>
      </c>
      <c r="X9" s="86" t="n">
        <f aca="false">O9-F9</f>
        <v>-0.03</v>
      </c>
      <c r="Y9" s="86" t="n">
        <f aca="false">P9-G9</f>
        <v>4.45</v>
      </c>
      <c r="Z9" s="86" t="n">
        <v>0</v>
      </c>
      <c r="AA9" s="86" t="n">
        <f aca="false">R9-I9</f>
        <v>4.45</v>
      </c>
      <c r="AB9" s="86" t="n">
        <f aca="false">S9-J9</f>
        <v>0.25</v>
      </c>
      <c r="AC9" s="39" t="n">
        <f aca="false">T9-K9</f>
        <v>-0.85</v>
      </c>
      <c r="AD9" s="90"/>
    </row>
    <row r="10" customFormat="false" ht="19.5" hidden="false" customHeight="true" outlineLevel="0" collapsed="false">
      <c r="A10" s="84" t="s">
        <v>132</v>
      </c>
      <c r="B10" s="186" t="s">
        <v>133</v>
      </c>
      <c r="C10" s="86" t="n">
        <v>10.03</v>
      </c>
      <c r="D10" s="44" t="n">
        <f aca="false">F10+G10</f>
        <v>5.58</v>
      </c>
      <c r="E10" s="86"/>
      <c r="F10" s="86" t="n">
        <v>0.93</v>
      </c>
      <c r="G10" s="86" t="n">
        <v>4.65</v>
      </c>
      <c r="H10" s="86"/>
      <c r="I10" s="86" t="n">
        <v>4.65</v>
      </c>
      <c r="J10" s="86" t="n">
        <v>1.45</v>
      </c>
      <c r="K10" s="86" t="n">
        <v>3</v>
      </c>
      <c r="L10" s="39" t="n">
        <f aca="false">M10+S10+T10</f>
        <v>13.85</v>
      </c>
      <c r="M10" s="184" t="n">
        <f aca="false">O10+P10</f>
        <v>10</v>
      </c>
      <c r="N10" s="185"/>
      <c r="O10" s="86" t="n">
        <v>0.9</v>
      </c>
      <c r="P10" s="39" t="n">
        <v>9.1</v>
      </c>
      <c r="Q10" s="185"/>
      <c r="R10" s="39" t="n">
        <v>9.1</v>
      </c>
      <c r="S10" s="185" t="n">
        <v>1.7</v>
      </c>
      <c r="T10" s="39" t="n">
        <v>2.15</v>
      </c>
      <c r="U10" s="185" t="n">
        <f aca="false">L10-C10</f>
        <v>3.82</v>
      </c>
      <c r="V10" s="86" t="n">
        <f aca="false">M10-D10</f>
        <v>4.42</v>
      </c>
      <c r="W10" s="86" t="n">
        <v>0</v>
      </c>
      <c r="X10" s="86" t="n">
        <f aca="false">O10-F10</f>
        <v>-0.03</v>
      </c>
      <c r="Y10" s="86" t="n">
        <f aca="false">P10-G10</f>
        <v>4.45</v>
      </c>
      <c r="Z10" s="86" t="n">
        <v>0</v>
      </c>
      <c r="AA10" s="86" t="n">
        <f aca="false">R10-I10</f>
        <v>4.45</v>
      </c>
      <c r="AB10" s="86" t="n">
        <f aca="false">S10-J10</f>
        <v>0.25</v>
      </c>
      <c r="AC10" s="39" t="n">
        <f aca="false">T10-K10</f>
        <v>-0.85</v>
      </c>
      <c r="AD10" s="90"/>
    </row>
    <row r="11" customFormat="false" ht="19.5" hidden="false" customHeight="true" outlineLevel="0" collapsed="false">
      <c r="A11" s="84" t="s">
        <v>134</v>
      </c>
      <c r="B11" s="186" t="s">
        <v>135</v>
      </c>
      <c r="C11" s="86" t="n">
        <v>9.13</v>
      </c>
      <c r="D11" s="44" t="n">
        <f aca="false">F11+G11</f>
        <v>5.08</v>
      </c>
      <c r="E11" s="86"/>
      <c r="F11" s="86" t="n">
        <v>0.93</v>
      </c>
      <c r="G11" s="86" t="n">
        <v>4.15</v>
      </c>
      <c r="H11" s="86"/>
      <c r="I11" s="86" t="n">
        <v>4.15</v>
      </c>
      <c r="J11" s="86" t="n">
        <v>1.45</v>
      </c>
      <c r="K11" s="86" t="n">
        <v>2.6</v>
      </c>
      <c r="L11" s="39" t="n">
        <f aca="false">M11+S11+T11</f>
        <v>12.15</v>
      </c>
      <c r="M11" s="184" t="n">
        <f aca="false">O11+P11</f>
        <v>9</v>
      </c>
      <c r="N11" s="185"/>
      <c r="O11" s="86" t="n">
        <v>0.9</v>
      </c>
      <c r="P11" s="39" t="n">
        <v>8.1</v>
      </c>
      <c r="Q11" s="185"/>
      <c r="R11" s="39" t="n">
        <v>8.1</v>
      </c>
      <c r="S11" s="185" t="n">
        <v>1.7</v>
      </c>
      <c r="T11" s="39" t="n">
        <v>1.45</v>
      </c>
      <c r="U11" s="185" t="n">
        <f aca="false">L11-C11</f>
        <v>3.02</v>
      </c>
      <c r="V11" s="86" t="n">
        <f aca="false">M11-D11</f>
        <v>3.92</v>
      </c>
      <c r="W11" s="86"/>
      <c r="X11" s="86" t="n">
        <f aca="false">O11-F11</f>
        <v>-0.03</v>
      </c>
      <c r="Y11" s="86" t="n">
        <f aca="false">P11-G11</f>
        <v>3.95</v>
      </c>
      <c r="Z11" s="86"/>
      <c r="AA11" s="86" t="n">
        <f aca="false">R11-I11</f>
        <v>3.95</v>
      </c>
      <c r="AB11" s="86" t="n">
        <f aca="false">S11-J11</f>
        <v>0.25</v>
      </c>
      <c r="AC11" s="39" t="n">
        <f aca="false">T11-K11</f>
        <v>-1.15</v>
      </c>
      <c r="AD11" s="90"/>
    </row>
    <row r="12" customFormat="false" ht="19.5" hidden="false" customHeight="true" outlineLevel="0" collapsed="false">
      <c r="A12" s="84" t="s">
        <v>136</v>
      </c>
      <c r="B12" s="186" t="s">
        <v>137</v>
      </c>
      <c r="C12" s="86"/>
      <c r="D12" s="44" t="n">
        <f aca="false">F12+G12</f>
        <v>0</v>
      </c>
      <c r="E12" s="86"/>
      <c r="F12" s="86"/>
      <c r="G12" s="86"/>
      <c r="H12" s="86"/>
      <c r="I12" s="86"/>
      <c r="J12" s="86"/>
      <c r="K12" s="86"/>
      <c r="L12" s="39" t="n">
        <f aca="false">M12+S12+T12</f>
        <v>0.4</v>
      </c>
      <c r="M12" s="184" t="n">
        <f aca="false">O12+P12</f>
        <v>0</v>
      </c>
      <c r="N12" s="185"/>
      <c r="O12" s="86"/>
      <c r="P12" s="39"/>
      <c r="Q12" s="185"/>
      <c r="R12" s="39"/>
      <c r="S12" s="185"/>
      <c r="T12" s="39" t="n">
        <v>0.4</v>
      </c>
      <c r="U12" s="185" t="n">
        <f aca="false">L12-C12</f>
        <v>0.4</v>
      </c>
      <c r="V12" s="86" t="n">
        <f aca="false">M12-D12</f>
        <v>0</v>
      </c>
      <c r="W12" s="86"/>
      <c r="X12" s="86" t="n">
        <f aca="false">O12-F12</f>
        <v>0</v>
      </c>
      <c r="Y12" s="86" t="n">
        <f aca="false">P12-G12</f>
        <v>0</v>
      </c>
      <c r="Z12" s="86"/>
      <c r="AA12" s="86" t="n">
        <f aca="false">R12-I12</f>
        <v>0</v>
      </c>
      <c r="AB12" s="86" t="n">
        <f aca="false">S12-J12</f>
        <v>0</v>
      </c>
      <c r="AC12" s="39" t="n">
        <f aca="false">T12-K12</f>
        <v>0.4</v>
      </c>
      <c r="AD12" s="90"/>
    </row>
    <row r="13" customFormat="false" ht="19.5" hidden="false" customHeight="true" outlineLevel="0" collapsed="false">
      <c r="A13" s="84" t="s">
        <v>140</v>
      </c>
      <c r="B13" s="186" t="s">
        <v>141</v>
      </c>
      <c r="C13" s="86" t="n">
        <v>0.9</v>
      </c>
      <c r="D13" s="44" t="n">
        <f aca="false">F13+G13</f>
        <v>0.5</v>
      </c>
      <c r="E13" s="86" t="n">
        <v>0</v>
      </c>
      <c r="F13" s="86"/>
      <c r="G13" s="86" t="n">
        <v>0.5</v>
      </c>
      <c r="H13" s="86"/>
      <c r="I13" s="86" t="n">
        <v>0.5</v>
      </c>
      <c r="J13" s="86"/>
      <c r="K13" s="86" t="n">
        <v>0.4</v>
      </c>
      <c r="L13" s="39" t="n">
        <f aca="false">M13+S13+T13</f>
        <v>1.3</v>
      </c>
      <c r="M13" s="184" t="n">
        <f aca="false">O13+P13</f>
        <v>1</v>
      </c>
      <c r="N13" s="185"/>
      <c r="O13" s="86"/>
      <c r="P13" s="39" t="n">
        <v>1</v>
      </c>
      <c r="Q13" s="185"/>
      <c r="R13" s="39" t="n">
        <v>1</v>
      </c>
      <c r="S13" s="185"/>
      <c r="T13" s="39" t="n">
        <v>0.3</v>
      </c>
      <c r="U13" s="185" t="n">
        <f aca="false">L13-C13</f>
        <v>0.4</v>
      </c>
      <c r="V13" s="86" t="n">
        <f aca="false">M13-D13</f>
        <v>0.5</v>
      </c>
      <c r="W13" s="86" t="n">
        <v>0</v>
      </c>
      <c r="X13" s="86" t="n">
        <f aca="false">O13-F13</f>
        <v>0</v>
      </c>
      <c r="Y13" s="86" t="n">
        <f aca="false">P13-G13</f>
        <v>0.5</v>
      </c>
      <c r="Z13" s="86" t="n">
        <v>0</v>
      </c>
      <c r="AA13" s="86" t="n">
        <f aca="false">R13-I13</f>
        <v>0.5</v>
      </c>
      <c r="AB13" s="86" t="n">
        <f aca="false">S13-J13</f>
        <v>0</v>
      </c>
      <c r="AC13" s="39" t="n">
        <f aca="false">T13-K13</f>
        <v>-0.1</v>
      </c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Z15" s="90"/>
      <c r="AA15" s="90"/>
      <c r="AB15" s="90"/>
      <c r="AC15" s="90"/>
      <c r="AD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Q17" s="90"/>
      <c r="R17" s="90"/>
      <c r="S17" s="90"/>
      <c r="T17" s="90"/>
      <c r="Z17" s="90"/>
      <c r="AA17" s="90"/>
      <c r="AB17" s="90"/>
      <c r="AC17" s="90"/>
    </row>
    <row r="18" customFormat="false" ht="12.75" hidden="false" customHeight="true" outlineLevel="0" collapsed="false"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Q18" s="90"/>
      <c r="R18" s="90"/>
      <c r="S18" s="90"/>
      <c r="T18" s="90"/>
      <c r="Z18" s="90"/>
      <c r="AA18" s="90"/>
      <c r="AB18" s="90"/>
      <c r="AC18" s="90"/>
    </row>
    <row r="19" customFormat="false" ht="12.75" hidden="false" customHeight="true" outlineLevel="0" collapsed="false">
      <c r="I19" s="90"/>
      <c r="L19" s="90"/>
      <c r="M19" s="90"/>
      <c r="N19" s="90"/>
      <c r="O19" s="90"/>
      <c r="R19" s="90"/>
      <c r="S19" s="90"/>
      <c r="Z19" s="90"/>
      <c r="AA19" s="90"/>
      <c r="AB19" s="90"/>
      <c r="AC19" s="90"/>
    </row>
    <row r="20" customFormat="false" ht="12.75" hidden="false" customHeight="true" outlineLevel="0" collapsed="false">
      <c r="I20" s="90"/>
      <c r="L20" s="90"/>
      <c r="M20" s="90"/>
      <c r="N20" s="90"/>
      <c r="R20" s="90"/>
      <c r="AA20" s="90"/>
      <c r="AB20" s="90"/>
    </row>
    <row r="21" customFormat="false" ht="12.75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0"/>
      <c r="K21" s="90"/>
      <c r="M21" s="90"/>
      <c r="N21" s="90"/>
      <c r="AA21" s="90"/>
      <c r="AB21" s="90"/>
    </row>
    <row r="22" customFormat="false" ht="12.75" hidden="false" customHeight="true" outlineLevel="0" collapsed="false">
      <c r="B22" s="90"/>
      <c r="C22" s="90"/>
      <c r="D22" s="90"/>
      <c r="E22" s="90"/>
      <c r="F22" s="90"/>
      <c r="G22" s="90"/>
      <c r="H22" s="90"/>
      <c r="I22" s="90"/>
      <c r="J22" s="90"/>
      <c r="K22" s="90"/>
      <c r="N22" s="90"/>
      <c r="AA22" s="90"/>
    </row>
    <row r="23" customFormat="false" ht="12.75" hidden="false" customHeight="true" outlineLevel="0" collapsed="false">
      <c r="AA23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7" t="s">
        <v>375</v>
      </c>
      <c r="B1" s="188"/>
      <c r="C1" s="188"/>
      <c r="D1" s="188"/>
      <c r="E1" s="189"/>
    </row>
    <row r="2" customFormat="false" ht="28.5" hidden="false" customHeight="true" outlineLevel="0" collapsed="false">
      <c r="A2" s="190" t="s">
        <v>376</v>
      </c>
      <c r="B2" s="190"/>
      <c r="C2" s="190"/>
      <c r="D2" s="190"/>
      <c r="E2" s="190"/>
      <c r="F2" s="190"/>
      <c r="G2" s="190"/>
      <c r="H2" s="190"/>
    </row>
    <row r="3" customFormat="false" ht="12.75" hidden="false" customHeight="true" outlineLevel="0" collapsed="false">
      <c r="A3" s="191" t="s">
        <v>377</v>
      </c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192"/>
      <c r="B4" s="192"/>
      <c r="C4" s="192"/>
      <c r="D4" s="192"/>
      <c r="E4" s="193"/>
      <c r="F4" s="193"/>
      <c r="G4" s="193"/>
      <c r="H4" s="193"/>
    </row>
    <row r="5" customFormat="false" ht="20.25" hidden="false" customHeight="true" outlineLevel="0" collapsed="false">
      <c r="A5" s="194" t="s">
        <v>378</v>
      </c>
      <c r="B5" s="194"/>
      <c r="C5" s="194"/>
      <c r="D5" s="195"/>
      <c r="E5" s="195"/>
      <c r="F5" s="195"/>
      <c r="G5" s="195"/>
      <c r="H5" s="195"/>
    </row>
    <row r="6" customFormat="false" ht="20.25" hidden="false" customHeight="true" outlineLevel="0" collapsed="false">
      <c r="A6" s="194" t="s">
        <v>379</v>
      </c>
      <c r="B6" s="194" t="s">
        <v>380</v>
      </c>
      <c r="C6" s="194"/>
      <c r="D6" s="194" t="s">
        <v>381</v>
      </c>
      <c r="E6" s="194"/>
      <c r="F6" s="194" t="s">
        <v>382</v>
      </c>
      <c r="G6" s="194"/>
      <c r="H6" s="194"/>
    </row>
    <row r="7" customFormat="false" ht="20.25" hidden="false" customHeight="true" outlineLevel="0" collapsed="false">
      <c r="A7" s="194"/>
      <c r="B7" s="194"/>
      <c r="C7" s="194"/>
      <c r="D7" s="194"/>
      <c r="E7" s="194"/>
      <c r="F7" s="194" t="s">
        <v>383</v>
      </c>
      <c r="G7" s="194" t="s">
        <v>384</v>
      </c>
      <c r="H7" s="194" t="s">
        <v>385</v>
      </c>
    </row>
    <row r="8" customFormat="false" ht="27" hidden="false" customHeight="true" outlineLevel="0" collapsed="false">
      <c r="A8" s="194"/>
      <c r="B8" s="194" t="s">
        <v>386</v>
      </c>
      <c r="C8" s="194"/>
      <c r="D8" s="194"/>
      <c r="E8" s="194"/>
      <c r="F8" s="196"/>
      <c r="G8" s="196"/>
      <c r="H8" s="196"/>
    </row>
    <row r="9" customFormat="false" ht="27" hidden="false" customHeight="true" outlineLevel="0" collapsed="false">
      <c r="A9" s="194"/>
      <c r="B9" s="194" t="s">
        <v>387</v>
      </c>
      <c r="C9" s="194"/>
      <c r="D9" s="194"/>
      <c r="E9" s="194"/>
      <c r="F9" s="196"/>
      <c r="G9" s="196"/>
      <c r="H9" s="196"/>
    </row>
    <row r="10" customFormat="false" ht="18.75" hidden="false" customHeight="true" outlineLevel="0" collapsed="false">
      <c r="A10" s="194"/>
      <c r="B10" s="194" t="s">
        <v>388</v>
      </c>
      <c r="C10" s="194"/>
      <c r="D10" s="194"/>
      <c r="E10" s="194"/>
      <c r="F10" s="196"/>
      <c r="G10" s="196"/>
      <c r="H10" s="196"/>
    </row>
    <row r="11" customFormat="false" ht="67.5" hidden="false" customHeight="true" outlineLevel="0" collapsed="false">
      <c r="A11" s="194"/>
      <c r="B11" s="195" t="s">
        <v>389</v>
      </c>
      <c r="C11" s="195"/>
      <c r="D11" s="195"/>
      <c r="E11" s="195"/>
      <c r="F11" s="196"/>
      <c r="G11" s="196"/>
      <c r="H11" s="196"/>
    </row>
    <row r="12" customFormat="false" ht="21" hidden="false" customHeight="true" outlineLevel="0" collapsed="false">
      <c r="A12" s="194"/>
      <c r="B12" s="194" t="s">
        <v>390</v>
      </c>
      <c r="C12" s="194"/>
      <c r="D12" s="194"/>
      <c r="E12" s="194"/>
      <c r="F12" s="196"/>
      <c r="G12" s="196"/>
      <c r="H12" s="196"/>
    </row>
    <row r="13" customFormat="false" ht="21" hidden="false" customHeight="true" outlineLevel="0" collapsed="false">
      <c r="A13" s="194" t="s">
        <v>391</v>
      </c>
      <c r="B13" s="197" t="s">
        <v>392</v>
      </c>
      <c r="C13" s="197"/>
      <c r="D13" s="197"/>
      <c r="E13" s="197"/>
      <c r="F13" s="197"/>
      <c r="G13" s="197"/>
      <c r="H13" s="197"/>
    </row>
    <row r="14" customFormat="false" ht="21" hidden="false" customHeight="true" outlineLevel="0" collapsed="false">
      <c r="A14" s="194" t="s">
        <v>393</v>
      </c>
      <c r="B14" s="194" t="s">
        <v>394</v>
      </c>
      <c r="C14" s="194" t="s">
        <v>395</v>
      </c>
      <c r="D14" s="194"/>
      <c r="E14" s="194" t="s">
        <v>396</v>
      </c>
      <c r="F14" s="194"/>
      <c r="G14" s="194" t="s">
        <v>397</v>
      </c>
      <c r="H14" s="194"/>
    </row>
    <row r="15" customFormat="false" ht="21" hidden="false" customHeight="true" outlineLevel="0" collapsed="false">
      <c r="A15" s="194"/>
      <c r="B15" s="194" t="s">
        <v>398</v>
      </c>
      <c r="C15" s="194" t="s">
        <v>399</v>
      </c>
      <c r="D15" s="194"/>
      <c r="E15" s="198" t="s">
        <v>400</v>
      </c>
      <c r="F15" s="198"/>
      <c r="G15" s="199"/>
      <c r="H15" s="199"/>
    </row>
    <row r="16" customFormat="false" ht="21" hidden="false" customHeight="true" outlineLevel="0" collapsed="false">
      <c r="A16" s="194"/>
      <c r="B16" s="194"/>
      <c r="C16" s="194"/>
      <c r="D16" s="194"/>
      <c r="E16" s="198" t="s">
        <v>401</v>
      </c>
      <c r="F16" s="198"/>
      <c r="G16" s="199"/>
      <c r="H16" s="199"/>
    </row>
    <row r="17" customFormat="false" ht="21" hidden="false" customHeight="true" outlineLevel="0" collapsed="false">
      <c r="A17" s="194"/>
      <c r="B17" s="194"/>
      <c r="C17" s="194"/>
      <c r="D17" s="194"/>
      <c r="E17" s="200" t="s">
        <v>402</v>
      </c>
      <c r="F17" s="200"/>
      <c r="G17" s="199"/>
      <c r="H17" s="199"/>
    </row>
    <row r="18" customFormat="false" ht="21" hidden="false" customHeight="true" outlineLevel="0" collapsed="false">
      <c r="A18" s="194"/>
      <c r="B18" s="194"/>
      <c r="C18" s="194" t="s">
        <v>403</v>
      </c>
      <c r="D18" s="194"/>
      <c r="E18" s="198" t="s">
        <v>400</v>
      </c>
      <c r="F18" s="198"/>
      <c r="G18" s="199"/>
      <c r="H18" s="199"/>
    </row>
    <row r="19" customFormat="false" ht="21" hidden="false" customHeight="true" outlineLevel="0" collapsed="false">
      <c r="A19" s="194"/>
      <c r="B19" s="194"/>
      <c r="C19" s="194"/>
      <c r="D19" s="194"/>
      <c r="E19" s="198" t="s">
        <v>401</v>
      </c>
      <c r="F19" s="198"/>
      <c r="G19" s="201"/>
      <c r="H19" s="201"/>
    </row>
    <row r="20" customFormat="false" ht="21" hidden="false" customHeight="true" outlineLevel="0" collapsed="false">
      <c r="A20" s="194"/>
      <c r="B20" s="194"/>
      <c r="C20" s="194"/>
      <c r="D20" s="194"/>
      <c r="E20" s="202" t="s">
        <v>402</v>
      </c>
      <c r="F20" s="202"/>
      <c r="G20" s="199"/>
      <c r="H20" s="199"/>
    </row>
    <row r="21" customFormat="false" ht="21" hidden="false" customHeight="true" outlineLevel="0" collapsed="false">
      <c r="A21" s="194"/>
      <c r="B21" s="194"/>
      <c r="C21" s="194" t="s">
        <v>404</v>
      </c>
      <c r="D21" s="194"/>
      <c r="E21" s="203" t="s">
        <v>400</v>
      </c>
      <c r="F21" s="203"/>
      <c r="G21" s="199"/>
      <c r="H21" s="199"/>
    </row>
    <row r="22" customFormat="false" ht="21" hidden="false" customHeight="true" outlineLevel="0" collapsed="false">
      <c r="A22" s="194"/>
      <c r="B22" s="194"/>
      <c r="C22" s="194"/>
      <c r="D22" s="194"/>
      <c r="E22" s="198" t="s">
        <v>401</v>
      </c>
      <c r="F22" s="198"/>
      <c r="G22" s="204"/>
      <c r="H22" s="204"/>
    </row>
    <row r="23" customFormat="false" ht="21" hidden="false" customHeight="true" outlineLevel="0" collapsed="false">
      <c r="A23" s="194"/>
      <c r="B23" s="194"/>
      <c r="C23" s="194"/>
      <c r="D23" s="194"/>
      <c r="E23" s="200" t="s">
        <v>402</v>
      </c>
      <c r="F23" s="200"/>
      <c r="G23" s="199"/>
      <c r="H23" s="199"/>
    </row>
    <row r="24" customFormat="false" ht="21" hidden="false" customHeight="true" outlineLevel="0" collapsed="false">
      <c r="A24" s="194"/>
      <c r="B24" s="194"/>
      <c r="C24" s="194" t="s">
        <v>405</v>
      </c>
      <c r="D24" s="194"/>
      <c r="E24" s="198" t="s">
        <v>400</v>
      </c>
      <c r="F24" s="198"/>
      <c r="G24" s="199"/>
      <c r="H24" s="199"/>
    </row>
    <row r="25" customFormat="false" ht="21" hidden="false" customHeight="true" outlineLevel="0" collapsed="false">
      <c r="A25" s="194"/>
      <c r="B25" s="194"/>
      <c r="C25" s="194"/>
      <c r="D25" s="194"/>
      <c r="E25" s="198" t="s">
        <v>401</v>
      </c>
      <c r="F25" s="198"/>
      <c r="G25" s="199"/>
      <c r="H25" s="199"/>
    </row>
    <row r="26" customFormat="false" ht="21" hidden="false" customHeight="true" outlineLevel="0" collapsed="false">
      <c r="A26" s="194"/>
      <c r="B26" s="194"/>
      <c r="C26" s="194"/>
      <c r="D26" s="194"/>
      <c r="E26" s="200" t="s">
        <v>402</v>
      </c>
      <c r="F26" s="200"/>
      <c r="G26" s="199"/>
      <c r="H26" s="199"/>
    </row>
    <row r="27" customFormat="false" ht="21" hidden="false" customHeight="true" outlineLevel="0" collapsed="false">
      <c r="A27" s="194"/>
      <c r="B27" s="194"/>
      <c r="C27" s="195" t="s">
        <v>389</v>
      </c>
      <c r="D27" s="195"/>
      <c r="E27" s="199"/>
      <c r="F27" s="199"/>
      <c r="G27" s="199"/>
      <c r="H27" s="199"/>
    </row>
    <row r="28" customFormat="false" ht="21" hidden="false" customHeight="true" outlineLevel="0" collapsed="false">
      <c r="A28" s="194"/>
      <c r="B28" s="194" t="s">
        <v>406</v>
      </c>
      <c r="C28" s="194" t="s">
        <v>407</v>
      </c>
      <c r="D28" s="194"/>
      <c r="E28" s="198" t="s">
        <v>400</v>
      </c>
      <c r="F28" s="198"/>
      <c r="G28" s="199"/>
      <c r="H28" s="199"/>
    </row>
    <row r="29" customFormat="false" ht="21" hidden="false" customHeight="true" outlineLevel="0" collapsed="false">
      <c r="A29" s="194"/>
      <c r="B29" s="194"/>
      <c r="C29" s="194"/>
      <c r="D29" s="194"/>
      <c r="E29" s="198" t="s">
        <v>401</v>
      </c>
      <c r="F29" s="198"/>
      <c r="G29" s="199"/>
      <c r="H29" s="199"/>
    </row>
    <row r="30" customFormat="false" ht="21" hidden="false" customHeight="true" outlineLevel="0" collapsed="false">
      <c r="A30" s="194"/>
      <c r="B30" s="194"/>
      <c r="C30" s="194"/>
      <c r="D30" s="194"/>
      <c r="E30" s="200" t="s">
        <v>402</v>
      </c>
      <c r="F30" s="200"/>
      <c r="G30" s="199"/>
      <c r="H30" s="199"/>
    </row>
    <row r="31" customFormat="false" ht="21" hidden="false" customHeight="true" outlineLevel="0" collapsed="false">
      <c r="A31" s="194"/>
      <c r="B31" s="194"/>
      <c r="C31" s="194" t="s">
        <v>408</v>
      </c>
      <c r="D31" s="194"/>
      <c r="E31" s="198" t="s">
        <v>400</v>
      </c>
      <c r="F31" s="198"/>
      <c r="G31" s="199"/>
      <c r="H31" s="199"/>
    </row>
    <row r="32" customFormat="false" ht="21" hidden="false" customHeight="true" outlineLevel="0" collapsed="false">
      <c r="A32" s="194"/>
      <c r="B32" s="194"/>
      <c r="C32" s="194"/>
      <c r="D32" s="194"/>
      <c r="E32" s="198" t="s">
        <v>401</v>
      </c>
      <c r="F32" s="198"/>
      <c r="G32" s="199"/>
      <c r="H32" s="199"/>
    </row>
    <row r="33" customFormat="false" ht="21" hidden="false" customHeight="true" outlineLevel="0" collapsed="false">
      <c r="A33" s="194"/>
      <c r="B33" s="194"/>
      <c r="C33" s="194"/>
      <c r="D33" s="194"/>
      <c r="E33" s="200" t="s">
        <v>402</v>
      </c>
      <c r="F33" s="200"/>
      <c r="G33" s="199"/>
      <c r="H33" s="199"/>
    </row>
    <row r="34" customFormat="false" ht="21" hidden="false" customHeight="true" outlineLevel="0" collapsed="false">
      <c r="A34" s="194"/>
      <c r="B34" s="194"/>
      <c r="C34" s="194" t="s">
        <v>409</v>
      </c>
      <c r="D34" s="194"/>
      <c r="E34" s="198" t="s">
        <v>400</v>
      </c>
      <c r="F34" s="198"/>
      <c r="G34" s="199"/>
      <c r="H34" s="199"/>
    </row>
    <row r="35" customFormat="false" ht="21" hidden="false" customHeight="true" outlineLevel="0" collapsed="false">
      <c r="A35" s="194"/>
      <c r="B35" s="194"/>
      <c r="C35" s="194"/>
      <c r="D35" s="194"/>
      <c r="E35" s="198" t="s">
        <v>401</v>
      </c>
      <c r="F35" s="198"/>
      <c r="G35" s="199"/>
      <c r="H35" s="199"/>
    </row>
    <row r="36" customFormat="false" ht="21" hidden="false" customHeight="true" outlineLevel="0" collapsed="false">
      <c r="A36" s="194"/>
      <c r="B36" s="194"/>
      <c r="C36" s="194"/>
      <c r="D36" s="194"/>
      <c r="E36" s="200" t="s">
        <v>402</v>
      </c>
      <c r="F36" s="200"/>
      <c r="G36" s="199"/>
      <c r="H36" s="199"/>
    </row>
    <row r="37" customFormat="false" ht="21" hidden="false" customHeight="true" outlineLevel="0" collapsed="false">
      <c r="A37" s="194"/>
      <c r="B37" s="194"/>
      <c r="C37" s="194" t="s">
        <v>410</v>
      </c>
      <c r="D37" s="194"/>
      <c r="E37" s="198" t="s">
        <v>400</v>
      </c>
      <c r="F37" s="198"/>
      <c r="G37" s="199"/>
      <c r="H37" s="199"/>
    </row>
    <row r="38" customFormat="false" ht="21" hidden="false" customHeight="true" outlineLevel="0" collapsed="false">
      <c r="A38" s="194"/>
      <c r="B38" s="194"/>
      <c r="C38" s="194"/>
      <c r="D38" s="194"/>
      <c r="E38" s="198" t="s">
        <v>401</v>
      </c>
      <c r="F38" s="198"/>
      <c r="G38" s="199"/>
      <c r="H38" s="199"/>
    </row>
    <row r="39" customFormat="false" ht="21" hidden="false" customHeight="true" outlineLevel="0" collapsed="false">
      <c r="A39" s="194"/>
      <c r="B39" s="194"/>
      <c r="C39" s="194"/>
      <c r="D39" s="194"/>
      <c r="E39" s="200" t="s">
        <v>402</v>
      </c>
      <c r="F39" s="200"/>
      <c r="G39" s="199"/>
      <c r="H39" s="199"/>
    </row>
    <row r="40" customFormat="false" ht="21" hidden="false" customHeight="true" outlineLevel="0" collapsed="false">
      <c r="A40" s="194"/>
      <c r="B40" s="194"/>
      <c r="C40" s="195" t="s">
        <v>389</v>
      </c>
      <c r="D40" s="195"/>
      <c r="E40" s="199"/>
      <c r="F40" s="199"/>
      <c r="G40" s="199"/>
      <c r="H40" s="199"/>
    </row>
    <row r="41" customFormat="false" ht="21" hidden="false" customHeight="true" outlineLevel="0" collapsed="false">
      <c r="A41" s="194"/>
      <c r="B41" s="194" t="s">
        <v>411</v>
      </c>
      <c r="C41" s="194" t="s">
        <v>412</v>
      </c>
      <c r="D41" s="194"/>
      <c r="E41" s="198" t="s">
        <v>400</v>
      </c>
      <c r="F41" s="198"/>
      <c r="G41" s="199"/>
      <c r="H41" s="199"/>
    </row>
    <row r="42" customFormat="false" ht="21" hidden="false" customHeight="true" outlineLevel="0" collapsed="false">
      <c r="A42" s="194"/>
      <c r="B42" s="194"/>
      <c r="C42" s="194"/>
      <c r="D42" s="194"/>
      <c r="E42" s="198" t="s">
        <v>401</v>
      </c>
      <c r="F42" s="198"/>
      <c r="G42" s="199"/>
      <c r="H42" s="199"/>
    </row>
    <row r="43" customFormat="false" ht="12.75" hidden="false" customHeight="true" outlineLevel="0" collapsed="false">
      <c r="A43" s="194"/>
      <c r="B43" s="194"/>
      <c r="C43" s="194"/>
      <c r="D43" s="194"/>
      <c r="E43" s="200" t="s">
        <v>402</v>
      </c>
      <c r="F43" s="200"/>
      <c r="G43" s="199"/>
      <c r="H43" s="199"/>
    </row>
    <row r="44" customFormat="false" ht="12.75" hidden="false" customHeight="true" outlineLevel="0" collapsed="false">
      <c r="A44" s="194"/>
      <c r="B44" s="194"/>
      <c r="C44" s="195" t="s">
        <v>389</v>
      </c>
      <c r="D44" s="195"/>
      <c r="E44" s="199"/>
      <c r="F44" s="199"/>
      <c r="G44" s="199"/>
      <c r="H44" s="199"/>
    </row>
    <row r="45" customFormat="false" ht="12.7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6" width="8.16"/>
    <col collapsed="false" customWidth="true" hidden="false" outlineLevel="0" max="3" min="3" style="206" width="16.5"/>
    <col collapsed="false" customWidth="true" hidden="false" outlineLevel="0" max="4" min="4" style="206" width="32.5"/>
    <col collapsed="false" customWidth="true" hidden="false" outlineLevel="0" max="5" min="5" style="206" width="26.16"/>
    <col collapsed="false" customWidth="true" hidden="false" outlineLevel="0" max="6" min="6" style="206" width="16.5"/>
    <col collapsed="false" customWidth="true" hidden="false" outlineLevel="0" max="7" min="7" style="206" width="16.83"/>
    <col collapsed="false" customWidth="true" hidden="false" outlineLevel="0" max="8" min="8" style="206" width="16.5"/>
    <col collapsed="false" customWidth="true" hidden="false" outlineLevel="0" max="9" min="9" style="206" width="26.16"/>
    <col collapsed="false" customWidth="false" hidden="false" outlineLevel="0" max="257" min="10" style="206" width="11.99"/>
  </cols>
  <sheetData>
    <row r="1" customFormat="false" ht="16.5" hidden="false" customHeight="true" outlineLevel="0" collapsed="false">
      <c r="A1" s="207" t="s">
        <v>413</v>
      </c>
      <c r="B1" s="207"/>
      <c r="C1" s="208"/>
      <c r="D1" s="208"/>
    </row>
    <row r="2" customFormat="false" ht="33.75" hidden="false" customHeight="true" outlineLevel="0" collapsed="false">
      <c r="A2" s="190" t="s">
        <v>414</v>
      </c>
      <c r="B2" s="190"/>
      <c r="C2" s="190"/>
      <c r="D2" s="190"/>
      <c r="E2" s="190"/>
      <c r="F2" s="190"/>
      <c r="G2" s="190"/>
      <c r="H2" s="190"/>
      <c r="I2" s="190"/>
    </row>
    <row r="3" customFormat="false" ht="14.25" hidden="false" customHeight="true" outlineLevel="0" collapsed="false">
      <c r="A3" s="191" t="s">
        <v>377</v>
      </c>
      <c r="B3" s="191"/>
      <c r="C3" s="191"/>
      <c r="D3" s="191"/>
      <c r="E3" s="191"/>
      <c r="F3" s="191"/>
      <c r="G3" s="191"/>
      <c r="H3" s="191"/>
      <c r="I3" s="191"/>
    </row>
    <row r="4" customFormat="false" ht="20.25" hidden="false" customHeight="true" outlineLevel="0" collapsed="false">
      <c r="A4" s="209"/>
      <c r="B4" s="210"/>
      <c r="C4" s="211"/>
      <c r="D4" s="211"/>
    </row>
    <row r="5" customFormat="false" ht="21.95" hidden="false" customHeight="true" outlineLevel="0" collapsed="false">
      <c r="A5" s="212" t="s">
        <v>415</v>
      </c>
      <c r="B5" s="212"/>
      <c r="C5" s="212"/>
      <c r="D5" s="213"/>
      <c r="E5" s="213"/>
      <c r="F5" s="213"/>
      <c r="G5" s="213"/>
      <c r="H5" s="213"/>
      <c r="I5" s="213"/>
    </row>
    <row r="6" customFormat="false" ht="21.95" hidden="false" customHeight="true" outlineLevel="0" collapsed="false">
      <c r="A6" s="212" t="s">
        <v>416</v>
      </c>
      <c r="B6" s="212"/>
      <c r="C6" s="212"/>
      <c r="D6" s="195"/>
      <c r="E6" s="195"/>
      <c r="F6" s="194" t="s">
        <v>417</v>
      </c>
      <c r="G6" s="194"/>
      <c r="H6" s="194"/>
      <c r="I6" s="194"/>
    </row>
    <row r="7" customFormat="false" ht="21.95" hidden="false" customHeight="true" outlineLevel="0" collapsed="false">
      <c r="A7" s="212" t="s">
        <v>418</v>
      </c>
      <c r="B7" s="212"/>
      <c r="C7" s="212"/>
      <c r="D7" s="195"/>
      <c r="E7" s="195"/>
      <c r="F7" s="194" t="s">
        <v>419</v>
      </c>
      <c r="G7" s="194"/>
      <c r="H7" s="194"/>
      <c r="I7" s="194"/>
    </row>
    <row r="8" customFormat="false" ht="21.95" hidden="false" customHeight="true" outlineLevel="0" collapsed="false">
      <c r="A8" s="194" t="s">
        <v>420</v>
      </c>
      <c r="B8" s="194"/>
      <c r="C8" s="194"/>
      <c r="D8" s="214" t="s">
        <v>421</v>
      </c>
      <c r="E8" s="214"/>
      <c r="F8" s="215" t="s">
        <v>422</v>
      </c>
      <c r="G8" s="215"/>
      <c r="H8" s="216"/>
      <c r="I8" s="216"/>
    </row>
    <row r="9" customFormat="false" ht="21.95" hidden="false" customHeight="true" outlineLevel="0" collapsed="false">
      <c r="A9" s="194"/>
      <c r="B9" s="194"/>
      <c r="C9" s="194"/>
      <c r="D9" s="214" t="s">
        <v>423</v>
      </c>
      <c r="E9" s="214"/>
      <c r="F9" s="215" t="s">
        <v>423</v>
      </c>
      <c r="G9" s="215"/>
      <c r="H9" s="216"/>
      <c r="I9" s="216"/>
    </row>
    <row r="10" customFormat="false" ht="21.95" hidden="false" customHeight="true" outlineLevel="0" collapsed="false">
      <c r="A10" s="194"/>
      <c r="B10" s="194"/>
      <c r="C10" s="194"/>
      <c r="D10" s="214" t="s">
        <v>424</v>
      </c>
      <c r="E10" s="214"/>
      <c r="F10" s="215" t="s">
        <v>424</v>
      </c>
      <c r="G10" s="215"/>
      <c r="H10" s="216"/>
      <c r="I10" s="216"/>
    </row>
    <row r="11" customFormat="false" ht="21.95" hidden="false" customHeight="true" outlineLevel="0" collapsed="false">
      <c r="A11" s="217" t="s">
        <v>425</v>
      </c>
      <c r="B11" s="194" t="s">
        <v>426</v>
      </c>
      <c r="C11" s="194"/>
      <c r="D11" s="194"/>
      <c r="E11" s="194"/>
      <c r="F11" s="194" t="s">
        <v>427</v>
      </c>
      <c r="G11" s="194"/>
      <c r="H11" s="194"/>
      <c r="I11" s="194"/>
    </row>
    <row r="12" customFormat="false" ht="92.25" hidden="false" customHeight="true" outlineLevel="0" collapsed="false">
      <c r="A12" s="217"/>
      <c r="B12" s="218" t="s">
        <v>392</v>
      </c>
      <c r="C12" s="218"/>
      <c r="D12" s="218"/>
      <c r="E12" s="218"/>
      <c r="F12" s="218" t="s">
        <v>392</v>
      </c>
      <c r="G12" s="218"/>
      <c r="H12" s="218"/>
      <c r="I12" s="218"/>
    </row>
    <row r="13" customFormat="false" ht="24" hidden="false" customHeight="true" outlineLevel="0" collapsed="false">
      <c r="A13" s="194" t="s">
        <v>428</v>
      </c>
      <c r="B13" s="219" t="s">
        <v>429</v>
      </c>
      <c r="C13" s="194" t="s">
        <v>395</v>
      </c>
      <c r="D13" s="194" t="s">
        <v>396</v>
      </c>
      <c r="E13" s="194" t="s">
        <v>397</v>
      </c>
      <c r="F13" s="194" t="s">
        <v>395</v>
      </c>
      <c r="G13" s="194" t="s">
        <v>396</v>
      </c>
      <c r="H13" s="194"/>
      <c r="I13" s="194" t="s">
        <v>397</v>
      </c>
    </row>
    <row r="14" customFormat="false" ht="21.95" hidden="false" customHeight="true" outlineLevel="0" collapsed="false">
      <c r="A14" s="194"/>
      <c r="B14" s="194" t="s">
        <v>430</v>
      </c>
      <c r="C14" s="194" t="s">
        <v>399</v>
      </c>
      <c r="D14" s="214" t="s">
        <v>400</v>
      </c>
      <c r="E14" s="196"/>
      <c r="F14" s="194" t="s">
        <v>399</v>
      </c>
      <c r="G14" s="198" t="s">
        <v>400</v>
      </c>
      <c r="H14" s="198"/>
      <c r="I14" s="196"/>
    </row>
    <row r="15" customFormat="false" ht="21.95" hidden="false" customHeight="true" outlineLevel="0" collapsed="false">
      <c r="A15" s="194"/>
      <c r="B15" s="194"/>
      <c r="C15" s="194"/>
      <c r="D15" s="214" t="s">
        <v>401</v>
      </c>
      <c r="E15" s="196"/>
      <c r="F15" s="194"/>
      <c r="G15" s="198" t="s">
        <v>401</v>
      </c>
      <c r="H15" s="198"/>
      <c r="I15" s="196"/>
    </row>
    <row r="16" customFormat="false" ht="21.95" hidden="false" customHeight="true" outlineLevel="0" collapsed="false">
      <c r="A16" s="194"/>
      <c r="B16" s="194"/>
      <c r="C16" s="194"/>
      <c r="D16" s="220" t="s">
        <v>402</v>
      </c>
      <c r="E16" s="196"/>
      <c r="F16" s="194"/>
      <c r="G16" s="200" t="s">
        <v>402</v>
      </c>
      <c r="H16" s="200"/>
      <c r="I16" s="196"/>
    </row>
    <row r="17" customFormat="false" ht="21.95" hidden="false" customHeight="true" outlineLevel="0" collapsed="false">
      <c r="A17" s="194"/>
      <c r="B17" s="194"/>
      <c r="C17" s="194" t="s">
        <v>403</v>
      </c>
      <c r="D17" s="214" t="s">
        <v>400</v>
      </c>
      <c r="E17" s="196"/>
      <c r="F17" s="194" t="s">
        <v>403</v>
      </c>
      <c r="G17" s="198" t="s">
        <v>400</v>
      </c>
      <c r="H17" s="198"/>
      <c r="I17" s="196"/>
    </row>
    <row r="18" customFormat="false" ht="21.95" hidden="false" customHeight="true" outlineLevel="0" collapsed="false">
      <c r="A18" s="194"/>
      <c r="B18" s="194"/>
      <c r="C18" s="194"/>
      <c r="D18" s="214" t="s">
        <v>401</v>
      </c>
      <c r="E18" s="196"/>
      <c r="F18" s="194"/>
      <c r="G18" s="198" t="s">
        <v>401</v>
      </c>
      <c r="H18" s="198"/>
      <c r="I18" s="196"/>
    </row>
    <row r="19" customFormat="false" ht="21.95" hidden="false" customHeight="true" outlineLevel="0" collapsed="false">
      <c r="A19" s="194"/>
      <c r="B19" s="194"/>
      <c r="C19" s="194"/>
      <c r="D19" s="220" t="s">
        <v>402</v>
      </c>
      <c r="E19" s="196"/>
      <c r="F19" s="194"/>
      <c r="G19" s="200" t="s">
        <v>402</v>
      </c>
      <c r="H19" s="200"/>
      <c r="I19" s="196"/>
    </row>
    <row r="20" customFormat="false" ht="21.95" hidden="false" customHeight="true" outlineLevel="0" collapsed="false">
      <c r="A20" s="194"/>
      <c r="B20" s="194"/>
      <c r="C20" s="194" t="s">
        <v>404</v>
      </c>
      <c r="D20" s="214" t="s">
        <v>400</v>
      </c>
      <c r="E20" s="196"/>
      <c r="F20" s="194" t="s">
        <v>404</v>
      </c>
      <c r="G20" s="198" t="s">
        <v>400</v>
      </c>
      <c r="H20" s="198"/>
      <c r="I20" s="196"/>
    </row>
    <row r="21" customFormat="false" ht="21.95" hidden="false" customHeight="true" outlineLevel="0" collapsed="false">
      <c r="A21" s="194"/>
      <c r="B21" s="194"/>
      <c r="C21" s="194"/>
      <c r="D21" s="214" t="s">
        <v>401</v>
      </c>
      <c r="E21" s="196"/>
      <c r="F21" s="194"/>
      <c r="G21" s="198" t="s">
        <v>401</v>
      </c>
      <c r="H21" s="198"/>
      <c r="I21" s="196"/>
    </row>
    <row r="22" customFormat="false" ht="21.95" hidden="false" customHeight="true" outlineLevel="0" collapsed="false">
      <c r="A22" s="194"/>
      <c r="B22" s="194"/>
      <c r="C22" s="194"/>
      <c r="D22" s="220" t="s">
        <v>402</v>
      </c>
      <c r="E22" s="196"/>
      <c r="F22" s="194"/>
      <c r="G22" s="200" t="s">
        <v>402</v>
      </c>
      <c r="H22" s="200"/>
      <c r="I22" s="196"/>
    </row>
    <row r="23" customFormat="false" ht="21.95" hidden="false" customHeight="true" outlineLevel="0" collapsed="false">
      <c r="A23" s="194"/>
      <c r="B23" s="194"/>
      <c r="C23" s="194" t="s">
        <v>405</v>
      </c>
      <c r="D23" s="214" t="s">
        <v>400</v>
      </c>
      <c r="E23" s="196"/>
      <c r="F23" s="194" t="s">
        <v>405</v>
      </c>
      <c r="G23" s="198" t="s">
        <v>400</v>
      </c>
      <c r="H23" s="198"/>
      <c r="I23" s="196"/>
    </row>
    <row r="24" customFormat="false" ht="21.95" hidden="false" customHeight="true" outlineLevel="0" collapsed="false">
      <c r="A24" s="194"/>
      <c r="B24" s="194"/>
      <c r="C24" s="194"/>
      <c r="D24" s="214" t="s">
        <v>401</v>
      </c>
      <c r="E24" s="196"/>
      <c r="F24" s="194"/>
      <c r="G24" s="198" t="s">
        <v>401</v>
      </c>
      <c r="H24" s="198"/>
      <c r="I24" s="196"/>
    </row>
    <row r="25" customFormat="false" ht="21.95" hidden="false" customHeight="true" outlineLevel="0" collapsed="false">
      <c r="A25" s="194"/>
      <c r="B25" s="194"/>
      <c r="C25" s="194"/>
      <c r="D25" s="220" t="s">
        <v>402</v>
      </c>
      <c r="E25" s="196"/>
      <c r="F25" s="194"/>
      <c r="G25" s="200" t="s">
        <v>402</v>
      </c>
      <c r="H25" s="200"/>
      <c r="I25" s="196"/>
    </row>
    <row r="26" customFormat="false" ht="21.95" hidden="false" customHeight="true" outlineLevel="0" collapsed="false">
      <c r="A26" s="194"/>
      <c r="B26" s="194"/>
      <c r="C26" s="195" t="s">
        <v>389</v>
      </c>
      <c r="D26" s="196"/>
      <c r="E26" s="195"/>
      <c r="F26" s="195" t="s">
        <v>389</v>
      </c>
      <c r="G26" s="200"/>
      <c r="H26" s="200"/>
      <c r="I26" s="196"/>
    </row>
    <row r="27" customFormat="false" ht="21.95" hidden="false" customHeight="true" outlineLevel="0" collapsed="false">
      <c r="A27" s="194"/>
      <c r="B27" s="194" t="s">
        <v>431</v>
      </c>
      <c r="C27" s="194" t="s">
        <v>407</v>
      </c>
      <c r="D27" s="214" t="s">
        <v>400</v>
      </c>
      <c r="E27" s="196"/>
      <c r="F27" s="194" t="s">
        <v>407</v>
      </c>
      <c r="G27" s="198" t="s">
        <v>400</v>
      </c>
      <c r="H27" s="198"/>
      <c r="I27" s="196"/>
    </row>
    <row r="28" customFormat="false" ht="21.95" hidden="false" customHeight="true" outlineLevel="0" collapsed="false">
      <c r="A28" s="194"/>
      <c r="B28" s="194"/>
      <c r="C28" s="194"/>
      <c r="D28" s="214" t="s">
        <v>401</v>
      </c>
      <c r="E28" s="196"/>
      <c r="F28" s="194"/>
      <c r="G28" s="198" t="s">
        <v>401</v>
      </c>
      <c r="H28" s="198"/>
      <c r="I28" s="196"/>
    </row>
    <row r="29" customFormat="false" ht="21.95" hidden="false" customHeight="true" outlineLevel="0" collapsed="false">
      <c r="A29" s="194"/>
      <c r="B29" s="194"/>
      <c r="C29" s="194"/>
      <c r="D29" s="220" t="s">
        <v>402</v>
      </c>
      <c r="E29" s="196"/>
      <c r="F29" s="194"/>
      <c r="G29" s="200" t="s">
        <v>402</v>
      </c>
      <c r="H29" s="200"/>
      <c r="I29" s="196"/>
    </row>
    <row r="30" customFormat="false" ht="21.95" hidden="false" customHeight="true" outlineLevel="0" collapsed="false">
      <c r="A30" s="194"/>
      <c r="B30" s="194"/>
      <c r="C30" s="194" t="s">
        <v>408</v>
      </c>
      <c r="D30" s="214" t="s">
        <v>400</v>
      </c>
      <c r="E30" s="196"/>
      <c r="F30" s="194" t="s">
        <v>408</v>
      </c>
      <c r="G30" s="198" t="s">
        <v>400</v>
      </c>
      <c r="H30" s="198"/>
      <c r="I30" s="196"/>
    </row>
    <row r="31" customFormat="false" ht="21.95" hidden="false" customHeight="true" outlineLevel="0" collapsed="false">
      <c r="A31" s="194"/>
      <c r="B31" s="194"/>
      <c r="C31" s="194"/>
      <c r="D31" s="214" t="s">
        <v>401</v>
      </c>
      <c r="E31" s="196"/>
      <c r="F31" s="194"/>
      <c r="G31" s="198" t="s">
        <v>401</v>
      </c>
      <c r="H31" s="198"/>
      <c r="I31" s="196"/>
    </row>
    <row r="32" customFormat="false" ht="21.95" hidden="false" customHeight="true" outlineLevel="0" collapsed="false">
      <c r="A32" s="194"/>
      <c r="B32" s="194"/>
      <c r="C32" s="194"/>
      <c r="D32" s="220" t="s">
        <v>402</v>
      </c>
      <c r="E32" s="196"/>
      <c r="F32" s="194"/>
      <c r="G32" s="200" t="s">
        <v>402</v>
      </c>
      <c r="H32" s="200"/>
      <c r="I32" s="196"/>
    </row>
    <row r="33" customFormat="false" ht="21.95" hidden="false" customHeight="true" outlineLevel="0" collapsed="false">
      <c r="A33" s="194"/>
      <c r="B33" s="194"/>
      <c r="C33" s="194" t="s">
        <v>409</v>
      </c>
      <c r="D33" s="214" t="s">
        <v>400</v>
      </c>
      <c r="E33" s="196"/>
      <c r="F33" s="194" t="s">
        <v>409</v>
      </c>
      <c r="G33" s="198" t="s">
        <v>400</v>
      </c>
      <c r="H33" s="198"/>
      <c r="I33" s="196"/>
    </row>
    <row r="34" customFormat="false" ht="21.95" hidden="false" customHeight="true" outlineLevel="0" collapsed="false">
      <c r="A34" s="194"/>
      <c r="B34" s="194"/>
      <c r="C34" s="194"/>
      <c r="D34" s="214" t="s">
        <v>401</v>
      </c>
      <c r="E34" s="196"/>
      <c r="F34" s="194"/>
      <c r="G34" s="198" t="s">
        <v>401</v>
      </c>
      <c r="H34" s="198"/>
      <c r="I34" s="196"/>
    </row>
    <row r="35" customFormat="false" ht="21.95" hidden="false" customHeight="true" outlineLevel="0" collapsed="false">
      <c r="A35" s="194"/>
      <c r="B35" s="194"/>
      <c r="C35" s="194"/>
      <c r="D35" s="220" t="s">
        <v>402</v>
      </c>
      <c r="E35" s="196"/>
      <c r="F35" s="194"/>
      <c r="G35" s="200" t="s">
        <v>402</v>
      </c>
      <c r="H35" s="200"/>
      <c r="I35" s="196"/>
    </row>
    <row r="36" customFormat="false" ht="21.95" hidden="false" customHeight="true" outlineLevel="0" collapsed="false">
      <c r="A36" s="194"/>
      <c r="B36" s="194"/>
      <c r="C36" s="194" t="s">
        <v>410</v>
      </c>
      <c r="D36" s="214" t="s">
        <v>400</v>
      </c>
      <c r="E36" s="196"/>
      <c r="F36" s="194" t="s">
        <v>410</v>
      </c>
      <c r="G36" s="198" t="s">
        <v>400</v>
      </c>
      <c r="H36" s="198"/>
      <c r="I36" s="196"/>
    </row>
    <row r="37" customFormat="false" ht="21.95" hidden="false" customHeight="true" outlineLevel="0" collapsed="false">
      <c r="A37" s="194"/>
      <c r="B37" s="194"/>
      <c r="C37" s="194"/>
      <c r="D37" s="214" t="s">
        <v>401</v>
      </c>
      <c r="E37" s="196"/>
      <c r="F37" s="194"/>
      <c r="G37" s="198" t="s">
        <v>401</v>
      </c>
      <c r="H37" s="198"/>
      <c r="I37" s="196"/>
    </row>
    <row r="38" customFormat="false" ht="21.95" hidden="false" customHeight="true" outlineLevel="0" collapsed="false">
      <c r="A38" s="194"/>
      <c r="B38" s="194"/>
      <c r="C38" s="194"/>
      <c r="D38" s="220" t="s">
        <v>402</v>
      </c>
      <c r="E38" s="196"/>
      <c r="F38" s="194"/>
      <c r="G38" s="200" t="s">
        <v>402</v>
      </c>
      <c r="H38" s="200"/>
      <c r="I38" s="196"/>
    </row>
    <row r="39" customFormat="false" ht="21.95" hidden="false" customHeight="true" outlineLevel="0" collapsed="false">
      <c r="A39" s="194"/>
      <c r="B39" s="194"/>
      <c r="C39" s="195" t="s">
        <v>389</v>
      </c>
      <c r="D39" s="196"/>
      <c r="E39" s="196"/>
      <c r="F39" s="195" t="s">
        <v>389</v>
      </c>
      <c r="G39" s="200"/>
      <c r="H39" s="200"/>
      <c r="I39" s="196"/>
    </row>
    <row r="40" customFormat="false" ht="21.95" hidden="false" customHeight="true" outlineLevel="0" collapsed="false">
      <c r="A40" s="194"/>
      <c r="B40" s="194" t="s">
        <v>432</v>
      </c>
      <c r="C40" s="194" t="s">
        <v>412</v>
      </c>
      <c r="D40" s="214" t="s">
        <v>400</v>
      </c>
      <c r="E40" s="194"/>
      <c r="F40" s="194" t="s">
        <v>412</v>
      </c>
      <c r="G40" s="198" t="s">
        <v>400</v>
      </c>
      <c r="H40" s="198"/>
      <c r="I40" s="196"/>
    </row>
    <row r="41" customFormat="false" ht="21.95" hidden="false" customHeight="true" outlineLevel="0" collapsed="false">
      <c r="A41" s="194"/>
      <c r="B41" s="194"/>
      <c r="C41" s="194"/>
      <c r="D41" s="214" t="s">
        <v>401</v>
      </c>
      <c r="E41" s="195"/>
      <c r="F41" s="194"/>
      <c r="G41" s="198" t="s">
        <v>401</v>
      </c>
      <c r="H41" s="198"/>
      <c r="I41" s="196"/>
    </row>
    <row r="42" customFormat="false" ht="21.95" hidden="false" customHeight="true" outlineLevel="0" collapsed="false">
      <c r="A42" s="194"/>
      <c r="B42" s="194"/>
      <c r="C42" s="194"/>
      <c r="D42" s="220" t="s">
        <v>402</v>
      </c>
      <c r="E42" s="195"/>
      <c r="F42" s="194"/>
      <c r="G42" s="200" t="s">
        <v>402</v>
      </c>
      <c r="H42" s="200"/>
      <c r="I42" s="196"/>
    </row>
    <row r="43" customFormat="false" ht="21.95" hidden="false" customHeight="true" outlineLevel="0" collapsed="false">
      <c r="A43" s="194"/>
      <c r="B43" s="194"/>
      <c r="C43" s="195" t="s">
        <v>389</v>
      </c>
      <c r="D43" s="196"/>
      <c r="E43" s="195"/>
      <c r="F43" s="195" t="s">
        <v>389</v>
      </c>
      <c r="G43" s="200"/>
      <c r="H43" s="200"/>
      <c r="I43" s="196"/>
    </row>
    <row r="44" customFormat="false" ht="21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/>
      <c r="C6" s="35" t="s">
        <v>52</v>
      </c>
      <c r="D6" s="34"/>
      <c r="E6" s="33" t="s">
        <v>52</v>
      </c>
      <c r="F6" s="36"/>
      <c r="G6" s="35" t="s">
        <v>52</v>
      </c>
      <c r="H6" s="37"/>
    </row>
    <row r="7" customFormat="false" ht="15.75" hidden="false" customHeight="true" outlineLevel="0" collapsed="false">
      <c r="A7" s="38" t="s">
        <v>53</v>
      </c>
      <c r="B7" s="39" t="n">
        <v>324.75</v>
      </c>
      <c r="C7" s="40" t="s">
        <v>54</v>
      </c>
      <c r="D7" s="39"/>
      <c r="E7" s="41" t="s">
        <v>55</v>
      </c>
      <c r="F7" s="36" t="n">
        <f aca="false">F8+F9+F10</f>
        <v>290.68</v>
      </c>
      <c r="G7" s="42" t="s">
        <v>56</v>
      </c>
      <c r="H7" s="43" t="n">
        <v>255.44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255.44</v>
      </c>
      <c r="G8" s="42" t="s">
        <v>60</v>
      </c>
      <c r="H8" s="43" t="n">
        <v>68.11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34.04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 t="n">
        <v>254.01</v>
      </c>
      <c r="E10" s="47" t="s">
        <v>67</v>
      </c>
      <c r="F10" s="39" t="n">
        <v>1.2</v>
      </c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8" t="s">
        <v>70</v>
      </c>
      <c r="F11" s="36" t="n">
        <v>34.07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38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7" t="s">
        <v>75</v>
      </c>
      <c r="F13" s="39" t="n">
        <v>34.07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41.66</v>
      </c>
      <c r="E14" s="48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8" t="s">
        <v>81</v>
      </c>
      <c r="F15" s="39" t="n">
        <v>0</v>
      </c>
      <c r="G15" s="42" t="s">
        <v>82</v>
      </c>
      <c r="H15" s="43" t="n">
        <v>1.2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10.94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4"/>
      <c r="C21" s="40" t="s">
        <v>98</v>
      </c>
      <c r="D21" s="39"/>
      <c r="E21" s="54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1</v>
      </c>
      <c r="D22" s="39"/>
      <c r="E22" s="19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2</v>
      </c>
      <c r="D23" s="39"/>
      <c r="E23" s="19"/>
      <c r="F23" s="34"/>
      <c r="G23" s="55"/>
      <c r="H23" s="52"/>
    </row>
    <row r="24" customFormat="false" ht="18" hidden="false" customHeight="true" outlineLevel="0" collapsed="false">
      <c r="A24" s="51"/>
      <c r="B24" s="34"/>
      <c r="C24" s="40" t="s">
        <v>103</v>
      </c>
      <c r="D24" s="39"/>
      <c r="E24" s="19"/>
      <c r="F24" s="34"/>
      <c r="G24" s="55"/>
      <c r="H24" s="52"/>
    </row>
    <row r="25" customFormat="false" ht="15.75" hidden="false" customHeight="true" outlineLevel="0" collapsed="false">
      <c r="A25" s="48"/>
      <c r="B25" s="34"/>
      <c r="C25" s="40" t="s">
        <v>104</v>
      </c>
      <c r="D25" s="39"/>
      <c r="E25" s="56"/>
      <c r="F25" s="34"/>
      <c r="G25" s="55"/>
      <c r="H25" s="52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18.15</v>
      </c>
      <c r="E26" s="51"/>
      <c r="F26" s="36"/>
      <c r="G26" s="55"/>
      <c r="H26" s="52"/>
    </row>
    <row r="27" customFormat="false" ht="15.75" hidden="false" customHeight="true" outlineLevel="0" collapsed="false">
      <c r="A27" s="48"/>
      <c r="B27" s="34"/>
      <c r="C27" s="40" t="s">
        <v>106</v>
      </c>
      <c r="D27" s="39"/>
      <c r="E27" s="51"/>
      <c r="F27" s="34"/>
      <c r="G27" s="55"/>
      <c r="H27" s="52"/>
    </row>
    <row r="28" customFormat="false" ht="18" hidden="false" customHeight="true" outlineLevel="0" collapsed="false">
      <c r="A28" s="48"/>
      <c r="B28" s="34"/>
      <c r="C28" s="40" t="s">
        <v>107</v>
      </c>
      <c r="D28" s="39"/>
      <c r="E28" s="51"/>
      <c r="F28" s="34"/>
      <c r="G28" s="55"/>
      <c r="H28" s="52"/>
    </row>
    <row r="29" customFormat="false" ht="18" hidden="false" customHeight="true" outlineLevel="0" collapsed="false">
      <c r="A29" s="48"/>
      <c r="B29" s="34"/>
      <c r="C29" s="40" t="s">
        <v>108</v>
      </c>
      <c r="D29" s="39"/>
      <c r="E29" s="51"/>
      <c r="F29" s="34"/>
      <c r="G29" s="55"/>
      <c r="H29" s="52"/>
    </row>
    <row r="30" customFormat="false" ht="15.75" hidden="false" customHeight="true" outlineLevel="0" collapsed="false">
      <c r="A30" s="48"/>
      <c r="B30" s="34"/>
      <c r="C30" s="40" t="s">
        <v>109</v>
      </c>
      <c r="D30" s="39"/>
      <c r="E30" s="51"/>
      <c r="F30" s="34"/>
      <c r="G30" s="55"/>
      <c r="H30" s="52"/>
    </row>
    <row r="31" customFormat="false" ht="15.75" hidden="false" customHeight="true" outlineLevel="0" collapsed="false">
      <c r="A31" s="48"/>
      <c r="B31" s="36"/>
      <c r="C31" s="40" t="s">
        <v>110</v>
      </c>
      <c r="D31" s="39"/>
      <c r="E31" s="51"/>
      <c r="F31" s="34"/>
      <c r="G31" s="55"/>
      <c r="H31" s="52"/>
    </row>
    <row r="32" customFormat="false" ht="15.75" hidden="false" customHeight="true" outlineLevel="0" collapsed="false">
      <c r="A32" s="48"/>
      <c r="B32" s="34"/>
      <c r="C32" s="40" t="s">
        <v>111</v>
      </c>
      <c r="D32" s="39"/>
      <c r="E32" s="47"/>
      <c r="F32" s="34"/>
      <c r="G32" s="55"/>
      <c r="H32" s="52"/>
    </row>
    <row r="33" customFormat="false" ht="18" hidden="false" customHeight="true" outlineLevel="0" collapsed="false">
      <c r="A33" s="48"/>
      <c r="B33" s="34"/>
      <c r="C33" s="40" t="s">
        <v>112</v>
      </c>
      <c r="D33" s="39"/>
      <c r="E33" s="47"/>
      <c r="F33" s="34"/>
      <c r="G33" s="55"/>
      <c r="H33" s="52"/>
    </row>
    <row r="34" customFormat="false" ht="18" hidden="false" customHeight="true" outlineLevel="0" collapsed="false">
      <c r="A34" s="48"/>
      <c r="B34" s="34"/>
      <c r="C34" s="40" t="s">
        <v>113</v>
      </c>
      <c r="D34" s="39"/>
      <c r="E34" s="47"/>
      <c r="F34" s="34"/>
      <c r="G34" s="55"/>
      <c r="H34" s="52"/>
    </row>
    <row r="35" customFormat="false" ht="18" hidden="false" customHeight="true" outlineLevel="0" collapsed="false">
      <c r="A35" s="48"/>
      <c r="B35" s="34"/>
      <c r="C35" s="57" t="s">
        <v>114</v>
      </c>
      <c r="D35" s="39"/>
      <c r="E35" s="47"/>
      <c r="F35" s="34"/>
      <c r="G35" s="55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47"/>
      <c r="F36" s="34"/>
      <c r="G36" s="55"/>
      <c r="H36" s="52"/>
    </row>
    <row r="37" customFormat="false" ht="18" hidden="false" customHeight="true" outlineLevel="0" collapsed="false">
      <c r="A37" s="29" t="s">
        <v>115</v>
      </c>
      <c r="B37" s="34" t="n">
        <f aca="false">SUM(B7:B36)</f>
        <v>324.75</v>
      </c>
      <c r="C37" s="58" t="s">
        <v>116</v>
      </c>
      <c r="D37" s="34" t="n">
        <v>324.75</v>
      </c>
      <c r="E37" s="58" t="s">
        <v>116</v>
      </c>
      <c r="F37" s="34" t="n">
        <v>324.75</v>
      </c>
      <c r="G37" s="58" t="s">
        <v>116</v>
      </c>
      <c r="H37" s="34" t="n">
        <f aca="false">SUM(H7:H36)</f>
        <v>324.75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52"/>
    </row>
    <row r="39" customFormat="false" ht="18" hidden="false" customHeight="true" outlineLevel="0" collapsed="false">
      <c r="A39" s="19"/>
      <c r="B39" s="34"/>
      <c r="C39" s="40"/>
      <c r="D39" s="34"/>
      <c r="E39" s="47"/>
      <c r="F39" s="34"/>
      <c r="G39" s="55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47"/>
      <c r="F40" s="34"/>
      <c r="G40" s="55"/>
      <c r="H40" s="52"/>
    </row>
    <row r="41" customFormat="false" ht="15.75" hidden="false" customHeight="true" outlineLevel="0" collapsed="false">
      <c r="A41" s="29" t="s">
        <v>119</v>
      </c>
      <c r="B41" s="34" t="n">
        <f aca="false">SUM(B37:B40)</f>
        <v>324.75</v>
      </c>
      <c r="C41" s="58" t="s">
        <v>120</v>
      </c>
      <c r="D41" s="34" t="n">
        <v>324.75</v>
      </c>
      <c r="E41" s="29" t="s">
        <v>120</v>
      </c>
      <c r="F41" s="34" t="n">
        <v>324.75</v>
      </c>
      <c r="G41" s="29" t="s">
        <v>120</v>
      </c>
      <c r="H41" s="52" t="n">
        <f aca="false">SUM(H37:H38)</f>
        <v>324.7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39" t="n">
        <v>324.75</v>
      </c>
      <c r="D8" s="39" t="n">
        <v>324.75</v>
      </c>
      <c r="E8" s="86"/>
      <c r="F8" s="86"/>
      <c r="G8" s="86" t="n">
        <v>0</v>
      </c>
      <c r="H8" s="39" t="n">
        <v>0</v>
      </c>
    </row>
    <row r="9" customFormat="false" ht="21.75" hidden="false" customHeight="true" outlineLevel="0" collapsed="false">
      <c r="A9" s="87" t="s">
        <v>132</v>
      </c>
      <c r="B9" s="88" t="s">
        <v>133</v>
      </c>
      <c r="C9" s="39" t="n">
        <v>324.75</v>
      </c>
      <c r="D9" s="39" t="n">
        <v>324.75</v>
      </c>
      <c r="E9" s="39"/>
      <c r="F9" s="39"/>
      <c r="G9" s="39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4</v>
      </c>
      <c r="B10" s="88" t="s">
        <v>135</v>
      </c>
      <c r="C10" s="39" t="n">
        <v>225.13</v>
      </c>
      <c r="D10" s="39" t="n">
        <v>225.13</v>
      </c>
      <c r="E10" s="39"/>
      <c r="F10" s="39"/>
      <c r="G10" s="39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7" t="s">
        <v>136</v>
      </c>
      <c r="B11" s="88" t="s">
        <v>137</v>
      </c>
      <c r="C11" s="38" t="n">
        <v>42.74</v>
      </c>
      <c r="D11" s="38" t="n">
        <v>42.74</v>
      </c>
      <c r="E11" s="55"/>
      <c r="F11" s="89"/>
      <c r="G11" s="55"/>
      <c r="H11" s="55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7" t="s">
        <v>138</v>
      </c>
      <c r="B12" s="88" t="s">
        <v>139</v>
      </c>
      <c r="C12" s="38" t="n">
        <v>8.94</v>
      </c>
      <c r="D12" s="38" t="n">
        <v>8.94</v>
      </c>
      <c r="E12" s="55"/>
      <c r="F12" s="89"/>
      <c r="G12" s="55"/>
      <c r="H12" s="55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87" t="s">
        <v>140</v>
      </c>
      <c r="B13" s="88" t="s">
        <v>141</v>
      </c>
      <c r="C13" s="38" t="n">
        <v>47.94</v>
      </c>
      <c r="D13" s="38" t="n">
        <v>47.94</v>
      </c>
      <c r="E13" s="55"/>
      <c r="F13" s="89"/>
      <c r="G13" s="55"/>
      <c r="H13" s="55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42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43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8" t="s">
        <v>126</v>
      </c>
      <c r="C8" s="39" t="n">
        <v>324.75</v>
      </c>
      <c r="D8" s="39" t="n">
        <v>324.75</v>
      </c>
      <c r="E8" s="39" t="n">
        <v>0</v>
      </c>
      <c r="F8" s="39" t="n">
        <v>0</v>
      </c>
      <c r="G8" s="39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 t="s">
        <v>132</v>
      </c>
      <c r="B9" s="88" t="s">
        <v>133</v>
      </c>
      <c r="C9" s="39" t="n">
        <v>324.75</v>
      </c>
      <c r="D9" s="39" t="n">
        <v>324.75</v>
      </c>
      <c r="E9" s="39"/>
      <c r="F9" s="39" t="n">
        <v>0</v>
      </c>
      <c r="G9" s="39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4</v>
      </c>
      <c r="B10" s="88" t="s">
        <v>135</v>
      </c>
      <c r="C10" s="39" t="n">
        <v>225.13</v>
      </c>
      <c r="D10" s="39" t="n">
        <v>225.13</v>
      </c>
      <c r="E10" s="39"/>
      <c r="F10" s="39" t="n">
        <v>0</v>
      </c>
      <c r="G10" s="39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7" t="s">
        <v>136</v>
      </c>
      <c r="B11" s="88" t="s">
        <v>137</v>
      </c>
      <c r="C11" s="38" t="n">
        <v>42.74</v>
      </c>
      <c r="D11" s="38" t="n">
        <v>42.74</v>
      </c>
      <c r="E11" s="55"/>
      <c r="F11" s="89"/>
      <c r="G11" s="55"/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7" t="s">
        <v>138</v>
      </c>
      <c r="B12" s="88" t="s">
        <v>139</v>
      </c>
      <c r="C12" s="38" t="n">
        <v>8.94</v>
      </c>
      <c r="D12" s="38" t="n">
        <v>8.94</v>
      </c>
      <c r="E12" s="55"/>
      <c r="F12" s="89"/>
      <c r="G12" s="55"/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87" t="s">
        <v>140</v>
      </c>
      <c r="B13" s="88" t="s">
        <v>141</v>
      </c>
      <c r="C13" s="38" t="n">
        <v>47.94</v>
      </c>
      <c r="D13" s="38" t="n">
        <v>47.94</v>
      </c>
      <c r="E13" s="55"/>
      <c r="F13" s="89"/>
      <c r="G13" s="55"/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4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5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/>
      <c r="C6" s="35" t="s">
        <v>52</v>
      </c>
      <c r="D6" s="34"/>
      <c r="E6" s="33" t="s">
        <v>52</v>
      </c>
      <c r="F6" s="36"/>
      <c r="G6" s="35" t="s">
        <v>52</v>
      </c>
      <c r="H6" s="37"/>
    </row>
    <row r="7" customFormat="false" ht="15.75" hidden="false" customHeight="true" outlineLevel="0" collapsed="false">
      <c r="A7" s="38" t="s">
        <v>53</v>
      </c>
      <c r="B7" s="39" t="n">
        <v>324.75</v>
      </c>
      <c r="C7" s="40" t="s">
        <v>54</v>
      </c>
      <c r="D7" s="39"/>
      <c r="E7" s="41" t="s">
        <v>55</v>
      </c>
      <c r="F7" s="36" t="n">
        <f aca="false">F8+F9+F10</f>
        <v>290.68</v>
      </c>
      <c r="G7" s="42" t="s">
        <v>56</v>
      </c>
      <c r="H7" s="43" t="n">
        <v>255.44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255.44</v>
      </c>
      <c r="G8" s="42" t="s">
        <v>60</v>
      </c>
      <c r="H8" s="43" t="n">
        <v>68.11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34.04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 t="n">
        <v>254.01</v>
      </c>
      <c r="E10" s="45" t="s">
        <v>67</v>
      </c>
      <c r="F10" s="39" t="n">
        <v>1.2</v>
      </c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34.07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54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34.07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41.66</v>
      </c>
      <c r="E14" s="48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1.2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10.94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4"/>
      <c r="C21" s="40" t="s">
        <v>98</v>
      </c>
      <c r="D21" s="39"/>
      <c r="E21" s="54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1</v>
      </c>
      <c r="D22" s="39"/>
      <c r="E22" s="19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2</v>
      </c>
      <c r="D23" s="39"/>
      <c r="E23" s="19"/>
      <c r="F23" s="34"/>
      <c r="G23" s="55"/>
      <c r="H23" s="52"/>
    </row>
    <row r="24" customFormat="false" ht="18" hidden="false" customHeight="true" outlineLevel="0" collapsed="false">
      <c r="A24" s="51"/>
      <c r="B24" s="34"/>
      <c r="C24" s="40" t="s">
        <v>103</v>
      </c>
      <c r="D24" s="39"/>
      <c r="E24" s="19"/>
      <c r="F24" s="34"/>
      <c r="G24" s="55"/>
      <c r="H24" s="52"/>
    </row>
    <row r="25" customFormat="false" ht="15.75" hidden="false" customHeight="true" outlineLevel="0" collapsed="false">
      <c r="A25" s="48"/>
      <c r="B25" s="34"/>
      <c r="C25" s="40" t="s">
        <v>104</v>
      </c>
      <c r="D25" s="39"/>
      <c r="E25" s="56"/>
      <c r="F25" s="34"/>
      <c r="G25" s="55"/>
      <c r="H25" s="52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18.15</v>
      </c>
      <c r="E26" s="51"/>
      <c r="F26" s="36"/>
      <c r="G26" s="55"/>
      <c r="H26" s="52"/>
    </row>
    <row r="27" customFormat="false" ht="15.75" hidden="false" customHeight="true" outlineLevel="0" collapsed="false">
      <c r="A27" s="48"/>
      <c r="B27" s="34"/>
      <c r="C27" s="40" t="s">
        <v>106</v>
      </c>
      <c r="D27" s="39"/>
      <c r="E27" s="51"/>
      <c r="F27" s="34"/>
      <c r="G27" s="55"/>
      <c r="H27" s="52"/>
    </row>
    <row r="28" customFormat="false" ht="18" hidden="false" customHeight="true" outlineLevel="0" collapsed="false">
      <c r="A28" s="48"/>
      <c r="B28" s="34"/>
      <c r="C28" s="40" t="s">
        <v>107</v>
      </c>
      <c r="D28" s="39"/>
      <c r="E28" s="51"/>
      <c r="F28" s="34"/>
      <c r="G28" s="55"/>
      <c r="H28" s="52"/>
    </row>
    <row r="29" customFormat="false" ht="13.5" hidden="false" customHeight="true" outlineLevel="0" collapsed="false">
      <c r="A29" s="48"/>
      <c r="B29" s="34"/>
      <c r="C29" s="40" t="s">
        <v>108</v>
      </c>
      <c r="D29" s="39"/>
      <c r="E29" s="51"/>
      <c r="F29" s="34"/>
      <c r="G29" s="55"/>
      <c r="H29" s="52"/>
    </row>
    <row r="30" customFormat="false" ht="15.75" hidden="false" customHeight="true" outlineLevel="0" collapsed="false">
      <c r="A30" s="48"/>
      <c r="B30" s="34"/>
      <c r="C30" s="40" t="s">
        <v>109</v>
      </c>
      <c r="D30" s="39"/>
      <c r="E30" s="51"/>
      <c r="F30" s="34"/>
      <c r="G30" s="55"/>
      <c r="H30" s="52"/>
    </row>
    <row r="31" customFormat="false" ht="15.75" hidden="false" customHeight="true" outlineLevel="0" collapsed="false">
      <c r="A31" s="48"/>
      <c r="B31" s="36"/>
      <c r="C31" s="40" t="s">
        <v>110</v>
      </c>
      <c r="D31" s="39"/>
      <c r="E31" s="51"/>
      <c r="F31" s="34"/>
      <c r="G31" s="55"/>
      <c r="H31" s="52"/>
    </row>
    <row r="32" customFormat="false" ht="15.75" hidden="false" customHeight="true" outlineLevel="0" collapsed="false">
      <c r="A32" s="48"/>
      <c r="B32" s="34"/>
      <c r="C32" s="40" t="s">
        <v>111</v>
      </c>
      <c r="D32" s="39"/>
      <c r="E32" s="47"/>
      <c r="F32" s="34"/>
      <c r="G32" s="55"/>
      <c r="H32" s="52"/>
    </row>
    <row r="33" customFormat="false" ht="18" hidden="false" customHeight="true" outlineLevel="0" collapsed="false">
      <c r="A33" s="48"/>
      <c r="B33" s="34"/>
      <c r="C33" s="40" t="s">
        <v>112</v>
      </c>
      <c r="D33" s="39"/>
      <c r="E33" s="47"/>
      <c r="F33" s="34"/>
      <c r="G33" s="55"/>
      <c r="H33" s="52"/>
    </row>
    <row r="34" customFormat="false" ht="18" hidden="false" customHeight="true" outlineLevel="0" collapsed="false">
      <c r="A34" s="48"/>
      <c r="B34" s="34"/>
      <c r="C34" s="40" t="s">
        <v>113</v>
      </c>
      <c r="D34" s="39"/>
      <c r="E34" s="47"/>
      <c r="F34" s="34"/>
      <c r="G34" s="55"/>
      <c r="H34" s="52"/>
    </row>
    <row r="35" customFormat="false" ht="18" hidden="false" customHeight="true" outlineLevel="0" collapsed="false">
      <c r="A35" s="48"/>
      <c r="B35" s="34"/>
      <c r="C35" s="57" t="s">
        <v>114</v>
      </c>
      <c r="D35" s="39"/>
      <c r="E35" s="47"/>
      <c r="F35" s="34"/>
      <c r="G35" s="55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47"/>
      <c r="F36" s="34"/>
      <c r="G36" s="55"/>
      <c r="H36" s="52"/>
    </row>
    <row r="37" customFormat="false" ht="18" hidden="false" customHeight="true" outlineLevel="0" collapsed="false">
      <c r="A37" s="29" t="s">
        <v>115</v>
      </c>
      <c r="B37" s="34" t="n">
        <f aca="false">SUM(B7:B36)</f>
        <v>324.75</v>
      </c>
      <c r="C37" s="58" t="s">
        <v>116</v>
      </c>
      <c r="D37" s="34" t="n">
        <v>324.75</v>
      </c>
      <c r="E37" s="58" t="s">
        <v>116</v>
      </c>
      <c r="F37" s="34" t="n">
        <v>324.75</v>
      </c>
      <c r="G37" s="58" t="s">
        <v>116</v>
      </c>
      <c r="H37" s="34" t="n">
        <f aca="false">SUM(H7:H36)</f>
        <v>324.75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52"/>
    </row>
    <row r="39" customFormat="false" ht="18" hidden="false" customHeight="true" outlineLevel="0" collapsed="false">
      <c r="A39" s="19"/>
      <c r="B39" s="34"/>
      <c r="C39" s="40"/>
      <c r="D39" s="34"/>
      <c r="E39" s="47"/>
      <c r="F39" s="34"/>
      <c r="G39" s="55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47"/>
      <c r="F40" s="34"/>
      <c r="G40" s="55"/>
      <c r="H40" s="52"/>
    </row>
    <row r="41" customFormat="false" ht="15.75" hidden="false" customHeight="true" outlineLevel="0" collapsed="false">
      <c r="A41" s="29" t="s">
        <v>119</v>
      </c>
      <c r="B41" s="34" t="n">
        <f aca="false">SUM(B37:B40)</f>
        <v>324.75</v>
      </c>
      <c r="C41" s="58" t="s">
        <v>120</v>
      </c>
      <c r="D41" s="34" t="n">
        <v>324.75</v>
      </c>
      <c r="E41" s="29" t="s">
        <v>120</v>
      </c>
      <c r="F41" s="34" t="n">
        <v>324.75</v>
      </c>
      <c r="G41" s="29" t="s">
        <v>120</v>
      </c>
      <c r="H41" s="52" t="n">
        <f aca="false">SUM(H37:H38)</f>
        <v>324.7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46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47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4"/>
      <c r="G3" s="98" t="s">
        <v>148</v>
      </c>
    </row>
    <row r="4" s="21" customFormat="true" ht="30" hidden="false" customHeight="true" outlineLevel="0" collapsed="false">
      <c r="A4" s="99" t="s">
        <v>149</v>
      </c>
      <c r="B4" s="100" t="s">
        <v>150</v>
      </c>
      <c r="C4" s="101" t="s">
        <v>151</v>
      </c>
      <c r="D4" s="102" t="s">
        <v>152</v>
      </c>
      <c r="E4" s="102" t="s">
        <v>153</v>
      </c>
      <c r="F4" s="103" t="s">
        <v>154</v>
      </c>
      <c r="G4" s="104" t="s">
        <v>155</v>
      </c>
    </row>
    <row r="5" s="21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5"/>
      <c r="B6" s="85" t="s">
        <v>126</v>
      </c>
      <c r="C6" s="39" t="n">
        <v>324.75</v>
      </c>
      <c r="D6" s="39" t="n">
        <v>266.48</v>
      </c>
      <c r="E6" s="39" t="n">
        <v>24.2</v>
      </c>
      <c r="F6" s="39" t="n">
        <v>34.07</v>
      </c>
      <c r="G6" s="39" t="n">
        <v>0</v>
      </c>
    </row>
    <row r="7" customFormat="false" ht="23.25" hidden="false" customHeight="true" outlineLevel="0" collapsed="false">
      <c r="A7" s="87" t="s">
        <v>156</v>
      </c>
      <c r="B7" s="88" t="s">
        <v>157</v>
      </c>
      <c r="C7" s="39" t="n">
        <f aca="false">D7+E7+F7</f>
        <v>254</v>
      </c>
      <c r="D7" s="39" t="n">
        <v>195.73</v>
      </c>
      <c r="E7" s="39" t="n">
        <v>24.2</v>
      </c>
      <c r="F7" s="39" t="n">
        <v>34.07</v>
      </c>
      <c r="G7" s="39" t="n">
        <v>0</v>
      </c>
    </row>
    <row r="8" customFormat="false" ht="23.25" hidden="false" customHeight="true" outlineLevel="0" collapsed="false">
      <c r="A8" s="87" t="s">
        <v>158</v>
      </c>
      <c r="B8" s="88" t="s">
        <v>159</v>
      </c>
      <c r="C8" s="39" t="n">
        <f aca="false">D8+E8+F8</f>
        <v>254</v>
      </c>
      <c r="D8" s="39" t="n">
        <f aca="false">D9+D10+D11</f>
        <v>195.73</v>
      </c>
      <c r="E8" s="39" t="n">
        <f aca="false">E9+E10+E11</f>
        <v>24.2</v>
      </c>
      <c r="F8" s="39" t="n">
        <f aca="false">F9+F10+F11</f>
        <v>34.07</v>
      </c>
      <c r="G8" s="39" t="n">
        <v>0</v>
      </c>
    </row>
    <row r="9" customFormat="false" ht="23.25" hidden="false" customHeight="true" outlineLevel="0" collapsed="false">
      <c r="A9" s="87" t="s">
        <v>160</v>
      </c>
      <c r="B9" s="88" t="s">
        <v>161</v>
      </c>
      <c r="C9" s="39" t="n">
        <f aca="false">D9+E9+F9</f>
        <v>178.8</v>
      </c>
      <c r="D9" s="39" t="n">
        <v>129.73</v>
      </c>
      <c r="E9" s="39" t="n">
        <v>21</v>
      </c>
      <c r="F9" s="39" t="n">
        <v>28.07</v>
      </c>
      <c r="G9" s="39" t="n">
        <v>0</v>
      </c>
    </row>
    <row r="10" customFormat="false" ht="23.25" hidden="false" customHeight="true" outlineLevel="0" collapsed="false">
      <c r="A10" s="87" t="s">
        <v>162</v>
      </c>
      <c r="B10" s="110" t="s">
        <v>163</v>
      </c>
      <c r="C10" s="39" t="n">
        <f aca="false">D10+E10+F10</f>
        <v>39.45</v>
      </c>
      <c r="D10" s="39" t="n">
        <v>37.85</v>
      </c>
      <c r="E10" s="39" t="n">
        <v>1.6</v>
      </c>
      <c r="F10" s="39"/>
      <c r="G10" s="39"/>
    </row>
    <row r="11" customFormat="false" ht="23.25" hidden="false" customHeight="true" outlineLevel="0" collapsed="false">
      <c r="A11" s="87" t="s">
        <v>164</v>
      </c>
      <c r="B11" s="110" t="s">
        <v>165</v>
      </c>
      <c r="C11" s="39" t="n">
        <f aca="false">D11+E11+F11</f>
        <v>35.75</v>
      </c>
      <c r="D11" s="39" t="n">
        <v>28.15</v>
      </c>
      <c r="E11" s="39" t="n">
        <v>1.6</v>
      </c>
      <c r="F11" s="39" t="n">
        <v>6</v>
      </c>
      <c r="G11" s="39"/>
    </row>
    <row r="12" customFormat="false" ht="23.25" hidden="false" customHeight="true" outlineLevel="0" collapsed="false">
      <c r="A12" s="111" t="s">
        <v>166</v>
      </c>
      <c r="B12" s="85" t="s">
        <v>167</v>
      </c>
      <c r="C12" s="39" t="n">
        <f aca="false">D12+E12+F12</f>
        <v>41.66</v>
      </c>
      <c r="D12" s="39" t="n">
        <v>41.66</v>
      </c>
      <c r="E12" s="39"/>
      <c r="F12" s="39"/>
      <c r="G12" s="39" t="n">
        <v>0</v>
      </c>
    </row>
    <row r="13" customFormat="false" ht="23.25" hidden="false" customHeight="true" outlineLevel="0" collapsed="false">
      <c r="A13" s="111" t="s">
        <v>168</v>
      </c>
      <c r="B13" s="85" t="s">
        <v>169</v>
      </c>
      <c r="C13" s="39" t="n">
        <f aca="false">D13+E13+F13</f>
        <v>41.66</v>
      </c>
      <c r="D13" s="39" t="n">
        <v>41.66</v>
      </c>
      <c r="E13" s="39"/>
      <c r="F13" s="39"/>
      <c r="G13" s="39" t="n">
        <v>0</v>
      </c>
    </row>
    <row r="14" customFormat="false" ht="23.25" hidden="false" customHeight="true" outlineLevel="0" collapsed="false">
      <c r="A14" s="111" t="s">
        <v>170</v>
      </c>
      <c r="B14" s="85" t="s">
        <v>171</v>
      </c>
      <c r="C14" s="39" t="n">
        <f aca="false">D14+E14+F14</f>
        <v>29.76</v>
      </c>
      <c r="D14" s="39" t="n">
        <v>29.76</v>
      </c>
      <c r="E14" s="39"/>
      <c r="F14" s="39"/>
      <c r="G14" s="39" t="n">
        <v>0</v>
      </c>
    </row>
    <row r="15" customFormat="false" ht="23.25" hidden="false" customHeight="true" outlineLevel="0" collapsed="false">
      <c r="A15" s="111" t="s">
        <v>172</v>
      </c>
      <c r="B15" s="85" t="s">
        <v>173</v>
      </c>
      <c r="C15" s="39" t="n">
        <f aca="false">D15+E15+F15</f>
        <v>11.9</v>
      </c>
      <c r="D15" s="39" t="n">
        <v>11.9</v>
      </c>
      <c r="E15" s="39"/>
      <c r="F15" s="39"/>
      <c r="G15" s="39" t="n">
        <v>0</v>
      </c>
    </row>
    <row r="16" customFormat="false" ht="23.25" hidden="false" customHeight="true" outlineLevel="0" collapsed="false">
      <c r="A16" s="111" t="s">
        <v>174</v>
      </c>
      <c r="B16" s="85" t="s">
        <v>175</v>
      </c>
      <c r="C16" s="39" t="n">
        <f aca="false">D16+E16+F16</f>
        <v>10.93</v>
      </c>
      <c r="D16" s="39" t="n">
        <v>10.93</v>
      </c>
      <c r="E16" s="39"/>
      <c r="F16" s="39"/>
      <c r="G16" s="39" t="n">
        <v>0</v>
      </c>
    </row>
    <row r="17" customFormat="false" ht="23.25" hidden="false" customHeight="true" outlineLevel="0" collapsed="false">
      <c r="A17" s="111" t="s">
        <v>176</v>
      </c>
      <c r="B17" s="85" t="s">
        <v>177</v>
      </c>
      <c r="C17" s="39" t="n">
        <f aca="false">D17+E17+F17</f>
        <v>10.93</v>
      </c>
      <c r="D17" s="39" t="n">
        <f aca="false">D18+D19</f>
        <v>10.93</v>
      </c>
      <c r="E17" s="39"/>
      <c r="F17" s="39"/>
      <c r="G17" s="39" t="n">
        <v>0</v>
      </c>
    </row>
    <row r="18" customFormat="false" ht="23.25" hidden="false" customHeight="true" outlineLevel="0" collapsed="false">
      <c r="A18" s="111" t="s">
        <v>178</v>
      </c>
      <c r="B18" s="85" t="s">
        <v>179</v>
      </c>
      <c r="C18" s="39" t="n">
        <f aca="false">D18+E18+F18</f>
        <v>7.34</v>
      </c>
      <c r="D18" s="39" t="n">
        <v>7.34</v>
      </c>
      <c r="E18" s="39"/>
      <c r="F18" s="39"/>
      <c r="G18" s="39" t="n">
        <v>0</v>
      </c>
    </row>
    <row r="19" customFormat="false" ht="23.25" hidden="false" customHeight="true" outlineLevel="0" collapsed="false">
      <c r="A19" s="111" t="s">
        <v>180</v>
      </c>
      <c r="B19" s="85" t="s">
        <v>181</v>
      </c>
      <c r="C19" s="39" t="n">
        <f aca="false">D19+E19+F19</f>
        <v>3.59</v>
      </c>
      <c r="D19" s="39" t="n">
        <v>3.59</v>
      </c>
      <c r="E19" s="39"/>
      <c r="F19" s="39"/>
      <c r="G19" s="39"/>
    </row>
    <row r="20" customFormat="false" ht="23.25" hidden="false" customHeight="true" outlineLevel="0" collapsed="false">
      <c r="A20" s="111" t="s">
        <v>182</v>
      </c>
      <c r="B20" s="85" t="s">
        <v>183</v>
      </c>
      <c r="C20" s="39" t="n">
        <f aca="false">D20+E20+F20</f>
        <v>18.15</v>
      </c>
      <c r="D20" s="39" t="n">
        <v>18.15</v>
      </c>
      <c r="E20" s="39"/>
      <c r="F20" s="39"/>
      <c r="G20" s="39" t="n">
        <v>0</v>
      </c>
    </row>
    <row r="21" customFormat="false" ht="23.25" hidden="false" customHeight="true" outlineLevel="0" collapsed="false">
      <c r="A21" s="111" t="s">
        <v>184</v>
      </c>
      <c r="B21" s="85" t="s">
        <v>185</v>
      </c>
      <c r="C21" s="39" t="n">
        <f aca="false">D21+E21+F21</f>
        <v>18.15</v>
      </c>
      <c r="D21" s="39" t="n">
        <v>18.15</v>
      </c>
      <c r="E21" s="39"/>
      <c r="F21" s="39" t="n">
        <v>0</v>
      </c>
      <c r="G21" s="39" t="n">
        <v>0</v>
      </c>
    </row>
    <row r="22" customFormat="false" ht="23.25" hidden="false" customHeight="true" outlineLevel="0" collapsed="false">
      <c r="A22" s="111" t="s">
        <v>186</v>
      </c>
      <c r="B22" s="85" t="s">
        <v>187</v>
      </c>
      <c r="C22" s="39" t="n">
        <f aca="false">D22+E22+F22</f>
        <v>18.15</v>
      </c>
      <c r="D22" s="39" t="n">
        <v>18.15</v>
      </c>
      <c r="E22" s="39"/>
      <c r="F22" s="39" t="n">
        <v>0</v>
      </c>
      <c r="G22" s="39" t="n">
        <v>0</v>
      </c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2" t="s">
        <v>188</v>
      </c>
      <c r="E1" s="94"/>
      <c r="F1" s="94"/>
      <c r="G1" s="94"/>
      <c r="H1" s="94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9</v>
      </c>
      <c r="B2" s="25"/>
      <c r="C2" s="25"/>
      <c r="D2" s="25"/>
      <c r="E2" s="25"/>
      <c r="F2" s="25"/>
      <c r="G2" s="25"/>
      <c r="H2" s="25"/>
      <c r="I2" s="25"/>
      <c r="J2" s="95"/>
      <c r="K2" s="95"/>
      <c r="L2" s="95"/>
      <c r="M2" s="95"/>
      <c r="N2" s="96"/>
      <c r="O2" s="96"/>
      <c r="P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4"/>
      <c r="I3" s="98" t="s">
        <v>148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99" t="s">
        <v>190</v>
      </c>
      <c r="B4" s="99" t="s">
        <v>191</v>
      </c>
      <c r="C4" s="99" t="s">
        <v>192</v>
      </c>
      <c r="D4" s="99" t="s">
        <v>193</v>
      </c>
      <c r="E4" s="99" t="s">
        <v>151</v>
      </c>
      <c r="F4" s="102" t="s">
        <v>152</v>
      </c>
      <c r="G4" s="103" t="s">
        <v>153</v>
      </c>
      <c r="H4" s="103" t="s">
        <v>154</v>
      </c>
      <c r="I4" s="104" t="s">
        <v>155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2" t="s">
        <v>131</v>
      </c>
      <c r="B5" s="112" t="s">
        <v>131</v>
      </c>
      <c r="C5" s="112" t="s">
        <v>131</v>
      </c>
      <c r="D5" s="112" t="s">
        <v>131</v>
      </c>
      <c r="E5" s="113" t="n">
        <v>1</v>
      </c>
      <c r="F5" s="113" t="n">
        <v>2</v>
      </c>
      <c r="G5" s="114" t="n">
        <v>3</v>
      </c>
      <c r="H5" s="115" t="n">
        <v>4</v>
      </c>
      <c r="I5" s="109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6</v>
      </c>
      <c r="C6" s="111"/>
      <c r="D6" s="111"/>
      <c r="E6" s="86" t="n">
        <f aca="false">F6+G6+H6</f>
        <v>324.75</v>
      </c>
      <c r="F6" s="86" t="n">
        <v>266.48</v>
      </c>
      <c r="G6" s="39" t="n">
        <v>24.2</v>
      </c>
      <c r="H6" s="39" t="n">
        <v>34.07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194</v>
      </c>
      <c r="B7" s="88" t="s">
        <v>195</v>
      </c>
      <c r="C7" s="111"/>
      <c r="D7" s="111"/>
      <c r="E7" s="86" t="n">
        <v>255.44</v>
      </c>
      <c r="F7" s="86" t="n">
        <v>255.44</v>
      </c>
      <c r="G7" s="86"/>
      <c r="H7" s="86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/>
      <c r="B8" s="87"/>
      <c r="C8" s="111" t="s">
        <v>196</v>
      </c>
      <c r="D8" s="85" t="s">
        <v>197</v>
      </c>
      <c r="E8" s="86" t="n">
        <v>165.44</v>
      </c>
      <c r="F8" s="86" t="n">
        <v>165.44</v>
      </c>
      <c r="G8" s="86"/>
      <c r="H8" s="86"/>
      <c r="I8" s="39"/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198</v>
      </c>
      <c r="B9" s="88" t="s">
        <v>199</v>
      </c>
      <c r="C9" s="84" t="s">
        <v>200</v>
      </c>
      <c r="D9" s="85" t="s">
        <v>201</v>
      </c>
      <c r="E9" s="86" t="n">
        <v>49.51</v>
      </c>
      <c r="F9" s="86" t="n">
        <v>49.51</v>
      </c>
      <c r="G9" s="86"/>
      <c r="H9" s="86"/>
      <c r="I9" s="39"/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202</v>
      </c>
      <c r="B10" s="88" t="s">
        <v>203</v>
      </c>
      <c r="C10" s="84" t="s">
        <v>200</v>
      </c>
      <c r="D10" s="85" t="s">
        <v>201</v>
      </c>
      <c r="E10" s="86" t="n">
        <v>64.81</v>
      </c>
      <c r="F10" s="86" t="n">
        <v>64.81</v>
      </c>
      <c r="G10" s="86"/>
      <c r="H10" s="86"/>
      <c r="I10" s="39"/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204</v>
      </c>
      <c r="B11" s="88" t="s">
        <v>205</v>
      </c>
      <c r="C11" s="84" t="s">
        <v>200</v>
      </c>
      <c r="D11" s="85" t="s">
        <v>201</v>
      </c>
      <c r="E11" s="86" t="n">
        <v>4.13</v>
      </c>
      <c r="F11" s="86" t="n">
        <v>4.13</v>
      </c>
      <c r="G11" s="86"/>
      <c r="H11" s="86"/>
      <c r="I11" s="39"/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06</v>
      </c>
      <c r="B12" s="88" t="s">
        <v>207</v>
      </c>
      <c r="C12" s="84" t="s">
        <v>208</v>
      </c>
      <c r="D12" s="85" t="s">
        <v>209</v>
      </c>
      <c r="E12" s="86" t="n">
        <v>18.99</v>
      </c>
      <c r="F12" s="86" t="n">
        <v>18.99</v>
      </c>
      <c r="G12" s="86"/>
      <c r="H12" s="86"/>
      <c r="I12" s="39"/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10</v>
      </c>
      <c r="B13" s="88" t="s">
        <v>211</v>
      </c>
      <c r="C13" s="84" t="s">
        <v>208</v>
      </c>
      <c r="D13" s="85" t="s">
        <v>209</v>
      </c>
      <c r="E13" s="86" t="n">
        <v>7.6</v>
      </c>
      <c r="F13" s="86" t="n">
        <v>7.6</v>
      </c>
      <c r="G13" s="86"/>
      <c r="H13" s="86"/>
      <c r="I13" s="39"/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12</v>
      </c>
      <c r="B14" s="88" t="s">
        <v>213</v>
      </c>
      <c r="C14" s="84" t="s">
        <v>208</v>
      </c>
      <c r="D14" s="85" t="s">
        <v>209</v>
      </c>
      <c r="E14" s="86" t="n">
        <v>7.34</v>
      </c>
      <c r="F14" s="86" t="n">
        <v>7.34</v>
      </c>
      <c r="G14" s="86"/>
      <c r="H14" s="86"/>
      <c r="I14" s="39"/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14</v>
      </c>
      <c r="B15" s="88" t="s">
        <v>215</v>
      </c>
      <c r="C15" s="84" t="s">
        <v>208</v>
      </c>
      <c r="D15" s="85" t="s">
        <v>209</v>
      </c>
      <c r="E15" s="86" t="n">
        <v>0.66</v>
      </c>
      <c r="F15" s="86" t="n">
        <v>0.66</v>
      </c>
      <c r="G15" s="86"/>
      <c r="H15" s="86"/>
      <c r="I15" s="39"/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16</v>
      </c>
      <c r="B16" s="88" t="s">
        <v>217</v>
      </c>
      <c r="C16" s="84" t="s">
        <v>218</v>
      </c>
      <c r="D16" s="85" t="s">
        <v>217</v>
      </c>
      <c r="E16" s="86" t="n">
        <v>12.4</v>
      </c>
      <c r="F16" s="86" t="n">
        <v>12.4</v>
      </c>
      <c r="G16" s="86"/>
      <c r="H16" s="86"/>
      <c r="I16" s="39"/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/>
      <c r="B17" s="87"/>
      <c r="C17" s="84" t="s">
        <v>219</v>
      </c>
      <c r="D17" s="85" t="s">
        <v>220</v>
      </c>
      <c r="E17" s="86" t="n">
        <v>90</v>
      </c>
      <c r="F17" s="86" t="n">
        <v>90</v>
      </c>
      <c r="G17" s="86"/>
      <c r="H17" s="86"/>
      <c r="I17" s="39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198</v>
      </c>
      <c r="B18" s="88" t="s">
        <v>199</v>
      </c>
      <c r="C18" s="84" t="s">
        <v>221</v>
      </c>
      <c r="D18" s="85" t="s">
        <v>222</v>
      </c>
      <c r="E18" s="86" t="n">
        <v>31.44</v>
      </c>
      <c r="F18" s="86" t="n">
        <v>31.44</v>
      </c>
      <c r="G18" s="86"/>
      <c r="H18" s="86"/>
      <c r="I18" s="39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02</v>
      </c>
      <c r="B19" s="88" t="s">
        <v>203</v>
      </c>
      <c r="C19" s="84" t="s">
        <v>221</v>
      </c>
      <c r="D19" s="85" t="s">
        <v>222</v>
      </c>
      <c r="E19" s="86" t="n">
        <v>9.49</v>
      </c>
      <c r="F19" s="86" t="n">
        <v>9.49</v>
      </c>
      <c r="G19" s="86"/>
      <c r="H19" s="86"/>
      <c r="I19" s="39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04</v>
      </c>
      <c r="B20" s="88" t="s">
        <v>205</v>
      </c>
      <c r="C20" s="84" t="s">
        <v>221</v>
      </c>
      <c r="D20" s="85" t="s">
        <v>222</v>
      </c>
      <c r="E20" s="86" t="n">
        <v>2.62</v>
      </c>
      <c r="F20" s="86" t="n">
        <v>2.62</v>
      </c>
      <c r="G20" s="86"/>
      <c r="H20" s="86"/>
      <c r="I20" s="39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23</v>
      </c>
      <c r="B21" s="88" t="s">
        <v>224</v>
      </c>
      <c r="C21" s="84" t="s">
        <v>221</v>
      </c>
      <c r="D21" s="85" t="s">
        <v>222</v>
      </c>
      <c r="E21" s="86" t="n">
        <v>21.38</v>
      </c>
      <c r="F21" s="86" t="n">
        <v>21.38</v>
      </c>
      <c r="G21" s="86"/>
      <c r="H21" s="86"/>
      <c r="I21" s="39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06</v>
      </c>
      <c r="B22" s="88" t="s">
        <v>207</v>
      </c>
      <c r="C22" s="84" t="s">
        <v>221</v>
      </c>
      <c r="D22" s="85" t="s">
        <v>222</v>
      </c>
      <c r="E22" s="86" t="n">
        <v>10.77</v>
      </c>
      <c r="F22" s="86" t="n">
        <v>10.77</v>
      </c>
      <c r="G22" s="86"/>
      <c r="H22" s="86"/>
      <c r="I22" s="39"/>
      <c r="J22" s="26"/>
      <c r="K22" s="26"/>
      <c r="L22" s="26"/>
      <c r="M22" s="26"/>
      <c r="N22" s="26"/>
      <c r="O22" s="26"/>
      <c r="P22" s="26"/>
    </row>
    <row r="23" customFormat="false" ht="23.25" hidden="false" customHeight="true" outlineLevel="0" collapsed="false">
      <c r="A23" s="84" t="s">
        <v>210</v>
      </c>
      <c r="B23" s="88" t="s">
        <v>211</v>
      </c>
      <c r="C23" s="84" t="s">
        <v>221</v>
      </c>
      <c r="D23" s="85" t="s">
        <v>222</v>
      </c>
      <c r="E23" s="86" t="n">
        <v>4.31</v>
      </c>
      <c r="F23" s="86" t="n">
        <v>4.31</v>
      </c>
      <c r="G23" s="86"/>
      <c r="H23" s="86"/>
      <c r="I23" s="39"/>
      <c r="J23" s="26"/>
      <c r="K23" s="26"/>
      <c r="L23" s="26"/>
      <c r="M23" s="26"/>
      <c r="N23" s="26"/>
      <c r="O23" s="26"/>
      <c r="P23" s="26"/>
    </row>
    <row r="24" customFormat="false" ht="23.25" hidden="false" customHeight="true" outlineLevel="0" collapsed="false">
      <c r="A24" s="84" t="s">
        <v>212</v>
      </c>
      <c r="B24" s="88" t="s">
        <v>213</v>
      </c>
      <c r="C24" s="84" t="s">
        <v>221</v>
      </c>
      <c r="D24" s="85" t="s">
        <v>222</v>
      </c>
      <c r="E24" s="86" t="n">
        <v>3.59</v>
      </c>
      <c r="F24" s="86" t="n">
        <v>3.59</v>
      </c>
      <c r="G24" s="86"/>
      <c r="H24" s="86"/>
      <c r="I24" s="39"/>
      <c r="J24" s="26"/>
      <c r="K24" s="26"/>
      <c r="L24" s="26"/>
      <c r="M24" s="26"/>
      <c r="N24" s="26"/>
      <c r="O24" s="26"/>
      <c r="P24" s="26"/>
    </row>
    <row r="25" customFormat="false" ht="23.25" hidden="false" customHeight="true" outlineLevel="0" collapsed="false">
      <c r="A25" s="84" t="s">
        <v>214</v>
      </c>
      <c r="B25" s="88" t="s">
        <v>215</v>
      </c>
      <c r="C25" s="84" t="s">
        <v>221</v>
      </c>
      <c r="D25" s="85" t="s">
        <v>222</v>
      </c>
      <c r="E25" s="86" t="n">
        <v>0.66</v>
      </c>
      <c r="F25" s="86" t="n">
        <v>0.66</v>
      </c>
      <c r="G25" s="86"/>
      <c r="H25" s="86"/>
      <c r="I25" s="39"/>
      <c r="J25" s="26"/>
      <c r="K25" s="26"/>
      <c r="L25" s="26"/>
      <c r="M25" s="26"/>
      <c r="N25" s="26"/>
      <c r="O25" s="26"/>
      <c r="P25" s="26"/>
    </row>
    <row r="26" customFormat="false" ht="23.25" hidden="false" customHeight="true" outlineLevel="0" collapsed="false">
      <c r="A26" s="84" t="s">
        <v>216</v>
      </c>
      <c r="B26" s="88" t="s">
        <v>217</v>
      </c>
      <c r="C26" s="84" t="s">
        <v>221</v>
      </c>
      <c r="D26" s="85" t="s">
        <v>222</v>
      </c>
      <c r="E26" s="86" t="n">
        <v>5.75</v>
      </c>
      <c r="F26" s="86" t="n">
        <v>5.75</v>
      </c>
      <c r="G26" s="86"/>
      <c r="H26" s="86"/>
      <c r="I26" s="39"/>
      <c r="J26" s="26"/>
      <c r="K26" s="26"/>
      <c r="L26" s="26"/>
      <c r="M26" s="26"/>
      <c r="N26" s="26"/>
      <c r="O26" s="26"/>
      <c r="P26" s="26"/>
    </row>
    <row r="27" customFormat="false" ht="23.25" hidden="false" customHeight="true" outlineLevel="0" collapsed="false">
      <c r="A27" s="84" t="s">
        <v>225</v>
      </c>
      <c r="B27" s="88" t="s">
        <v>226</v>
      </c>
      <c r="C27" s="111"/>
      <c r="D27" s="111"/>
      <c r="E27" s="86" t="n">
        <v>68.11</v>
      </c>
      <c r="F27" s="86" t="n">
        <v>9.84</v>
      </c>
      <c r="G27" s="39" t="n">
        <v>24.2</v>
      </c>
      <c r="H27" s="39" t="n">
        <v>34.07</v>
      </c>
      <c r="I27" s="39" t="n">
        <v>0</v>
      </c>
      <c r="J27" s="26"/>
      <c r="K27" s="26"/>
      <c r="L27" s="26"/>
      <c r="M27" s="26"/>
      <c r="N27" s="26"/>
      <c r="O27" s="26"/>
      <c r="P27" s="26"/>
    </row>
    <row r="28" customFormat="false" ht="23.25" hidden="false" customHeight="true" outlineLevel="0" collapsed="false">
      <c r="A28" s="84"/>
      <c r="B28" s="87"/>
      <c r="C28" s="111" t="s">
        <v>227</v>
      </c>
      <c r="D28" s="85" t="s">
        <v>228</v>
      </c>
      <c r="E28" s="86" t="n">
        <v>58.91</v>
      </c>
      <c r="F28" s="86" t="n">
        <v>9.84</v>
      </c>
      <c r="G28" s="86" t="n">
        <v>21</v>
      </c>
      <c r="H28" s="86" t="n">
        <v>28.07</v>
      </c>
      <c r="I28" s="39"/>
      <c r="J28" s="26"/>
      <c r="K28" s="26"/>
      <c r="L28" s="26"/>
      <c r="M28" s="26"/>
      <c r="N28" s="26"/>
      <c r="O28" s="26"/>
      <c r="P28" s="26"/>
    </row>
    <row r="29" customFormat="false" ht="23.25" hidden="false" customHeight="true" outlineLevel="0" collapsed="false">
      <c r="A29" s="84" t="s">
        <v>229</v>
      </c>
      <c r="B29" s="88" t="s">
        <v>230</v>
      </c>
      <c r="C29" s="84" t="s">
        <v>231</v>
      </c>
      <c r="D29" s="85" t="s">
        <v>232</v>
      </c>
      <c r="E29" s="86" t="n">
        <f aca="false">G29+H29</f>
        <v>3.38</v>
      </c>
      <c r="F29" s="86"/>
      <c r="G29" s="86" t="n">
        <v>1.5</v>
      </c>
      <c r="H29" s="86" t="n">
        <v>1.88</v>
      </c>
      <c r="I29" s="39"/>
      <c r="J29" s="26"/>
      <c r="K29" s="26"/>
      <c r="L29" s="26"/>
      <c r="M29" s="26"/>
      <c r="N29" s="26"/>
      <c r="O29" s="26"/>
      <c r="P29" s="26"/>
    </row>
    <row r="30" customFormat="false" ht="23.25" hidden="false" customHeight="true" outlineLevel="0" collapsed="false">
      <c r="A30" s="84" t="s">
        <v>233</v>
      </c>
      <c r="B30" s="88" t="s">
        <v>234</v>
      </c>
      <c r="C30" s="84" t="s">
        <v>231</v>
      </c>
      <c r="D30" s="85" t="s">
        <v>232</v>
      </c>
      <c r="E30" s="86" t="n">
        <f aca="false">G30+H30</f>
        <v>10.48</v>
      </c>
      <c r="F30" s="86"/>
      <c r="G30" s="86" t="n">
        <v>1.25</v>
      </c>
      <c r="H30" s="86" t="n">
        <v>9.23</v>
      </c>
      <c r="I30" s="39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84" t="s">
        <v>235</v>
      </c>
      <c r="B31" s="88" t="s">
        <v>236</v>
      </c>
      <c r="C31" s="84" t="s">
        <v>231</v>
      </c>
      <c r="D31" s="85" t="s">
        <v>232</v>
      </c>
      <c r="E31" s="86" t="n">
        <f aca="false">G31+H31</f>
        <v>3.3</v>
      </c>
      <c r="F31" s="86"/>
      <c r="G31" s="86" t="n">
        <v>2.6</v>
      </c>
      <c r="H31" s="86" t="n">
        <v>0.7</v>
      </c>
      <c r="I31" s="39"/>
      <c r="J31" s="26"/>
      <c r="K31" s="26"/>
      <c r="L31" s="26"/>
      <c r="M31" s="26"/>
      <c r="N31" s="26"/>
      <c r="O31" s="26"/>
      <c r="P31" s="26"/>
    </row>
    <row r="32" customFormat="false" ht="23.25" hidden="false" customHeight="true" outlineLevel="0" collapsed="false">
      <c r="A32" s="84" t="s">
        <v>237</v>
      </c>
      <c r="B32" s="88" t="s">
        <v>238</v>
      </c>
      <c r="C32" s="84" t="s">
        <v>231</v>
      </c>
      <c r="D32" s="85" t="s">
        <v>232</v>
      </c>
      <c r="E32" s="86" t="n">
        <f aca="false">G32+H32</f>
        <v>8</v>
      </c>
      <c r="F32" s="86"/>
      <c r="G32" s="86" t="n">
        <v>8</v>
      </c>
      <c r="H32" s="86"/>
      <c r="I32" s="39"/>
      <c r="J32" s="26"/>
      <c r="K32" s="26"/>
      <c r="L32" s="26"/>
      <c r="M32" s="26"/>
      <c r="N32" s="26"/>
      <c r="O32" s="26"/>
      <c r="P32" s="26"/>
    </row>
    <row r="33" customFormat="false" ht="23.25" hidden="false" customHeight="true" outlineLevel="0" collapsed="false">
      <c r="A33" s="84" t="s">
        <v>239</v>
      </c>
      <c r="B33" s="88" t="s">
        <v>240</v>
      </c>
      <c r="C33" s="84" t="s">
        <v>231</v>
      </c>
      <c r="D33" s="85" t="s">
        <v>232</v>
      </c>
      <c r="E33" s="86" t="n">
        <f aca="false">G33+H33</f>
        <v>3.1</v>
      </c>
      <c r="F33" s="86"/>
      <c r="G33" s="86" t="n">
        <v>2.4</v>
      </c>
      <c r="H33" s="86" t="n">
        <v>0.7</v>
      </c>
      <c r="I33" s="39"/>
      <c r="J33" s="26"/>
      <c r="K33" s="26"/>
      <c r="L33" s="26"/>
      <c r="M33" s="26"/>
      <c r="N33" s="26"/>
      <c r="O33" s="26"/>
      <c r="P33" s="26"/>
    </row>
    <row r="34" customFormat="false" ht="23.25" hidden="false" customHeight="true" outlineLevel="0" collapsed="false">
      <c r="A34" s="84" t="s">
        <v>241</v>
      </c>
      <c r="B34" s="88" t="s">
        <v>242</v>
      </c>
      <c r="C34" s="84" t="s">
        <v>231</v>
      </c>
      <c r="D34" s="85" t="s">
        <v>232</v>
      </c>
      <c r="E34" s="86" t="n">
        <f aca="false">G34+H34</f>
        <v>0.6</v>
      </c>
      <c r="F34" s="86"/>
      <c r="G34" s="86"/>
      <c r="H34" s="86" t="n">
        <v>0.6</v>
      </c>
      <c r="I34" s="39"/>
      <c r="J34" s="26"/>
      <c r="K34" s="26"/>
      <c r="L34" s="26"/>
      <c r="M34" s="26"/>
      <c r="N34" s="26"/>
      <c r="O34" s="26"/>
      <c r="P34" s="26"/>
    </row>
    <row r="35" customFormat="false" ht="23.25" hidden="false" customHeight="true" outlineLevel="0" collapsed="false">
      <c r="A35" s="84" t="s">
        <v>243</v>
      </c>
      <c r="B35" s="88" t="s">
        <v>244</v>
      </c>
      <c r="C35" s="84" t="s">
        <v>245</v>
      </c>
      <c r="D35" s="85" t="s">
        <v>244</v>
      </c>
      <c r="E35" s="86" t="n">
        <f aca="false">G35+H35</f>
        <v>1.7</v>
      </c>
      <c r="F35" s="86"/>
      <c r="G35" s="86"/>
      <c r="H35" s="86" t="n">
        <v>1.7</v>
      </c>
      <c r="I35" s="39"/>
      <c r="J35" s="26"/>
      <c r="K35" s="26"/>
      <c r="L35" s="26"/>
      <c r="M35" s="26"/>
      <c r="N35" s="26"/>
      <c r="O35" s="26"/>
      <c r="P35" s="26"/>
    </row>
    <row r="36" customFormat="false" ht="23.25" hidden="false" customHeight="true" outlineLevel="0" collapsed="false">
      <c r="A36" s="84" t="s">
        <v>246</v>
      </c>
      <c r="B36" s="88" t="s">
        <v>247</v>
      </c>
      <c r="C36" s="84" t="s">
        <v>248</v>
      </c>
      <c r="D36" s="85" t="s">
        <v>247</v>
      </c>
      <c r="E36" s="86" t="n">
        <f aca="false">G36+H36</f>
        <v>1.45</v>
      </c>
      <c r="F36" s="86"/>
      <c r="G36" s="86"/>
      <c r="H36" s="86" t="n">
        <v>1.45</v>
      </c>
      <c r="I36" s="39"/>
      <c r="J36" s="26"/>
      <c r="K36" s="26"/>
      <c r="L36" s="26"/>
      <c r="M36" s="26"/>
      <c r="N36" s="26"/>
      <c r="O36" s="26"/>
      <c r="P36" s="26"/>
    </row>
    <row r="37" customFormat="false" ht="23.25" hidden="false" customHeight="true" outlineLevel="0" collapsed="false">
      <c r="A37" s="84" t="s">
        <v>249</v>
      </c>
      <c r="B37" s="88" t="s">
        <v>250</v>
      </c>
      <c r="C37" s="84" t="s">
        <v>251</v>
      </c>
      <c r="D37" s="85" t="s">
        <v>250</v>
      </c>
      <c r="E37" s="86" t="n">
        <f aca="false">G37+H37</f>
        <v>0.9</v>
      </c>
      <c r="F37" s="86"/>
      <c r="G37" s="86" t="n">
        <v>0.15</v>
      </c>
      <c r="H37" s="86" t="n">
        <v>0.75</v>
      </c>
      <c r="I37" s="39"/>
      <c r="J37" s="26"/>
      <c r="K37" s="26"/>
      <c r="L37" s="26"/>
      <c r="M37" s="26"/>
      <c r="N37" s="26"/>
      <c r="O37" s="26"/>
      <c r="P37" s="26"/>
    </row>
    <row r="38" customFormat="false" ht="23.25" hidden="false" customHeight="true" outlineLevel="0" collapsed="false">
      <c r="A38" s="84" t="s">
        <v>252</v>
      </c>
      <c r="B38" s="88" t="s">
        <v>253</v>
      </c>
      <c r="C38" s="84" t="s">
        <v>254</v>
      </c>
      <c r="D38" s="85" t="s">
        <v>255</v>
      </c>
      <c r="E38" s="86" t="n">
        <f aca="false">G38+H38</f>
        <v>5.4</v>
      </c>
      <c r="F38" s="86"/>
      <c r="G38" s="86"/>
      <c r="H38" s="86" t="n">
        <v>5.4</v>
      </c>
      <c r="I38" s="39"/>
      <c r="J38" s="26"/>
      <c r="K38" s="26"/>
      <c r="L38" s="26"/>
      <c r="M38" s="26"/>
      <c r="N38" s="26"/>
      <c r="O38" s="26"/>
      <c r="P38" s="26"/>
    </row>
    <row r="39" customFormat="false" ht="23.25" hidden="false" customHeight="true" outlineLevel="0" collapsed="false">
      <c r="A39" s="84" t="s">
        <v>256</v>
      </c>
      <c r="B39" s="88" t="s">
        <v>257</v>
      </c>
      <c r="C39" s="84" t="s">
        <v>258</v>
      </c>
      <c r="D39" s="85" t="s">
        <v>257</v>
      </c>
      <c r="E39" s="86" t="n">
        <f aca="false">G39+H39</f>
        <v>8.1</v>
      </c>
      <c r="F39" s="86"/>
      <c r="G39" s="86" t="n">
        <v>5.1</v>
      </c>
      <c r="H39" s="86" t="n">
        <v>3</v>
      </c>
      <c r="I39" s="39"/>
      <c r="J39" s="26"/>
      <c r="K39" s="26"/>
      <c r="L39" s="26"/>
      <c r="M39" s="26"/>
      <c r="N39" s="26"/>
      <c r="O39" s="26"/>
      <c r="P39" s="26"/>
    </row>
    <row r="40" customFormat="false" ht="23.25" hidden="false" customHeight="true" outlineLevel="0" collapsed="false">
      <c r="A40" s="84" t="s">
        <v>259</v>
      </c>
      <c r="B40" s="88" t="s">
        <v>260</v>
      </c>
      <c r="C40" s="84" t="s">
        <v>231</v>
      </c>
      <c r="D40" s="85" t="s">
        <v>232</v>
      </c>
      <c r="E40" s="86" t="n">
        <v>9.84</v>
      </c>
      <c r="F40" s="86" t="n">
        <v>9.84</v>
      </c>
      <c r="G40" s="86"/>
      <c r="H40" s="86"/>
      <c r="I40" s="39"/>
      <c r="J40" s="26"/>
      <c r="K40" s="26"/>
      <c r="L40" s="26"/>
      <c r="M40" s="26"/>
      <c r="N40" s="26"/>
      <c r="O40" s="26"/>
      <c r="P40" s="26"/>
    </row>
    <row r="41" customFormat="false" ht="23.25" hidden="false" customHeight="true" outlineLevel="0" collapsed="false">
      <c r="A41" s="84" t="s">
        <v>261</v>
      </c>
      <c r="B41" s="88" t="s">
        <v>262</v>
      </c>
      <c r="C41" s="84" t="s">
        <v>263</v>
      </c>
      <c r="D41" s="85" t="s">
        <v>262</v>
      </c>
      <c r="E41" s="86" t="n">
        <f aca="false">G41+H41</f>
        <v>2.66</v>
      </c>
      <c r="F41" s="86"/>
      <c r="G41" s="86"/>
      <c r="H41" s="86" t="n">
        <v>2.66</v>
      </c>
      <c r="I41" s="39"/>
      <c r="J41" s="26"/>
      <c r="K41" s="26"/>
      <c r="L41" s="26"/>
      <c r="M41" s="26"/>
      <c r="N41" s="26"/>
      <c r="O41" s="26"/>
      <c r="P41" s="26"/>
    </row>
    <row r="42" customFormat="false" ht="23.25" hidden="false" customHeight="true" outlineLevel="0" collapsed="false">
      <c r="A42" s="84"/>
      <c r="B42" s="87"/>
      <c r="C42" s="84" t="s">
        <v>219</v>
      </c>
      <c r="D42" s="85" t="s">
        <v>220</v>
      </c>
      <c r="E42" s="86" t="e">
        <f aca="false">G42+H42</f>
        <v>#VALUE!</v>
      </c>
      <c r="F42" s="86" t="n">
        <f aca="false">F43+F44+F45+F46+F47+F48</f>
        <v>0</v>
      </c>
      <c r="G42" s="86" t="e">
        <f aca="false">G43+G44+G45+G46+G47+G48</f>
        <v>#VALUE!</v>
      </c>
      <c r="H42" s="86" t="n">
        <f aca="false">H43+H44+H45+H46+H47+H48</f>
        <v>6</v>
      </c>
      <c r="I42" s="39"/>
      <c r="J42" s="26"/>
      <c r="K42" s="26"/>
      <c r="L42" s="26"/>
      <c r="M42" s="26"/>
      <c r="N42" s="26"/>
      <c r="O42" s="26"/>
      <c r="P42" s="26"/>
    </row>
    <row r="43" customFormat="false" ht="23.25" hidden="false" customHeight="true" outlineLevel="0" collapsed="false">
      <c r="A43" s="84" t="s">
        <v>229</v>
      </c>
      <c r="B43" s="88" t="s">
        <v>230</v>
      </c>
      <c r="C43" s="84" t="s">
        <v>264</v>
      </c>
      <c r="D43" s="85" t="s">
        <v>265</v>
      </c>
      <c r="E43" s="86" t="n">
        <f aca="false">G43+H43</f>
        <v>1.3</v>
      </c>
      <c r="F43" s="86"/>
      <c r="G43" s="86" t="n">
        <v>0.8</v>
      </c>
      <c r="H43" s="86" t="n">
        <v>0.5</v>
      </c>
      <c r="I43" s="39"/>
      <c r="J43" s="26"/>
      <c r="K43" s="26"/>
      <c r="L43" s="26"/>
      <c r="M43" s="26"/>
      <c r="N43" s="26"/>
      <c r="O43" s="26"/>
      <c r="P43" s="26"/>
    </row>
    <row r="44" customFormat="false" ht="23.25" hidden="false" customHeight="true" outlineLevel="0" collapsed="false">
      <c r="A44" s="84" t="s">
        <v>233</v>
      </c>
      <c r="B44" s="88" t="s">
        <v>234</v>
      </c>
      <c r="C44" s="84" t="s">
        <v>264</v>
      </c>
      <c r="D44" s="85" t="s">
        <v>265</v>
      </c>
      <c r="E44" s="86" t="n">
        <f aca="false">G44+H44</f>
        <v>3.4</v>
      </c>
      <c r="F44" s="86"/>
      <c r="G44" s="86" t="n">
        <v>0.4</v>
      </c>
      <c r="H44" s="86" t="n">
        <v>3</v>
      </c>
      <c r="I44" s="39"/>
      <c r="J44" s="26"/>
      <c r="K44" s="26"/>
      <c r="L44" s="26"/>
      <c r="M44" s="26"/>
      <c r="N44" s="26"/>
      <c r="O44" s="26"/>
      <c r="P44" s="26"/>
    </row>
    <row r="45" customFormat="false" ht="23.25" hidden="false" customHeight="true" outlineLevel="0" collapsed="false">
      <c r="A45" s="84" t="s">
        <v>235</v>
      </c>
      <c r="B45" s="88" t="s">
        <v>236</v>
      </c>
      <c r="C45" s="84" t="s">
        <v>264</v>
      </c>
      <c r="D45" s="85" t="s">
        <v>265</v>
      </c>
      <c r="E45" s="86" t="n">
        <f aca="false">G45+H45</f>
        <v>0.6</v>
      </c>
      <c r="F45" s="86"/>
      <c r="G45" s="86" t="n">
        <v>0.4</v>
      </c>
      <c r="H45" s="86" t="n">
        <v>0.2</v>
      </c>
      <c r="I45" s="39"/>
      <c r="J45" s="26"/>
      <c r="K45" s="26"/>
      <c r="L45" s="26"/>
      <c r="M45" s="26"/>
      <c r="N45" s="26"/>
      <c r="O45" s="26"/>
      <c r="P45" s="26"/>
    </row>
    <row r="46" customFormat="false" ht="23.25" hidden="false" customHeight="true" outlineLevel="0" collapsed="false">
      <c r="A46" s="84" t="s">
        <v>239</v>
      </c>
      <c r="B46" s="88" t="s">
        <v>240</v>
      </c>
      <c r="C46" s="84" t="s">
        <v>264</v>
      </c>
      <c r="D46" s="85" t="s">
        <v>265</v>
      </c>
      <c r="E46" s="86" t="n">
        <f aca="false">G46+H46</f>
        <v>2.2</v>
      </c>
      <c r="F46" s="86"/>
      <c r="G46" s="86" t="n">
        <v>1.2</v>
      </c>
      <c r="H46" s="86" t="n">
        <v>1</v>
      </c>
      <c r="I46" s="39"/>
      <c r="J46" s="26"/>
      <c r="K46" s="26"/>
      <c r="L46" s="26"/>
      <c r="M46" s="26"/>
      <c r="N46" s="26"/>
      <c r="O46" s="26"/>
      <c r="P46" s="26"/>
    </row>
    <row r="47" customFormat="false" ht="23.25" hidden="false" customHeight="true" outlineLevel="0" collapsed="false">
      <c r="A47" s="84" t="s">
        <v>246</v>
      </c>
      <c r="B47" s="88" t="s">
        <v>247</v>
      </c>
      <c r="C47" s="84" t="s">
        <v>264</v>
      </c>
      <c r="D47" s="85" t="s">
        <v>265</v>
      </c>
      <c r="E47" s="86" t="n">
        <f aca="false">G47+H47</f>
        <v>0.7</v>
      </c>
      <c r="F47" s="86"/>
      <c r="G47" s="86" t="n">
        <v>0.4</v>
      </c>
      <c r="H47" s="86" t="n">
        <v>0.3</v>
      </c>
      <c r="I47" s="39"/>
      <c r="J47" s="26"/>
      <c r="K47" s="26"/>
      <c r="L47" s="26"/>
      <c r="M47" s="26"/>
      <c r="N47" s="26"/>
      <c r="O47" s="26"/>
      <c r="P47" s="26"/>
    </row>
    <row r="48" customFormat="false" ht="23.25" hidden="false" customHeight="true" outlineLevel="0" collapsed="false">
      <c r="A48" s="84" t="s">
        <v>256</v>
      </c>
      <c r="B48" s="88" t="s">
        <v>257</v>
      </c>
      <c r="C48" s="84" t="s">
        <v>264</v>
      </c>
      <c r="D48" s="85" t="s">
        <v>265</v>
      </c>
      <c r="E48" s="86" t="e">
        <f aca="false">G48+H48</f>
        <v>#VALUE!</v>
      </c>
      <c r="F48" s="86"/>
      <c r="G48" s="86" t="e">
        <f aca="false">SUM(G29:G47)</f>
        <v>#VALUE!</v>
      </c>
      <c r="H48" s="86" t="n">
        <v>1</v>
      </c>
      <c r="I48" s="39"/>
      <c r="J48" s="26"/>
      <c r="K48" s="26"/>
      <c r="L48" s="26"/>
      <c r="M48" s="26"/>
      <c r="N48" s="26"/>
      <c r="O48" s="26"/>
      <c r="P48" s="26"/>
    </row>
    <row r="49" customFormat="false" ht="23.25" hidden="false" customHeight="true" outlineLevel="0" collapsed="false">
      <c r="A49" s="84" t="s">
        <v>266</v>
      </c>
      <c r="B49" s="88" t="s">
        <v>267</v>
      </c>
      <c r="C49" s="111" t="s">
        <v>268</v>
      </c>
      <c r="D49" s="85" t="s">
        <v>267</v>
      </c>
      <c r="E49" s="86" t="n">
        <v>1.2</v>
      </c>
      <c r="F49" s="86" t="n">
        <v>1.2</v>
      </c>
      <c r="G49" s="86"/>
      <c r="H49" s="86"/>
      <c r="I49" s="39" t="n">
        <v>0</v>
      </c>
      <c r="J49" s="26"/>
      <c r="K49" s="26"/>
      <c r="L49" s="26"/>
      <c r="M49" s="26"/>
      <c r="N49" s="26"/>
      <c r="O49" s="26"/>
      <c r="P49" s="26"/>
    </row>
    <row r="50" customFormat="false" ht="23.25" hidden="false" customHeight="true" outlineLevel="0" collapsed="false">
      <c r="A50" s="84" t="s">
        <v>269</v>
      </c>
      <c r="B50" s="88" t="s">
        <v>270</v>
      </c>
      <c r="C50" s="84" t="s">
        <v>271</v>
      </c>
      <c r="D50" s="85" t="s">
        <v>272</v>
      </c>
      <c r="E50" s="86" t="n">
        <v>1.2</v>
      </c>
      <c r="F50" s="86" t="n">
        <v>1.2</v>
      </c>
      <c r="G50" s="86"/>
      <c r="H50" s="86"/>
      <c r="I50" s="39" t="n">
        <v>0</v>
      </c>
      <c r="J50" s="26"/>
      <c r="K50" s="26"/>
      <c r="L50" s="26"/>
      <c r="M50" s="26"/>
      <c r="N50" s="26"/>
      <c r="O50" s="26"/>
      <c r="P50" s="2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3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4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8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49</v>
      </c>
      <c r="B4" s="99" t="s">
        <v>150</v>
      </c>
      <c r="C4" s="99" t="s">
        <v>151</v>
      </c>
      <c r="D4" s="102" t="s">
        <v>152</v>
      </c>
      <c r="E4" s="116" t="s">
        <v>153</v>
      </c>
      <c r="F4" s="104" t="s">
        <v>155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31</v>
      </c>
      <c r="B5" s="112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21"/>
      <c r="H5" s="21"/>
      <c r="I5" s="21"/>
      <c r="J5" s="21"/>
      <c r="K5" s="21"/>
      <c r="L5" s="21"/>
      <c r="M5" s="21"/>
    </row>
    <row r="6" customFormat="false" ht="19.5" hidden="false" customHeight="true" outlineLevel="0" collapsed="false">
      <c r="A6" s="87"/>
      <c r="B6" s="88" t="s">
        <v>126</v>
      </c>
      <c r="C6" s="39" t="n">
        <f aca="false">D6+E6</f>
        <v>290.68</v>
      </c>
      <c r="D6" s="39" t="n">
        <v>266.48</v>
      </c>
      <c r="E6" s="39" t="n">
        <v>24.2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19.5" hidden="false" customHeight="true" outlineLevel="0" collapsed="false">
      <c r="A7" s="117" t="s">
        <v>156</v>
      </c>
      <c r="B7" s="118" t="s">
        <v>157</v>
      </c>
      <c r="C7" s="39" t="n">
        <f aca="false">D7+E7</f>
        <v>219.93</v>
      </c>
      <c r="D7" s="39" t="n">
        <v>195.73</v>
      </c>
      <c r="E7" s="39" t="n">
        <v>24.2</v>
      </c>
      <c r="F7" s="39"/>
      <c r="G7" s="26"/>
      <c r="H7" s="26"/>
      <c r="I7" s="26"/>
      <c r="J7" s="26"/>
      <c r="K7" s="26"/>
      <c r="L7" s="26"/>
      <c r="M7" s="26"/>
    </row>
    <row r="8" customFormat="false" ht="19.5" hidden="false" customHeight="true" outlineLevel="0" collapsed="false">
      <c r="A8" s="117" t="s">
        <v>158</v>
      </c>
      <c r="B8" s="118" t="s">
        <v>159</v>
      </c>
      <c r="C8" s="39" t="n">
        <f aca="false">D8+E8</f>
        <v>219.93</v>
      </c>
      <c r="D8" s="39" t="n">
        <f aca="false">D9+D10+D11</f>
        <v>195.73</v>
      </c>
      <c r="E8" s="39" t="n">
        <f aca="false">E9+E10+E11</f>
        <v>24.2</v>
      </c>
      <c r="F8" s="39"/>
      <c r="G8" s="26"/>
      <c r="H8" s="26"/>
      <c r="I8" s="26"/>
      <c r="J8" s="26"/>
      <c r="K8" s="26"/>
      <c r="L8" s="26"/>
      <c r="M8" s="26"/>
    </row>
    <row r="9" customFormat="false" ht="19.5" hidden="false" customHeight="true" outlineLevel="0" collapsed="false">
      <c r="A9" s="117" t="s">
        <v>160</v>
      </c>
      <c r="B9" s="118" t="s">
        <v>161</v>
      </c>
      <c r="C9" s="39" t="n">
        <f aca="false">D9+E9</f>
        <v>150.73</v>
      </c>
      <c r="D9" s="39" t="n">
        <v>129.73</v>
      </c>
      <c r="E9" s="39" t="n">
        <v>21</v>
      </c>
      <c r="F9" s="39"/>
      <c r="G9" s="26"/>
      <c r="H9" s="26"/>
      <c r="I9" s="26"/>
      <c r="J9" s="26"/>
      <c r="K9" s="26"/>
      <c r="L9" s="26"/>
      <c r="M9" s="26"/>
    </row>
    <row r="10" customFormat="false" ht="19.5" hidden="false" customHeight="true" outlineLevel="0" collapsed="false">
      <c r="A10" s="117" t="s">
        <v>162</v>
      </c>
      <c r="B10" s="118" t="s">
        <v>163</v>
      </c>
      <c r="C10" s="39" t="n">
        <f aca="false">D10+E10</f>
        <v>39.45</v>
      </c>
      <c r="D10" s="39" t="n">
        <v>37.85</v>
      </c>
      <c r="E10" s="39" t="n">
        <v>1.6</v>
      </c>
      <c r="F10" s="39"/>
      <c r="G10" s="26"/>
      <c r="H10" s="26"/>
      <c r="I10" s="26"/>
      <c r="J10" s="26"/>
      <c r="K10" s="26"/>
      <c r="L10" s="26"/>
      <c r="M10" s="26"/>
    </row>
    <row r="11" customFormat="false" ht="19.5" hidden="false" customHeight="true" outlineLevel="0" collapsed="false">
      <c r="A11" s="117" t="s">
        <v>164</v>
      </c>
      <c r="B11" s="118" t="s">
        <v>165</v>
      </c>
      <c r="C11" s="39" t="n">
        <f aca="false">D11+E11</f>
        <v>29.75</v>
      </c>
      <c r="D11" s="39" t="n">
        <v>28.15</v>
      </c>
      <c r="E11" s="39" t="n">
        <v>1.6</v>
      </c>
      <c r="F11" s="39"/>
      <c r="G11" s="26"/>
      <c r="H11" s="26"/>
      <c r="I11" s="26"/>
      <c r="J11" s="26"/>
      <c r="K11" s="26"/>
      <c r="L11" s="26"/>
      <c r="M11" s="26"/>
    </row>
    <row r="12" customFormat="false" ht="19.5" hidden="false" customHeight="true" outlineLevel="0" collapsed="false">
      <c r="A12" s="117" t="s">
        <v>166</v>
      </c>
      <c r="B12" s="118" t="s">
        <v>167</v>
      </c>
      <c r="C12" s="39" t="n">
        <f aca="false">D12+E12+F12</f>
        <v>41.66</v>
      </c>
      <c r="D12" s="39" t="n">
        <v>41.66</v>
      </c>
      <c r="E12" s="39"/>
      <c r="F12" s="39"/>
      <c r="G12" s="26"/>
      <c r="H12" s="26"/>
      <c r="I12" s="26"/>
      <c r="J12" s="26"/>
      <c r="K12" s="26"/>
      <c r="L12" s="26"/>
      <c r="M12" s="26"/>
    </row>
    <row r="13" customFormat="false" ht="19.5" hidden="false" customHeight="true" outlineLevel="0" collapsed="false">
      <c r="A13" s="117" t="s">
        <v>168</v>
      </c>
      <c r="B13" s="118" t="s">
        <v>169</v>
      </c>
      <c r="C13" s="39" t="n">
        <f aca="false">D13+E13+F13</f>
        <v>41.66</v>
      </c>
      <c r="D13" s="39" t="n">
        <v>41.66</v>
      </c>
      <c r="E13" s="39"/>
      <c r="F13" s="39"/>
      <c r="G13" s="26"/>
      <c r="H13" s="26"/>
      <c r="I13" s="26"/>
      <c r="J13" s="26"/>
      <c r="K13" s="26"/>
      <c r="L13" s="26"/>
      <c r="M13" s="26"/>
    </row>
    <row r="14" customFormat="false" ht="19.5" hidden="false" customHeight="true" outlineLevel="0" collapsed="false">
      <c r="A14" s="117" t="s">
        <v>170</v>
      </c>
      <c r="B14" s="118" t="s">
        <v>171</v>
      </c>
      <c r="C14" s="39" t="n">
        <f aca="false">D14+E14+F14</f>
        <v>29.76</v>
      </c>
      <c r="D14" s="39" t="n">
        <v>29.76</v>
      </c>
      <c r="E14" s="39"/>
      <c r="F14" s="39"/>
      <c r="G14" s="26"/>
      <c r="H14" s="26"/>
      <c r="I14" s="26"/>
      <c r="J14" s="26"/>
      <c r="K14" s="26"/>
      <c r="L14" s="26"/>
      <c r="M14" s="26"/>
    </row>
    <row r="15" customFormat="false" ht="19.5" hidden="false" customHeight="true" outlineLevel="0" collapsed="false">
      <c r="A15" s="117" t="s">
        <v>172</v>
      </c>
      <c r="B15" s="118" t="s">
        <v>173</v>
      </c>
      <c r="C15" s="39" t="n">
        <f aca="false">D15+E15+F15</f>
        <v>11.9</v>
      </c>
      <c r="D15" s="39" t="n">
        <v>11.9</v>
      </c>
      <c r="E15" s="19"/>
      <c r="F15" s="19"/>
    </row>
    <row r="16" customFormat="false" ht="19.5" hidden="false" customHeight="true" outlineLevel="0" collapsed="false">
      <c r="A16" s="117" t="s">
        <v>174</v>
      </c>
      <c r="B16" s="118" t="s">
        <v>175</v>
      </c>
      <c r="C16" s="39" t="n">
        <f aca="false">D16+E16+F16</f>
        <v>10.93</v>
      </c>
      <c r="D16" s="39" t="n">
        <v>10.93</v>
      </c>
      <c r="E16" s="19"/>
      <c r="F16" s="19"/>
    </row>
    <row r="17" customFormat="false" ht="19.5" hidden="false" customHeight="true" outlineLevel="0" collapsed="false">
      <c r="A17" s="117" t="s">
        <v>176</v>
      </c>
      <c r="B17" s="118" t="s">
        <v>177</v>
      </c>
      <c r="C17" s="39" t="n">
        <f aca="false">D17+E17+F17</f>
        <v>10.93</v>
      </c>
      <c r="D17" s="39" t="n">
        <f aca="false">D18+D19</f>
        <v>10.93</v>
      </c>
      <c r="E17" s="19"/>
      <c r="F17" s="19"/>
    </row>
    <row r="18" customFormat="false" ht="19.5" hidden="false" customHeight="true" outlineLevel="0" collapsed="false">
      <c r="A18" s="117" t="s">
        <v>178</v>
      </c>
      <c r="B18" s="118" t="s">
        <v>179</v>
      </c>
      <c r="C18" s="39" t="n">
        <f aca="false">D18+E18+F18</f>
        <v>7.34</v>
      </c>
      <c r="D18" s="39" t="n">
        <v>7.34</v>
      </c>
      <c r="E18" s="19"/>
      <c r="F18" s="19"/>
    </row>
    <row r="19" customFormat="false" ht="19.5" hidden="false" customHeight="true" outlineLevel="0" collapsed="false">
      <c r="A19" s="117" t="s">
        <v>180</v>
      </c>
      <c r="B19" s="118" t="s">
        <v>181</v>
      </c>
      <c r="C19" s="39" t="n">
        <f aca="false">D19+E19+F19</f>
        <v>3.59</v>
      </c>
      <c r="D19" s="39" t="n">
        <v>3.59</v>
      </c>
      <c r="E19" s="19"/>
      <c r="F19" s="19"/>
    </row>
    <row r="20" customFormat="false" ht="19.5" hidden="false" customHeight="true" outlineLevel="0" collapsed="false">
      <c r="A20" s="117" t="s">
        <v>182</v>
      </c>
      <c r="B20" s="118" t="s">
        <v>183</v>
      </c>
      <c r="C20" s="39" t="n">
        <f aca="false">D20+E20+F20</f>
        <v>18.15</v>
      </c>
      <c r="D20" s="39" t="n">
        <v>18.15</v>
      </c>
      <c r="E20" s="19"/>
      <c r="F20" s="19"/>
    </row>
    <row r="21" customFormat="false" ht="19.5" hidden="false" customHeight="true" outlineLevel="0" collapsed="false">
      <c r="A21" s="117" t="s">
        <v>184</v>
      </c>
      <c r="B21" s="118" t="s">
        <v>185</v>
      </c>
      <c r="C21" s="39" t="n">
        <f aca="false">D21+E21+F21</f>
        <v>18.15</v>
      </c>
      <c r="D21" s="39" t="n">
        <v>18.15</v>
      </c>
      <c r="E21" s="19"/>
      <c r="F21" s="19"/>
    </row>
    <row r="22" customFormat="false" ht="19.5" hidden="false" customHeight="true" outlineLevel="0" collapsed="false">
      <c r="A22" s="117" t="s">
        <v>186</v>
      </c>
      <c r="B22" s="118" t="s">
        <v>187</v>
      </c>
      <c r="C22" s="39" t="n">
        <f aca="false">D22+E22+F22</f>
        <v>18.15</v>
      </c>
      <c r="D22" s="39" t="n">
        <v>18.15</v>
      </c>
      <c r="E22" s="19"/>
      <c r="F22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