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哭泉镇人民政府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72</t>
  </si>
  <si>
    <t xml:space="preserve">宜君县哭泉镇人民政府</t>
  </si>
  <si>
    <t xml:space="preserve">  372001</t>
  </si>
  <si>
    <t xml:space="preserve">  宜君县哭泉镇人民政府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2</t>
  </si>
  <si>
    <t xml:space="preserve">  退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372001</t>
  </si>
  <si>
    <t xml:space="preserve">      宜君县哭泉镇人民政府机关</t>
  </si>
  <si>
    <t xml:space="preserve">会议费、车辆运行费、农村工作经费</t>
  </si>
  <si>
    <t xml:space="preserve">党建指导员</t>
  </si>
  <si>
    <t xml:space="preserve">农村基础设施、公共服务设施及暖心工程费用</t>
  </si>
  <si>
    <t xml:space="preserve">扶贫专岗</t>
  </si>
  <si>
    <t xml:space="preserve">纪委工作经费</t>
  </si>
  <si>
    <t xml:space="preserve">村级运转经费</t>
  </si>
  <si>
    <t xml:space="preserve">村级道路</t>
  </si>
  <si>
    <t xml:space="preserve">文化站经费</t>
  </si>
  <si>
    <t xml:space="preserve">党代表工作经费</t>
  </si>
  <si>
    <t xml:space="preserve">一卡通业务费</t>
  </si>
  <si>
    <t xml:space="preserve">金财工程</t>
  </si>
  <si>
    <t xml:space="preserve">乡镇公益岗位临聘人员工资</t>
  </si>
  <si>
    <t xml:space="preserve">人大经费</t>
  </si>
  <si>
    <t xml:space="preserve">取暖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03</t>
  </si>
  <si>
    <t xml:space="preserve">01</t>
  </si>
  <si>
    <t xml:space="preserve">视频会议设备</t>
  </si>
  <si>
    <t xml:space="preserve">普通电视设备（电视机）</t>
  </si>
  <si>
    <t xml:space="preserve">电视机</t>
  </si>
  <si>
    <t xml:space="preserve">家具用具</t>
  </si>
  <si>
    <t xml:space="preserve">办公家具、床柜等</t>
  </si>
  <si>
    <t xml:space="preserve">计算机</t>
  </si>
  <si>
    <t xml:space="preserve">台式、便捷式计算</t>
  </si>
  <si>
    <t xml:space="preserve">多功能一体机</t>
  </si>
  <si>
    <t xml:space="preserve">一体机</t>
  </si>
  <si>
    <t xml:space="preserve">打印设备</t>
  </si>
  <si>
    <t xml:space="preserve">打印机</t>
  </si>
  <si>
    <t xml:space="preserve">99</t>
  </si>
  <si>
    <t xml:space="preserve">纸质文具及办公用品</t>
  </si>
  <si>
    <t xml:space="preserve">修缮工程</t>
  </si>
  <si>
    <t xml:space="preserve">美化及维护</t>
  </si>
  <si>
    <t xml:space="preserve">硒鼓、粉盒</t>
  </si>
  <si>
    <t xml:space="preserve">建筑施工</t>
  </si>
  <si>
    <t xml:space="preserve">绿化</t>
  </si>
  <si>
    <t xml:space="preserve">建筑安装工程</t>
  </si>
  <si>
    <t xml:space="preserve">装修、拆除、修缮工程、水暖官网维修、改建扩建、污水处理等</t>
  </si>
  <si>
    <t xml:space="preserve">计算机设备维修保养</t>
  </si>
  <si>
    <t xml:space="preserve">计算机设备维系保养</t>
  </si>
  <si>
    <t xml:space="preserve">机动车辆保险</t>
  </si>
  <si>
    <t xml:space="preserve">车辆保险</t>
  </si>
  <si>
    <t xml:space="preserve">会议服务</t>
  </si>
  <si>
    <t xml:space="preserve">锅炉</t>
  </si>
  <si>
    <t xml:space="preserve">法律服务</t>
  </si>
  <si>
    <t xml:space="preserve">厨卫用具</t>
  </si>
  <si>
    <t xml:space="preserve">车辆保养</t>
  </si>
  <si>
    <t xml:space="preserve">办公印刷</t>
  </si>
  <si>
    <t xml:space="preserve">视频监控设备</t>
  </si>
  <si>
    <t xml:space="preserve">监控摄像机、报警传感器、数字硬盘录像机监控电视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_ "/>
    <numFmt numFmtId="173" formatCode="0.00_ "/>
    <numFmt numFmtId="174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313</v>
      </c>
      <c r="B1" s="101"/>
      <c r="C1" s="101"/>
      <c r="D1" s="101"/>
      <c r="E1" s="102"/>
      <c r="F1" s="102"/>
      <c r="G1" s="102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14</v>
      </c>
      <c r="B2" s="25"/>
      <c r="C2" s="25"/>
      <c r="D2" s="25"/>
      <c r="E2" s="25"/>
      <c r="F2" s="25"/>
      <c r="G2" s="25"/>
      <c r="H2" s="25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5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46" t="s">
        <v>215</v>
      </c>
      <c r="B4" s="146" t="s">
        <v>216</v>
      </c>
      <c r="C4" s="146" t="s">
        <v>217</v>
      </c>
      <c r="D4" s="146" t="s">
        <v>218</v>
      </c>
      <c r="E4" s="146" t="s">
        <v>148</v>
      </c>
      <c r="F4" s="147" t="s">
        <v>149</v>
      </c>
      <c r="G4" s="148" t="s">
        <v>150</v>
      </c>
      <c r="H4" s="149" t="s">
        <v>152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50" t="s">
        <v>131</v>
      </c>
      <c r="B5" s="150" t="s">
        <v>131</v>
      </c>
      <c r="C5" s="150" t="s">
        <v>131</v>
      </c>
      <c r="D5" s="150" t="s">
        <v>131</v>
      </c>
      <c r="E5" s="150" t="s">
        <v>131</v>
      </c>
      <c r="F5" s="150" t="s">
        <v>131</v>
      </c>
      <c r="G5" s="150" t="s">
        <v>131</v>
      </c>
      <c r="H5" s="126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23"/>
      <c r="B6" s="124" t="s">
        <v>126</v>
      </c>
      <c r="C6" s="123"/>
      <c r="D6" s="123"/>
      <c r="E6" s="121" t="n">
        <v>657.42</v>
      </c>
      <c r="F6" s="122" t="n">
        <v>593.67</v>
      </c>
      <c r="G6" s="122" t="n">
        <v>60.48</v>
      </c>
      <c r="H6" s="120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45" t="s">
        <v>219</v>
      </c>
      <c r="B7" s="124" t="s">
        <v>220</v>
      </c>
      <c r="C7" s="84" t="s">
        <v>221</v>
      </c>
      <c r="D7" s="135" t="s">
        <v>222</v>
      </c>
      <c r="E7" s="121" t="n">
        <v>593.67</v>
      </c>
      <c r="F7" s="121" t="n">
        <v>593.67</v>
      </c>
      <c r="G7" s="122"/>
      <c r="H7" s="120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45" t="s">
        <v>223</v>
      </c>
      <c r="B8" s="124" t="s">
        <v>224</v>
      </c>
      <c r="C8" s="133" t="s">
        <v>225</v>
      </c>
      <c r="D8" s="87" t="s">
        <v>226</v>
      </c>
      <c r="E8" s="121" t="n">
        <v>194.96</v>
      </c>
      <c r="F8" s="121" t="n">
        <v>194.96</v>
      </c>
      <c r="G8" s="122"/>
      <c r="H8" s="120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45" t="s">
        <v>227</v>
      </c>
      <c r="B9" s="124" t="s">
        <v>228</v>
      </c>
      <c r="C9" s="133" t="s">
        <v>225</v>
      </c>
      <c r="D9" s="87" t="s">
        <v>226</v>
      </c>
      <c r="E9" s="121" t="n">
        <v>151.86</v>
      </c>
      <c r="F9" s="121" t="n">
        <v>151.86</v>
      </c>
      <c r="G9" s="122"/>
      <c r="H9" s="120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45" t="s">
        <v>229</v>
      </c>
      <c r="B10" s="124" t="s">
        <v>230</v>
      </c>
      <c r="C10" s="133" t="s">
        <v>225</v>
      </c>
      <c r="D10" s="87" t="s">
        <v>226</v>
      </c>
      <c r="E10" s="121" t="n">
        <v>16.25</v>
      </c>
      <c r="F10" s="121" t="n">
        <v>16.25</v>
      </c>
      <c r="G10" s="122"/>
      <c r="H10" s="120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45" t="s">
        <v>231</v>
      </c>
      <c r="B11" s="124" t="s">
        <v>232</v>
      </c>
      <c r="C11" s="133" t="s">
        <v>225</v>
      </c>
      <c r="D11" s="87" t="s">
        <v>226</v>
      </c>
      <c r="E11" s="121" t="n">
        <v>57.27</v>
      </c>
      <c r="F11" s="121" t="n">
        <v>57.27</v>
      </c>
      <c r="G11" s="122"/>
      <c r="H11" s="120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45" t="s">
        <v>233</v>
      </c>
      <c r="B12" s="124" t="s">
        <v>234</v>
      </c>
      <c r="C12" s="133" t="s">
        <v>235</v>
      </c>
      <c r="D12" s="87" t="s">
        <v>236</v>
      </c>
      <c r="E12" s="121" t="n">
        <v>75.59</v>
      </c>
      <c r="F12" s="121" t="n">
        <v>75.59</v>
      </c>
      <c r="G12" s="122"/>
      <c r="H12" s="120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45" t="s">
        <v>237</v>
      </c>
      <c r="B13" s="124" t="s">
        <v>238</v>
      </c>
      <c r="C13" s="133" t="s">
        <v>235</v>
      </c>
      <c r="D13" s="87" t="s">
        <v>236</v>
      </c>
      <c r="E13" s="121" t="n">
        <v>30.23</v>
      </c>
      <c r="F13" s="121" t="n">
        <v>30.23</v>
      </c>
      <c r="G13" s="122"/>
      <c r="H13" s="120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45" t="s">
        <v>239</v>
      </c>
      <c r="B14" s="124" t="s">
        <v>240</v>
      </c>
      <c r="C14" s="133" t="s">
        <v>235</v>
      </c>
      <c r="D14" s="87" t="s">
        <v>236</v>
      </c>
      <c r="E14" s="121" t="n">
        <v>22.97</v>
      </c>
      <c r="F14" s="121" t="n">
        <v>22.97</v>
      </c>
      <c r="G14" s="122"/>
      <c r="H14" s="120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45" t="s">
        <v>241</v>
      </c>
      <c r="B15" s="124" t="s">
        <v>242</v>
      </c>
      <c r="C15" s="133" t="s">
        <v>235</v>
      </c>
      <c r="D15" s="87" t="s">
        <v>236</v>
      </c>
      <c r="E15" s="121" t="n">
        <v>3.56</v>
      </c>
      <c r="F15" s="121" t="n">
        <v>3.56</v>
      </c>
      <c r="G15" s="122"/>
      <c r="H15" s="120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45" t="s">
        <v>243</v>
      </c>
      <c r="B16" s="124" t="s">
        <v>244</v>
      </c>
      <c r="C16" s="133" t="s">
        <v>245</v>
      </c>
      <c r="D16" s="87" t="s">
        <v>244</v>
      </c>
      <c r="E16" s="121" t="n">
        <v>40.37</v>
      </c>
      <c r="F16" s="121" t="n">
        <v>40.37</v>
      </c>
      <c r="G16" s="122"/>
      <c r="H16" s="120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45" t="s">
        <v>246</v>
      </c>
      <c r="B17" s="124" t="s">
        <v>247</v>
      </c>
      <c r="C17" s="133" t="s">
        <v>248</v>
      </c>
      <c r="D17" s="87" t="s">
        <v>247</v>
      </c>
      <c r="E17" s="121" t="n">
        <v>0.6</v>
      </c>
      <c r="F17" s="121" t="n">
        <v>0.6</v>
      </c>
      <c r="G17" s="122"/>
      <c r="H17" s="120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45" t="s">
        <v>249</v>
      </c>
      <c r="B18" s="124" t="s">
        <v>250</v>
      </c>
      <c r="C18" s="133" t="s">
        <v>251</v>
      </c>
      <c r="D18" s="87" t="s">
        <v>252</v>
      </c>
      <c r="E18" s="122" t="n">
        <v>60.48</v>
      </c>
      <c r="F18" s="122"/>
      <c r="G18" s="122" t="n">
        <v>60.48</v>
      </c>
      <c r="H18" s="120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45" t="s">
        <v>253</v>
      </c>
      <c r="B19" s="124" t="s">
        <v>254</v>
      </c>
      <c r="C19" s="133" t="s">
        <v>255</v>
      </c>
      <c r="D19" s="87" t="s">
        <v>256</v>
      </c>
      <c r="E19" s="122" t="n">
        <v>2.5</v>
      </c>
      <c r="F19" s="122"/>
      <c r="G19" s="122" t="n">
        <v>2.5</v>
      </c>
      <c r="H19" s="120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45" t="s">
        <v>257</v>
      </c>
      <c r="B20" s="124" t="s">
        <v>258</v>
      </c>
      <c r="C20" s="133" t="s">
        <v>255</v>
      </c>
      <c r="D20" s="87" t="s">
        <v>256</v>
      </c>
      <c r="E20" s="122" t="n">
        <v>1.5</v>
      </c>
      <c r="F20" s="122"/>
      <c r="G20" s="122" t="n">
        <v>1.5</v>
      </c>
      <c r="H20" s="120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45" t="s">
        <v>259</v>
      </c>
      <c r="B21" s="124" t="s">
        <v>260</v>
      </c>
      <c r="C21" s="133" t="s">
        <v>261</v>
      </c>
      <c r="D21" s="87" t="s">
        <v>262</v>
      </c>
      <c r="E21" s="122" t="n">
        <v>1.5</v>
      </c>
      <c r="F21" s="122"/>
      <c r="G21" s="122" t="n">
        <v>1.5</v>
      </c>
      <c r="H21" s="120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45" t="s">
        <v>263</v>
      </c>
      <c r="B22" s="124" t="s">
        <v>264</v>
      </c>
      <c r="C22" s="133" t="s">
        <v>255</v>
      </c>
      <c r="D22" s="87" t="s">
        <v>256</v>
      </c>
      <c r="E22" s="122" t="n">
        <v>1.6</v>
      </c>
      <c r="F22" s="122"/>
      <c r="G22" s="122" t="n">
        <v>1.6</v>
      </c>
      <c r="H22" s="120"/>
    </row>
    <row r="23" customFormat="false" ht="23.25" hidden="false" customHeight="true" outlineLevel="0" collapsed="false">
      <c r="A23" s="145" t="s">
        <v>265</v>
      </c>
      <c r="B23" s="124" t="s">
        <v>266</v>
      </c>
      <c r="C23" s="133" t="s">
        <v>255</v>
      </c>
      <c r="D23" s="87" t="s">
        <v>256</v>
      </c>
      <c r="E23" s="122" t="n">
        <v>2</v>
      </c>
      <c r="F23" s="122"/>
      <c r="G23" s="122" t="n">
        <v>2</v>
      </c>
      <c r="H23" s="120"/>
    </row>
    <row r="24" customFormat="false" ht="23.25" hidden="false" customHeight="true" outlineLevel="0" collapsed="false">
      <c r="A24" s="145" t="s">
        <v>267</v>
      </c>
      <c r="B24" s="124" t="s">
        <v>268</v>
      </c>
      <c r="C24" s="133" t="s">
        <v>255</v>
      </c>
      <c r="D24" s="87" t="s">
        <v>256</v>
      </c>
      <c r="E24" s="122" t="n">
        <v>5</v>
      </c>
      <c r="F24" s="122"/>
      <c r="G24" s="122" t="n">
        <v>5</v>
      </c>
      <c r="H24" s="120"/>
    </row>
    <row r="25" customFormat="false" ht="23.25" hidden="false" customHeight="true" outlineLevel="0" collapsed="false">
      <c r="A25" s="145" t="s">
        <v>269</v>
      </c>
      <c r="B25" s="124" t="s">
        <v>270</v>
      </c>
      <c r="C25" s="133" t="s">
        <v>255</v>
      </c>
      <c r="D25" s="87" t="s">
        <v>256</v>
      </c>
      <c r="E25" s="122" t="n">
        <v>2.5</v>
      </c>
      <c r="F25" s="122"/>
      <c r="G25" s="122" t="n">
        <v>2.5</v>
      </c>
      <c r="H25" s="120"/>
    </row>
    <row r="26" customFormat="false" ht="23.25" hidden="false" customHeight="true" outlineLevel="0" collapsed="false">
      <c r="A26" s="145" t="s">
        <v>273</v>
      </c>
      <c r="B26" s="124" t="s">
        <v>274</v>
      </c>
      <c r="C26" s="133" t="s">
        <v>255</v>
      </c>
      <c r="D26" s="87" t="s">
        <v>256</v>
      </c>
      <c r="E26" s="122" t="n">
        <v>1</v>
      </c>
      <c r="F26" s="122"/>
      <c r="G26" s="122" t="n">
        <v>1</v>
      </c>
      <c r="H26" s="120"/>
    </row>
    <row r="27" customFormat="false" ht="23.25" hidden="false" customHeight="true" outlineLevel="0" collapsed="false">
      <c r="A27" s="145" t="s">
        <v>275</v>
      </c>
      <c r="B27" s="124" t="s">
        <v>276</v>
      </c>
      <c r="C27" s="133" t="s">
        <v>277</v>
      </c>
      <c r="D27" s="87" t="s">
        <v>276</v>
      </c>
      <c r="E27" s="122" t="n">
        <v>0.5</v>
      </c>
      <c r="F27" s="122"/>
      <c r="G27" s="122" t="n">
        <v>0.5</v>
      </c>
      <c r="H27" s="120"/>
    </row>
    <row r="28" customFormat="false" ht="23.25" hidden="false" customHeight="true" outlineLevel="0" collapsed="false">
      <c r="A28" s="145" t="s">
        <v>278</v>
      </c>
      <c r="B28" s="124" t="s">
        <v>279</v>
      </c>
      <c r="C28" s="133" t="s">
        <v>255</v>
      </c>
      <c r="D28" s="87" t="s">
        <v>256</v>
      </c>
      <c r="E28" s="122" t="n">
        <v>3</v>
      </c>
      <c r="F28" s="122"/>
      <c r="G28" s="122" t="n">
        <v>3</v>
      </c>
      <c r="H28" s="120"/>
    </row>
    <row r="29" customFormat="false" ht="23.25" hidden="false" customHeight="true" outlineLevel="0" collapsed="false">
      <c r="A29" s="145" t="s">
        <v>280</v>
      </c>
      <c r="B29" s="124" t="s">
        <v>281</v>
      </c>
      <c r="C29" s="133" t="s">
        <v>282</v>
      </c>
      <c r="D29" s="87" t="s">
        <v>281</v>
      </c>
      <c r="E29" s="122" t="n">
        <v>0.5</v>
      </c>
      <c r="F29" s="122"/>
      <c r="G29" s="122" t="n">
        <v>0.5</v>
      </c>
      <c r="H29" s="120"/>
    </row>
    <row r="30" customFormat="false" ht="23.25" hidden="false" customHeight="true" outlineLevel="0" collapsed="false">
      <c r="A30" s="145" t="s">
        <v>283</v>
      </c>
      <c r="B30" s="124" t="s">
        <v>284</v>
      </c>
      <c r="C30" s="133" t="s">
        <v>285</v>
      </c>
      <c r="D30" s="87" t="s">
        <v>284</v>
      </c>
      <c r="E30" s="122" t="n">
        <v>0.8</v>
      </c>
      <c r="F30" s="122"/>
      <c r="G30" s="122" t="n">
        <v>0.8</v>
      </c>
      <c r="H30" s="120" t="n">
        <v>0</v>
      </c>
    </row>
    <row r="31" customFormat="false" ht="23.25" hidden="false" customHeight="true" outlineLevel="0" collapsed="false">
      <c r="A31" s="145" t="s">
        <v>286</v>
      </c>
      <c r="B31" s="124" t="s">
        <v>287</v>
      </c>
      <c r="C31" s="133" t="s">
        <v>288</v>
      </c>
      <c r="D31" s="87" t="s">
        <v>287</v>
      </c>
      <c r="E31" s="122" t="n">
        <v>6.6</v>
      </c>
      <c r="F31" s="122"/>
      <c r="G31" s="122" t="n">
        <v>6.6</v>
      </c>
      <c r="H31" s="120" t="n">
        <v>0</v>
      </c>
    </row>
    <row r="32" customFormat="false" ht="23.25" hidden="false" customHeight="true" outlineLevel="0" collapsed="false">
      <c r="A32" s="145" t="s">
        <v>289</v>
      </c>
      <c r="B32" s="124" t="s">
        <v>290</v>
      </c>
      <c r="C32" s="133" t="s">
        <v>261</v>
      </c>
      <c r="D32" s="87" t="s">
        <v>262</v>
      </c>
      <c r="E32" s="122" t="n">
        <v>0.2</v>
      </c>
      <c r="F32" s="122"/>
      <c r="G32" s="122" t="n">
        <v>0.2</v>
      </c>
      <c r="H32" s="120" t="n">
        <v>0</v>
      </c>
    </row>
    <row r="33" customFormat="false" ht="23.25" hidden="false" customHeight="true" outlineLevel="0" collapsed="false">
      <c r="A33" s="145" t="s">
        <v>291</v>
      </c>
      <c r="B33" s="124" t="s">
        <v>292</v>
      </c>
      <c r="C33" s="133" t="s">
        <v>293</v>
      </c>
      <c r="D33" s="87" t="s">
        <v>292</v>
      </c>
      <c r="E33" s="122" t="n">
        <v>9.4</v>
      </c>
      <c r="F33" s="122"/>
      <c r="G33" s="122" t="n">
        <v>9.4</v>
      </c>
      <c r="H33" s="120" t="n">
        <v>0</v>
      </c>
    </row>
    <row r="34" customFormat="false" ht="12.75" hidden="false" customHeight="true" outlineLevel="0" collapsed="false">
      <c r="A34" s="145" t="s">
        <v>294</v>
      </c>
      <c r="B34" s="124" t="s">
        <v>295</v>
      </c>
      <c r="C34" s="133" t="s">
        <v>255</v>
      </c>
      <c r="D34" s="87" t="s">
        <v>256</v>
      </c>
      <c r="E34" s="151" t="n">
        <v>21.48</v>
      </c>
      <c r="F34" s="151"/>
      <c r="G34" s="151" t="n">
        <v>21.48</v>
      </c>
      <c r="H34" s="152"/>
    </row>
    <row r="35" customFormat="false" ht="12.75" hidden="false" customHeight="true" outlineLevel="0" collapsed="false">
      <c r="A35" s="145" t="s">
        <v>296</v>
      </c>
      <c r="B35" s="124" t="s">
        <v>297</v>
      </c>
      <c r="C35" s="133" t="s">
        <v>298</v>
      </c>
      <c r="D35" s="87" t="s">
        <v>297</v>
      </c>
      <c r="E35" s="151" t="n">
        <v>0.4</v>
      </c>
      <c r="F35" s="151"/>
      <c r="G35" s="151" t="n">
        <v>0.4</v>
      </c>
      <c r="H35" s="152"/>
    </row>
    <row r="36" customFormat="false" ht="12.75" hidden="false" customHeight="true" outlineLevel="0" collapsed="false">
      <c r="A36" s="133" t="s">
        <v>299</v>
      </c>
      <c r="B36" s="135" t="s">
        <v>300</v>
      </c>
      <c r="C36" s="84" t="s">
        <v>301</v>
      </c>
      <c r="D36" s="135" t="s">
        <v>300</v>
      </c>
      <c r="E36" s="121" t="n">
        <v>3.27</v>
      </c>
      <c r="F36" s="121" t="n">
        <v>3.28</v>
      </c>
      <c r="G36" s="139"/>
      <c r="H36" s="139"/>
    </row>
    <row r="37" customFormat="false" ht="12.75" hidden="false" customHeight="true" outlineLevel="0" collapsed="false">
      <c r="A37" s="133" t="s">
        <v>302</v>
      </c>
      <c r="B37" s="135" t="s">
        <v>303</v>
      </c>
      <c r="C37" s="133" t="s">
        <v>304</v>
      </c>
      <c r="D37" s="87" t="s">
        <v>305</v>
      </c>
      <c r="E37" s="121" t="n">
        <v>2.9</v>
      </c>
      <c r="F37" s="121" t="n">
        <v>2.9</v>
      </c>
      <c r="G37" s="139"/>
      <c r="H37" s="139"/>
    </row>
    <row r="38" customFormat="false" ht="12.75" hidden="false" customHeight="true" outlineLevel="0" collapsed="false">
      <c r="A38" s="133" t="s">
        <v>306</v>
      </c>
      <c r="B38" s="135" t="s">
        <v>307</v>
      </c>
      <c r="C38" s="133" t="s">
        <v>308</v>
      </c>
      <c r="D38" s="87" t="s">
        <v>309</v>
      </c>
      <c r="E38" s="121" t="n">
        <v>0.42</v>
      </c>
      <c r="F38" s="121" t="n">
        <v>0.42</v>
      </c>
      <c r="G38" s="139"/>
      <c r="H38" s="13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1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1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17</v>
      </c>
      <c r="B4" s="28"/>
      <c r="C4" s="29" t="s">
        <v>31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53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54" t="s">
        <v>51</v>
      </c>
      <c r="H5" s="155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19</v>
      </c>
      <c r="B6" s="19"/>
      <c r="C6" s="62" t="s">
        <v>320</v>
      </c>
      <c r="D6" s="19"/>
      <c r="E6" s="61" t="s">
        <v>321</v>
      </c>
      <c r="F6" s="19"/>
      <c r="G6" s="156" t="s">
        <v>322</v>
      </c>
      <c r="H6" s="5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57"/>
      <c r="B7" s="158"/>
      <c r="C7" s="62" t="s">
        <v>323</v>
      </c>
      <c r="D7" s="19"/>
      <c r="E7" s="63" t="s">
        <v>324</v>
      </c>
      <c r="F7" s="19"/>
      <c r="G7" s="156" t="s">
        <v>325</v>
      </c>
      <c r="H7" s="5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57"/>
      <c r="B8" s="157"/>
      <c r="C8" s="62" t="s">
        <v>326</v>
      </c>
      <c r="D8" s="19"/>
      <c r="E8" s="63" t="s">
        <v>327</v>
      </c>
      <c r="F8" s="19"/>
      <c r="G8" s="156" t="s">
        <v>328</v>
      </c>
      <c r="H8" s="5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57"/>
      <c r="B9" s="157"/>
      <c r="C9" s="62" t="s">
        <v>329</v>
      </c>
      <c r="D9" s="19"/>
      <c r="E9" s="63" t="s">
        <v>330</v>
      </c>
      <c r="F9" s="19"/>
      <c r="G9" s="156" t="s">
        <v>331</v>
      </c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57"/>
      <c r="B10" s="157"/>
      <c r="C10" s="62" t="s">
        <v>332</v>
      </c>
      <c r="D10" s="19"/>
      <c r="E10" s="61" t="s">
        <v>333</v>
      </c>
      <c r="F10" s="19"/>
      <c r="G10" s="156" t="s">
        <v>334</v>
      </c>
      <c r="H10" s="5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57"/>
      <c r="B11" s="157"/>
      <c r="C11" s="62" t="s">
        <v>335</v>
      </c>
      <c r="D11" s="19"/>
      <c r="E11" s="159" t="s">
        <v>324</v>
      </c>
      <c r="F11" s="19"/>
      <c r="G11" s="156" t="s">
        <v>336</v>
      </c>
      <c r="H11" s="5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57"/>
      <c r="C12" s="160" t="s">
        <v>337</v>
      </c>
      <c r="D12" s="19"/>
      <c r="E12" s="61" t="s">
        <v>338</v>
      </c>
      <c r="F12" s="19"/>
      <c r="G12" s="156" t="s">
        <v>339</v>
      </c>
      <c r="H12" s="5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2" t="s">
        <v>340</v>
      </c>
      <c r="D13" s="19"/>
      <c r="E13" s="63" t="s">
        <v>330</v>
      </c>
      <c r="F13" s="19"/>
      <c r="G13" s="156" t="s">
        <v>341</v>
      </c>
      <c r="H13" s="5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2" t="s">
        <v>342</v>
      </c>
      <c r="D14" s="19"/>
      <c r="E14" s="61" t="s">
        <v>343</v>
      </c>
      <c r="F14" s="19"/>
      <c r="G14" s="156" t="s">
        <v>344</v>
      </c>
      <c r="H14" s="5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2" t="s">
        <v>345</v>
      </c>
      <c r="D15" s="19"/>
      <c r="E15" s="61" t="s">
        <v>346</v>
      </c>
      <c r="F15" s="19"/>
      <c r="G15" s="156" t="s">
        <v>347</v>
      </c>
      <c r="H15" s="5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2" t="s">
        <v>348</v>
      </c>
      <c r="D16" s="19"/>
      <c r="E16" s="61" t="s">
        <v>349</v>
      </c>
      <c r="F16" s="19"/>
      <c r="G16" s="156" t="s">
        <v>350</v>
      </c>
      <c r="H16" s="5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61"/>
      <c r="C17" s="62" t="s">
        <v>351</v>
      </c>
      <c r="D17" s="19"/>
      <c r="E17" s="61" t="s">
        <v>352</v>
      </c>
      <c r="F17" s="19"/>
      <c r="G17" s="156" t="s">
        <v>353</v>
      </c>
      <c r="H17" s="5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62"/>
      <c r="C18" s="62" t="s">
        <v>354</v>
      </c>
      <c r="D18" s="19"/>
      <c r="E18" s="61" t="s">
        <v>355</v>
      </c>
      <c r="F18" s="19"/>
      <c r="G18" s="156" t="s">
        <v>356</v>
      </c>
      <c r="H18" s="5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62"/>
      <c r="C19" s="62" t="s">
        <v>357</v>
      </c>
      <c r="D19" s="19"/>
      <c r="E19" s="61" t="s">
        <v>358</v>
      </c>
      <c r="F19" s="19"/>
      <c r="G19" s="156" t="s">
        <v>359</v>
      </c>
      <c r="H19" s="5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62"/>
      <c r="C20" s="62" t="s">
        <v>360</v>
      </c>
      <c r="D20" s="19"/>
      <c r="E20" s="159" t="s">
        <v>361</v>
      </c>
      <c r="F20" s="19"/>
      <c r="G20" s="156" t="s">
        <v>362</v>
      </c>
      <c r="H20" s="5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62"/>
      <c r="C21" s="19"/>
      <c r="D21" s="163"/>
      <c r="E21" s="19"/>
      <c r="F21" s="19"/>
      <c r="G21" s="56"/>
      <c r="H21" s="5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64"/>
      <c r="C22" s="19"/>
      <c r="D22" s="165"/>
      <c r="E22" s="19"/>
      <c r="F22" s="165"/>
      <c r="G22" s="56"/>
      <c r="H22" s="5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60" t="s">
        <v>116</v>
      </c>
      <c r="D23" s="19"/>
      <c r="E23" s="29" t="s">
        <v>116</v>
      </c>
      <c r="F23" s="19"/>
      <c r="G23" s="29" t="s">
        <v>116</v>
      </c>
      <c r="H23" s="5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6" t="s">
        <v>363</v>
      </c>
    </row>
    <row r="2" customFormat="false" ht="41.25" hidden="false" customHeight="true" outlineLevel="0" collapsed="false">
      <c r="A2" s="25" t="s">
        <v>364</v>
      </c>
      <c r="B2" s="25"/>
      <c r="C2" s="25"/>
      <c r="D2" s="25"/>
    </row>
    <row r="3" customFormat="false" ht="12.75" hidden="false" customHeight="true" outlineLevel="0" collapsed="false">
      <c r="A3" s="167"/>
      <c r="B3" s="168"/>
      <c r="C3" s="167"/>
      <c r="D3" s="169" t="s">
        <v>44</v>
      </c>
    </row>
    <row r="4" customFormat="false" ht="30" hidden="false" customHeight="true" outlineLevel="0" collapsed="false">
      <c r="A4" s="170" t="s">
        <v>123</v>
      </c>
      <c r="B4" s="171" t="s">
        <v>365</v>
      </c>
      <c r="C4" s="172" t="s">
        <v>366</v>
      </c>
      <c r="D4" s="171" t="s">
        <v>367</v>
      </c>
    </row>
    <row r="5" customFormat="false" ht="30" hidden="false" customHeight="true" outlineLevel="0" collapsed="false">
      <c r="A5" s="173" t="s">
        <v>131</v>
      </c>
      <c r="B5" s="173" t="s">
        <v>131</v>
      </c>
      <c r="C5" s="174" t="n">
        <v>1</v>
      </c>
      <c r="D5" s="174" t="s">
        <v>131</v>
      </c>
    </row>
    <row r="6" customFormat="false" ht="30" hidden="false" customHeight="true" outlineLevel="0" collapsed="false">
      <c r="A6" s="135"/>
      <c r="B6" s="135" t="s">
        <v>126</v>
      </c>
      <c r="C6" s="19"/>
      <c r="D6" s="175" t="n">
        <v>0</v>
      </c>
    </row>
    <row r="7" customFormat="false" ht="30" hidden="false" customHeight="true" outlineLevel="0" collapsed="false">
      <c r="A7" s="84" t="s">
        <v>132</v>
      </c>
      <c r="B7" s="135" t="s">
        <v>133</v>
      </c>
      <c r="C7" s="176" t="n">
        <v>87.61</v>
      </c>
      <c r="D7" s="175" t="n">
        <v>0</v>
      </c>
    </row>
    <row r="8" customFormat="false" ht="30" hidden="false" customHeight="true" outlineLevel="0" collapsed="false">
      <c r="A8" s="145" t="s">
        <v>368</v>
      </c>
      <c r="B8" s="124" t="s">
        <v>369</v>
      </c>
      <c r="C8" s="122" t="n">
        <v>4.5</v>
      </c>
      <c r="D8" s="124" t="s">
        <v>370</v>
      </c>
    </row>
    <row r="9" customFormat="false" ht="30" hidden="false" customHeight="true" outlineLevel="0" collapsed="false">
      <c r="A9" s="145" t="s">
        <v>368</v>
      </c>
      <c r="B9" s="124" t="s">
        <v>369</v>
      </c>
      <c r="C9" s="122" t="n">
        <v>6</v>
      </c>
      <c r="D9" s="124" t="s">
        <v>371</v>
      </c>
    </row>
    <row r="10" customFormat="false" ht="30" hidden="false" customHeight="true" outlineLevel="0" collapsed="false">
      <c r="A10" s="145" t="s">
        <v>368</v>
      </c>
      <c r="B10" s="124" t="s">
        <v>369</v>
      </c>
      <c r="C10" s="122" t="n">
        <v>11</v>
      </c>
      <c r="D10" s="124" t="s">
        <v>372</v>
      </c>
    </row>
    <row r="11" customFormat="false" ht="30" hidden="false" customHeight="true" outlineLevel="0" collapsed="false">
      <c r="A11" s="145" t="s">
        <v>368</v>
      </c>
      <c r="B11" s="124" t="s">
        <v>369</v>
      </c>
      <c r="C11" s="122" t="n">
        <v>5.52</v>
      </c>
      <c r="D11" s="124" t="s">
        <v>373</v>
      </c>
    </row>
    <row r="12" customFormat="false" ht="30" hidden="false" customHeight="true" outlineLevel="0" collapsed="false">
      <c r="A12" s="145" t="s">
        <v>368</v>
      </c>
      <c r="B12" s="124" t="s">
        <v>369</v>
      </c>
      <c r="C12" s="122" t="n">
        <v>4</v>
      </c>
      <c r="D12" s="124" t="s">
        <v>374</v>
      </c>
    </row>
    <row r="13" customFormat="false" ht="30" hidden="false" customHeight="true" outlineLevel="0" collapsed="false">
      <c r="A13" s="145" t="s">
        <v>368</v>
      </c>
      <c r="B13" s="124" t="s">
        <v>369</v>
      </c>
      <c r="C13" s="122" t="n">
        <v>33</v>
      </c>
      <c r="D13" s="124" t="s">
        <v>375</v>
      </c>
    </row>
    <row r="14" customFormat="false" ht="30" hidden="false" customHeight="true" outlineLevel="0" collapsed="false">
      <c r="A14" s="145" t="s">
        <v>368</v>
      </c>
      <c r="B14" s="124" t="s">
        <v>369</v>
      </c>
      <c r="C14" s="122" t="n">
        <v>0.55</v>
      </c>
      <c r="D14" s="124" t="s">
        <v>376</v>
      </c>
    </row>
    <row r="15" customFormat="false" ht="30" hidden="false" customHeight="true" outlineLevel="0" collapsed="false">
      <c r="A15" s="145" t="s">
        <v>368</v>
      </c>
      <c r="B15" s="124" t="s">
        <v>369</v>
      </c>
      <c r="C15" s="122" t="n">
        <v>0.22</v>
      </c>
      <c r="D15" s="124" t="s">
        <v>377</v>
      </c>
    </row>
    <row r="16" customFormat="false" ht="30" hidden="false" customHeight="true" outlineLevel="0" collapsed="false">
      <c r="A16" s="145" t="s">
        <v>368</v>
      </c>
      <c r="B16" s="124" t="s">
        <v>369</v>
      </c>
      <c r="C16" s="122" t="n">
        <v>3.12</v>
      </c>
      <c r="D16" s="124" t="s">
        <v>378</v>
      </c>
    </row>
    <row r="17" customFormat="false" ht="30" hidden="false" customHeight="true" outlineLevel="0" collapsed="false">
      <c r="A17" s="145" t="s">
        <v>368</v>
      </c>
      <c r="B17" s="124" t="s">
        <v>369</v>
      </c>
      <c r="C17" s="122" t="n">
        <v>3</v>
      </c>
      <c r="D17" s="124" t="s">
        <v>379</v>
      </c>
    </row>
    <row r="18" customFormat="false" ht="30" hidden="false" customHeight="true" outlineLevel="0" collapsed="false">
      <c r="A18" s="145" t="s">
        <v>368</v>
      </c>
      <c r="B18" s="124" t="s">
        <v>369</v>
      </c>
      <c r="C18" s="122" t="n">
        <v>3</v>
      </c>
      <c r="D18" s="124" t="s">
        <v>380</v>
      </c>
    </row>
    <row r="19" customFormat="false" ht="30" hidden="false" customHeight="true" outlineLevel="0" collapsed="false">
      <c r="A19" s="145" t="s">
        <v>368</v>
      </c>
      <c r="B19" s="124" t="s">
        <v>369</v>
      </c>
      <c r="C19" s="122" t="n">
        <v>6</v>
      </c>
      <c r="D19" s="124" t="s">
        <v>381</v>
      </c>
    </row>
    <row r="20" customFormat="false" ht="30" hidden="false" customHeight="true" outlineLevel="0" collapsed="false">
      <c r="A20" s="145" t="s">
        <v>368</v>
      </c>
      <c r="B20" s="124" t="s">
        <v>369</v>
      </c>
      <c r="C20" s="122" t="n">
        <v>2.7</v>
      </c>
      <c r="D20" s="124" t="s">
        <v>382</v>
      </c>
    </row>
    <row r="21" customFormat="false" ht="30" hidden="false" customHeight="true" outlineLevel="0" collapsed="false">
      <c r="A21" s="145" t="s">
        <v>368</v>
      </c>
      <c r="B21" s="124" t="s">
        <v>369</v>
      </c>
      <c r="C21" s="177" t="n">
        <v>5</v>
      </c>
      <c r="D21" s="124" t="s">
        <v>38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78" t="s">
        <v>384</v>
      </c>
    </row>
    <row r="2" customFormat="false" ht="27.75" hidden="false" customHeight="true" outlineLevel="0" collapsed="false">
      <c r="A2" s="179" t="s">
        <v>38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.75" hidden="false" customHeight="true" outlineLevel="0" collapsed="false">
      <c r="K3" s="169" t="s">
        <v>44</v>
      </c>
    </row>
    <row r="4" customFormat="false" ht="30" hidden="false" customHeight="true" outlineLevel="0" collapsed="false">
      <c r="A4" s="180" t="s">
        <v>386</v>
      </c>
      <c r="B4" s="180"/>
      <c r="C4" s="180"/>
      <c r="D4" s="180" t="s">
        <v>123</v>
      </c>
      <c r="E4" s="181" t="s">
        <v>387</v>
      </c>
      <c r="F4" s="180" t="s">
        <v>388</v>
      </c>
      <c r="G4" s="182" t="s">
        <v>389</v>
      </c>
      <c r="H4" s="180" t="s">
        <v>390</v>
      </c>
      <c r="I4" s="180" t="s">
        <v>391</v>
      </c>
      <c r="J4" s="180" t="s">
        <v>392</v>
      </c>
      <c r="K4" s="183" t="s">
        <v>393</v>
      </c>
    </row>
    <row r="5" customFormat="false" ht="30" hidden="false" customHeight="true" outlineLevel="0" collapsed="false">
      <c r="A5" s="184" t="s">
        <v>394</v>
      </c>
      <c r="B5" s="184" t="s">
        <v>395</v>
      </c>
      <c r="C5" s="184" t="s">
        <v>396</v>
      </c>
      <c r="D5" s="180"/>
      <c r="E5" s="181"/>
      <c r="F5" s="180"/>
      <c r="G5" s="182"/>
      <c r="H5" s="180"/>
      <c r="I5" s="180"/>
      <c r="J5" s="180"/>
      <c r="K5" s="183"/>
    </row>
    <row r="6" customFormat="false" ht="30" hidden="false" customHeight="true" outlineLevel="0" collapsed="false">
      <c r="A6" s="173" t="s">
        <v>131</v>
      </c>
      <c r="B6" s="173" t="s">
        <v>131</v>
      </c>
      <c r="C6" s="173" t="s">
        <v>131</v>
      </c>
      <c r="D6" s="173" t="s">
        <v>131</v>
      </c>
      <c r="E6" s="173" t="s">
        <v>131</v>
      </c>
      <c r="F6" s="92" t="s">
        <v>131</v>
      </c>
      <c r="G6" s="173" t="s">
        <v>131</v>
      </c>
      <c r="H6" s="173" t="n">
        <v>1</v>
      </c>
      <c r="I6" s="173" t="s">
        <v>131</v>
      </c>
      <c r="J6" s="173" t="n">
        <v>2</v>
      </c>
      <c r="K6" s="173" t="s">
        <v>131</v>
      </c>
    </row>
    <row r="7" customFormat="false" ht="30" hidden="false" customHeight="true" outlineLevel="0" collapsed="false">
      <c r="A7" s="145"/>
      <c r="B7" s="145"/>
      <c r="C7" s="145"/>
      <c r="D7" s="145" t="s">
        <v>132</v>
      </c>
      <c r="E7" s="123"/>
      <c r="F7" s="124" t="s">
        <v>126</v>
      </c>
      <c r="G7" s="145"/>
      <c r="H7" s="185" t="n">
        <v>209</v>
      </c>
      <c r="I7" s="145" t="s">
        <v>397</v>
      </c>
      <c r="J7" s="120" t="n">
        <v>1695.5</v>
      </c>
      <c r="K7" s="186" t="n">
        <v>0</v>
      </c>
    </row>
    <row r="8" customFormat="false" ht="30" hidden="false" customHeight="true" outlineLevel="0" collapsed="false">
      <c r="A8" s="145" t="s">
        <v>153</v>
      </c>
      <c r="B8" s="145" t="s">
        <v>398</v>
      </c>
      <c r="C8" s="145" t="s">
        <v>399</v>
      </c>
      <c r="D8" s="145" t="s">
        <v>134</v>
      </c>
      <c r="E8" s="124" t="s">
        <v>400</v>
      </c>
      <c r="F8" s="124" t="s">
        <v>400</v>
      </c>
      <c r="G8" s="145"/>
      <c r="H8" s="185" t="n">
        <v>209</v>
      </c>
      <c r="I8" s="145" t="s">
        <v>397</v>
      </c>
      <c r="J8" s="120" t="n">
        <v>12</v>
      </c>
      <c r="K8" s="186"/>
    </row>
    <row r="9" customFormat="false" ht="30" hidden="false" customHeight="true" outlineLevel="0" collapsed="false">
      <c r="A9" s="145" t="s">
        <v>153</v>
      </c>
      <c r="B9" s="145" t="s">
        <v>398</v>
      </c>
      <c r="C9" s="145" t="s">
        <v>399</v>
      </c>
      <c r="D9" s="145" t="s">
        <v>134</v>
      </c>
      <c r="E9" s="124" t="s">
        <v>401</v>
      </c>
      <c r="F9" s="124" t="s">
        <v>402</v>
      </c>
      <c r="G9" s="145"/>
      <c r="H9" s="185" t="n">
        <v>1</v>
      </c>
      <c r="I9" s="145" t="s">
        <v>397</v>
      </c>
      <c r="J9" s="120" t="n">
        <v>9</v>
      </c>
      <c r="K9" s="186"/>
    </row>
    <row r="10" customFormat="false" ht="30" hidden="false" customHeight="true" outlineLevel="0" collapsed="false">
      <c r="A10" s="145" t="s">
        <v>153</v>
      </c>
      <c r="B10" s="145" t="s">
        <v>398</v>
      </c>
      <c r="C10" s="145" t="s">
        <v>399</v>
      </c>
      <c r="D10" s="145" t="s">
        <v>134</v>
      </c>
      <c r="E10" s="124" t="s">
        <v>403</v>
      </c>
      <c r="F10" s="124" t="s">
        <v>404</v>
      </c>
      <c r="G10" s="145"/>
      <c r="H10" s="185" t="n">
        <v>20</v>
      </c>
      <c r="I10" s="145" t="s">
        <v>397</v>
      </c>
      <c r="J10" s="120" t="n">
        <v>20</v>
      </c>
      <c r="K10" s="186"/>
    </row>
    <row r="11" customFormat="false" ht="30" hidden="false" customHeight="true" outlineLevel="0" collapsed="false">
      <c r="A11" s="145" t="s">
        <v>153</v>
      </c>
      <c r="B11" s="145" t="s">
        <v>398</v>
      </c>
      <c r="C11" s="145" t="s">
        <v>399</v>
      </c>
      <c r="D11" s="145" t="s">
        <v>134</v>
      </c>
      <c r="E11" s="124" t="s">
        <v>405</v>
      </c>
      <c r="F11" s="124" t="s">
        <v>406</v>
      </c>
      <c r="G11" s="145"/>
      <c r="H11" s="185" t="n">
        <v>58</v>
      </c>
      <c r="I11" s="145" t="s">
        <v>397</v>
      </c>
      <c r="J11" s="120" t="n">
        <v>8</v>
      </c>
      <c r="K11" s="186"/>
    </row>
    <row r="12" customFormat="false" ht="30" hidden="false" customHeight="true" outlineLevel="0" collapsed="false">
      <c r="A12" s="145" t="s">
        <v>153</v>
      </c>
      <c r="B12" s="145" t="s">
        <v>398</v>
      </c>
      <c r="C12" s="145" t="s">
        <v>399</v>
      </c>
      <c r="D12" s="145" t="s">
        <v>134</v>
      </c>
      <c r="E12" s="124" t="s">
        <v>407</v>
      </c>
      <c r="F12" s="124" t="s">
        <v>408</v>
      </c>
      <c r="G12" s="145"/>
      <c r="H12" s="185" t="n">
        <v>15</v>
      </c>
      <c r="I12" s="145" t="s">
        <v>397</v>
      </c>
      <c r="J12" s="120" t="n">
        <v>5.5</v>
      </c>
      <c r="K12" s="186"/>
    </row>
    <row r="13" customFormat="false" ht="30" hidden="false" customHeight="true" outlineLevel="0" collapsed="false">
      <c r="A13" s="145" t="s">
        <v>153</v>
      </c>
      <c r="B13" s="145" t="s">
        <v>398</v>
      </c>
      <c r="C13" s="145" t="s">
        <v>399</v>
      </c>
      <c r="D13" s="145" t="s">
        <v>134</v>
      </c>
      <c r="E13" s="124" t="s">
        <v>409</v>
      </c>
      <c r="F13" s="124" t="s">
        <v>410</v>
      </c>
      <c r="G13" s="145"/>
      <c r="H13" s="185" t="n">
        <v>3</v>
      </c>
      <c r="I13" s="145" t="s">
        <v>397</v>
      </c>
      <c r="J13" s="120" t="n">
        <v>5</v>
      </c>
      <c r="K13" s="186"/>
    </row>
    <row r="14" customFormat="false" ht="30" hidden="false" customHeight="true" outlineLevel="0" collapsed="false">
      <c r="A14" s="145" t="s">
        <v>153</v>
      </c>
      <c r="B14" s="145" t="s">
        <v>398</v>
      </c>
      <c r="C14" s="145" t="s">
        <v>411</v>
      </c>
      <c r="D14" s="145" t="s">
        <v>134</v>
      </c>
      <c r="E14" s="124" t="s">
        <v>412</v>
      </c>
      <c r="F14" s="124" t="s">
        <v>412</v>
      </c>
      <c r="G14" s="145"/>
      <c r="H14" s="185" t="n">
        <v>10</v>
      </c>
      <c r="I14" s="145" t="s">
        <v>397</v>
      </c>
      <c r="J14" s="120" t="n">
        <v>15</v>
      </c>
      <c r="K14" s="186"/>
    </row>
    <row r="15" customFormat="false" ht="30" hidden="false" customHeight="true" outlineLevel="0" collapsed="false">
      <c r="A15" s="145" t="s">
        <v>153</v>
      </c>
      <c r="B15" s="145" t="s">
        <v>398</v>
      </c>
      <c r="C15" s="145" t="s">
        <v>411</v>
      </c>
      <c r="D15" s="145" t="s">
        <v>134</v>
      </c>
      <c r="E15" s="124" t="s">
        <v>413</v>
      </c>
      <c r="F15" s="124" t="s">
        <v>414</v>
      </c>
      <c r="G15" s="145"/>
      <c r="H15" s="185" t="n">
        <v>12</v>
      </c>
      <c r="I15" s="145" t="s">
        <v>397</v>
      </c>
      <c r="J15" s="120" t="n">
        <v>580</v>
      </c>
      <c r="K15" s="186"/>
    </row>
    <row r="16" customFormat="false" ht="30" hidden="false" customHeight="true" outlineLevel="0" collapsed="false">
      <c r="A16" s="145" t="s">
        <v>153</v>
      </c>
      <c r="B16" s="145" t="s">
        <v>398</v>
      </c>
      <c r="C16" s="145" t="s">
        <v>411</v>
      </c>
      <c r="D16" s="145" t="s">
        <v>134</v>
      </c>
      <c r="E16" s="124" t="s">
        <v>415</v>
      </c>
      <c r="F16" s="124" t="s">
        <v>415</v>
      </c>
      <c r="G16" s="145"/>
      <c r="H16" s="185" t="n">
        <v>5</v>
      </c>
      <c r="I16" s="145" t="s">
        <v>397</v>
      </c>
      <c r="J16" s="120" t="n">
        <v>3</v>
      </c>
      <c r="K16" s="186"/>
    </row>
    <row r="17" customFormat="false" ht="30" hidden="false" customHeight="true" outlineLevel="0" collapsed="false">
      <c r="A17" s="145" t="s">
        <v>153</v>
      </c>
      <c r="B17" s="145" t="s">
        <v>398</v>
      </c>
      <c r="C17" s="145" t="s">
        <v>411</v>
      </c>
      <c r="D17" s="145" t="s">
        <v>134</v>
      </c>
      <c r="E17" s="124" t="s">
        <v>416</v>
      </c>
      <c r="F17" s="124" t="s">
        <v>417</v>
      </c>
      <c r="G17" s="152"/>
      <c r="H17" s="185" t="n">
        <v>30</v>
      </c>
      <c r="I17" s="145" t="s">
        <v>397</v>
      </c>
      <c r="J17" s="120" t="n">
        <v>600</v>
      </c>
      <c r="K17" s="152"/>
    </row>
    <row r="18" customFormat="false" ht="39" hidden="false" customHeight="true" outlineLevel="0" collapsed="false">
      <c r="A18" s="145" t="s">
        <v>153</v>
      </c>
      <c r="B18" s="145" t="s">
        <v>398</v>
      </c>
      <c r="C18" s="145" t="s">
        <v>411</v>
      </c>
      <c r="D18" s="145" t="s">
        <v>134</v>
      </c>
      <c r="E18" s="124" t="s">
        <v>418</v>
      </c>
      <c r="F18" s="124" t="s">
        <v>419</v>
      </c>
      <c r="G18" s="152"/>
      <c r="H18" s="185" t="n">
        <v>5</v>
      </c>
      <c r="I18" s="145" t="s">
        <v>397</v>
      </c>
      <c r="J18" s="120" t="n">
        <v>360</v>
      </c>
      <c r="K18" s="152"/>
    </row>
    <row r="19" customFormat="false" ht="30" hidden="false" customHeight="true" outlineLevel="0" collapsed="false">
      <c r="A19" s="145" t="s">
        <v>153</v>
      </c>
      <c r="B19" s="145" t="s">
        <v>398</v>
      </c>
      <c r="C19" s="145" t="s">
        <v>411</v>
      </c>
      <c r="D19" s="145" t="s">
        <v>134</v>
      </c>
      <c r="E19" s="124" t="s">
        <v>420</v>
      </c>
      <c r="F19" s="124" t="s">
        <v>421</v>
      </c>
      <c r="G19" s="152"/>
      <c r="H19" s="185" t="n">
        <v>4</v>
      </c>
      <c r="I19" s="145" t="s">
        <v>397</v>
      </c>
      <c r="J19" s="120" t="n">
        <v>5</v>
      </c>
      <c r="K19" s="152"/>
    </row>
    <row r="20" customFormat="false" ht="30" hidden="false" customHeight="true" outlineLevel="0" collapsed="false">
      <c r="A20" s="145" t="s">
        <v>153</v>
      </c>
      <c r="B20" s="145" t="s">
        <v>398</v>
      </c>
      <c r="C20" s="145" t="s">
        <v>411</v>
      </c>
      <c r="D20" s="145" t="s">
        <v>134</v>
      </c>
      <c r="E20" s="124" t="s">
        <v>422</v>
      </c>
      <c r="F20" s="124" t="s">
        <v>423</v>
      </c>
      <c r="G20" s="152"/>
      <c r="H20" s="185" t="n">
        <v>25</v>
      </c>
      <c r="I20" s="145" t="s">
        <v>397</v>
      </c>
      <c r="J20" s="120" t="n">
        <v>3</v>
      </c>
      <c r="K20" s="152"/>
    </row>
    <row r="21" customFormat="false" ht="30" hidden="false" customHeight="true" outlineLevel="0" collapsed="false">
      <c r="A21" s="145" t="s">
        <v>153</v>
      </c>
      <c r="B21" s="145" t="s">
        <v>398</v>
      </c>
      <c r="C21" s="145" t="s">
        <v>411</v>
      </c>
      <c r="D21" s="145" t="s">
        <v>134</v>
      </c>
      <c r="E21" s="124" t="s">
        <v>424</v>
      </c>
      <c r="F21" s="124" t="s">
        <v>424</v>
      </c>
      <c r="G21" s="152"/>
      <c r="H21" s="185" t="n">
        <v>3</v>
      </c>
      <c r="I21" s="145" t="s">
        <v>397</v>
      </c>
      <c r="J21" s="120" t="n">
        <v>3</v>
      </c>
      <c r="K21" s="152"/>
    </row>
    <row r="22" customFormat="false" ht="30" hidden="false" customHeight="true" outlineLevel="0" collapsed="false">
      <c r="A22" s="145" t="s">
        <v>153</v>
      </c>
      <c r="B22" s="145" t="s">
        <v>398</v>
      </c>
      <c r="C22" s="145" t="s">
        <v>411</v>
      </c>
      <c r="D22" s="145" t="s">
        <v>134</v>
      </c>
      <c r="E22" s="124" t="s">
        <v>425</v>
      </c>
      <c r="F22" s="124" t="s">
        <v>425</v>
      </c>
      <c r="G22" s="152"/>
      <c r="H22" s="185" t="n">
        <v>3</v>
      </c>
      <c r="I22" s="145" t="s">
        <v>397</v>
      </c>
      <c r="J22" s="120" t="n">
        <v>25</v>
      </c>
      <c r="K22" s="152"/>
    </row>
    <row r="23" customFormat="false" ht="30" hidden="false" customHeight="true" outlineLevel="0" collapsed="false">
      <c r="A23" s="145" t="s">
        <v>153</v>
      </c>
      <c r="B23" s="145" t="s">
        <v>398</v>
      </c>
      <c r="C23" s="145" t="s">
        <v>411</v>
      </c>
      <c r="D23" s="145" t="s">
        <v>134</v>
      </c>
      <c r="E23" s="124" t="s">
        <v>426</v>
      </c>
      <c r="F23" s="124" t="s">
        <v>426</v>
      </c>
      <c r="G23" s="152"/>
      <c r="H23" s="185" t="n">
        <v>1</v>
      </c>
      <c r="I23" s="145" t="s">
        <v>397</v>
      </c>
      <c r="J23" s="120" t="n">
        <v>3</v>
      </c>
      <c r="K23" s="152"/>
    </row>
    <row r="24" customFormat="false" ht="30" hidden="false" customHeight="true" outlineLevel="0" collapsed="false">
      <c r="A24" s="145" t="s">
        <v>153</v>
      </c>
      <c r="B24" s="145" t="s">
        <v>398</v>
      </c>
      <c r="C24" s="145" t="s">
        <v>411</v>
      </c>
      <c r="D24" s="145" t="s">
        <v>134</v>
      </c>
      <c r="E24" s="124" t="s">
        <v>427</v>
      </c>
      <c r="F24" s="124" t="s">
        <v>427</v>
      </c>
      <c r="G24" s="152"/>
      <c r="H24" s="185" t="n">
        <v>1</v>
      </c>
      <c r="I24" s="145" t="s">
        <v>397</v>
      </c>
      <c r="J24" s="120" t="n">
        <v>3</v>
      </c>
      <c r="K24" s="152"/>
    </row>
    <row r="25" customFormat="false" ht="30" hidden="false" customHeight="true" outlineLevel="0" collapsed="false">
      <c r="A25" s="145" t="s">
        <v>153</v>
      </c>
      <c r="B25" s="145" t="s">
        <v>398</v>
      </c>
      <c r="C25" s="145" t="s">
        <v>411</v>
      </c>
      <c r="D25" s="145" t="s">
        <v>134</v>
      </c>
      <c r="E25" s="124" t="s">
        <v>428</v>
      </c>
      <c r="F25" s="124" t="s">
        <v>428</v>
      </c>
      <c r="G25" s="152"/>
      <c r="H25" s="185" t="n">
        <v>1</v>
      </c>
      <c r="I25" s="145" t="s">
        <v>397</v>
      </c>
      <c r="J25" s="120" t="n">
        <v>3</v>
      </c>
      <c r="K25" s="152"/>
    </row>
    <row r="26" customFormat="false" ht="30" hidden="false" customHeight="true" outlineLevel="0" collapsed="false">
      <c r="A26" s="145" t="s">
        <v>153</v>
      </c>
      <c r="B26" s="145" t="s">
        <v>398</v>
      </c>
      <c r="C26" s="145" t="s">
        <v>411</v>
      </c>
      <c r="D26" s="145" t="s">
        <v>134</v>
      </c>
      <c r="E26" s="124" t="s">
        <v>429</v>
      </c>
      <c r="F26" s="124" t="s">
        <v>429</v>
      </c>
      <c r="G26" s="152"/>
      <c r="H26" s="185" t="n">
        <v>3</v>
      </c>
      <c r="I26" s="145" t="s">
        <v>397</v>
      </c>
      <c r="J26" s="120" t="n">
        <v>8</v>
      </c>
      <c r="K26" s="152"/>
    </row>
    <row r="27" customFormat="false" ht="30" hidden="false" customHeight="true" outlineLevel="0" collapsed="false">
      <c r="A27" s="145" t="s">
        <v>153</v>
      </c>
      <c r="B27" s="145" t="s">
        <v>398</v>
      </c>
      <c r="C27" s="145" t="s">
        <v>399</v>
      </c>
      <c r="D27" s="145" t="s">
        <v>134</v>
      </c>
      <c r="E27" s="124" t="s">
        <v>430</v>
      </c>
      <c r="F27" s="124" t="s">
        <v>431</v>
      </c>
      <c r="G27" s="152"/>
      <c r="H27" s="185" t="n">
        <v>6</v>
      </c>
      <c r="I27" s="145" t="s">
        <v>397</v>
      </c>
      <c r="J27" s="120" t="n">
        <v>25</v>
      </c>
      <c r="K27" s="15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O10" activeCellId="0" sqref="O10: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8" min="27" style="0" width="10.83"/>
    <col collapsed="false" customWidth="true" hidden="false" outlineLevel="0" max="29" min="29" style="0" width="9.82"/>
  </cols>
  <sheetData>
    <row r="1" customFormat="false" ht="17.25" hidden="false" customHeight="true" outlineLevel="0" collapsed="false">
      <c r="A1" s="187" t="s">
        <v>432</v>
      </c>
      <c r="S1" s="188"/>
    </row>
    <row r="2" customFormat="false" ht="25.5" hidden="false" customHeight="true" outlineLevel="0" collapsed="false">
      <c r="A2" s="25" t="s">
        <v>4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89" t="s">
        <v>44</v>
      </c>
    </row>
    <row r="4" customFormat="false" ht="18.75" hidden="false" customHeight="true" outlineLevel="0" collapsed="false">
      <c r="A4" s="19"/>
      <c r="B4" s="190"/>
      <c r="C4" s="191" t="s">
        <v>434</v>
      </c>
      <c r="D4" s="191"/>
      <c r="E4" s="191"/>
      <c r="F4" s="191"/>
      <c r="G4" s="191"/>
      <c r="H4" s="191"/>
      <c r="I4" s="191"/>
      <c r="J4" s="191"/>
      <c r="K4" s="191"/>
      <c r="L4" s="192" t="s">
        <v>397</v>
      </c>
      <c r="M4" s="192"/>
      <c r="N4" s="192"/>
      <c r="O4" s="192"/>
      <c r="P4" s="192"/>
      <c r="Q4" s="192"/>
      <c r="R4" s="192"/>
      <c r="S4" s="192"/>
      <c r="T4" s="192"/>
      <c r="U4" s="193" t="s">
        <v>435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94" t="s">
        <v>123</v>
      </c>
      <c r="B5" s="194" t="s">
        <v>124</v>
      </c>
      <c r="C5" s="195" t="s">
        <v>126</v>
      </c>
      <c r="D5" s="183" t="s">
        <v>436</v>
      </c>
      <c r="E5" s="183"/>
      <c r="F5" s="183"/>
      <c r="G5" s="183"/>
      <c r="H5" s="183"/>
      <c r="I5" s="183"/>
      <c r="J5" s="196" t="s">
        <v>437</v>
      </c>
      <c r="K5" s="195" t="s">
        <v>438</v>
      </c>
      <c r="L5" s="195" t="s">
        <v>126</v>
      </c>
      <c r="M5" s="183" t="s">
        <v>436</v>
      </c>
      <c r="N5" s="183"/>
      <c r="O5" s="183"/>
      <c r="P5" s="183"/>
      <c r="Q5" s="183"/>
      <c r="R5" s="183"/>
      <c r="S5" s="197" t="s">
        <v>437</v>
      </c>
      <c r="T5" s="198" t="s">
        <v>438</v>
      </c>
      <c r="U5" s="193" t="s">
        <v>126</v>
      </c>
      <c r="V5" s="199" t="s">
        <v>436</v>
      </c>
      <c r="W5" s="199"/>
      <c r="X5" s="199"/>
      <c r="Y5" s="199"/>
      <c r="Z5" s="199"/>
      <c r="AA5" s="199"/>
      <c r="AB5" s="200" t="s">
        <v>437</v>
      </c>
      <c r="AC5" s="201" t="s">
        <v>438</v>
      </c>
    </row>
    <row r="6" customFormat="false" ht="21" hidden="false" customHeight="true" outlineLevel="0" collapsed="false">
      <c r="A6" s="194"/>
      <c r="B6" s="194"/>
      <c r="C6" s="194"/>
      <c r="D6" s="193" t="s">
        <v>439</v>
      </c>
      <c r="E6" s="202" t="s">
        <v>440</v>
      </c>
      <c r="F6" s="202" t="s">
        <v>441</v>
      </c>
      <c r="G6" s="180" t="s">
        <v>442</v>
      </c>
      <c r="H6" s="180"/>
      <c r="I6" s="180"/>
      <c r="J6" s="196"/>
      <c r="K6" s="195"/>
      <c r="L6" s="195"/>
      <c r="M6" s="195" t="s">
        <v>439</v>
      </c>
      <c r="N6" s="73" t="s">
        <v>440</v>
      </c>
      <c r="O6" s="73" t="s">
        <v>441</v>
      </c>
      <c r="P6" s="180" t="s">
        <v>442</v>
      </c>
      <c r="Q6" s="180"/>
      <c r="R6" s="180"/>
      <c r="S6" s="197"/>
      <c r="T6" s="198"/>
      <c r="U6" s="193"/>
      <c r="V6" s="202" t="s">
        <v>439</v>
      </c>
      <c r="W6" s="202" t="s">
        <v>440</v>
      </c>
      <c r="X6" s="202" t="s">
        <v>441</v>
      </c>
      <c r="Y6" s="181" t="s">
        <v>442</v>
      </c>
      <c r="Z6" s="181"/>
      <c r="AA6" s="181"/>
      <c r="AB6" s="200"/>
      <c r="AC6" s="201"/>
    </row>
    <row r="7" customFormat="false" ht="24.75" hidden="false" customHeight="true" outlineLevel="0" collapsed="false">
      <c r="A7" s="194"/>
      <c r="B7" s="194"/>
      <c r="C7" s="194"/>
      <c r="D7" s="193"/>
      <c r="E7" s="202"/>
      <c r="F7" s="202"/>
      <c r="G7" s="203" t="s">
        <v>439</v>
      </c>
      <c r="H7" s="204" t="s">
        <v>443</v>
      </c>
      <c r="I7" s="205" t="s">
        <v>444</v>
      </c>
      <c r="J7" s="196"/>
      <c r="K7" s="195"/>
      <c r="L7" s="195"/>
      <c r="M7" s="195"/>
      <c r="N7" s="73"/>
      <c r="O7" s="73"/>
      <c r="P7" s="206" t="s">
        <v>439</v>
      </c>
      <c r="Q7" s="207" t="s">
        <v>443</v>
      </c>
      <c r="R7" s="208" t="s">
        <v>444</v>
      </c>
      <c r="S7" s="197"/>
      <c r="T7" s="197"/>
      <c r="U7" s="193"/>
      <c r="V7" s="202"/>
      <c r="W7" s="202"/>
      <c r="X7" s="202"/>
      <c r="Y7" s="204" t="s">
        <v>439</v>
      </c>
      <c r="Z7" s="204" t="s">
        <v>443</v>
      </c>
      <c r="AA7" s="209" t="s">
        <v>444</v>
      </c>
      <c r="AB7" s="200"/>
      <c r="AC7" s="201"/>
    </row>
    <row r="8" customFormat="false" ht="21" hidden="false" customHeight="true" outlineLevel="0" collapsed="false">
      <c r="A8" s="173" t="s">
        <v>131</v>
      </c>
      <c r="B8" s="173" t="s">
        <v>131</v>
      </c>
      <c r="C8" s="173" t="n">
        <v>1</v>
      </c>
      <c r="D8" s="173" t="n">
        <v>2</v>
      </c>
      <c r="E8" s="173" t="n">
        <v>3</v>
      </c>
      <c r="F8" s="173" t="n">
        <v>4</v>
      </c>
      <c r="G8" s="173" t="n">
        <v>5</v>
      </c>
      <c r="H8" s="173" t="n">
        <v>6</v>
      </c>
      <c r="I8" s="173" t="n">
        <v>7</v>
      </c>
      <c r="J8" s="173" t="n">
        <v>8</v>
      </c>
      <c r="K8" s="173" t="n">
        <v>9</v>
      </c>
      <c r="L8" s="173" t="n">
        <v>10</v>
      </c>
      <c r="M8" s="173" t="n">
        <v>11</v>
      </c>
      <c r="N8" s="173" t="n">
        <v>12</v>
      </c>
      <c r="O8" s="173" t="n">
        <v>13</v>
      </c>
      <c r="P8" s="173" t="n">
        <v>14</v>
      </c>
      <c r="Q8" s="173" t="n">
        <v>15</v>
      </c>
      <c r="R8" s="173" t="n">
        <v>16</v>
      </c>
      <c r="S8" s="173" t="n">
        <v>17</v>
      </c>
      <c r="T8" s="173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  <c r="AE8" s="178"/>
    </row>
    <row r="9" customFormat="false" ht="19.5" hidden="false" customHeight="true" outlineLevel="0" collapsed="false">
      <c r="A9" s="84" t="s">
        <v>132</v>
      </c>
      <c r="B9" s="135" t="s">
        <v>133</v>
      </c>
      <c r="C9" s="137" t="n">
        <v>20.42</v>
      </c>
      <c r="D9" s="137" t="n">
        <v>16.3</v>
      </c>
      <c r="E9" s="137" t="n">
        <v>0</v>
      </c>
      <c r="F9" s="137" t="n">
        <v>6.8</v>
      </c>
      <c r="G9" s="137" t="n">
        <v>9.5</v>
      </c>
      <c r="H9" s="137" t="n">
        <v>0</v>
      </c>
      <c r="I9" s="176" t="n">
        <v>9.5</v>
      </c>
      <c r="J9" s="176" t="n">
        <v>3.42</v>
      </c>
      <c r="K9" s="176" t="n">
        <v>0.7</v>
      </c>
      <c r="L9" s="176" t="n">
        <v>20</v>
      </c>
      <c r="M9" s="176" t="n">
        <v>16</v>
      </c>
      <c r="N9" s="176" t="n">
        <v>0</v>
      </c>
      <c r="O9" s="176" t="n">
        <v>6.6</v>
      </c>
      <c r="P9" s="176" t="n">
        <v>9.4</v>
      </c>
      <c r="Q9" s="176" t="n">
        <v>0</v>
      </c>
      <c r="R9" s="176" t="n">
        <v>9.4</v>
      </c>
      <c r="S9" s="176" t="n">
        <v>3.2</v>
      </c>
      <c r="T9" s="176" t="n">
        <v>0.8</v>
      </c>
      <c r="U9" s="176" t="n">
        <v>-0.42</v>
      </c>
      <c r="V9" s="19" t="n">
        <v>-0.3</v>
      </c>
      <c r="W9" s="19"/>
      <c r="X9" s="19" t="n">
        <v>-0.2</v>
      </c>
      <c r="Y9" s="19" t="n">
        <v>-0.1</v>
      </c>
      <c r="Z9" s="19"/>
      <c r="AA9" s="19" t="n">
        <v>-0.1</v>
      </c>
      <c r="AB9" s="19" t="n">
        <v>-0.22</v>
      </c>
      <c r="AC9" s="19" t="n">
        <v>0.1</v>
      </c>
      <c r="AD9" s="178"/>
    </row>
    <row r="10" customFormat="false" ht="19.5" hidden="false" customHeight="true" outlineLevel="0" collapsed="false">
      <c r="A10" s="145" t="s">
        <v>368</v>
      </c>
      <c r="B10" s="124" t="s">
        <v>369</v>
      </c>
      <c r="C10" s="137" t="n">
        <v>20.42</v>
      </c>
      <c r="D10" s="137" t="n">
        <v>16.3</v>
      </c>
      <c r="E10" s="137" t="n">
        <v>0</v>
      </c>
      <c r="F10" s="137" t="n">
        <v>6.8</v>
      </c>
      <c r="G10" s="137" t="n">
        <v>9.5</v>
      </c>
      <c r="H10" s="137" t="n">
        <v>0</v>
      </c>
      <c r="I10" s="176" t="n">
        <v>9.5</v>
      </c>
      <c r="J10" s="176" t="n">
        <v>3.42</v>
      </c>
      <c r="K10" s="176" t="n">
        <v>0.7</v>
      </c>
      <c r="L10" s="176" t="n">
        <v>20</v>
      </c>
      <c r="M10" s="176" t="n">
        <v>16</v>
      </c>
      <c r="N10" s="176" t="n">
        <v>0</v>
      </c>
      <c r="O10" s="176" t="n">
        <v>6.6</v>
      </c>
      <c r="P10" s="176" t="n">
        <v>9.4</v>
      </c>
      <c r="Q10" s="176" t="n">
        <v>0</v>
      </c>
      <c r="R10" s="176" t="n">
        <v>9.4</v>
      </c>
      <c r="S10" s="176" t="n">
        <v>3.2</v>
      </c>
      <c r="T10" s="176" t="n">
        <v>0.8</v>
      </c>
      <c r="U10" s="176" t="n">
        <v>-0.42</v>
      </c>
      <c r="V10" s="19" t="n">
        <v>-0.3</v>
      </c>
      <c r="W10" s="19"/>
      <c r="X10" s="19" t="n">
        <v>-0.2</v>
      </c>
      <c r="Y10" s="19" t="n">
        <v>-0.1</v>
      </c>
      <c r="Z10" s="19"/>
      <c r="AA10" s="19" t="n">
        <v>-0.1</v>
      </c>
      <c r="AB10" s="19" t="n">
        <v>-0.22</v>
      </c>
      <c r="AC10" s="19" t="n">
        <v>0.1</v>
      </c>
      <c r="AD10" s="178"/>
    </row>
    <row r="11" customFormat="false" ht="12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</row>
    <row r="12" customFormat="false" ht="12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Z12" s="178"/>
      <c r="AA12" s="178"/>
      <c r="AB12" s="178"/>
      <c r="AC12" s="178"/>
      <c r="AD12" s="178"/>
    </row>
    <row r="13" customFormat="false" ht="12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Q13" s="178"/>
      <c r="R13" s="178"/>
      <c r="S13" s="178"/>
      <c r="T13" s="178"/>
      <c r="Z13" s="178"/>
      <c r="AA13" s="178"/>
      <c r="AB13" s="178"/>
      <c r="AC13" s="178"/>
    </row>
    <row r="14" customFormat="false" ht="12.75" hidden="false" customHeight="tru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Q14" s="178"/>
      <c r="R14" s="178"/>
      <c r="S14" s="178"/>
      <c r="T14" s="178"/>
      <c r="Z14" s="178"/>
      <c r="AA14" s="178"/>
      <c r="AB14" s="178"/>
      <c r="AC14" s="178"/>
    </row>
    <row r="15" customFormat="false" ht="12.75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Q15" s="178"/>
      <c r="R15" s="178"/>
      <c r="S15" s="178"/>
      <c r="T15" s="178"/>
      <c r="Z15" s="178"/>
      <c r="AA15" s="178"/>
      <c r="AB15" s="178"/>
      <c r="AC15" s="178"/>
    </row>
    <row r="16" customFormat="false" ht="12.75" hidden="false" customHeight="true" outlineLevel="0" collapsed="false">
      <c r="I16" s="178"/>
      <c r="L16" s="178"/>
      <c r="M16" s="178"/>
      <c r="N16" s="178"/>
      <c r="O16" s="178"/>
      <c r="R16" s="178"/>
      <c r="S16" s="178"/>
      <c r="Z16" s="178"/>
      <c r="AA16" s="178"/>
      <c r="AB16" s="178"/>
      <c r="AC16" s="178"/>
    </row>
    <row r="17" customFormat="false" ht="12.75" hidden="false" customHeight="true" outlineLevel="0" collapsed="false">
      <c r="I17" s="178"/>
      <c r="L17" s="178"/>
      <c r="M17" s="178"/>
      <c r="N17" s="178"/>
      <c r="R17" s="178"/>
      <c r="AA17" s="178"/>
      <c r="AB17" s="178"/>
    </row>
    <row r="18" customFormat="false" ht="12.75" hidden="false" customHeight="tru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M18" s="178"/>
      <c r="N18" s="178"/>
      <c r="AA18" s="178"/>
      <c r="AB18" s="178"/>
    </row>
    <row r="19" customFormat="false" ht="12.75" hidden="false" customHeight="tru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N19" s="178"/>
      <c r="AA19" s="178"/>
    </row>
    <row r="20" customFormat="false" ht="12.75" hidden="false" customHeight="true" outlineLevel="0" collapsed="false">
      <c r="AA20" s="17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10" t="s">
        <v>445</v>
      </c>
      <c r="B1" s="211"/>
      <c r="C1" s="211"/>
      <c r="D1" s="211"/>
      <c r="E1" s="212"/>
    </row>
    <row r="2" customFormat="false" ht="28.5" hidden="false" customHeight="true" outlineLevel="0" collapsed="false">
      <c r="A2" s="213" t="s">
        <v>446</v>
      </c>
      <c r="B2" s="213"/>
      <c r="C2" s="213"/>
      <c r="D2" s="213"/>
      <c r="E2" s="213"/>
      <c r="F2" s="213"/>
      <c r="G2" s="213"/>
      <c r="H2" s="213"/>
    </row>
    <row r="3" customFormat="false" ht="12.75" hidden="false" customHeight="true" outlineLevel="0" collapsed="false">
      <c r="A3" s="214" t="s">
        <v>447</v>
      </c>
      <c r="B3" s="214"/>
      <c r="C3" s="214"/>
      <c r="D3" s="214"/>
      <c r="E3" s="214"/>
      <c r="F3" s="214"/>
      <c r="G3" s="214"/>
      <c r="H3" s="214"/>
    </row>
    <row r="4" customFormat="false" ht="12.75" hidden="false" customHeight="true" outlineLevel="0" collapsed="false">
      <c r="A4" s="215"/>
      <c r="B4" s="215"/>
      <c r="C4" s="215"/>
      <c r="D4" s="215"/>
      <c r="E4" s="216"/>
      <c r="F4" s="216"/>
      <c r="G4" s="216"/>
      <c r="H4" s="216"/>
    </row>
    <row r="5" customFormat="false" ht="20.25" hidden="false" customHeight="true" outlineLevel="0" collapsed="false">
      <c r="A5" s="217" t="s">
        <v>448</v>
      </c>
      <c r="B5" s="217"/>
      <c r="C5" s="217"/>
      <c r="D5" s="217" t="s">
        <v>133</v>
      </c>
      <c r="E5" s="217"/>
      <c r="F5" s="217"/>
      <c r="G5" s="217"/>
      <c r="H5" s="217"/>
    </row>
    <row r="6" customFormat="false" ht="20.25" hidden="false" customHeight="true" outlineLevel="0" collapsed="false">
      <c r="A6" s="217" t="s">
        <v>449</v>
      </c>
      <c r="B6" s="217" t="s">
        <v>450</v>
      </c>
      <c r="C6" s="217"/>
      <c r="D6" s="217" t="s">
        <v>451</v>
      </c>
      <c r="E6" s="217"/>
      <c r="F6" s="217" t="s">
        <v>452</v>
      </c>
      <c r="G6" s="217"/>
      <c r="H6" s="217"/>
    </row>
    <row r="7" customFormat="false" ht="20.25" hidden="false" customHeight="true" outlineLevel="0" collapsed="false">
      <c r="A7" s="217"/>
      <c r="B7" s="217"/>
      <c r="C7" s="217"/>
      <c r="D7" s="217"/>
      <c r="E7" s="217"/>
      <c r="F7" s="217" t="s">
        <v>453</v>
      </c>
      <c r="G7" s="217" t="s">
        <v>454</v>
      </c>
      <c r="H7" s="217" t="s">
        <v>455</v>
      </c>
    </row>
    <row r="8" customFormat="false" ht="27" hidden="false" customHeight="true" outlineLevel="0" collapsed="false">
      <c r="A8" s="217"/>
      <c r="B8" s="217" t="s">
        <v>456</v>
      </c>
      <c r="C8" s="217"/>
      <c r="D8" s="217"/>
      <c r="E8" s="217"/>
      <c r="F8" s="218"/>
      <c r="G8" s="218"/>
      <c r="H8" s="218"/>
    </row>
    <row r="9" customFormat="false" ht="27" hidden="false" customHeight="true" outlineLevel="0" collapsed="false">
      <c r="A9" s="217"/>
      <c r="B9" s="217" t="s">
        <v>457</v>
      </c>
      <c r="C9" s="217"/>
      <c r="D9" s="217"/>
      <c r="E9" s="217"/>
      <c r="F9" s="218"/>
      <c r="G9" s="218"/>
      <c r="H9" s="218"/>
    </row>
    <row r="10" customFormat="false" ht="18.75" hidden="false" customHeight="true" outlineLevel="0" collapsed="false">
      <c r="A10" s="217"/>
      <c r="B10" s="217" t="s">
        <v>458</v>
      </c>
      <c r="C10" s="217"/>
      <c r="D10" s="217"/>
      <c r="E10" s="217"/>
      <c r="F10" s="218"/>
      <c r="G10" s="218"/>
      <c r="H10" s="218"/>
    </row>
    <row r="11" customFormat="false" ht="67.5" hidden="false" customHeight="true" outlineLevel="0" collapsed="false">
      <c r="A11" s="217"/>
      <c r="B11" s="219" t="s">
        <v>459</v>
      </c>
      <c r="C11" s="219"/>
      <c r="D11" s="219"/>
      <c r="E11" s="219"/>
      <c r="F11" s="218"/>
      <c r="G11" s="218"/>
      <c r="H11" s="218"/>
    </row>
    <row r="12" customFormat="false" ht="21" hidden="false" customHeight="true" outlineLevel="0" collapsed="false">
      <c r="A12" s="217"/>
      <c r="B12" s="217" t="s">
        <v>460</v>
      </c>
      <c r="C12" s="217"/>
      <c r="D12" s="217"/>
      <c r="E12" s="217"/>
      <c r="F12" s="218"/>
      <c r="G12" s="218"/>
      <c r="H12" s="218"/>
    </row>
    <row r="13" customFormat="false" ht="21" hidden="false" customHeight="true" outlineLevel="0" collapsed="false">
      <c r="A13" s="217" t="s">
        <v>461</v>
      </c>
      <c r="B13" s="220" t="s">
        <v>462</v>
      </c>
      <c r="C13" s="220"/>
      <c r="D13" s="220"/>
      <c r="E13" s="220"/>
      <c r="F13" s="220"/>
      <c r="G13" s="220"/>
      <c r="H13" s="220"/>
    </row>
    <row r="14" customFormat="false" ht="21" hidden="false" customHeight="true" outlineLevel="0" collapsed="false">
      <c r="A14" s="217" t="s">
        <v>463</v>
      </c>
      <c r="B14" s="217" t="s">
        <v>464</v>
      </c>
      <c r="C14" s="217" t="s">
        <v>465</v>
      </c>
      <c r="D14" s="217"/>
      <c r="E14" s="217" t="s">
        <v>466</v>
      </c>
      <c r="F14" s="217"/>
      <c r="G14" s="217" t="s">
        <v>467</v>
      </c>
      <c r="H14" s="217"/>
    </row>
    <row r="15" customFormat="false" ht="21" hidden="false" customHeight="true" outlineLevel="0" collapsed="false">
      <c r="A15" s="217"/>
      <c r="B15" s="217" t="s">
        <v>468</v>
      </c>
      <c r="C15" s="217" t="s">
        <v>469</v>
      </c>
      <c r="D15" s="217"/>
      <c r="E15" s="221" t="s">
        <v>470</v>
      </c>
      <c r="F15" s="221"/>
      <c r="G15" s="222"/>
      <c r="H15" s="222"/>
    </row>
    <row r="16" customFormat="false" ht="21" hidden="false" customHeight="true" outlineLevel="0" collapsed="false">
      <c r="A16" s="217"/>
      <c r="B16" s="217"/>
      <c r="C16" s="217"/>
      <c r="D16" s="217"/>
      <c r="E16" s="221" t="s">
        <v>471</v>
      </c>
      <c r="F16" s="221"/>
      <c r="G16" s="222"/>
      <c r="H16" s="222"/>
    </row>
    <row r="17" customFormat="false" ht="21" hidden="false" customHeight="true" outlineLevel="0" collapsed="false">
      <c r="A17" s="217"/>
      <c r="B17" s="217"/>
      <c r="C17" s="217"/>
      <c r="D17" s="217"/>
      <c r="E17" s="223" t="s">
        <v>472</v>
      </c>
      <c r="F17" s="223"/>
      <c r="G17" s="222"/>
      <c r="H17" s="222"/>
    </row>
    <row r="18" customFormat="false" ht="21" hidden="false" customHeight="true" outlineLevel="0" collapsed="false">
      <c r="A18" s="217"/>
      <c r="B18" s="217"/>
      <c r="C18" s="217" t="s">
        <v>473</v>
      </c>
      <c r="D18" s="217"/>
      <c r="E18" s="221" t="s">
        <v>470</v>
      </c>
      <c r="F18" s="221"/>
      <c r="G18" s="222"/>
      <c r="H18" s="222"/>
    </row>
    <row r="19" customFormat="false" ht="21" hidden="false" customHeight="true" outlineLevel="0" collapsed="false">
      <c r="A19" s="217"/>
      <c r="B19" s="217"/>
      <c r="C19" s="217"/>
      <c r="D19" s="217"/>
      <c r="E19" s="221" t="s">
        <v>471</v>
      </c>
      <c r="F19" s="221"/>
      <c r="G19" s="224"/>
      <c r="H19" s="224"/>
    </row>
    <row r="20" customFormat="false" ht="21" hidden="false" customHeight="true" outlineLevel="0" collapsed="false">
      <c r="A20" s="217"/>
      <c r="B20" s="217"/>
      <c r="C20" s="217"/>
      <c r="D20" s="217"/>
      <c r="E20" s="225" t="s">
        <v>472</v>
      </c>
      <c r="F20" s="225"/>
      <c r="G20" s="222"/>
      <c r="H20" s="222"/>
    </row>
    <row r="21" customFormat="false" ht="21" hidden="false" customHeight="true" outlineLevel="0" collapsed="false">
      <c r="A21" s="217"/>
      <c r="B21" s="217"/>
      <c r="C21" s="217" t="s">
        <v>474</v>
      </c>
      <c r="D21" s="217"/>
      <c r="E21" s="226" t="s">
        <v>470</v>
      </c>
      <c r="F21" s="226"/>
      <c r="G21" s="222"/>
      <c r="H21" s="222"/>
    </row>
    <row r="22" customFormat="false" ht="21" hidden="false" customHeight="true" outlineLevel="0" collapsed="false">
      <c r="A22" s="217"/>
      <c r="B22" s="217"/>
      <c r="C22" s="217"/>
      <c r="D22" s="217"/>
      <c r="E22" s="221" t="s">
        <v>471</v>
      </c>
      <c r="F22" s="221"/>
      <c r="G22" s="227"/>
      <c r="H22" s="227"/>
    </row>
    <row r="23" customFormat="false" ht="21" hidden="false" customHeight="true" outlineLevel="0" collapsed="false">
      <c r="A23" s="217"/>
      <c r="B23" s="217"/>
      <c r="C23" s="217"/>
      <c r="D23" s="217"/>
      <c r="E23" s="223" t="s">
        <v>472</v>
      </c>
      <c r="F23" s="223"/>
      <c r="G23" s="222"/>
      <c r="H23" s="222"/>
    </row>
    <row r="24" customFormat="false" ht="21" hidden="false" customHeight="true" outlineLevel="0" collapsed="false">
      <c r="A24" s="217"/>
      <c r="B24" s="217"/>
      <c r="C24" s="217" t="s">
        <v>475</v>
      </c>
      <c r="D24" s="217"/>
      <c r="E24" s="221" t="s">
        <v>470</v>
      </c>
      <c r="F24" s="221"/>
      <c r="G24" s="222"/>
      <c r="H24" s="222"/>
    </row>
    <row r="25" customFormat="false" ht="21" hidden="false" customHeight="true" outlineLevel="0" collapsed="false">
      <c r="A25" s="217"/>
      <c r="B25" s="217"/>
      <c r="C25" s="217"/>
      <c r="D25" s="217"/>
      <c r="E25" s="221" t="s">
        <v>471</v>
      </c>
      <c r="F25" s="221"/>
      <c r="G25" s="222"/>
      <c r="H25" s="222"/>
    </row>
    <row r="26" customFormat="false" ht="21" hidden="false" customHeight="true" outlineLevel="0" collapsed="false">
      <c r="A26" s="217"/>
      <c r="B26" s="217"/>
      <c r="C26" s="217"/>
      <c r="D26" s="217"/>
      <c r="E26" s="223" t="s">
        <v>472</v>
      </c>
      <c r="F26" s="223"/>
      <c r="G26" s="222"/>
      <c r="H26" s="222"/>
    </row>
    <row r="27" customFormat="false" ht="21" hidden="false" customHeight="true" outlineLevel="0" collapsed="false">
      <c r="A27" s="217"/>
      <c r="B27" s="217"/>
      <c r="C27" s="219" t="s">
        <v>459</v>
      </c>
      <c r="D27" s="219"/>
      <c r="E27" s="222"/>
      <c r="F27" s="222"/>
      <c r="G27" s="222"/>
      <c r="H27" s="222"/>
    </row>
    <row r="28" customFormat="false" ht="21" hidden="false" customHeight="true" outlineLevel="0" collapsed="false">
      <c r="A28" s="217"/>
      <c r="B28" s="217" t="s">
        <v>476</v>
      </c>
      <c r="C28" s="217" t="s">
        <v>477</v>
      </c>
      <c r="D28" s="217"/>
      <c r="E28" s="221" t="s">
        <v>470</v>
      </c>
      <c r="F28" s="221"/>
      <c r="G28" s="222"/>
      <c r="H28" s="222"/>
    </row>
    <row r="29" customFormat="false" ht="21" hidden="false" customHeight="true" outlineLevel="0" collapsed="false">
      <c r="A29" s="217"/>
      <c r="B29" s="217"/>
      <c r="C29" s="217"/>
      <c r="D29" s="217"/>
      <c r="E29" s="221" t="s">
        <v>471</v>
      </c>
      <c r="F29" s="221"/>
      <c r="G29" s="222"/>
      <c r="H29" s="222"/>
    </row>
    <row r="30" customFormat="false" ht="21" hidden="false" customHeight="true" outlineLevel="0" collapsed="false">
      <c r="A30" s="217"/>
      <c r="B30" s="217"/>
      <c r="C30" s="217"/>
      <c r="D30" s="217"/>
      <c r="E30" s="223" t="s">
        <v>472</v>
      </c>
      <c r="F30" s="223"/>
      <c r="G30" s="222"/>
      <c r="H30" s="222"/>
    </row>
    <row r="31" customFormat="false" ht="21" hidden="false" customHeight="true" outlineLevel="0" collapsed="false">
      <c r="A31" s="217"/>
      <c r="B31" s="217"/>
      <c r="C31" s="217" t="s">
        <v>478</v>
      </c>
      <c r="D31" s="217"/>
      <c r="E31" s="221" t="s">
        <v>470</v>
      </c>
      <c r="F31" s="221"/>
      <c r="G31" s="222"/>
      <c r="H31" s="222"/>
    </row>
    <row r="32" customFormat="false" ht="21" hidden="false" customHeight="true" outlineLevel="0" collapsed="false">
      <c r="A32" s="217"/>
      <c r="B32" s="217"/>
      <c r="C32" s="217"/>
      <c r="D32" s="217"/>
      <c r="E32" s="221" t="s">
        <v>471</v>
      </c>
      <c r="F32" s="221"/>
      <c r="G32" s="222"/>
      <c r="H32" s="222"/>
    </row>
    <row r="33" customFormat="false" ht="21" hidden="false" customHeight="true" outlineLevel="0" collapsed="false">
      <c r="A33" s="217"/>
      <c r="B33" s="217"/>
      <c r="C33" s="217"/>
      <c r="D33" s="217"/>
      <c r="E33" s="223" t="s">
        <v>472</v>
      </c>
      <c r="F33" s="223"/>
      <c r="G33" s="222"/>
      <c r="H33" s="222"/>
    </row>
    <row r="34" customFormat="false" ht="21" hidden="false" customHeight="true" outlineLevel="0" collapsed="false">
      <c r="A34" s="217"/>
      <c r="B34" s="217"/>
      <c r="C34" s="217" t="s">
        <v>479</v>
      </c>
      <c r="D34" s="217"/>
      <c r="E34" s="221" t="s">
        <v>470</v>
      </c>
      <c r="F34" s="221"/>
      <c r="G34" s="222"/>
      <c r="H34" s="222"/>
    </row>
    <row r="35" customFormat="false" ht="21" hidden="false" customHeight="true" outlineLevel="0" collapsed="false">
      <c r="A35" s="217"/>
      <c r="B35" s="217"/>
      <c r="C35" s="217"/>
      <c r="D35" s="217"/>
      <c r="E35" s="221" t="s">
        <v>471</v>
      </c>
      <c r="F35" s="221"/>
      <c r="G35" s="222"/>
      <c r="H35" s="222"/>
    </row>
    <row r="36" customFormat="false" ht="21" hidden="false" customHeight="true" outlineLevel="0" collapsed="false">
      <c r="A36" s="217"/>
      <c r="B36" s="217"/>
      <c r="C36" s="217"/>
      <c r="D36" s="217"/>
      <c r="E36" s="223" t="s">
        <v>472</v>
      </c>
      <c r="F36" s="223"/>
      <c r="G36" s="222"/>
      <c r="H36" s="222"/>
    </row>
    <row r="37" customFormat="false" ht="21" hidden="false" customHeight="true" outlineLevel="0" collapsed="false">
      <c r="A37" s="217"/>
      <c r="B37" s="217"/>
      <c r="C37" s="217" t="s">
        <v>480</v>
      </c>
      <c r="D37" s="217"/>
      <c r="E37" s="221" t="s">
        <v>470</v>
      </c>
      <c r="F37" s="221"/>
      <c r="G37" s="222"/>
      <c r="H37" s="222"/>
    </row>
    <row r="38" customFormat="false" ht="21" hidden="false" customHeight="true" outlineLevel="0" collapsed="false">
      <c r="A38" s="217"/>
      <c r="B38" s="217"/>
      <c r="C38" s="217"/>
      <c r="D38" s="217"/>
      <c r="E38" s="221" t="s">
        <v>471</v>
      </c>
      <c r="F38" s="221"/>
      <c r="G38" s="222"/>
      <c r="H38" s="222"/>
    </row>
    <row r="39" customFormat="false" ht="21" hidden="false" customHeight="true" outlineLevel="0" collapsed="false">
      <c r="A39" s="217"/>
      <c r="B39" s="217"/>
      <c r="C39" s="217"/>
      <c r="D39" s="217"/>
      <c r="E39" s="223" t="s">
        <v>472</v>
      </c>
      <c r="F39" s="223"/>
      <c r="G39" s="222"/>
      <c r="H39" s="222"/>
    </row>
    <row r="40" customFormat="false" ht="21" hidden="false" customHeight="true" outlineLevel="0" collapsed="false">
      <c r="A40" s="217"/>
      <c r="B40" s="217"/>
      <c r="C40" s="219" t="s">
        <v>459</v>
      </c>
      <c r="D40" s="219"/>
      <c r="E40" s="222"/>
      <c r="F40" s="222"/>
      <c r="G40" s="222"/>
      <c r="H40" s="222"/>
    </row>
    <row r="41" customFormat="false" ht="21" hidden="false" customHeight="true" outlineLevel="0" collapsed="false">
      <c r="A41" s="217"/>
      <c r="B41" s="217" t="s">
        <v>481</v>
      </c>
      <c r="C41" s="217" t="s">
        <v>482</v>
      </c>
      <c r="D41" s="217"/>
      <c r="E41" s="221" t="s">
        <v>470</v>
      </c>
      <c r="F41" s="221"/>
      <c r="G41" s="222"/>
      <c r="H41" s="222"/>
    </row>
    <row r="42" customFormat="false" ht="21" hidden="false" customHeight="true" outlineLevel="0" collapsed="false">
      <c r="A42" s="217"/>
      <c r="B42" s="217"/>
      <c r="C42" s="217"/>
      <c r="D42" s="217"/>
      <c r="E42" s="221" t="s">
        <v>471</v>
      </c>
      <c r="F42" s="221"/>
      <c r="G42" s="222"/>
      <c r="H42" s="222"/>
    </row>
    <row r="43" customFormat="false" ht="12.75" hidden="false" customHeight="true" outlineLevel="0" collapsed="false">
      <c r="A43" s="217"/>
      <c r="B43" s="217"/>
      <c r="C43" s="217"/>
      <c r="D43" s="217"/>
      <c r="E43" s="223" t="s">
        <v>472</v>
      </c>
      <c r="F43" s="223"/>
      <c r="G43" s="222"/>
      <c r="H43" s="222"/>
    </row>
    <row r="44" customFormat="false" ht="12.75" hidden="false" customHeight="true" outlineLevel="0" collapsed="false">
      <c r="A44" s="217"/>
      <c r="B44" s="217"/>
      <c r="C44" s="219" t="s">
        <v>459</v>
      </c>
      <c r="D44" s="219"/>
      <c r="E44" s="222"/>
      <c r="F44" s="222"/>
      <c r="G44" s="222"/>
      <c r="H44" s="222"/>
    </row>
    <row r="45" customFormat="false" ht="12.75" hidden="false" customHeight="true" outlineLevel="0" collapsed="false">
      <c r="A45" s="228"/>
      <c r="B45" s="228"/>
      <c r="C45" s="228"/>
      <c r="D45" s="228"/>
      <c r="E45" s="228"/>
      <c r="F45" s="228"/>
      <c r="G45" s="228"/>
      <c r="H45" s="22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9" width="8.16"/>
    <col collapsed="false" customWidth="true" hidden="false" outlineLevel="0" max="3" min="3" style="229" width="16.5"/>
    <col collapsed="false" customWidth="true" hidden="false" outlineLevel="0" max="4" min="4" style="229" width="32.5"/>
    <col collapsed="false" customWidth="true" hidden="false" outlineLevel="0" max="5" min="5" style="229" width="26.16"/>
    <col collapsed="false" customWidth="true" hidden="false" outlineLevel="0" max="6" min="6" style="229" width="16.5"/>
    <col collapsed="false" customWidth="true" hidden="false" outlineLevel="0" max="7" min="7" style="229" width="16.83"/>
    <col collapsed="false" customWidth="true" hidden="false" outlineLevel="0" max="8" min="8" style="229" width="16.5"/>
    <col collapsed="false" customWidth="true" hidden="false" outlineLevel="0" max="9" min="9" style="229" width="26.16"/>
    <col collapsed="false" customWidth="false" hidden="false" outlineLevel="0" max="257" min="10" style="229" width="11.99"/>
  </cols>
  <sheetData>
    <row r="1" customFormat="false" ht="16.5" hidden="false" customHeight="true" outlineLevel="0" collapsed="false">
      <c r="A1" s="230" t="s">
        <v>483</v>
      </c>
      <c r="B1" s="230"/>
      <c r="C1" s="231"/>
      <c r="D1" s="231"/>
    </row>
    <row r="2" customFormat="false" ht="33.75" hidden="false" customHeight="true" outlineLevel="0" collapsed="false">
      <c r="A2" s="213" t="s">
        <v>484</v>
      </c>
      <c r="B2" s="213"/>
      <c r="C2" s="213"/>
      <c r="D2" s="213"/>
      <c r="E2" s="213"/>
      <c r="F2" s="213"/>
      <c r="G2" s="213"/>
      <c r="H2" s="213"/>
      <c r="I2" s="213"/>
    </row>
    <row r="3" customFormat="false" ht="14.25" hidden="false" customHeight="true" outlineLevel="0" collapsed="false">
      <c r="A3" s="214" t="s">
        <v>447</v>
      </c>
      <c r="B3" s="214"/>
      <c r="C3" s="214"/>
      <c r="D3" s="214"/>
      <c r="E3" s="214"/>
      <c r="F3" s="214"/>
      <c r="G3" s="214"/>
      <c r="H3" s="214"/>
      <c r="I3" s="214"/>
    </row>
    <row r="4" customFormat="false" ht="20.25" hidden="false" customHeight="true" outlineLevel="0" collapsed="false">
      <c r="A4" s="232"/>
      <c r="B4" s="233"/>
      <c r="C4" s="234"/>
      <c r="D4" s="234"/>
    </row>
    <row r="5" customFormat="false" ht="21.95" hidden="false" customHeight="true" outlineLevel="0" collapsed="false">
      <c r="A5" s="235" t="s">
        <v>485</v>
      </c>
      <c r="B5" s="235"/>
      <c r="C5" s="235"/>
      <c r="D5" s="236"/>
      <c r="E5" s="236"/>
      <c r="F5" s="236"/>
      <c r="G5" s="236"/>
      <c r="H5" s="236"/>
      <c r="I5" s="236"/>
    </row>
    <row r="6" customFormat="false" ht="21.95" hidden="false" customHeight="true" outlineLevel="0" collapsed="false">
      <c r="A6" s="235" t="s">
        <v>486</v>
      </c>
      <c r="B6" s="235"/>
      <c r="C6" s="235"/>
      <c r="D6" s="219"/>
      <c r="E6" s="219"/>
      <c r="F6" s="217" t="s">
        <v>487</v>
      </c>
      <c r="G6" s="217"/>
      <c r="H6" s="217"/>
      <c r="I6" s="217"/>
    </row>
    <row r="7" customFormat="false" ht="21.95" hidden="false" customHeight="true" outlineLevel="0" collapsed="false">
      <c r="A7" s="235" t="s">
        <v>488</v>
      </c>
      <c r="B7" s="235"/>
      <c r="C7" s="235"/>
      <c r="D7" s="219"/>
      <c r="E7" s="219"/>
      <c r="F7" s="217" t="s">
        <v>489</v>
      </c>
      <c r="G7" s="217"/>
      <c r="H7" s="217"/>
      <c r="I7" s="217"/>
    </row>
    <row r="8" customFormat="false" ht="21.95" hidden="false" customHeight="true" outlineLevel="0" collapsed="false">
      <c r="A8" s="217" t="s">
        <v>490</v>
      </c>
      <c r="B8" s="217"/>
      <c r="C8" s="217"/>
      <c r="D8" s="237" t="s">
        <v>491</v>
      </c>
      <c r="E8" s="237"/>
      <c r="F8" s="238" t="s">
        <v>492</v>
      </c>
      <c r="G8" s="238"/>
      <c r="H8" s="239"/>
      <c r="I8" s="239"/>
    </row>
    <row r="9" customFormat="false" ht="21.95" hidden="false" customHeight="true" outlineLevel="0" collapsed="false">
      <c r="A9" s="217"/>
      <c r="B9" s="217"/>
      <c r="C9" s="217"/>
      <c r="D9" s="237" t="s">
        <v>493</v>
      </c>
      <c r="E9" s="237"/>
      <c r="F9" s="238" t="s">
        <v>493</v>
      </c>
      <c r="G9" s="238"/>
      <c r="H9" s="239"/>
      <c r="I9" s="239"/>
    </row>
    <row r="10" customFormat="false" ht="21.95" hidden="false" customHeight="true" outlineLevel="0" collapsed="false">
      <c r="A10" s="217"/>
      <c r="B10" s="217"/>
      <c r="C10" s="217"/>
      <c r="D10" s="237" t="s">
        <v>494</v>
      </c>
      <c r="E10" s="237"/>
      <c r="F10" s="238" t="s">
        <v>494</v>
      </c>
      <c r="G10" s="238"/>
      <c r="H10" s="239"/>
      <c r="I10" s="239"/>
    </row>
    <row r="11" customFormat="false" ht="21.95" hidden="false" customHeight="true" outlineLevel="0" collapsed="false">
      <c r="A11" s="240" t="s">
        <v>495</v>
      </c>
      <c r="B11" s="217" t="s">
        <v>496</v>
      </c>
      <c r="C11" s="217"/>
      <c r="D11" s="217"/>
      <c r="E11" s="217"/>
      <c r="F11" s="217" t="s">
        <v>497</v>
      </c>
      <c r="G11" s="217"/>
      <c r="H11" s="217"/>
      <c r="I11" s="217"/>
    </row>
    <row r="12" customFormat="false" ht="92.25" hidden="false" customHeight="true" outlineLevel="0" collapsed="false">
      <c r="A12" s="240"/>
      <c r="B12" s="241" t="s">
        <v>462</v>
      </c>
      <c r="C12" s="241"/>
      <c r="D12" s="241"/>
      <c r="E12" s="241"/>
      <c r="F12" s="241" t="s">
        <v>462</v>
      </c>
      <c r="G12" s="241"/>
      <c r="H12" s="241"/>
      <c r="I12" s="241"/>
    </row>
    <row r="13" customFormat="false" ht="24" hidden="false" customHeight="true" outlineLevel="0" collapsed="false">
      <c r="A13" s="217" t="s">
        <v>498</v>
      </c>
      <c r="B13" s="242" t="s">
        <v>499</v>
      </c>
      <c r="C13" s="217" t="s">
        <v>465</v>
      </c>
      <c r="D13" s="217" t="s">
        <v>466</v>
      </c>
      <c r="E13" s="217" t="s">
        <v>467</v>
      </c>
      <c r="F13" s="217" t="s">
        <v>465</v>
      </c>
      <c r="G13" s="217" t="s">
        <v>466</v>
      </c>
      <c r="H13" s="217"/>
      <c r="I13" s="217" t="s">
        <v>467</v>
      </c>
    </row>
    <row r="14" customFormat="false" ht="21.95" hidden="false" customHeight="true" outlineLevel="0" collapsed="false">
      <c r="A14" s="217"/>
      <c r="B14" s="217" t="s">
        <v>500</v>
      </c>
      <c r="C14" s="217" t="s">
        <v>469</v>
      </c>
      <c r="D14" s="237" t="s">
        <v>470</v>
      </c>
      <c r="E14" s="218"/>
      <c r="F14" s="217" t="s">
        <v>469</v>
      </c>
      <c r="G14" s="221" t="s">
        <v>470</v>
      </c>
      <c r="H14" s="221"/>
      <c r="I14" s="218"/>
    </row>
    <row r="15" customFormat="false" ht="21.95" hidden="false" customHeight="true" outlineLevel="0" collapsed="false">
      <c r="A15" s="217"/>
      <c r="B15" s="217"/>
      <c r="C15" s="217"/>
      <c r="D15" s="237" t="s">
        <v>471</v>
      </c>
      <c r="E15" s="218"/>
      <c r="F15" s="217"/>
      <c r="G15" s="221" t="s">
        <v>471</v>
      </c>
      <c r="H15" s="221"/>
      <c r="I15" s="218"/>
    </row>
    <row r="16" customFormat="false" ht="21.95" hidden="false" customHeight="true" outlineLevel="0" collapsed="false">
      <c r="A16" s="217"/>
      <c r="B16" s="217"/>
      <c r="C16" s="217"/>
      <c r="D16" s="243" t="s">
        <v>472</v>
      </c>
      <c r="E16" s="218"/>
      <c r="F16" s="217"/>
      <c r="G16" s="223" t="s">
        <v>472</v>
      </c>
      <c r="H16" s="223"/>
      <c r="I16" s="218"/>
    </row>
    <row r="17" customFormat="false" ht="21.95" hidden="false" customHeight="true" outlineLevel="0" collapsed="false">
      <c r="A17" s="217"/>
      <c r="B17" s="217"/>
      <c r="C17" s="217" t="s">
        <v>473</v>
      </c>
      <c r="D17" s="237" t="s">
        <v>470</v>
      </c>
      <c r="E17" s="218"/>
      <c r="F17" s="217" t="s">
        <v>473</v>
      </c>
      <c r="G17" s="221" t="s">
        <v>470</v>
      </c>
      <c r="H17" s="221"/>
      <c r="I17" s="218"/>
    </row>
    <row r="18" customFormat="false" ht="21.95" hidden="false" customHeight="true" outlineLevel="0" collapsed="false">
      <c r="A18" s="217"/>
      <c r="B18" s="217"/>
      <c r="C18" s="217"/>
      <c r="D18" s="237" t="s">
        <v>471</v>
      </c>
      <c r="E18" s="218"/>
      <c r="F18" s="217"/>
      <c r="G18" s="221" t="s">
        <v>471</v>
      </c>
      <c r="H18" s="221"/>
      <c r="I18" s="218"/>
    </row>
    <row r="19" customFormat="false" ht="21.95" hidden="false" customHeight="true" outlineLevel="0" collapsed="false">
      <c r="A19" s="217"/>
      <c r="B19" s="217"/>
      <c r="C19" s="217"/>
      <c r="D19" s="243" t="s">
        <v>472</v>
      </c>
      <c r="E19" s="218"/>
      <c r="F19" s="217"/>
      <c r="G19" s="223" t="s">
        <v>472</v>
      </c>
      <c r="H19" s="223"/>
      <c r="I19" s="218"/>
    </row>
    <row r="20" customFormat="false" ht="21.95" hidden="false" customHeight="true" outlineLevel="0" collapsed="false">
      <c r="A20" s="217"/>
      <c r="B20" s="217"/>
      <c r="C20" s="217" t="s">
        <v>474</v>
      </c>
      <c r="D20" s="237" t="s">
        <v>470</v>
      </c>
      <c r="E20" s="218"/>
      <c r="F20" s="217" t="s">
        <v>474</v>
      </c>
      <c r="G20" s="221" t="s">
        <v>470</v>
      </c>
      <c r="H20" s="221"/>
      <c r="I20" s="218"/>
    </row>
    <row r="21" customFormat="false" ht="21.95" hidden="false" customHeight="true" outlineLevel="0" collapsed="false">
      <c r="A21" s="217"/>
      <c r="B21" s="217"/>
      <c r="C21" s="217"/>
      <c r="D21" s="237" t="s">
        <v>471</v>
      </c>
      <c r="E21" s="218"/>
      <c r="F21" s="217"/>
      <c r="G21" s="221" t="s">
        <v>471</v>
      </c>
      <c r="H21" s="221"/>
      <c r="I21" s="218"/>
    </row>
    <row r="22" customFormat="false" ht="21.95" hidden="false" customHeight="true" outlineLevel="0" collapsed="false">
      <c r="A22" s="217"/>
      <c r="B22" s="217"/>
      <c r="C22" s="217"/>
      <c r="D22" s="243" t="s">
        <v>472</v>
      </c>
      <c r="E22" s="218"/>
      <c r="F22" s="217"/>
      <c r="G22" s="223" t="s">
        <v>472</v>
      </c>
      <c r="H22" s="223"/>
      <c r="I22" s="218"/>
    </row>
    <row r="23" customFormat="false" ht="21.95" hidden="false" customHeight="true" outlineLevel="0" collapsed="false">
      <c r="A23" s="217"/>
      <c r="B23" s="217"/>
      <c r="C23" s="217" t="s">
        <v>475</v>
      </c>
      <c r="D23" s="237" t="s">
        <v>470</v>
      </c>
      <c r="E23" s="218"/>
      <c r="F23" s="217" t="s">
        <v>475</v>
      </c>
      <c r="G23" s="221" t="s">
        <v>470</v>
      </c>
      <c r="H23" s="221"/>
      <c r="I23" s="218"/>
    </row>
    <row r="24" customFormat="false" ht="21.95" hidden="false" customHeight="true" outlineLevel="0" collapsed="false">
      <c r="A24" s="217"/>
      <c r="B24" s="217"/>
      <c r="C24" s="217"/>
      <c r="D24" s="237" t="s">
        <v>471</v>
      </c>
      <c r="E24" s="218"/>
      <c r="F24" s="217"/>
      <c r="G24" s="221" t="s">
        <v>471</v>
      </c>
      <c r="H24" s="221"/>
      <c r="I24" s="218"/>
    </row>
    <row r="25" customFormat="false" ht="21.95" hidden="false" customHeight="true" outlineLevel="0" collapsed="false">
      <c r="A25" s="217"/>
      <c r="B25" s="217"/>
      <c r="C25" s="217"/>
      <c r="D25" s="243" t="s">
        <v>472</v>
      </c>
      <c r="E25" s="218"/>
      <c r="F25" s="217"/>
      <c r="G25" s="223" t="s">
        <v>472</v>
      </c>
      <c r="H25" s="223"/>
      <c r="I25" s="218"/>
    </row>
    <row r="26" customFormat="false" ht="21.95" hidden="false" customHeight="true" outlineLevel="0" collapsed="false">
      <c r="A26" s="217"/>
      <c r="B26" s="217"/>
      <c r="C26" s="219" t="s">
        <v>459</v>
      </c>
      <c r="D26" s="218"/>
      <c r="E26" s="219"/>
      <c r="F26" s="219" t="s">
        <v>459</v>
      </c>
      <c r="G26" s="223"/>
      <c r="H26" s="223"/>
      <c r="I26" s="218"/>
    </row>
    <row r="27" customFormat="false" ht="21.95" hidden="false" customHeight="true" outlineLevel="0" collapsed="false">
      <c r="A27" s="217"/>
      <c r="B27" s="217" t="s">
        <v>501</v>
      </c>
      <c r="C27" s="217" t="s">
        <v>477</v>
      </c>
      <c r="D27" s="237" t="s">
        <v>470</v>
      </c>
      <c r="E27" s="218"/>
      <c r="F27" s="217" t="s">
        <v>477</v>
      </c>
      <c r="G27" s="221" t="s">
        <v>470</v>
      </c>
      <c r="H27" s="221"/>
      <c r="I27" s="218"/>
    </row>
    <row r="28" customFormat="false" ht="21.95" hidden="false" customHeight="true" outlineLevel="0" collapsed="false">
      <c r="A28" s="217"/>
      <c r="B28" s="217"/>
      <c r="C28" s="217"/>
      <c r="D28" s="237" t="s">
        <v>471</v>
      </c>
      <c r="E28" s="218"/>
      <c r="F28" s="217"/>
      <c r="G28" s="221" t="s">
        <v>471</v>
      </c>
      <c r="H28" s="221"/>
      <c r="I28" s="218"/>
    </row>
    <row r="29" customFormat="false" ht="21.95" hidden="false" customHeight="true" outlineLevel="0" collapsed="false">
      <c r="A29" s="217"/>
      <c r="B29" s="217"/>
      <c r="C29" s="217"/>
      <c r="D29" s="243" t="s">
        <v>472</v>
      </c>
      <c r="E29" s="218"/>
      <c r="F29" s="217"/>
      <c r="G29" s="223" t="s">
        <v>472</v>
      </c>
      <c r="H29" s="223"/>
      <c r="I29" s="218"/>
    </row>
    <row r="30" customFormat="false" ht="21.95" hidden="false" customHeight="true" outlineLevel="0" collapsed="false">
      <c r="A30" s="217"/>
      <c r="B30" s="217"/>
      <c r="C30" s="217" t="s">
        <v>478</v>
      </c>
      <c r="D30" s="237" t="s">
        <v>470</v>
      </c>
      <c r="E30" s="218"/>
      <c r="F30" s="217" t="s">
        <v>478</v>
      </c>
      <c r="G30" s="221" t="s">
        <v>470</v>
      </c>
      <c r="H30" s="221"/>
      <c r="I30" s="218"/>
    </row>
    <row r="31" customFormat="false" ht="21.95" hidden="false" customHeight="true" outlineLevel="0" collapsed="false">
      <c r="A31" s="217"/>
      <c r="B31" s="217"/>
      <c r="C31" s="217"/>
      <c r="D31" s="237" t="s">
        <v>471</v>
      </c>
      <c r="E31" s="218"/>
      <c r="F31" s="217"/>
      <c r="G31" s="221" t="s">
        <v>471</v>
      </c>
      <c r="H31" s="221"/>
      <c r="I31" s="218"/>
    </row>
    <row r="32" customFormat="false" ht="21.95" hidden="false" customHeight="true" outlineLevel="0" collapsed="false">
      <c r="A32" s="217"/>
      <c r="B32" s="217"/>
      <c r="C32" s="217"/>
      <c r="D32" s="243" t="s">
        <v>472</v>
      </c>
      <c r="E32" s="218"/>
      <c r="F32" s="217"/>
      <c r="G32" s="223" t="s">
        <v>472</v>
      </c>
      <c r="H32" s="223"/>
      <c r="I32" s="218"/>
    </row>
    <row r="33" customFormat="false" ht="21.95" hidden="false" customHeight="true" outlineLevel="0" collapsed="false">
      <c r="A33" s="217"/>
      <c r="B33" s="217"/>
      <c r="C33" s="217" t="s">
        <v>479</v>
      </c>
      <c r="D33" s="237" t="s">
        <v>470</v>
      </c>
      <c r="E33" s="218"/>
      <c r="F33" s="217" t="s">
        <v>479</v>
      </c>
      <c r="G33" s="221" t="s">
        <v>470</v>
      </c>
      <c r="H33" s="221"/>
      <c r="I33" s="218"/>
    </row>
    <row r="34" customFormat="false" ht="21.95" hidden="false" customHeight="true" outlineLevel="0" collapsed="false">
      <c r="A34" s="217"/>
      <c r="B34" s="217"/>
      <c r="C34" s="217"/>
      <c r="D34" s="237" t="s">
        <v>471</v>
      </c>
      <c r="E34" s="218"/>
      <c r="F34" s="217"/>
      <c r="G34" s="221" t="s">
        <v>471</v>
      </c>
      <c r="H34" s="221"/>
      <c r="I34" s="218"/>
    </row>
    <row r="35" customFormat="false" ht="21.95" hidden="false" customHeight="true" outlineLevel="0" collapsed="false">
      <c r="A35" s="217"/>
      <c r="B35" s="217"/>
      <c r="C35" s="217"/>
      <c r="D35" s="243" t="s">
        <v>472</v>
      </c>
      <c r="E35" s="218"/>
      <c r="F35" s="217"/>
      <c r="G35" s="223" t="s">
        <v>472</v>
      </c>
      <c r="H35" s="223"/>
      <c r="I35" s="218"/>
    </row>
    <row r="36" customFormat="false" ht="21.95" hidden="false" customHeight="true" outlineLevel="0" collapsed="false">
      <c r="A36" s="217"/>
      <c r="B36" s="217"/>
      <c r="C36" s="217" t="s">
        <v>480</v>
      </c>
      <c r="D36" s="237" t="s">
        <v>470</v>
      </c>
      <c r="E36" s="218"/>
      <c r="F36" s="217" t="s">
        <v>480</v>
      </c>
      <c r="G36" s="221" t="s">
        <v>470</v>
      </c>
      <c r="H36" s="221"/>
      <c r="I36" s="218"/>
    </row>
    <row r="37" customFormat="false" ht="21.95" hidden="false" customHeight="true" outlineLevel="0" collapsed="false">
      <c r="A37" s="217"/>
      <c r="B37" s="217"/>
      <c r="C37" s="217"/>
      <c r="D37" s="237" t="s">
        <v>471</v>
      </c>
      <c r="E37" s="218"/>
      <c r="F37" s="217"/>
      <c r="G37" s="221" t="s">
        <v>471</v>
      </c>
      <c r="H37" s="221"/>
      <c r="I37" s="218"/>
    </row>
    <row r="38" customFormat="false" ht="21.95" hidden="false" customHeight="true" outlineLevel="0" collapsed="false">
      <c r="A38" s="217"/>
      <c r="B38" s="217"/>
      <c r="C38" s="217"/>
      <c r="D38" s="243" t="s">
        <v>472</v>
      </c>
      <c r="E38" s="218"/>
      <c r="F38" s="217"/>
      <c r="G38" s="223" t="s">
        <v>472</v>
      </c>
      <c r="H38" s="223"/>
      <c r="I38" s="218"/>
    </row>
    <row r="39" customFormat="false" ht="21.95" hidden="false" customHeight="true" outlineLevel="0" collapsed="false">
      <c r="A39" s="217"/>
      <c r="B39" s="217"/>
      <c r="C39" s="219" t="s">
        <v>459</v>
      </c>
      <c r="D39" s="218"/>
      <c r="E39" s="218"/>
      <c r="F39" s="219" t="s">
        <v>459</v>
      </c>
      <c r="G39" s="223"/>
      <c r="H39" s="223"/>
      <c r="I39" s="218"/>
    </row>
    <row r="40" customFormat="false" ht="21.95" hidden="false" customHeight="true" outlineLevel="0" collapsed="false">
      <c r="A40" s="217"/>
      <c r="B40" s="217" t="s">
        <v>502</v>
      </c>
      <c r="C40" s="217" t="s">
        <v>482</v>
      </c>
      <c r="D40" s="237" t="s">
        <v>470</v>
      </c>
      <c r="E40" s="217"/>
      <c r="F40" s="217" t="s">
        <v>482</v>
      </c>
      <c r="G40" s="221" t="s">
        <v>470</v>
      </c>
      <c r="H40" s="221"/>
      <c r="I40" s="218"/>
    </row>
    <row r="41" customFormat="false" ht="21.95" hidden="false" customHeight="true" outlineLevel="0" collapsed="false">
      <c r="A41" s="217"/>
      <c r="B41" s="217"/>
      <c r="C41" s="217"/>
      <c r="D41" s="237" t="s">
        <v>471</v>
      </c>
      <c r="E41" s="219"/>
      <c r="F41" s="217"/>
      <c r="G41" s="221" t="s">
        <v>471</v>
      </c>
      <c r="H41" s="221"/>
      <c r="I41" s="218"/>
    </row>
    <row r="42" customFormat="false" ht="21.95" hidden="false" customHeight="true" outlineLevel="0" collapsed="false">
      <c r="A42" s="217"/>
      <c r="B42" s="217"/>
      <c r="C42" s="217"/>
      <c r="D42" s="243" t="s">
        <v>472</v>
      </c>
      <c r="E42" s="219"/>
      <c r="F42" s="217"/>
      <c r="G42" s="223" t="s">
        <v>472</v>
      </c>
      <c r="H42" s="223"/>
      <c r="I42" s="218"/>
    </row>
    <row r="43" customFormat="false" ht="21.95" hidden="false" customHeight="true" outlineLevel="0" collapsed="false">
      <c r="A43" s="217"/>
      <c r="B43" s="217"/>
      <c r="C43" s="219" t="s">
        <v>459</v>
      </c>
      <c r="D43" s="218"/>
      <c r="E43" s="219"/>
      <c r="F43" s="219" t="s">
        <v>459</v>
      </c>
      <c r="G43" s="223"/>
      <c r="H43" s="223"/>
      <c r="I43" s="218"/>
    </row>
    <row r="44" customFormat="false" ht="21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/>
      <c r="C6" s="35" t="s">
        <v>52</v>
      </c>
      <c r="D6" s="34"/>
      <c r="E6" s="33" t="s">
        <v>52</v>
      </c>
      <c r="F6" s="36" t="n">
        <v>745.03</v>
      </c>
      <c r="G6" s="35" t="s">
        <v>52</v>
      </c>
      <c r="H6" s="37" t="n">
        <v>745.03</v>
      </c>
    </row>
    <row r="7" customFormat="false" ht="15.75" hidden="false" customHeight="true" outlineLevel="0" collapsed="false">
      <c r="A7" s="38" t="s">
        <v>53</v>
      </c>
      <c r="B7" s="39" t="n">
        <v>745.029</v>
      </c>
      <c r="C7" s="40" t="s">
        <v>54</v>
      </c>
      <c r="D7" s="39" t="n">
        <v>542.1</v>
      </c>
      <c r="E7" s="41" t="s">
        <v>55</v>
      </c>
      <c r="F7" s="36" t="n">
        <v>657.42</v>
      </c>
      <c r="G7" s="42" t="s">
        <v>56</v>
      </c>
      <c r="H7" s="43" t="n">
        <v>593.67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593.67</v>
      </c>
      <c r="G8" s="42" t="s">
        <v>60</v>
      </c>
      <c r="H8" s="43" t="n">
        <v>148.09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60.48</v>
      </c>
      <c r="G9" s="42" t="s">
        <v>64</v>
      </c>
      <c r="H9" s="39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3.27</v>
      </c>
      <c r="G10" s="42" t="s">
        <v>68</v>
      </c>
      <c r="H10" s="47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87.61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 t="n">
        <v>0.22</v>
      </c>
      <c r="E13" s="45" t="s">
        <v>75</v>
      </c>
      <c r="F13" s="39" t="n">
        <v>87.61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105.8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3.274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22.97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 t="n">
        <v>33.55</v>
      </c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55"/>
    </row>
    <row r="21" customFormat="false" ht="15.75" hidden="false" customHeight="true" outlineLevel="0" collapsed="false">
      <c r="A21" s="52"/>
      <c r="B21" s="34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1</v>
      </c>
      <c r="D22" s="39"/>
      <c r="E22" s="19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2</v>
      </c>
      <c r="D23" s="39"/>
      <c r="E23" s="19"/>
      <c r="F23" s="34"/>
      <c r="G23" s="56"/>
      <c r="H23" s="53"/>
    </row>
    <row r="24" customFormat="false" ht="18" hidden="false" customHeight="true" outlineLevel="0" collapsed="false">
      <c r="A24" s="52"/>
      <c r="B24" s="34"/>
      <c r="C24" s="40" t="s">
        <v>103</v>
      </c>
      <c r="D24" s="39"/>
      <c r="E24" s="19"/>
      <c r="F24" s="34"/>
      <c r="G24" s="56"/>
      <c r="H24" s="53"/>
    </row>
    <row r="25" customFormat="false" ht="15.75" hidden="false" customHeight="true" outlineLevel="0" collapsed="false">
      <c r="A25" s="49"/>
      <c r="B25" s="34"/>
      <c r="C25" s="40" t="s">
        <v>104</v>
      </c>
      <c r="D25" s="39"/>
      <c r="E25" s="57"/>
      <c r="F25" s="34"/>
      <c r="G25" s="56"/>
      <c r="H25" s="53"/>
    </row>
    <row r="26" customFormat="false" ht="15.75" hidden="false" customHeight="true" outlineLevel="0" collapsed="false">
      <c r="A26" s="49"/>
      <c r="B26" s="34"/>
      <c r="C26" s="46" t="s">
        <v>105</v>
      </c>
      <c r="D26" s="39" t="n">
        <v>40.37</v>
      </c>
      <c r="E26" s="52"/>
      <c r="F26" s="36"/>
      <c r="G26" s="56"/>
      <c r="H26" s="53"/>
    </row>
    <row r="27" customFormat="false" ht="15.75" hidden="false" customHeight="true" outlineLevel="0" collapsed="false">
      <c r="A27" s="49"/>
      <c r="B27" s="34"/>
      <c r="C27" s="40" t="s">
        <v>106</v>
      </c>
      <c r="D27" s="39"/>
      <c r="E27" s="52"/>
      <c r="F27" s="34"/>
      <c r="G27" s="56"/>
      <c r="H27" s="53"/>
    </row>
    <row r="28" customFormat="false" ht="18" hidden="false" customHeight="true" outlineLevel="0" collapsed="false">
      <c r="A28" s="49"/>
      <c r="B28" s="34"/>
      <c r="C28" s="40" t="s">
        <v>107</v>
      </c>
      <c r="D28" s="39"/>
      <c r="E28" s="52"/>
      <c r="F28" s="34"/>
      <c r="G28" s="56"/>
      <c r="H28" s="53"/>
    </row>
    <row r="29" customFormat="false" ht="18" hidden="false" customHeight="true" outlineLevel="0" collapsed="false">
      <c r="A29" s="49"/>
      <c r="B29" s="34"/>
      <c r="C29" s="40" t="s">
        <v>108</v>
      </c>
      <c r="D29" s="39"/>
      <c r="E29" s="52"/>
      <c r="F29" s="34"/>
      <c r="G29" s="56"/>
      <c r="H29" s="53"/>
    </row>
    <row r="30" customFormat="false" ht="15.75" hidden="false" customHeight="true" outlineLevel="0" collapsed="false">
      <c r="A30" s="49"/>
      <c r="B30" s="34"/>
      <c r="C30" s="40" t="s">
        <v>109</v>
      </c>
      <c r="D30" s="39"/>
      <c r="E30" s="52"/>
      <c r="F30" s="34"/>
      <c r="G30" s="56"/>
      <c r="H30" s="53"/>
    </row>
    <row r="31" customFormat="false" ht="15.75" hidden="false" customHeight="true" outlineLevel="0" collapsed="false">
      <c r="A31" s="49"/>
      <c r="B31" s="36"/>
      <c r="C31" s="40" t="s">
        <v>110</v>
      </c>
      <c r="D31" s="39"/>
      <c r="E31" s="52"/>
      <c r="F31" s="34"/>
      <c r="G31" s="56"/>
      <c r="H31" s="53"/>
    </row>
    <row r="32" customFormat="false" ht="15.75" hidden="false" customHeight="true" outlineLevel="0" collapsed="false">
      <c r="A32" s="49"/>
      <c r="B32" s="34"/>
      <c r="C32" s="40" t="s">
        <v>111</v>
      </c>
      <c r="D32" s="39"/>
      <c r="E32" s="58"/>
      <c r="F32" s="34"/>
      <c r="G32" s="56"/>
      <c r="H32" s="53"/>
    </row>
    <row r="33" customFormat="false" ht="18" hidden="false" customHeight="true" outlineLevel="0" collapsed="false">
      <c r="A33" s="49"/>
      <c r="B33" s="34"/>
      <c r="C33" s="40" t="s">
        <v>112</v>
      </c>
      <c r="D33" s="39"/>
      <c r="E33" s="58"/>
      <c r="F33" s="34"/>
      <c r="G33" s="56"/>
      <c r="H33" s="53"/>
    </row>
    <row r="34" customFormat="false" ht="18" hidden="false" customHeight="true" outlineLevel="0" collapsed="false">
      <c r="A34" s="49"/>
      <c r="B34" s="34"/>
      <c r="C34" s="40" t="s">
        <v>113</v>
      </c>
      <c r="D34" s="39"/>
      <c r="E34" s="58"/>
      <c r="F34" s="34"/>
      <c r="G34" s="56"/>
      <c r="H34" s="53"/>
    </row>
    <row r="35" customFormat="false" ht="18" hidden="false" customHeight="true" outlineLevel="0" collapsed="false">
      <c r="A35" s="49"/>
      <c r="B35" s="34"/>
      <c r="C35" s="59" t="s">
        <v>114</v>
      </c>
      <c r="D35" s="39"/>
      <c r="E35" s="58"/>
      <c r="F35" s="34"/>
      <c r="G35" s="56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8"/>
      <c r="F36" s="34"/>
      <c r="G36" s="56"/>
      <c r="H36" s="53"/>
    </row>
    <row r="37" customFormat="false" ht="18" hidden="false" customHeight="true" outlineLevel="0" collapsed="false">
      <c r="A37" s="29" t="s">
        <v>115</v>
      </c>
      <c r="B37" s="34"/>
      <c r="C37" s="60" t="s">
        <v>116</v>
      </c>
      <c r="D37" s="34" t="n">
        <v>745.03</v>
      </c>
      <c r="E37" s="60" t="s">
        <v>116</v>
      </c>
      <c r="F37" s="34"/>
      <c r="G37" s="60" t="s">
        <v>116</v>
      </c>
      <c r="H37" s="53" t="n">
        <f aca="false">SUM(H7:H21)</f>
        <v>745.034</v>
      </c>
    </row>
    <row r="38" customFormat="false" ht="18" hidden="false" customHeight="true" outlineLevel="0" collapsed="false">
      <c r="A38" s="61" t="s">
        <v>117</v>
      </c>
      <c r="B38" s="34"/>
      <c r="C38" s="62" t="s">
        <v>118</v>
      </c>
      <c r="D38" s="34"/>
      <c r="E38" s="63" t="s">
        <v>118</v>
      </c>
      <c r="F38" s="34"/>
      <c r="G38" s="63" t="s">
        <v>118</v>
      </c>
      <c r="H38" s="53"/>
    </row>
    <row r="39" customFormat="false" ht="18" hidden="false" customHeight="true" outlineLevel="0" collapsed="false">
      <c r="A39" s="19"/>
      <c r="B39" s="34"/>
      <c r="C39" s="40"/>
      <c r="D39" s="34"/>
      <c r="E39" s="58"/>
      <c r="F39" s="34"/>
      <c r="G39" s="56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8"/>
      <c r="F40" s="34"/>
      <c r="G40" s="56"/>
      <c r="H40" s="53"/>
    </row>
    <row r="41" customFormat="false" ht="15.75" hidden="false" customHeight="true" outlineLevel="0" collapsed="false">
      <c r="A41" s="29" t="s">
        <v>119</v>
      </c>
      <c r="B41" s="34"/>
      <c r="C41" s="60" t="s">
        <v>120</v>
      </c>
      <c r="D41" s="34" t="n">
        <f aca="false">SUM(D6)</f>
        <v>0</v>
      </c>
      <c r="E41" s="29" t="s">
        <v>120</v>
      </c>
      <c r="F41" s="34"/>
      <c r="G41" s="29" t="s">
        <v>120</v>
      </c>
      <c r="H41" s="53" t="n">
        <f aca="false">SUM(H37:H38)</f>
        <v>745.0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35.16"/>
    <col collapsed="false" customWidth="true" hidden="false" outlineLevel="0" max="2" min="2" style="65" width="37.65"/>
    <col collapsed="false" customWidth="true" hidden="false" outlineLevel="0" max="3" min="3" style="66" width="23.99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0" t="n">
        <v>1</v>
      </c>
      <c r="D7" s="80" t="n">
        <v>2</v>
      </c>
      <c r="E7" s="80" t="n">
        <v>3</v>
      </c>
      <c r="F7" s="82" t="n">
        <v>6</v>
      </c>
      <c r="G7" s="83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745.03</v>
      </c>
      <c r="D8" s="86" t="n">
        <v>745.03</v>
      </c>
      <c r="E8" s="39"/>
      <c r="F8" s="39"/>
      <c r="G8" s="39" t="n">
        <v>0</v>
      </c>
      <c r="H8" s="39" t="n">
        <v>0</v>
      </c>
    </row>
    <row r="9" customFormat="false" ht="21.75" hidden="false" customHeight="true" outlineLevel="0" collapsed="false">
      <c r="A9" s="84" t="s">
        <v>132</v>
      </c>
      <c r="B9" s="87" t="s">
        <v>133</v>
      </c>
      <c r="C9" s="86" t="n">
        <v>745.03</v>
      </c>
      <c r="D9" s="86" t="n">
        <v>745.03</v>
      </c>
      <c r="E9" s="39"/>
      <c r="F9" s="39"/>
      <c r="G9" s="3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4</v>
      </c>
      <c r="B10" s="87" t="s">
        <v>135</v>
      </c>
      <c r="C10" s="86" t="n">
        <v>745.03</v>
      </c>
      <c r="D10" s="86" t="n">
        <v>745.03</v>
      </c>
      <c r="E10" s="39"/>
      <c r="F10" s="39"/>
      <c r="G10" s="39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1" min="9" style="0" width="6.65"/>
  </cols>
  <sheetData>
    <row r="1" customFormat="false" ht="13.5" hidden="false" customHeight="true" outlineLevel="0" collapsed="false">
      <c r="A1" s="67" t="s">
        <v>136</v>
      </c>
      <c r="B1" s="68"/>
      <c r="C1" s="69"/>
      <c r="D1" s="69"/>
      <c r="E1" s="6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</row>
    <row r="7" customFormat="false" ht="18.75" hidden="false" customHeight="true" outlineLevel="0" collapsed="false">
      <c r="A7" s="89" t="s">
        <v>131</v>
      </c>
      <c r="B7" s="90" t="s">
        <v>131</v>
      </c>
      <c r="C7" s="91" t="n">
        <v>1</v>
      </c>
      <c r="D7" s="89" t="n">
        <v>2</v>
      </c>
      <c r="E7" s="89" t="n">
        <v>3</v>
      </c>
      <c r="F7" s="92" t="n">
        <v>6</v>
      </c>
      <c r="G7" s="93" t="n">
        <v>7</v>
      </c>
      <c r="H7" s="9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</row>
    <row r="8" customFormat="false" ht="21.75" hidden="false" customHeight="true" outlineLevel="0" collapsed="false">
      <c r="A8" s="84"/>
      <c r="B8" s="85" t="s">
        <v>126</v>
      </c>
      <c r="C8" s="86" t="n">
        <v>745.03</v>
      </c>
      <c r="D8" s="86" t="n">
        <v>745.03</v>
      </c>
      <c r="E8" s="95" t="n">
        <v>0</v>
      </c>
      <c r="F8" s="95" t="n">
        <v>0</v>
      </c>
      <c r="G8" s="95" t="n">
        <v>0</v>
      </c>
      <c r="H8" s="43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</row>
    <row r="9" customFormat="false" ht="21.75" hidden="false" customHeight="true" outlineLevel="0" collapsed="false">
      <c r="A9" s="84" t="s">
        <v>132</v>
      </c>
      <c r="B9" s="87" t="s">
        <v>133</v>
      </c>
      <c r="C9" s="86" t="n">
        <v>745.03</v>
      </c>
      <c r="D9" s="86" t="n">
        <v>745.03</v>
      </c>
      <c r="E9" s="39"/>
      <c r="F9" s="39" t="n">
        <v>0</v>
      </c>
      <c r="G9" s="39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21.75" hidden="false" customHeight="true" outlineLevel="0" collapsed="false">
      <c r="A10" s="88" t="s">
        <v>134</v>
      </c>
      <c r="B10" s="87" t="s">
        <v>135</v>
      </c>
      <c r="C10" s="86" t="n">
        <v>745.03</v>
      </c>
      <c r="D10" s="86" t="n">
        <v>745.03</v>
      </c>
      <c r="E10" s="39"/>
      <c r="F10" s="39" t="n">
        <v>0</v>
      </c>
      <c r="G10" s="39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8" hidden="false" customHeight="true" outlineLevel="0" collapsed="false"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8" hidden="false" customHeight="tru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8" hidden="false" customHeight="true" outlineLevel="0" collapsed="false"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8" hidden="false" customHeight="tru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8" hidden="false" customHeight="true" outlineLevel="0" collapsed="false"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8" hidden="false" customHeight="true" outlineLevel="0" collapsed="false"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8" hidden="false" customHeight="true" outlineLevel="0" collapsed="false"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</row>
    <row r="18" customFormat="false" ht="18" hidden="false" customHeight="true" outlineLevel="0" collapsed="false"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</row>
    <row r="19" customFormat="false" ht="18" hidden="false" customHeight="true" outlineLevel="0" collapsed="false"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</row>
    <row r="20" customFormat="false" ht="18" hidden="false" customHeight="true" outlineLevel="0" collapsed="false"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</row>
    <row r="21" customFormat="false" ht="18" hidden="false" customHeight="true" outlineLevel="0" collapsed="false"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</row>
    <row r="22" customFormat="false" ht="18" hidden="false" customHeight="true" outlineLevel="0" collapsed="false"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</row>
    <row r="23" customFormat="false" ht="18" hidden="false" customHeight="true" outlineLevel="0" collapsed="false"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40</v>
      </c>
      <c r="B4" s="28"/>
      <c r="C4" s="29" t="s">
        <v>14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2</v>
      </c>
      <c r="B6" s="39" t="n">
        <v>745.03</v>
      </c>
      <c r="C6" s="35" t="s">
        <v>142</v>
      </c>
      <c r="D6" s="39" t="n">
        <v>745.03</v>
      </c>
      <c r="E6" s="33" t="s">
        <v>142</v>
      </c>
      <c r="F6" s="36" t="n">
        <v>745.03</v>
      </c>
      <c r="G6" s="33" t="s">
        <v>142</v>
      </c>
      <c r="H6" s="37" t="n">
        <v>745.03</v>
      </c>
    </row>
    <row r="7" customFormat="false" ht="15.75" hidden="false" customHeight="true" outlineLevel="0" collapsed="false">
      <c r="A7" s="38" t="s">
        <v>53</v>
      </c>
      <c r="B7" s="39" t="n">
        <v>745.03</v>
      </c>
      <c r="C7" s="40" t="s">
        <v>54</v>
      </c>
      <c r="D7" s="39" t="n">
        <v>542.1</v>
      </c>
      <c r="E7" s="41" t="s">
        <v>55</v>
      </c>
      <c r="F7" s="36" t="n">
        <v>657.42</v>
      </c>
      <c r="G7" s="42" t="s">
        <v>56</v>
      </c>
      <c r="H7" s="43" t="n">
        <v>593.67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593.67</v>
      </c>
      <c r="G8" s="42" t="s">
        <v>60</v>
      </c>
      <c r="H8" s="43" t="n">
        <v>148.09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60.48</v>
      </c>
      <c r="G9" s="42" t="s">
        <v>64</v>
      </c>
      <c r="H9" s="39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3.27</v>
      </c>
      <c r="G10" s="42" t="s">
        <v>68</v>
      </c>
      <c r="H10" s="47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87.61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 t="n">
        <v>0.22</v>
      </c>
      <c r="E13" s="45" t="s">
        <v>75</v>
      </c>
      <c r="F13" s="39" t="n">
        <v>87.61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105.8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 t="n">
        <v>22.97</v>
      </c>
      <c r="E15" s="41" t="s">
        <v>81</v>
      </c>
      <c r="F15" s="39" t="n">
        <v>0</v>
      </c>
      <c r="G15" s="42" t="s">
        <v>82</v>
      </c>
      <c r="H15" s="43" t="n">
        <v>3.274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/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 t="n">
        <v>33.55</v>
      </c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/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55"/>
    </row>
    <row r="21" customFormat="false" ht="15.75" hidden="false" customHeight="true" outlineLevel="0" collapsed="false">
      <c r="A21" s="52"/>
      <c r="B21" s="36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1</v>
      </c>
      <c r="D22" s="39"/>
      <c r="E22" s="19"/>
      <c r="F22" s="36"/>
      <c r="G22" s="56"/>
      <c r="H22" s="96"/>
    </row>
    <row r="23" customFormat="false" ht="15.75" hidden="false" customHeight="true" outlineLevel="0" collapsed="false">
      <c r="A23" s="52"/>
      <c r="B23" s="36"/>
      <c r="C23" s="40" t="s">
        <v>102</v>
      </c>
      <c r="D23" s="39"/>
      <c r="E23" s="19"/>
      <c r="F23" s="34"/>
      <c r="G23" s="56"/>
      <c r="H23" s="97"/>
    </row>
    <row r="24" customFormat="false" ht="18" hidden="false" customHeight="true" outlineLevel="0" collapsed="false">
      <c r="A24" s="52"/>
      <c r="B24" s="36"/>
      <c r="C24" s="40" t="s">
        <v>103</v>
      </c>
      <c r="D24" s="39"/>
      <c r="E24" s="19"/>
      <c r="F24" s="34"/>
      <c r="G24" s="56"/>
      <c r="H24" s="97"/>
    </row>
    <row r="25" customFormat="false" ht="15.75" hidden="false" customHeight="true" outlineLevel="0" collapsed="false">
      <c r="A25" s="49"/>
      <c r="B25" s="36"/>
      <c r="C25" s="40" t="s">
        <v>104</v>
      </c>
      <c r="D25" s="39" t="n">
        <v>40.37</v>
      </c>
      <c r="E25" s="57"/>
      <c r="F25" s="34"/>
      <c r="G25" s="56"/>
      <c r="H25" s="97"/>
    </row>
    <row r="26" customFormat="false" ht="15.75" hidden="false" customHeight="true" outlineLevel="0" collapsed="false">
      <c r="A26" s="49"/>
      <c r="B26" s="34"/>
      <c r="C26" s="46" t="s">
        <v>105</v>
      </c>
      <c r="D26" s="39"/>
      <c r="E26" s="52"/>
      <c r="F26" s="36"/>
      <c r="G26" s="56"/>
      <c r="H26" s="97"/>
    </row>
    <row r="27" customFormat="false" ht="15.75" hidden="false" customHeight="true" outlineLevel="0" collapsed="false">
      <c r="A27" s="49"/>
      <c r="B27" s="34"/>
      <c r="C27" s="40" t="s">
        <v>106</v>
      </c>
      <c r="D27" s="39"/>
      <c r="E27" s="52"/>
      <c r="F27" s="34"/>
      <c r="G27" s="56"/>
      <c r="H27" s="97"/>
    </row>
    <row r="28" customFormat="false" ht="18" hidden="false" customHeight="true" outlineLevel="0" collapsed="false">
      <c r="A28" s="49"/>
      <c r="B28" s="34"/>
      <c r="C28" s="40" t="s">
        <v>107</v>
      </c>
      <c r="D28" s="39"/>
      <c r="E28" s="52"/>
      <c r="F28" s="34"/>
      <c r="G28" s="56"/>
      <c r="H28" s="97"/>
    </row>
    <row r="29" customFormat="false" ht="13.5" hidden="false" customHeight="true" outlineLevel="0" collapsed="false">
      <c r="A29" s="49"/>
      <c r="B29" s="34"/>
      <c r="C29" s="98" t="s">
        <v>108</v>
      </c>
      <c r="D29" s="39"/>
      <c r="E29" s="52"/>
      <c r="F29" s="34"/>
      <c r="G29" s="56"/>
      <c r="H29" s="97"/>
    </row>
    <row r="30" customFormat="false" ht="15.75" hidden="false" customHeight="true" outlineLevel="0" collapsed="false">
      <c r="A30" s="49"/>
      <c r="B30" s="34"/>
      <c r="C30" s="40" t="s">
        <v>109</v>
      </c>
      <c r="D30" s="39"/>
      <c r="E30" s="52"/>
      <c r="F30" s="34"/>
      <c r="G30" s="56"/>
      <c r="H30" s="97"/>
    </row>
    <row r="31" customFormat="false" ht="15.75" hidden="false" customHeight="true" outlineLevel="0" collapsed="false">
      <c r="A31" s="49"/>
      <c r="B31" s="36"/>
      <c r="C31" s="40" t="s">
        <v>110</v>
      </c>
      <c r="D31" s="39"/>
      <c r="E31" s="52"/>
      <c r="F31" s="34"/>
      <c r="G31" s="56"/>
      <c r="H31" s="97"/>
    </row>
    <row r="32" customFormat="false" ht="15.75" hidden="false" customHeight="true" outlineLevel="0" collapsed="false">
      <c r="A32" s="49"/>
      <c r="B32" s="34"/>
      <c r="C32" s="40" t="s">
        <v>111</v>
      </c>
      <c r="D32" s="39"/>
      <c r="E32" s="58"/>
      <c r="F32" s="34"/>
      <c r="G32" s="56"/>
      <c r="H32" s="97"/>
    </row>
    <row r="33" customFormat="false" ht="18" hidden="false" customHeight="true" outlineLevel="0" collapsed="false">
      <c r="A33" s="49"/>
      <c r="B33" s="34"/>
      <c r="C33" s="40" t="s">
        <v>112</v>
      </c>
      <c r="D33" s="39"/>
      <c r="E33" s="58"/>
      <c r="F33" s="34"/>
      <c r="G33" s="56"/>
      <c r="H33" s="97"/>
    </row>
    <row r="34" customFormat="false" ht="18" hidden="false" customHeight="true" outlineLevel="0" collapsed="false">
      <c r="A34" s="49"/>
      <c r="B34" s="34"/>
      <c r="C34" s="40" t="s">
        <v>113</v>
      </c>
      <c r="D34" s="39"/>
      <c r="E34" s="58"/>
      <c r="F34" s="34"/>
      <c r="G34" s="56"/>
      <c r="H34" s="97"/>
    </row>
    <row r="35" customFormat="false" ht="18" hidden="false" customHeight="true" outlineLevel="0" collapsed="false">
      <c r="A35" s="49"/>
      <c r="B35" s="34"/>
      <c r="C35" s="59" t="s">
        <v>114</v>
      </c>
      <c r="D35" s="34"/>
      <c r="E35" s="58"/>
      <c r="F35" s="34"/>
      <c r="G35" s="56"/>
      <c r="H35" s="97"/>
    </row>
    <row r="36" customFormat="false" ht="18" hidden="false" customHeight="true" outlineLevel="0" collapsed="false">
      <c r="A36" s="49"/>
      <c r="B36" s="34"/>
      <c r="C36" s="40"/>
      <c r="E36" s="58"/>
      <c r="F36" s="34"/>
      <c r="G36" s="56"/>
      <c r="H36" s="97"/>
    </row>
    <row r="37" customFormat="false" ht="18" hidden="false" customHeight="true" outlineLevel="0" collapsed="false">
      <c r="A37" s="29" t="s">
        <v>115</v>
      </c>
      <c r="B37" s="34" t="n">
        <v>745.03</v>
      </c>
      <c r="C37" s="60" t="s">
        <v>116</v>
      </c>
      <c r="D37" s="34" t="n">
        <v>745.03</v>
      </c>
      <c r="E37" s="60" t="s">
        <v>116</v>
      </c>
      <c r="F37" s="34" t="n">
        <f aca="false">SUM(F6)</f>
        <v>745.03</v>
      </c>
      <c r="G37" s="60" t="s">
        <v>116</v>
      </c>
      <c r="H37" s="97"/>
    </row>
    <row r="38" customFormat="false" ht="18" hidden="false" customHeight="true" outlineLevel="0" collapsed="false">
      <c r="A38" s="61" t="s">
        <v>117</v>
      </c>
      <c r="B38" s="34"/>
      <c r="C38" s="62" t="s">
        <v>118</v>
      </c>
      <c r="D38" s="34"/>
      <c r="E38" s="63" t="s">
        <v>118</v>
      </c>
      <c r="F38" s="34"/>
      <c r="G38" s="63" t="s">
        <v>118</v>
      </c>
      <c r="H38" s="97"/>
    </row>
    <row r="39" customFormat="false" ht="18" hidden="false" customHeight="true" outlineLevel="0" collapsed="false">
      <c r="A39" s="19"/>
      <c r="B39" s="34"/>
      <c r="C39" s="40"/>
      <c r="D39" s="34"/>
      <c r="E39" s="58"/>
      <c r="F39" s="34"/>
      <c r="G39" s="56"/>
      <c r="H39" s="97"/>
    </row>
    <row r="40" customFormat="false" ht="18" hidden="false" customHeight="true" outlineLevel="0" collapsed="false">
      <c r="A40" s="49"/>
      <c r="B40" s="34"/>
      <c r="C40" s="40"/>
      <c r="D40" s="34" t="n">
        <f aca="false">SUM(D5)</f>
        <v>0</v>
      </c>
      <c r="E40" s="58"/>
      <c r="F40" s="34"/>
      <c r="G40" s="56"/>
      <c r="H40" s="97"/>
    </row>
    <row r="41" customFormat="false" ht="15.75" hidden="false" customHeight="true" outlineLevel="0" collapsed="false">
      <c r="A41" s="29" t="s">
        <v>119</v>
      </c>
      <c r="B41" s="34" t="n">
        <v>745.03</v>
      </c>
      <c r="C41" s="60" t="s">
        <v>120</v>
      </c>
      <c r="D41" s="34" t="n">
        <v>745.03</v>
      </c>
      <c r="E41" s="29" t="s">
        <v>120</v>
      </c>
      <c r="F41" s="34" t="n">
        <f aca="false">SUM(F6)</f>
        <v>745.03</v>
      </c>
      <c r="G41" s="56"/>
      <c r="H41" s="9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00" t="s">
        <v>143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103"/>
      <c r="I2" s="103"/>
      <c r="J2" s="103"/>
      <c r="K2" s="103"/>
      <c r="L2" s="104"/>
      <c r="M2" s="104"/>
      <c r="N2" s="104"/>
    </row>
    <row r="3" s="21" customFormat="true" ht="15" hidden="false" customHeight="true" outlineLevel="0" collapsed="false">
      <c r="A3" s="105"/>
      <c r="B3" s="101"/>
      <c r="C3" s="105"/>
      <c r="D3" s="102"/>
      <c r="E3" s="102"/>
      <c r="F3" s="66"/>
      <c r="G3" s="106" t="s">
        <v>145</v>
      </c>
    </row>
    <row r="4" s="21" customFormat="true" ht="30" hidden="false" customHeight="true" outlineLevel="0" collapsed="false">
      <c r="A4" s="107" t="s">
        <v>146</v>
      </c>
      <c r="B4" s="108" t="s">
        <v>147</v>
      </c>
      <c r="C4" s="109" t="s">
        <v>148</v>
      </c>
      <c r="D4" s="110" t="s">
        <v>149</v>
      </c>
      <c r="E4" s="110" t="s">
        <v>150</v>
      </c>
      <c r="F4" s="111" t="s">
        <v>151</v>
      </c>
      <c r="G4" s="112" t="s">
        <v>152</v>
      </c>
    </row>
    <row r="5" s="21" customFormat="true" ht="18" hidden="false" customHeight="true" outlineLevel="0" collapsed="false">
      <c r="A5" s="113" t="s">
        <v>131</v>
      </c>
      <c r="B5" s="113" t="s">
        <v>131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1</v>
      </c>
    </row>
    <row r="6" customFormat="false" ht="23.25" hidden="false" customHeight="true" outlineLevel="0" collapsed="false">
      <c r="A6" s="118"/>
      <c r="B6" s="119" t="s">
        <v>126</v>
      </c>
      <c r="C6" s="120" t="n">
        <v>745.03</v>
      </c>
      <c r="D6" s="121" t="n">
        <v>596.94</v>
      </c>
      <c r="E6" s="122" t="n">
        <v>60.48</v>
      </c>
      <c r="F6" s="122" t="n">
        <v>87.61</v>
      </c>
      <c r="G6" s="120" t="n">
        <v>0</v>
      </c>
    </row>
    <row r="7" customFormat="false" ht="23.25" hidden="false" customHeight="true" outlineLevel="0" collapsed="false">
      <c r="A7" s="123" t="s">
        <v>153</v>
      </c>
      <c r="B7" s="124" t="s">
        <v>154</v>
      </c>
      <c r="C7" s="120" t="n">
        <v>542.1</v>
      </c>
      <c r="D7" s="121" t="n">
        <v>427.78</v>
      </c>
      <c r="E7" s="122" t="n">
        <v>60.48</v>
      </c>
      <c r="F7" s="122" t="n">
        <v>53.84</v>
      </c>
      <c r="G7" s="120" t="n">
        <v>0</v>
      </c>
    </row>
    <row r="8" customFormat="false" ht="23.25" hidden="false" customHeight="true" outlineLevel="0" collapsed="false">
      <c r="A8" s="123" t="s">
        <v>155</v>
      </c>
      <c r="B8" s="124" t="s">
        <v>156</v>
      </c>
      <c r="C8" s="122" t="n">
        <v>2.7</v>
      </c>
      <c r="D8" s="121" t="n">
        <v>0</v>
      </c>
      <c r="E8" s="122"/>
      <c r="F8" s="122" t="n">
        <v>2.7</v>
      </c>
      <c r="G8" s="120" t="n">
        <v>0</v>
      </c>
    </row>
    <row r="9" customFormat="false" ht="23.25" hidden="false" customHeight="true" outlineLevel="0" collapsed="false">
      <c r="A9" s="123" t="s">
        <v>157</v>
      </c>
      <c r="B9" s="124" t="s">
        <v>158</v>
      </c>
      <c r="C9" s="122" t="n">
        <v>2.7</v>
      </c>
      <c r="D9" s="121" t="n">
        <v>0</v>
      </c>
      <c r="E9" s="122"/>
      <c r="F9" s="122" t="n">
        <v>2.7</v>
      </c>
      <c r="G9" s="120" t="n">
        <v>0</v>
      </c>
    </row>
    <row r="10" customFormat="false" ht="23.25" hidden="false" customHeight="true" outlineLevel="0" collapsed="false">
      <c r="A10" s="123" t="s">
        <v>159</v>
      </c>
      <c r="B10" s="124" t="s">
        <v>160</v>
      </c>
      <c r="C10" s="120" t="n">
        <v>488.26</v>
      </c>
      <c r="D10" s="121" t="n">
        <v>427.78</v>
      </c>
      <c r="E10" s="122" t="n">
        <v>60.48</v>
      </c>
      <c r="F10" s="122"/>
      <c r="G10" s="120" t="n">
        <v>0</v>
      </c>
    </row>
    <row r="11" customFormat="false" ht="23.25" hidden="false" customHeight="true" outlineLevel="0" collapsed="false">
      <c r="A11" s="123" t="s">
        <v>161</v>
      </c>
      <c r="B11" s="124" t="s">
        <v>162</v>
      </c>
      <c r="C11" s="120" t="n">
        <v>487.66</v>
      </c>
      <c r="D11" s="121" t="n">
        <v>427.18</v>
      </c>
      <c r="E11" s="122" t="n">
        <v>60.48</v>
      </c>
      <c r="F11" s="122"/>
      <c r="G11" s="120" t="n">
        <v>0</v>
      </c>
    </row>
    <row r="12" customFormat="false" ht="23.25" hidden="false" customHeight="true" outlineLevel="0" collapsed="false">
      <c r="A12" s="123" t="s">
        <v>163</v>
      </c>
      <c r="B12" s="124" t="s">
        <v>164</v>
      </c>
      <c r="C12" s="120" t="n">
        <v>38.62</v>
      </c>
      <c r="D12" s="121" t="n">
        <v>0.6</v>
      </c>
      <c r="E12" s="122"/>
      <c r="F12" s="122" t="n">
        <v>38.02</v>
      </c>
      <c r="G12" s="120" t="n">
        <v>0</v>
      </c>
    </row>
    <row r="13" customFormat="false" ht="23.25" hidden="false" customHeight="true" outlineLevel="0" collapsed="false">
      <c r="A13" s="123" t="s">
        <v>165</v>
      </c>
      <c r="B13" s="124" t="s">
        <v>166</v>
      </c>
      <c r="C13" s="122" t="n">
        <v>6</v>
      </c>
      <c r="D13" s="121" t="n">
        <v>0</v>
      </c>
      <c r="E13" s="122"/>
      <c r="F13" s="122" t="n">
        <v>6</v>
      </c>
      <c r="G13" s="120" t="n">
        <v>0</v>
      </c>
    </row>
    <row r="14" customFormat="false" ht="23.25" hidden="false" customHeight="true" outlineLevel="0" collapsed="false">
      <c r="A14" s="123" t="s">
        <v>167</v>
      </c>
      <c r="B14" s="124" t="s">
        <v>168</v>
      </c>
      <c r="C14" s="122" t="n">
        <v>6</v>
      </c>
      <c r="D14" s="121" t="n">
        <v>0</v>
      </c>
      <c r="E14" s="122"/>
      <c r="F14" s="122" t="n">
        <v>6</v>
      </c>
      <c r="G14" s="120" t="n">
        <v>0</v>
      </c>
    </row>
    <row r="15" customFormat="false" ht="23.25" hidden="false" customHeight="true" outlineLevel="0" collapsed="false">
      <c r="A15" s="123" t="s">
        <v>169</v>
      </c>
      <c r="B15" s="124" t="s">
        <v>170</v>
      </c>
      <c r="C15" s="122" t="n">
        <v>4</v>
      </c>
      <c r="D15" s="121" t="n">
        <v>0</v>
      </c>
      <c r="E15" s="122"/>
      <c r="F15" s="122" t="n">
        <v>4</v>
      </c>
      <c r="G15" s="120" t="n">
        <v>0</v>
      </c>
    </row>
    <row r="16" customFormat="false" ht="23.25" hidden="false" customHeight="true" outlineLevel="0" collapsed="false">
      <c r="A16" s="123" t="s">
        <v>171</v>
      </c>
      <c r="B16" s="124" t="s">
        <v>172</v>
      </c>
      <c r="C16" s="122" t="n">
        <v>4</v>
      </c>
      <c r="D16" s="121" t="n">
        <v>0</v>
      </c>
      <c r="E16" s="122"/>
      <c r="F16" s="122" t="n">
        <v>4</v>
      </c>
      <c r="G16" s="120" t="n">
        <v>0</v>
      </c>
    </row>
    <row r="17" customFormat="false" ht="18" hidden="false" customHeight="true" outlineLevel="0" collapsed="false">
      <c r="A17" s="123" t="s">
        <v>173</v>
      </c>
      <c r="B17" s="124" t="s">
        <v>174</v>
      </c>
      <c r="C17" s="125" t="n">
        <v>3.12</v>
      </c>
      <c r="D17" s="121" t="n">
        <v>0</v>
      </c>
      <c r="E17" s="125"/>
      <c r="F17" s="125" t="n">
        <v>3.12</v>
      </c>
      <c r="G17" s="126"/>
    </row>
    <row r="18" customFormat="false" ht="33" hidden="false" customHeight="true" outlineLevel="0" collapsed="false">
      <c r="A18" s="123" t="s">
        <v>175</v>
      </c>
      <c r="B18" s="124" t="s">
        <v>176</v>
      </c>
      <c r="C18" s="125" t="n">
        <v>3.12</v>
      </c>
      <c r="D18" s="121" t="n">
        <v>0</v>
      </c>
      <c r="E18" s="125"/>
      <c r="F18" s="125" t="n">
        <v>3.12</v>
      </c>
      <c r="G18" s="126"/>
    </row>
    <row r="19" customFormat="false" ht="18" hidden="false" customHeight="true" outlineLevel="0" collapsed="false">
      <c r="A19" s="123" t="s">
        <v>177</v>
      </c>
      <c r="B19" s="124" t="s">
        <v>178</v>
      </c>
      <c r="C19" s="125" t="n">
        <v>0.22</v>
      </c>
      <c r="D19" s="121" t="n">
        <v>0</v>
      </c>
      <c r="E19" s="125"/>
      <c r="F19" s="125" t="n">
        <v>0.22</v>
      </c>
      <c r="G19" s="126"/>
    </row>
    <row r="20" customFormat="false" ht="18" hidden="false" customHeight="true" outlineLevel="0" collapsed="false">
      <c r="A20" s="123" t="s">
        <v>179</v>
      </c>
      <c r="B20" s="124" t="s">
        <v>180</v>
      </c>
      <c r="C20" s="125" t="n">
        <v>0.22</v>
      </c>
      <c r="D20" s="121" t="n">
        <v>0</v>
      </c>
      <c r="E20" s="125"/>
      <c r="F20" s="125" t="n">
        <v>0.22</v>
      </c>
      <c r="G20" s="126"/>
    </row>
    <row r="21" customFormat="false" ht="18" hidden="false" customHeight="true" outlineLevel="0" collapsed="false">
      <c r="A21" s="123" t="s">
        <v>181</v>
      </c>
      <c r="B21" s="124" t="s">
        <v>182</v>
      </c>
      <c r="C21" s="125" t="n">
        <v>0.22</v>
      </c>
      <c r="D21" s="121" t="n">
        <v>0</v>
      </c>
      <c r="E21" s="125"/>
      <c r="F21" s="125" t="n">
        <v>0.22</v>
      </c>
      <c r="G21" s="126"/>
    </row>
    <row r="22" customFormat="false" ht="18" hidden="false" customHeight="true" outlineLevel="0" collapsed="false">
      <c r="A22" s="123" t="s">
        <v>183</v>
      </c>
      <c r="B22" s="124" t="s">
        <v>184</v>
      </c>
      <c r="C22" s="121" t="n">
        <v>105.82</v>
      </c>
      <c r="D22" s="121" t="n">
        <v>105.82</v>
      </c>
      <c r="E22" s="125"/>
      <c r="F22" s="125"/>
      <c r="G22" s="126"/>
    </row>
    <row r="23" customFormat="false" ht="18" hidden="false" customHeight="true" outlineLevel="0" collapsed="false">
      <c r="A23" s="123" t="s">
        <v>185</v>
      </c>
      <c r="B23" s="124" t="s">
        <v>186</v>
      </c>
      <c r="C23" s="121" t="n">
        <v>105.82</v>
      </c>
      <c r="D23" s="121" t="n">
        <v>105.82</v>
      </c>
      <c r="E23" s="125"/>
      <c r="F23" s="125"/>
      <c r="G23" s="126"/>
    </row>
    <row r="24" customFormat="false" ht="18" hidden="false" customHeight="true" outlineLevel="0" collapsed="false">
      <c r="A24" s="123" t="s">
        <v>187</v>
      </c>
      <c r="B24" s="124" t="s">
        <v>188</v>
      </c>
      <c r="C24" s="121" t="n">
        <v>75.59</v>
      </c>
      <c r="D24" s="121" t="n">
        <v>75.59</v>
      </c>
      <c r="E24" s="125"/>
      <c r="F24" s="125"/>
      <c r="G24" s="126"/>
    </row>
    <row r="25" customFormat="false" ht="18" hidden="false" customHeight="true" outlineLevel="0" collapsed="false">
      <c r="A25" s="123" t="s">
        <v>189</v>
      </c>
      <c r="B25" s="124" t="s">
        <v>190</v>
      </c>
      <c r="C25" s="121" t="n">
        <v>30.23</v>
      </c>
      <c r="D25" s="121" t="n">
        <v>30.23</v>
      </c>
      <c r="E25" s="125"/>
      <c r="F25" s="125"/>
      <c r="G25" s="126"/>
    </row>
    <row r="26" customFormat="false" ht="18" hidden="false" customHeight="true" outlineLevel="0" collapsed="false">
      <c r="A26" s="123" t="s">
        <v>191</v>
      </c>
      <c r="B26" s="124" t="s">
        <v>192</v>
      </c>
      <c r="C26" s="121" t="n">
        <v>22.97</v>
      </c>
      <c r="D26" s="121" t="n">
        <v>22.97</v>
      </c>
      <c r="E26" s="125"/>
      <c r="F26" s="125"/>
      <c r="G26" s="126"/>
    </row>
    <row r="27" customFormat="false" ht="18" hidden="false" customHeight="true" outlineLevel="0" collapsed="false">
      <c r="A27" s="123" t="s">
        <v>193</v>
      </c>
      <c r="B27" s="124" t="s">
        <v>194</v>
      </c>
      <c r="C27" s="121" t="n">
        <v>22.97</v>
      </c>
      <c r="D27" s="121" t="n">
        <v>22.97</v>
      </c>
      <c r="E27" s="125"/>
      <c r="F27" s="125"/>
      <c r="G27" s="126"/>
    </row>
    <row r="28" customFormat="false" ht="18" hidden="false" customHeight="true" outlineLevel="0" collapsed="false">
      <c r="A28" s="123" t="s">
        <v>195</v>
      </c>
      <c r="B28" s="124" t="s">
        <v>196</v>
      </c>
      <c r="C28" s="121" t="n">
        <v>22.967</v>
      </c>
      <c r="D28" s="121" t="n">
        <v>22.967</v>
      </c>
      <c r="E28" s="125"/>
      <c r="F28" s="125"/>
      <c r="G28" s="126"/>
    </row>
    <row r="29" customFormat="false" ht="18" hidden="false" customHeight="true" outlineLevel="0" collapsed="false">
      <c r="A29" s="123" t="s">
        <v>197</v>
      </c>
      <c r="B29" s="124" t="s">
        <v>198</v>
      </c>
      <c r="C29" s="127"/>
      <c r="D29" s="121" t="n">
        <v>0</v>
      </c>
      <c r="E29" s="125"/>
      <c r="F29" s="125"/>
      <c r="G29" s="126"/>
    </row>
    <row r="30" customFormat="false" ht="18" hidden="false" customHeight="true" outlineLevel="0" collapsed="false">
      <c r="A30" s="123" t="s">
        <v>199</v>
      </c>
      <c r="B30" s="124" t="s">
        <v>200</v>
      </c>
      <c r="C30" s="125" t="n">
        <v>33.55</v>
      </c>
      <c r="D30" s="121" t="n">
        <v>0</v>
      </c>
      <c r="E30" s="125"/>
      <c r="F30" s="125" t="n">
        <v>33.55</v>
      </c>
      <c r="G30" s="126"/>
    </row>
    <row r="31" customFormat="false" ht="18" hidden="false" customHeight="true" outlineLevel="0" collapsed="false">
      <c r="A31" s="123" t="s">
        <v>201</v>
      </c>
      <c r="B31" s="124" t="s">
        <v>202</v>
      </c>
      <c r="C31" s="125" t="n">
        <v>0.55</v>
      </c>
      <c r="D31" s="121" t="n">
        <v>0</v>
      </c>
      <c r="E31" s="125"/>
      <c r="F31" s="125" t="n">
        <v>0.55</v>
      </c>
      <c r="G31" s="126"/>
    </row>
    <row r="32" customFormat="false" ht="18" hidden="false" customHeight="true" outlineLevel="0" collapsed="false">
      <c r="A32" s="123" t="s">
        <v>203</v>
      </c>
      <c r="B32" s="124" t="s">
        <v>204</v>
      </c>
      <c r="C32" s="125" t="n">
        <v>33</v>
      </c>
      <c r="D32" s="121" t="n">
        <v>0</v>
      </c>
      <c r="E32" s="125"/>
      <c r="F32" s="125" t="n">
        <v>33</v>
      </c>
      <c r="G32" s="126"/>
    </row>
    <row r="33" customFormat="false" ht="18" hidden="false" customHeight="true" outlineLevel="0" collapsed="false">
      <c r="A33" s="123" t="s">
        <v>205</v>
      </c>
      <c r="B33" s="124" t="s">
        <v>206</v>
      </c>
      <c r="C33" s="125" t="n">
        <v>33</v>
      </c>
      <c r="D33" s="121" t="n">
        <v>0</v>
      </c>
      <c r="E33" s="125"/>
      <c r="F33" s="125" t="n">
        <v>33</v>
      </c>
      <c r="G33" s="126"/>
    </row>
    <row r="34" customFormat="false" ht="18" hidden="false" customHeight="true" outlineLevel="0" collapsed="false">
      <c r="A34" s="123" t="s">
        <v>207</v>
      </c>
      <c r="B34" s="124" t="s">
        <v>208</v>
      </c>
      <c r="C34" s="127" t="n">
        <v>40.37</v>
      </c>
      <c r="D34" s="125" t="n">
        <v>40.37</v>
      </c>
      <c r="E34" s="125"/>
      <c r="F34" s="125"/>
      <c r="G34" s="126"/>
    </row>
    <row r="35" customFormat="false" ht="18" hidden="false" customHeight="true" outlineLevel="0" collapsed="false">
      <c r="A35" s="123" t="s">
        <v>209</v>
      </c>
      <c r="B35" s="124" t="s">
        <v>210</v>
      </c>
      <c r="C35" s="127" t="n">
        <v>40.37</v>
      </c>
      <c r="D35" s="125" t="n">
        <v>40.37</v>
      </c>
      <c r="E35" s="125"/>
      <c r="F35" s="125"/>
      <c r="G35" s="126"/>
    </row>
    <row r="36" customFormat="false" ht="18" hidden="false" customHeight="true" outlineLevel="0" collapsed="false">
      <c r="A36" s="123" t="s">
        <v>211</v>
      </c>
      <c r="B36" s="124" t="s">
        <v>212</v>
      </c>
      <c r="C36" s="127" t="n">
        <v>40.37</v>
      </c>
      <c r="D36" s="125" t="n">
        <v>40.37</v>
      </c>
      <c r="E36" s="125"/>
      <c r="F36" s="125"/>
      <c r="G36" s="1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213</v>
      </c>
      <c r="E1" s="102"/>
      <c r="F1" s="102"/>
      <c r="G1" s="102"/>
      <c r="H1" s="102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5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7" t="s">
        <v>215</v>
      </c>
      <c r="B4" s="107" t="s">
        <v>216</v>
      </c>
      <c r="C4" s="107" t="s">
        <v>217</v>
      </c>
      <c r="D4" s="107" t="s">
        <v>218</v>
      </c>
      <c r="E4" s="107" t="s">
        <v>148</v>
      </c>
      <c r="F4" s="110" t="s">
        <v>149</v>
      </c>
      <c r="G4" s="111" t="s">
        <v>150</v>
      </c>
      <c r="H4" s="128" t="s">
        <v>151</v>
      </c>
      <c r="I4" s="112" t="s">
        <v>152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29" t="s">
        <v>131</v>
      </c>
      <c r="B5" s="129" t="s">
        <v>131</v>
      </c>
      <c r="C5" s="129" t="s">
        <v>131</v>
      </c>
      <c r="D5" s="129" t="s">
        <v>131</v>
      </c>
      <c r="E5" s="130" t="n">
        <v>1</v>
      </c>
      <c r="F5" s="130" t="n">
        <v>2</v>
      </c>
      <c r="G5" s="131" t="n">
        <v>3</v>
      </c>
      <c r="H5" s="132" t="n">
        <v>4</v>
      </c>
      <c r="I5" s="117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133"/>
      <c r="B6" s="87" t="s">
        <v>126</v>
      </c>
      <c r="C6" s="88"/>
      <c r="D6" s="88"/>
      <c r="E6" s="134" t="n">
        <v>745.03</v>
      </c>
      <c r="F6" s="121" t="n">
        <v>596.94</v>
      </c>
      <c r="G6" s="122" t="n">
        <v>60.48</v>
      </c>
      <c r="H6" s="122" t="n">
        <v>87.61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33" t="s">
        <v>219</v>
      </c>
      <c r="B7" s="135" t="s">
        <v>220</v>
      </c>
      <c r="C7" s="84" t="s">
        <v>221</v>
      </c>
      <c r="D7" s="135" t="s">
        <v>222</v>
      </c>
      <c r="E7" s="134" t="n">
        <v>593.67</v>
      </c>
      <c r="F7" s="136" t="n">
        <v>593.67</v>
      </c>
      <c r="G7" s="137"/>
      <c r="H7" s="137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33" t="s">
        <v>223</v>
      </c>
      <c r="B8" s="135" t="s">
        <v>224</v>
      </c>
      <c r="C8" s="133" t="s">
        <v>225</v>
      </c>
      <c r="D8" s="87" t="s">
        <v>226</v>
      </c>
      <c r="E8" s="136" t="n">
        <v>194.96</v>
      </c>
      <c r="F8" s="136" t="n">
        <v>194.96</v>
      </c>
      <c r="G8" s="137"/>
      <c r="H8" s="137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33" t="s">
        <v>227</v>
      </c>
      <c r="B9" s="135" t="s">
        <v>228</v>
      </c>
      <c r="C9" s="133" t="s">
        <v>225</v>
      </c>
      <c r="D9" s="87" t="s">
        <v>226</v>
      </c>
      <c r="E9" s="136" t="n">
        <v>151.86</v>
      </c>
      <c r="F9" s="136" t="n">
        <v>151.86</v>
      </c>
      <c r="G9" s="137"/>
      <c r="H9" s="137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33" t="s">
        <v>229</v>
      </c>
      <c r="B10" s="135" t="s">
        <v>230</v>
      </c>
      <c r="C10" s="133" t="s">
        <v>225</v>
      </c>
      <c r="D10" s="87" t="s">
        <v>226</v>
      </c>
      <c r="E10" s="134" t="n">
        <v>16.25</v>
      </c>
      <c r="F10" s="136" t="n">
        <v>16.25</v>
      </c>
      <c r="G10" s="137"/>
      <c r="H10" s="137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33" t="s">
        <v>231</v>
      </c>
      <c r="B11" s="135" t="s">
        <v>232</v>
      </c>
      <c r="C11" s="133" t="s">
        <v>225</v>
      </c>
      <c r="D11" s="87" t="s">
        <v>226</v>
      </c>
      <c r="E11" s="134" t="n">
        <v>57.27</v>
      </c>
      <c r="F11" s="136" t="n">
        <v>57.27</v>
      </c>
      <c r="G11" s="137"/>
      <c r="H11" s="137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33" t="s">
        <v>233</v>
      </c>
      <c r="B12" s="135" t="s">
        <v>234</v>
      </c>
      <c r="C12" s="133" t="s">
        <v>235</v>
      </c>
      <c r="D12" s="87" t="s">
        <v>236</v>
      </c>
      <c r="E12" s="134" t="n">
        <v>75.59</v>
      </c>
      <c r="F12" s="136" t="n">
        <v>75.59</v>
      </c>
      <c r="G12" s="137"/>
      <c r="H12" s="137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33" t="s">
        <v>237</v>
      </c>
      <c r="B13" s="135" t="s">
        <v>238</v>
      </c>
      <c r="C13" s="133" t="s">
        <v>235</v>
      </c>
      <c r="D13" s="87" t="s">
        <v>236</v>
      </c>
      <c r="E13" s="134" t="n">
        <v>30.23</v>
      </c>
      <c r="F13" s="136" t="n">
        <v>30.23</v>
      </c>
      <c r="G13" s="137"/>
      <c r="H13" s="137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33" t="s">
        <v>239</v>
      </c>
      <c r="B14" s="135" t="s">
        <v>240</v>
      </c>
      <c r="C14" s="133" t="s">
        <v>235</v>
      </c>
      <c r="D14" s="87" t="s">
        <v>236</v>
      </c>
      <c r="E14" s="134" t="n">
        <v>22.97</v>
      </c>
      <c r="F14" s="136" t="n">
        <v>22.97</v>
      </c>
      <c r="G14" s="137"/>
      <c r="H14" s="137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33" t="s">
        <v>241</v>
      </c>
      <c r="B15" s="135" t="s">
        <v>242</v>
      </c>
      <c r="C15" s="133" t="s">
        <v>235</v>
      </c>
      <c r="D15" s="87" t="s">
        <v>236</v>
      </c>
      <c r="E15" s="134" t="n">
        <v>3.56</v>
      </c>
      <c r="F15" s="136" t="n">
        <v>3.56</v>
      </c>
      <c r="G15" s="137"/>
      <c r="H15" s="137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33" t="s">
        <v>243</v>
      </c>
      <c r="B16" s="135" t="s">
        <v>244</v>
      </c>
      <c r="C16" s="133" t="s">
        <v>245</v>
      </c>
      <c r="D16" s="87" t="s">
        <v>244</v>
      </c>
      <c r="E16" s="134" t="n">
        <v>40.37</v>
      </c>
      <c r="F16" s="136" t="n">
        <v>40.37</v>
      </c>
      <c r="G16" s="137"/>
      <c r="H16" s="137"/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33" t="s">
        <v>246</v>
      </c>
      <c r="B17" s="135" t="s">
        <v>247</v>
      </c>
      <c r="C17" s="133" t="s">
        <v>248</v>
      </c>
      <c r="D17" s="87" t="s">
        <v>247</v>
      </c>
      <c r="E17" s="134" t="n">
        <v>0.6</v>
      </c>
      <c r="F17" s="136" t="n">
        <v>0.6</v>
      </c>
      <c r="G17" s="137"/>
      <c r="H17" s="137"/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33" t="s">
        <v>249</v>
      </c>
      <c r="B18" s="135" t="s">
        <v>250</v>
      </c>
      <c r="C18" s="133" t="s">
        <v>251</v>
      </c>
      <c r="D18" s="87" t="s">
        <v>252</v>
      </c>
      <c r="E18" s="134" t="n">
        <v>148.09</v>
      </c>
      <c r="F18" s="136"/>
      <c r="G18" s="138"/>
      <c r="H18" s="137"/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33" t="s">
        <v>253</v>
      </c>
      <c r="B19" s="135" t="s">
        <v>254</v>
      </c>
      <c r="C19" s="133" t="s">
        <v>255</v>
      </c>
      <c r="D19" s="87" t="s">
        <v>256</v>
      </c>
      <c r="E19" s="134" t="n">
        <v>48.14</v>
      </c>
      <c r="F19" s="136"/>
      <c r="G19" s="138" t="n">
        <v>5</v>
      </c>
      <c r="H19" s="137" t="n">
        <v>43.14</v>
      </c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33" t="s">
        <v>257</v>
      </c>
      <c r="B20" s="135" t="s">
        <v>258</v>
      </c>
      <c r="C20" s="133" t="s">
        <v>255</v>
      </c>
      <c r="D20" s="87" t="s">
        <v>256</v>
      </c>
      <c r="E20" s="134" t="n">
        <v>1.7</v>
      </c>
      <c r="F20" s="136"/>
      <c r="G20" s="138" t="n">
        <v>1.35</v>
      </c>
      <c r="H20" s="137" t="n">
        <v>0.35</v>
      </c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33" t="s">
        <v>259</v>
      </c>
      <c r="B21" s="135" t="s">
        <v>260</v>
      </c>
      <c r="C21" s="133" t="s">
        <v>261</v>
      </c>
      <c r="D21" s="87" t="s">
        <v>262</v>
      </c>
      <c r="E21" s="134" t="n">
        <v>1.5</v>
      </c>
      <c r="F21" s="136"/>
      <c r="G21" s="138" t="n">
        <v>0</v>
      </c>
      <c r="H21" s="137" t="n">
        <v>1.5</v>
      </c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133" t="s">
        <v>263</v>
      </c>
      <c r="B22" s="135" t="s">
        <v>264</v>
      </c>
      <c r="C22" s="133" t="s">
        <v>255</v>
      </c>
      <c r="D22" s="87" t="s">
        <v>256</v>
      </c>
      <c r="E22" s="134" t="n">
        <v>1.6</v>
      </c>
      <c r="F22" s="136"/>
      <c r="G22" s="138" t="n">
        <v>1.6</v>
      </c>
      <c r="H22" s="137"/>
      <c r="I22" s="39"/>
    </row>
    <row r="23" customFormat="false" ht="23.25" hidden="false" customHeight="true" outlineLevel="0" collapsed="false">
      <c r="A23" s="133" t="s">
        <v>265</v>
      </c>
      <c r="B23" s="135" t="s">
        <v>266</v>
      </c>
      <c r="C23" s="133" t="s">
        <v>255</v>
      </c>
      <c r="D23" s="87" t="s">
        <v>256</v>
      </c>
      <c r="E23" s="134" t="n">
        <v>2.2</v>
      </c>
      <c r="F23" s="136"/>
      <c r="G23" s="138" t="n">
        <v>2.2</v>
      </c>
      <c r="H23" s="137"/>
      <c r="I23" s="39"/>
    </row>
    <row r="24" customFormat="false" ht="23.25" hidden="false" customHeight="true" outlineLevel="0" collapsed="false">
      <c r="A24" s="133" t="s">
        <v>267</v>
      </c>
      <c r="B24" s="135" t="s">
        <v>268</v>
      </c>
      <c r="C24" s="133" t="s">
        <v>255</v>
      </c>
      <c r="D24" s="87" t="s">
        <v>256</v>
      </c>
      <c r="E24" s="134" t="n">
        <v>5.5</v>
      </c>
      <c r="F24" s="136"/>
      <c r="G24" s="138" t="n">
        <v>0.5</v>
      </c>
      <c r="H24" s="137" t="n">
        <v>5</v>
      </c>
      <c r="I24" s="39"/>
    </row>
    <row r="25" customFormat="false" ht="23.25" hidden="false" customHeight="true" outlineLevel="0" collapsed="false">
      <c r="A25" s="133" t="s">
        <v>269</v>
      </c>
      <c r="B25" s="135" t="s">
        <v>270</v>
      </c>
      <c r="C25" s="133" t="s">
        <v>255</v>
      </c>
      <c r="D25" s="87" t="s">
        <v>256</v>
      </c>
      <c r="E25" s="134" t="n">
        <v>2.6</v>
      </c>
      <c r="F25" s="136"/>
      <c r="G25" s="138" t="n">
        <v>2.6</v>
      </c>
      <c r="H25" s="137"/>
      <c r="I25" s="39"/>
    </row>
    <row r="26" customFormat="false" ht="23.25" hidden="false" customHeight="true" outlineLevel="0" collapsed="false">
      <c r="A26" s="133" t="s">
        <v>271</v>
      </c>
      <c r="B26" s="135" t="s">
        <v>272</v>
      </c>
      <c r="C26" s="133" t="s">
        <v>255</v>
      </c>
      <c r="D26" s="87" t="s">
        <v>256</v>
      </c>
      <c r="E26" s="134" t="n">
        <v>5</v>
      </c>
      <c r="F26" s="136"/>
      <c r="G26" s="138" t="n">
        <v>0</v>
      </c>
      <c r="H26" s="137" t="n">
        <v>5</v>
      </c>
      <c r="I26" s="39"/>
    </row>
    <row r="27" customFormat="false" ht="23.25" hidden="false" customHeight="true" outlineLevel="0" collapsed="false">
      <c r="A27" s="133" t="s">
        <v>273</v>
      </c>
      <c r="B27" s="135" t="s">
        <v>274</v>
      </c>
      <c r="C27" s="133" t="s">
        <v>255</v>
      </c>
      <c r="D27" s="87" t="s">
        <v>256</v>
      </c>
      <c r="E27" s="134" t="n">
        <v>1.2</v>
      </c>
      <c r="F27" s="136"/>
      <c r="G27" s="138" t="n">
        <v>1.2</v>
      </c>
      <c r="H27" s="137"/>
      <c r="I27" s="39"/>
    </row>
    <row r="28" customFormat="false" ht="23.25" hidden="false" customHeight="true" outlineLevel="0" collapsed="false">
      <c r="A28" s="133" t="s">
        <v>275</v>
      </c>
      <c r="B28" s="135" t="s">
        <v>276</v>
      </c>
      <c r="C28" s="133" t="s">
        <v>277</v>
      </c>
      <c r="D28" s="87" t="s">
        <v>276</v>
      </c>
      <c r="E28" s="134" t="n">
        <v>1.55</v>
      </c>
      <c r="F28" s="136"/>
      <c r="G28" s="138" t="n">
        <v>1.55</v>
      </c>
      <c r="H28" s="137"/>
      <c r="I28" s="39"/>
    </row>
    <row r="29" customFormat="false" ht="23.25" hidden="false" customHeight="true" outlineLevel="0" collapsed="false">
      <c r="A29" s="133" t="s">
        <v>278</v>
      </c>
      <c r="B29" s="135" t="s">
        <v>279</v>
      </c>
      <c r="C29" s="133" t="s">
        <v>255</v>
      </c>
      <c r="D29" s="87" t="s">
        <v>256</v>
      </c>
      <c r="E29" s="134" t="n">
        <v>3</v>
      </c>
      <c r="F29" s="136"/>
      <c r="G29" s="138" t="n">
        <v>3</v>
      </c>
      <c r="H29" s="137"/>
      <c r="I29" s="39" t="n">
        <v>0</v>
      </c>
    </row>
    <row r="30" customFormat="false" ht="23.25" hidden="false" customHeight="true" outlineLevel="0" collapsed="false">
      <c r="A30" s="133" t="s">
        <v>280</v>
      </c>
      <c r="B30" s="135" t="s">
        <v>281</v>
      </c>
      <c r="C30" s="133" t="s">
        <v>282</v>
      </c>
      <c r="D30" s="87" t="s">
        <v>281</v>
      </c>
      <c r="E30" s="134" t="n">
        <v>3.2</v>
      </c>
      <c r="F30" s="136"/>
      <c r="G30" s="138" t="n">
        <v>3.2</v>
      </c>
      <c r="H30" s="137"/>
      <c r="I30" s="39" t="n">
        <v>0</v>
      </c>
    </row>
    <row r="31" customFormat="false" ht="23.25" hidden="false" customHeight="true" outlineLevel="0" collapsed="false">
      <c r="A31" s="133" t="s">
        <v>283</v>
      </c>
      <c r="B31" s="135" t="s">
        <v>284</v>
      </c>
      <c r="C31" s="133" t="s">
        <v>285</v>
      </c>
      <c r="D31" s="87" t="s">
        <v>284</v>
      </c>
      <c r="E31" s="134" t="n">
        <v>0.8</v>
      </c>
      <c r="F31" s="136"/>
      <c r="G31" s="138" t="n">
        <v>0.8</v>
      </c>
      <c r="H31" s="137"/>
      <c r="I31" s="39" t="n">
        <v>0</v>
      </c>
    </row>
    <row r="32" customFormat="false" ht="23.25" hidden="false" customHeight="true" outlineLevel="0" collapsed="false">
      <c r="A32" s="133" t="s">
        <v>286</v>
      </c>
      <c r="B32" s="135" t="s">
        <v>287</v>
      </c>
      <c r="C32" s="133" t="s">
        <v>288</v>
      </c>
      <c r="D32" s="87" t="s">
        <v>287</v>
      </c>
      <c r="E32" s="134" t="n">
        <v>6.6</v>
      </c>
      <c r="F32" s="136"/>
      <c r="G32" s="138" t="n">
        <v>6.6</v>
      </c>
      <c r="H32" s="137"/>
      <c r="I32" s="39" t="n">
        <v>0</v>
      </c>
    </row>
    <row r="33" customFormat="false" ht="23.25" hidden="false" customHeight="true" outlineLevel="0" collapsed="false">
      <c r="A33" s="133" t="s">
        <v>289</v>
      </c>
      <c r="B33" s="135" t="s">
        <v>290</v>
      </c>
      <c r="C33" s="133" t="s">
        <v>261</v>
      </c>
      <c r="D33" s="87" t="s">
        <v>262</v>
      </c>
      <c r="E33" s="134" t="n">
        <v>32.12</v>
      </c>
      <c r="F33" s="136"/>
      <c r="G33" s="138"/>
      <c r="H33" s="137" t="n">
        <v>32.12</v>
      </c>
      <c r="I33" s="39" t="n">
        <v>0</v>
      </c>
    </row>
    <row r="34" customFormat="false" ht="23.25" hidden="false" customHeight="true" outlineLevel="0" collapsed="false">
      <c r="A34" s="133" t="s">
        <v>291</v>
      </c>
      <c r="B34" s="135" t="s">
        <v>292</v>
      </c>
      <c r="C34" s="133" t="s">
        <v>293</v>
      </c>
      <c r="D34" s="87" t="s">
        <v>292</v>
      </c>
      <c r="E34" s="134" t="n">
        <v>9.4</v>
      </c>
      <c r="F34" s="136"/>
      <c r="G34" s="138" t="n">
        <v>9.4</v>
      </c>
      <c r="H34" s="137"/>
      <c r="I34" s="39" t="n">
        <v>0</v>
      </c>
    </row>
    <row r="35" customFormat="false" ht="23.25" hidden="false" customHeight="true" outlineLevel="0" collapsed="false">
      <c r="A35" s="133" t="s">
        <v>294</v>
      </c>
      <c r="B35" s="135" t="s">
        <v>295</v>
      </c>
      <c r="C35" s="133" t="s">
        <v>255</v>
      </c>
      <c r="D35" s="87" t="s">
        <v>256</v>
      </c>
      <c r="E35" s="134" t="n">
        <v>21.48</v>
      </c>
      <c r="F35" s="136"/>
      <c r="G35" s="138" t="n">
        <v>21.48</v>
      </c>
      <c r="H35" s="137"/>
      <c r="I35" s="39" t="n">
        <v>0</v>
      </c>
    </row>
    <row r="36" customFormat="false" ht="22" hidden="false" customHeight="true" outlineLevel="0" collapsed="false">
      <c r="A36" s="84" t="s">
        <v>296</v>
      </c>
      <c r="B36" s="135" t="s">
        <v>297</v>
      </c>
      <c r="C36" s="133" t="s">
        <v>298</v>
      </c>
      <c r="D36" s="87" t="s">
        <v>297</v>
      </c>
      <c r="E36" s="134" t="n">
        <v>0.5</v>
      </c>
      <c r="F36" s="19"/>
      <c r="G36" s="138"/>
      <c r="H36" s="139" t="n">
        <v>0.5</v>
      </c>
      <c r="I36" s="19"/>
    </row>
    <row r="37" customFormat="false" ht="20" hidden="false" customHeight="true" outlineLevel="0" collapsed="false">
      <c r="A37" s="84" t="s">
        <v>299</v>
      </c>
      <c r="B37" s="135" t="s">
        <v>300</v>
      </c>
      <c r="C37" s="133" t="s">
        <v>301</v>
      </c>
      <c r="D37" s="87" t="s">
        <v>300</v>
      </c>
      <c r="E37" s="19" t="n">
        <v>3.27</v>
      </c>
      <c r="F37" s="19" t="n">
        <v>3.27</v>
      </c>
      <c r="G37" s="138"/>
      <c r="H37" s="139"/>
      <c r="I37" s="19"/>
    </row>
    <row r="38" customFormat="false" ht="18" hidden="false" customHeight="true" outlineLevel="0" collapsed="false">
      <c r="A38" s="84" t="s">
        <v>302</v>
      </c>
      <c r="B38" s="135" t="s">
        <v>303</v>
      </c>
      <c r="C38" s="133" t="s">
        <v>304</v>
      </c>
      <c r="D38" s="87" t="s">
        <v>305</v>
      </c>
      <c r="E38" s="19" t="n">
        <v>2.85</v>
      </c>
      <c r="F38" s="19" t="n">
        <v>2.85</v>
      </c>
      <c r="G38" s="138"/>
      <c r="H38" s="139"/>
      <c r="I38" s="19"/>
    </row>
    <row r="39" customFormat="false" ht="17" hidden="false" customHeight="true" outlineLevel="0" collapsed="false">
      <c r="A39" s="84" t="s">
        <v>306</v>
      </c>
      <c r="B39" s="135" t="s">
        <v>307</v>
      </c>
      <c r="C39" s="133" t="s">
        <v>308</v>
      </c>
      <c r="D39" s="87" t="s">
        <v>309</v>
      </c>
      <c r="E39" s="19" t="n">
        <v>0.42</v>
      </c>
      <c r="F39" s="19" t="n">
        <v>0.42</v>
      </c>
      <c r="G39" s="138"/>
      <c r="H39" s="139"/>
      <c r="I39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6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310</v>
      </c>
      <c r="B1" s="101"/>
      <c r="C1" s="102"/>
      <c r="D1" s="102"/>
      <c r="E1" s="102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1</v>
      </c>
      <c r="B2" s="25"/>
      <c r="C2" s="25"/>
      <c r="D2" s="25"/>
      <c r="E2" s="25"/>
      <c r="F2" s="25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7" t="s">
        <v>146</v>
      </c>
      <c r="B4" s="107" t="s">
        <v>147</v>
      </c>
      <c r="C4" s="107" t="s">
        <v>148</v>
      </c>
      <c r="D4" s="110" t="s">
        <v>149</v>
      </c>
      <c r="E4" s="140" t="s">
        <v>150</v>
      </c>
      <c r="F4" s="112" t="s">
        <v>152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29" t="s">
        <v>131</v>
      </c>
      <c r="B5" s="129" t="s">
        <v>131</v>
      </c>
      <c r="C5" s="115" t="n">
        <v>1</v>
      </c>
      <c r="D5" s="115" t="n">
        <v>2</v>
      </c>
      <c r="E5" s="114" t="n">
        <v>3</v>
      </c>
      <c r="F5" s="117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88"/>
      <c r="B6" s="87" t="s">
        <v>126</v>
      </c>
      <c r="C6" s="134" t="n">
        <v>657.42</v>
      </c>
      <c r="D6" s="141" t="n">
        <v>596.94</v>
      </c>
      <c r="E6" s="136" t="n">
        <v>60.48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33" t="s">
        <v>153</v>
      </c>
      <c r="B7" s="142" t="s">
        <v>154</v>
      </c>
      <c r="C7" s="134" t="n">
        <v>488.26</v>
      </c>
      <c r="D7" s="141" t="n">
        <v>427.78</v>
      </c>
      <c r="E7" s="136" t="n">
        <v>60.48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33" t="s">
        <v>159</v>
      </c>
      <c r="B8" s="142" t="s">
        <v>160</v>
      </c>
      <c r="C8" s="134" t="n">
        <v>488.26</v>
      </c>
      <c r="D8" s="134" t="n">
        <v>427.78</v>
      </c>
      <c r="E8" s="136" t="n">
        <v>60.48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33" t="s">
        <v>161</v>
      </c>
      <c r="B9" s="142" t="s">
        <v>162</v>
      </c>
      <c r="C9" s="134" t="n">
        <v>487.66</v>
      </c>
      <c r="D9" s="134" t="n">
        <v>427.18</v>
      </c>
      <c r="E9" s="136" t="n">
        <v>60.48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33" t="s">
        <v>312</v>
      </c>
      <c r="B10" s="142" t="s">
        <v>164</v>
      </c>
      <c r="C10" s="134" t="n">
        <v>0.6</v>
      </c>
      <c r="D10" s="143" t="n">
        <v>0.6</v>
      </c>
      <c r="E10" s="136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33" t="s">
        <v>155</v>
      </c>
      <c r="B11" s="142" t="s">
        <v>156</v>
      </c>
      <c r="C11" s="134"/>
      <c r="D11" s="141"/>
      <c r="E11" s="136"/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33" t="s">
        <v>157</v>
      </c>
      <c r="B12" s="142" t="s">
        <v>158</v>
      </c>
      <c r="C12" s="134"/>
      <c r="D12" s="141"/>
      <c r="E12" s="136"/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33" t="s">
        <v>163</v>
      </c>
      <c r="B13" s="142" t="s">
        <v>164</v>
      </c>
      <c r="C13" s="134" t="n">
        <v>0</v>
      </c>
      <c r="D13" s="141"/>
      <c r="E13" s="136"/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33" t="s">
        <v>167</v>
      </c>
      <c r="B14" s="142" t="s">
        <v>168</v>
      </c>
      <c r="C14" s="134"/>
      <c r="D14" s="141"/>
      <c r="E14" s="136"/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33" t="s">
        <v>171</v>
      </c>
      <c r="B15" s="142" t="s">
        <v>172</v>
      </c>
      <c r="C15" s="134" t="n">
        <v>0</v>
      </c>
      <c r="D15" s="141"/>
      <c r="E15" s="136"/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33" t="s">
        <v>175</v>
      </c>
      <c r="B16" s="142" t="s">
        <v>176</v>
      </c>
      <c r="C16" s="134" t="n">
        <v>0</v>
      </c>
      <c r="D16" s="141"/>
      <c r="E16" s="136"/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33" t="s">
        <v>177</v>
      </c>
      <c r="B17" s="142" t="s">
        <v>178</v>
      </c>
      <c r="C17" s="134" t="n">
        <v>0</v>
      </c>
      <c r="D17" s="141"/>
      <c r="E17" s="136"/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33" t="s">
        <v>179</v>
      </c>
      <c r="B18" s="142" t="s">
        <v>180</v>
      </c>
      <c r="C18" s="134" t="n">
        <v>0</v>
      </c>
      <c r="D18" s="141"/>
      <c r="E18" s="136"/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33" t="s">
        <v>181</v>
      </c>
      <c r="B19" s="142" t="s">
        <v>182</v>
      </c>
      <c r="C19" s="134" t="n">
        <v>0</v>
      </c>
      <c r="D19" s="141"/>
      <c r="E19" s="136"/>
      <c r="F19" s="39"/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33" t="s">
        <v>183</v>
      </c>
      <c r="B20" s="142" t="s">
        <v>184</v>
      </c>
      <c r="C20" s="134" t="n">
        <v>105.82</v>
      </c>
      <c r="D20" s="141" t="n">
        <v>105.82</v>
      </c>
      <c r="E20" s="136"/>
      <c r="F20" s="39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84" t="s">
        <v>185</v>
      </c>
      <c r="B21" s="144" t="s">
        <v>186</v>
      </c>
      <c r="C21" s="134" t="n">
        <v>75.59</v>
      </c>
      <c r="D21" s="126" t="n">
        <v>75.59</v>
      </c>
      <c r="E21" s="126"/>
      <c r="F21" s="1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84" t="s">
        <v>187</v>
      </c>
      <c r="B22" s="144" t="s">
        <v>188</v>
      </c>
      <c r="C22" s="134" t="n">
        <v>75.59</v>
      </c>
      <c r="D22" s="126" t="n">
        <v>75.59</v>
      </c>
      <c r="E22" s="126"/>
      <c r="F22" s="126"/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84" t="s">
        <v>185</v>
      </c>
      <c r="B23" s="144" t="s">
        <v>186</v>
      </c>
      <c r="C23" s="134" t="n">
        <v>30.23</v>
      </c>
      <c r="D23" s="127" t="n">
        <v>30.23</v>
      </c>
      <c r="E23" s="127"/>
      <c r="F23" s="126"/>
      <c r="G23" s="26"/>
      <c r="H23" s="26"/>
      <c r="I23" s="26"/>
      <c r="J23" s="26"/>
      <c r="K23" s="26"/>
      <c r="L23" s="26"/>
      <c r="M23" s="26"/>
    </row>
    <row r="24" customFormat="false" ht="12.75" hidden="false" customHeight="true" outlineLevel="0" collapsed="false">
      <c r="A24" s="84" t="s">
        <v>189</v>
      </c>
      <c r="B24" s="144" t="s">
        <v>190</v>
      </c>
      <c r="C24" s="134" t="n">
        <v>30.23</v>
      </c>
      <c r="D24" s="19" t="n">
        <v>30.23</v>
      </c>
      <c r="E24" s="19"/>
      <c r="F24" s="19"/>
    </row>
    <row r="25" customFormat="false" ht="12.75" hidden="false" customHeight="true" outlineLevel="0" collapsed="false">
      <c r="A25" s="84" t="s">
        <v>191</v>
      </c>
      <c r="B25" s="144" t="s">
        <v>192</v>
      </c>
      <c r="C25" s="134" t="n">
        <v>22.97</v>
      </c>
      <c r="D25" s="134" t="n">
        <v>22.97</v>
      </c>
      <c r="E25" s="19"/>
      <c r="F25" s="19"/>
    </row>
    <row r="26" customFormat="false" ht="12.75" hidden="false" customHeight="true" outlineLevel="0" collapsed="false">
      <c r="A26" s="84" t="s">
        <v>193</v>
      </c>
      <c r="B26" s="144" t="s">
        <v>194</v>
      </c>
      <c r="C26" s="134" t="n">
        <v>22.97</v>
      </c>
      <c r="D26" s="134" t="n">
        <v>22.97</v>
      </c>
      <c r="E26" s="19"/>
      <c r="F26" s="19"/>
    </row>
    <row r="27" customFormat="false" ht="12.75" hidden="false" customHeight="true" outlineLevel="0" collapsed="false">
      <c r="A27" s="84" t="s">
        <v>195</v>
      </c>
      <c r="B27" s="144" t="s">
        <v>196</v>
      </c>
      <c r="C27" s="134" t="n">
        <v>22.97</v>
      </c>
      <c r="D27" s="134" t="n">
        <v>22.97</v>
      </c>
      <c r="E27" s="19"/>
      <c r="F27" s="19"/>
    </row>
    <row r="28" customFormat="false" ht="12.75" hidden="false" customHeight="true" outlineLevel="0" collapsed="false">
      <c r="A28" s="84" t="s">
        <v>197</v>
      </c>
      <c r="B28" s="144" t="s">
        <v>198</v>
      </c>
      <c r="C28" s="134" t="n">
        <v>0</v>
      </c>
      <c r="D28" s="19"/>
      <c r="E28" s="19"/>
      <c r="F28" s="19"/>
    </row>
    <row r="29" customFormat="false" ht="12.75" hidden="false" customHeight="true" outlineLevel="0" collapsed="false">
      <c r="A29" s="84" t="s">
        <v>203</v>
      </c>
      <c r="B29" s="144" t="s">
        <v>204</v>
      </c>
      <c r="C29" s="134" t="n">
        <v>0</v>
      </c>
      <c r="D29" s="19"/>
      <c r="E29" s="19"/>
      <c r="F29" s="19"/>
    </row>
    <row r="30" customFormat="false" ht="12.75" hidden="false" customHeight="true" outlineLevel="0" collapsed="false">
      <c r="A30" s="84" t="s">
        <v>205</v>
      </c>
      <c r="B30" s="144" t="s">
        <v>206</v>
      </c>
      <c r="C30" s="134" t="n">
        <v>0</v>
      </c>
      <c r="D30" s="19"/>
      <c r="E30" s="19"/>
      <c r="F30" s="19"/>
    </row>
    <row r="31" customFormat="false" ht="12.75" hidden="false" customHeight="true" outlineLevel="0" collapsed="false">
      <c r="A31" s="84" t="s">
        <v>199</v>
      </c>
      <c r="B31" s="144" t="s">
        <v>200</v>
      </c>
      <c r="C31" s="134" t="n">
        <v>0</v>
      </c>
      <c r="D31" s="19"/>
      <c r="E31" s="19"/>
      <c r="F31" s="19"/>
    </row>
    <row r="32" customFormat="false" ht="12.75" hidden="false" customHeight="true" outlineLevel="0" collapsed="false">
      <c r="A32" s="84" t="s">
        <v>201</v>
      </c>
      <c r="B32" s="144" t="s">
        <v>202</v>
      </c>
      <c r="C32" s="134" t="n">
        <v>0</v>
      </c>
      <c r="D32" s="19"/>
      <c r="E32" s="19"/>
      <c r="F32" s="19"/>
    </row>
    <row r="33" customFormat="false" ht="12.75" hidden="false" customHeight="true" outlineLevel="0" collapsed="false">
      <c r="A33" s="84" t="s">
        <v>207</v>
      </c>
      <c r="B33" s="144" t="s">
        <v>208</v>
      </c>
      <c r="C33" s="134" t="n">
        <v>40.37</v>
      </c>
      <c r="D33" s="134" t="n">
        <v>40.37</v>
      </c>
      <c r="E33" s="19"/>
      <c r="F33" s="19"/>
    </row>
    <row r="34" customFormat="false" ht="12.75" hidden="false" customHeight="true" outlineLevel="0" collapsed="false">
      <c r="A34" s="84" t="s">
        <v>209</v>
      </c>
      <c r="B34" s="144" t="s">
        <v>210</v>
      </c>
      <c r="C34" s="134" t="n">
        <v>40.37</v>
      </c>
      <c r="D34" s="134" t="n">
        <v>40.37</v>
      </c>
      <c r="E34" s="19"/>
      <c r="F34" s="19"/>
    </row>
    <row r="35" customFormat="false" ht="12.75" hidden="false" customHeight="true" outlineLevel="0" collapsed="false">
      <c r="A35" s="84" t="s">
        <v>211</v>
      </c>
      <c r="B35" s="144" t="s">
        <v>212</v>
      </c>
      <c r="C35" s="134" t="n">
        <v>40.37</v>
      </c>
      <c r="D35" s="134" t="n">
        <v>40.37</v>
      </c>
      <c r="E35" s="19"/>
      <c r="F35" s="19"/>
    </row>
    <row r="36" customFormat="false" ht="12.75" hidden="false" customHeight="true" outlineLevel="0" collapsed="false">
      <c r="A36" s="145" t="s">
        <v>299</v>
      </c>
      <c r="B36" s="124" t="s">
        <v>300</v>
      </c>
      <c r="C36" s="19" t="n">
        <v>3.27</v>
      </c>
      <c r="D36" s="19" t="n">
        <v>3.27</v>
      </c>
      <c r="E36" s="19"/>
      <c r="F36" s="19"/>
    </row>
    <row r="37" customFormat="false" ht="12.75" hidden="false" customHeight="true" outlineLevel="0" collapsed="false">
      <c r="A37" s="145" t="s">
        <v>302</v>
      </c>
      <c r="B37" s="124" t="s">
        <v>303</v>
      </c>
      <c r="C37" s="19" t="n">
        <v>2.85</v>
      </c>
      <c r="D37" s="19" t="n">
        <v>2.85</v>
      </c>
      <c r="E37" s="19"/>
      <c r="F37" s="19"/>
    </row>
    <row r="38" customFormat="false" ht="12.75" hidden="false" customHeight="true" outlineLevel="0" collapsed="false">
      <c r="A38" s="145" t="s">
        <v>306</v>
      </c>
      <c r="B38" s="124" t="s">
        <v>307</v>
      </c>
      <c r="C38" s="19" t="n">
        <v>0.42</v>
      </c>
      <c r="D38" s="19" t="n">
        <v>0.42</v>
      </c>
      <c r="E38" s="19"/>
      <c r="F38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