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4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彭镇人民政府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本部门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69</t>
  </si>
  <si>
    <t xml:space="preserve">宜君县彭镇人民政府</t>
  </si>
  <si>
    <t xml:space="preserve">369001</t>
  </si>
  <si>
    <t xml:space="preserve">  宜君县彭镇人民政府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99</t>
  </si>
  <si>
    <t xml:space="preserve">    其他人大事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99</t>
  </si>
  <si>
    <t xml:space="preserve">    其他财政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31</t>
  </si>
  <si>
    <t xml:space="preserve">  党委办公厅（室）及相关机构事务</t>
  </si>
  <si>
    <t xml:space="preserve">    2013199</t>
  </si>
  <si>
    <t xml:space="preserve">    其他党委办公厅（室）及相关机构事务支出</t>
  </si>
  <si>
    <t xml:space="preserve">207</t>
  </si>
  <si>
    <t xml:space="preserve">文化旅游体育与传媒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  21307</t>
  </si>
  <si>
    <t xml:space="preserve">  农村综合改革</t>
  </si>
  <si>
    <t xml:space="preserve">    2130706</t>
  </si>
  <si>
    <t xml:space="preserve">    对村集体经济组织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509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人大代表会议</t>
  </si>
  <si>
    <t xml:space="preserve">政府综合行政办公</t>
  </si>
  <si>
    <t xml:space="preserve">369002</t>
  </si>
  <si>
    <t xml:space="preserve">  宜君县彭镇财政所</t>
  </si>
  <si>
    <t xml:space="preserve">金财工程</t>
  </si>
  <si>
    <t xml:space="preserve">监察事务经费</t>
  </si>
  <si>
    <t xml:space="preserve">党建经费</t>
  </si>
  <si>
    <t xml:space="preserve">群众文化</t>
  </si>
  <si>
    <t xml:space="preserve">乡村道路维护</t>
  </si>
  <si>
    <t xml:space="preserve">村级运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 "/>
    <numFmt numFmtId="167" formatCode="#,##0.00"/>
    <numFmt numFmtId="168" formatCode="#,##0.000"/>
    <numFmt numFmtId="169" formatCode="0.00"/>
    <numFmt numFmtId="170" formatCode="#,##0"/>
    <numFmt numFmtId="171" formatCode="* #,##0.00;* \-#,##0.00;* &quot;&quot;??;@"/>
    <numFmt numFmtId="172" formatCode="#,##0.0_ "/>
    <numFmt numFmtId="173" formatCode="0.00_ "/>
    <numFmt numFmtId="174" formatCode="0\.0,&quot;万元&quot;"/>
    <numFmt numFmtId="175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23" hidden="false" customHeight="true" outlineLevel="0" collapsed="false">
      <c r="A1" s="125" t="s">
        <v>291</v>
      </c>
      <c r="B1" s="126"/>
      <c r="C1" s="126"/>
      <c r="D1" s="126"/>
      <c r="E1" s="127"/>
      <c r="F1" s="127"/>
      <c r="G1" s="127"/>
      <c r="H1" s="29"/>
      <c r="I1" s="29"/>
      <c r="J1" s="29"/>
      <c r="K1" s="29"/>
      <c r="L1" s="29"/>
      <c r="M1" s="29"/>
      <c r="N1" s="29"/>
      <c r="O1" s="29"/>
    </row>
    <row r="2" customFormat="false" ht="23" hidden="false" customHeight="true" outlineLevel="0" collapsed="false">
      <c r="A2" s="28" t="s">
        <v>292</v>
      </c>
      <c r="B2" s="28"/>
      <c r="C2" s="28"/>
      <c r="D2" s="28"/>
      <c r="E2" s="28"/>
      <c r="F2" s="28"/>
      <c r="G2" s="28"/>
      <c r="H2" s="28"/>
      <c r="I2" s="128"/>
      <c r="J2" s="128"/>
      <c r="K2" s="128"/>
      <c r="L2" s="128"/>
      <c r="M2" s="129"/>
      <c r="N2" s="129"/>
      <c r="O2" s="129"/>
    </row>
    <row r="3" customFormat="false" ht="23" hidden="false" customHeight="true" outlineLevel="0" collapsed="false">
      <c r="A3" s="130"/>
      <c r="B3" s="126"/>
      <c r="C3" s="126"/>
      <c r="D3" s="126"/>
      <c r="E3" s="130"/>
      <c r="F3" s="127"/>
      <c r="H3" s="131" t="s">
        <v>146</v>
      </c>
      <c r="I3" s="22"/>
      <c r="J3" s="22"/>
      <c r="K3" s="22"/>
      <c r="L3" s="22"/>
      <c r="M3" s="22"/>
      <c r="N3" s="22"/>
      <c r="O3" s="22"/>
    </row>
    <row r="4" customFormat="false" ht="23" hidden="false" customHeight="true" outlineLevel="0" collapsed="false">
      <c r="A4" s="132" t="s">
        <v>216</v>
      </c>
      <c r="B4" s="132" t="s">
        <v>217</v>
      </c>
      <c r="C4" s="132" t="s">
        <v>218</v>
      </c>
      <c r="D4" s="132" t="s">
        <v>219</v>
      </c>
      <c r="E4" s="132" t="s">
        <v>149</v>
      </c>
      <c r="F4" s="135" t="s">
        <v>150</v>
      </c>
      <c r="G4" s="136" t="s">
        <v>151</v>
      </c>
      <c r="H4" s="137" t="s">
        <v>153</v>
      </c>
      <c r="I4" s="22"/>
      <c r="J4" s="22"/>
      <c r="K4" s="22"/>
      <c r="L4" s="22"/>
      <c r="M4" s="22"/>
      <c r="N4" s="22"/>
      <c r="O4" s="22"/>
    </row>
    <row r="5" customFormat="false" ht="23" hidden="false" customHeight="true" outlineLevel="0" collapsed="false">
      <c r="A5" s="159" t="s">
        <v>132</v>
      </c>
      <c r="B5" s="159" t="s">
        <v>132</v>
      </c>
      <c r="C5" s="159" t="s">
        <v>132</v>
      </c>
      <c r="D5" s="159" t="s">
        <v>132</v>
      </c>
      <c r="E5" s="160" t="n">
        <v>1</v>
      </c>
      <c r="F5" s="160" t="n">
        <v>2</v>
      </c>
      <c r="G5" s="161" t="n">
        <v>3</v>
      </c>
      <c r="H5" s="142" t="s">
        <v>132</v>
      </c>
      <c r="I5" s="22"/>
      <c r="J5" s="22"/>
      <c r="K5" s="22"/>
      <c r="L5" s="22"/>
      <c r="M5" s="22"/>
      <c r="N5" s="22"/>
      <c r="O5" s="22"/>
    </row>
    <row r="6" customFormat="false" ht="23" hidden="false" customHeight="true" outlineLevel="0" collapsed="false">
      <c r="A6" s="163"/>
      <c r="B6" s="144" t="s">
        <v>127</v>
      </c>
      <c r="C6" s="143"/>
      <c r="D6" s="143"/>
      <c r="E6" s="164" t="n">
        <f aca="false">F6+G6</f>
        <v>678.66</v>
      </c>
      <c r="F6" s="146" t="n">
        <v>610.23</v>
      </c>
      <c r="G6" s="147" t="n">
        <v>68.43</v>
      </c>
      <c r="H6" s="147"/>
      <c r="I6" s="29"/>
      <c r="J6" s="29"/>
      <c r="K6" s="29"/>
      <c r="L6" s="29"/>
      <c r="M6" s="29"/>
      <c r="N6" s="29"/>
      <c r="O6" s="29"/>
    </row>
    <row r="7" customFormat="false" ht="23" hidden="false" customHeight="true" outlineLevel="0" collapsed="false">
      <c r="A7" s="163" t="s">
        <v>220</v>
      </c>
      <c r="B7" s="149" t="s">
        <v>221</v>
      </c>
      <c r="C7" s="165" t="s">
        <v>222</v>
      </c>
      <c r="D7" s="149" t="s">
        <v>223</v>
      </c>
      <c r="E7" s="146" t="n">
        <v>610.23</v>
      </c>
      <c r="F7" s="146" t="n">
        <v>610.23</v>
      </c>
      <c r="G7" s="166"/>
      <c r="H7" s="168"/>
      <c r="I7" s="29"/>
      <c r="J7" s="29"/>
      <c r="K7" s="29"/>
      <c r="L7" s="29"/>
      <c r="M7" s="29"/>
      <c r="N7" s="29"/>
      <c r="O7" s="29"/>
    </row>
    <row r="8" customFormat="false" ht="23" hidden="false" customHeight="true" outlineLevel="0" collapsed="false">
      <c r="A8" s="163" t="s">
        <v>224</v>
      </c>
      <c r="B8" s="149" t="s">
        <v>225</v>
      </c>
      <c r="C8" s="163" t="s">
        <v>226</v>
      </c>
      <c r="D8" s="144" t="s">
        <v>227</v>
      </c>
      <c r="E8" s="167" t="n">
        <v>198.4</v>
      </c>
      <c r="F8" s="167" t="n">
        <v>198.4</v>
      </c>
      <c r="G8" s="166"/>
      <c r="H8" s="167"/>
      <c r="I8" s="29"/>
      <c r="J8" s="29"/>
      <c r="K8" s="29"/>
      <c r="L8" s="29"/>
      <c r="M8" s="29"/>
      <c r="N8" s="29"/>
      <c r="O8" s="29"/>
    </row>
    <row r="9" customFormat="false" ht="23" hidden="false" customHeight="true" outlineLevel="0" collapsed="false">
      <c r="A9" s="163" t="s">
        <v>228</v>
      </c>
      <c r="B9" s="149" t="s">
        <v>229</v>
      </c>
      <c r="C9" s="163" t="s">
        <v>226</v>
      </c>
      <c r="D9" s="144" t="s">
        <v>227</v>
      </c>
      <c r="E9" s="168" t="n">
        <v>160.5</v>
      </c>
      <c r="F9" s="168" t="n">
        <v>160.5</v>
      </c>
      <c r="G9" s="166"/>
      <c r="H9" s="168"/>
      <c r="I9" s="29"/>
      <c r="J9" s="29"/>
      <c r="K9" s="29"/>
      <c r="L9" s="29"/>
      <c r="M9" s="29"/>
      <c r="N9" s="29"/>
      <c r="O9" s="29"/>
    </row>
    <row r="10" customFormat="false" ht="23" hidden="false" customHeight="true" outlineLevel="0" collapsed="false">
      <c r="A10" s="163" t="s">
        <v>230</v>
      </c>
      <c r="B10" s="149" t="s">
        <v>231</v>
      </c>
      <c r="C10" s="163" t="s">
        <v>226</v>
      </c>
      <c r="D10" s="144" t="s">
        <v>227</v>
      </c>
      <c r="E10" s="168" t="n">
        <v>16.5</v>
      </c>
      <c r="F10" s="168" t="n">
        <v>16.5</v>
      </c>
      <c r="G10" s="166"/>
      <c r="H10" s="168"/>
      <c r="I10" s="29"/>
      <c r="J10" s="29"/>
      <c r="K10" s="29"/>
      <c r="L10" s="29"/>
      <c r="M10" s="29"/>
      <c r="N10" s="29"/>
      <c r="O10" s="29"/>
    </row>
    <row r="11" customFormat="false" ht="23" hidden="false" customHeight="true" outlineLevel="0" collapsed="false">
      <c r="A11" s="163" t="s">
        <v>232</v>
      </c>
      <c r="B11" s="149" t="s">
        <v>233</v>
      </c>
      <c r="C11" s="163" t="s">
        <v>226</v>
      </c>
      <c r="D11" s="144" t="s">
        <v>227</v>
      </c>
      <c r="E11" s="168" t="n">
        <v>56.4</v>
      </c>
      <c r="F11" s="168" t="n">
        <v>56.4</v>
      </c>
      <c r="G11" s="166"/>
      <c r="H11" s="168"/>
      <c r="I11" s="29"/>
      <c r="J11" s="29"/>
      <c r="K11" s="29"/>
      <c r="L11" s="29"/>
      <c r="M11" s="29"/>
      <c r="N11" s="29"/>
      <c r="O11" s="29"/>
    </row>
    <row r="12" customFormat="false" ht="23" hidden="false" customHeight="true" outlineLevel="0" collapsed="false">
      <c r="A12" s="163" t="s">
        <v>234</v>
      </c>
      <c r="B12" s="149" t="s">
        <v>235</v>
      </c>
      <c r="C12" s="163" t="s">
        <v>236</v>
      </c>
      <c r="D12" s="144" t="s">
        <v>237</v>
      </c>
      <c r="E12" s="168" t="n">
        <v>77.9</v>
      </c>
      <c r="F12" s="168" t="n">
        <v>77.9</v>
      </c>
      <c r="G12" s="166"/>
      <c r="H12" s="168"/>
      <c r="I12" s="29"/>
      <c r="J12" s="29"/>
      <c r="K12" s="29"/>
      <c r="L12" s="29"/>
      <c r="M12" s="29"/>
      <c r="N12" s="29"/>
      <c r="O12" s="29"/>
    </row>
    <row r="13" customFormat="false" ht="23" hidden="false" customHeight="true" outlineLevel="0" collapsed="false">
      <c r="A13" s="163" t="s">
        <v>238</v>
      </c>
      <c r="B13" s="149" t="s">
        <v>239</v>
      </c>
      <c r="C13" s="163" t="s">
        <v>236</v>
      </c>
      <c r="D13" s="144" t="s">
        <v>237</v>
      </c>
      <c r="E13" s="168" t="n">
        <v>31.1</v>
      </c>
      <c r="F13" s="168" t="n">
        <v>31.1</v>
      </c>
      <c r="G13" s="166"/>
      <c r="H13" s="168"/>
      <c r="I13" s="29"/>
      <c r="J13" s="29"/>
      <c r="K13" s="29"/>
      <c r="L13" s="29"/>
      <c r="M13" s="29"/>
      <c r="N13" s="29"/>
      <c r="O13" s="29"/>
    </row>
    <row r="14" customFormat="false" ht="23" hidden="false" customHeight="true" outlineLevel="0" collapsed="false">
      <c r="A14" s="163" t="s">
        <v>240</v>
      </c>
      <c r="B14" s="149" t="s">
        <v>241</v>
      </c>
      <c r="C14" s="163" t="s">
        <v>236</v>
      </c>
      <c r="D14" s="144" t="s">
        <v>237</v>
      </c>
      <c r="E14" s="168" t="n">
        <v>23.7</v>
      </c>
      <c r="F14" s="168" t="n">
        <v>23.7</v>
      </c>
      <c r="G14" s="166"/>
      <c r="H14" s="168"/>
      <c r="I14" s="29"/>
      <c r="J14" s="29"/>
      <c r="K14" s="29"/>
      <c r="L14" s="29"/>
      <c r="M14" s="29"/>
      <c r="N14" s="29"/>
      <c r="O14" s="29"/>
    </row>
    <row r="15" customFormat="false" ht="23" hidden="false" customHeight="true" outlineLevel="0" collapsed="false">
      <c r="A15" s="163" t="s">
        <v>242</v>
      </c>
      <c r="B15" s="149" t="s">
        <v>243</v>
      </c>
      <c r="C15" s="163" t="s">
        <v>236</v>
      </c>
      <c r="D15" s="144" t="s">
        <v>237</v>
      </c>
      <c r="E15" s="168" t="n">
        <v>3.6</v>
      </c>
      <c r="F15" s="168" t="n">
        <v>3.6</v>
      </c>
      <c r="G15" s="166"/>
      <c r="H15" s="168"/>
      <c r="I15" s="29"/>
      <c r="J15" s="29"/>
      <c r="K15" s="29"/>
      <c r="L15" s="29"/>
      <c r="M15" s="29"/>
      <c r="N15" s="29"/>
      <c r="O15" s="29"/>
    </row>
    <row r="16" customFormat="false" ht="23" hidden="false" customHeight="true" outlineLevel="0" collapsed="false">
      <c r="A16" s="163" t="s">
        <v>244</v>
      </c>
      <c r="B16" s="149" t="s">
        <v>245</v>
      </c>
      <c r="C16" s="163" t="s">
        <v>246</v>
      </c>
      <c r="D16" s="144" t="s">
        <v>245</v>
      </c>
      <c r="E16" s="168" t="n">
        <v>41.41</v>
      </c>
      <c r="F16" s="168" t="n">
        <v>41.41</v>
      </c>
      <c r="G16" s="147"/>
      <c r="H16" s="169"/>
      <c r="I16" s="29"/>
      <c r="J16" s="29"/>
      <c r="K16" s="29"/>
      <c r="L16" s="29"/>
      <c r="M16" s="29"/>
      <c r="N16" s="29"/>
      <c r="O16" s="29"/>
    </row>
    <row r="17" customFormat="false" ht="23" hidden="false" customHeight="true" outlineLevel="0" collapsed="false">
      <c r="A17" s="163" t="s">
        <v>247</v>
      </c>
      <c r="B17" s="149" t="s">
        <v>248</v>
      </c>
      <c r="C17" s="163" t="s">
        <v>249</v>
      </c>
      <c r="D17" s="144" t="s">
        <v>248</v>
      </c>
      <c r="E17" s="168" t="n">
        <v>0.6</v>
      </c>
      <c r="F17" s="168" t="n">
        <v>0.6</v>
      </c>
      <c r="G17" s="147"/>
      <c r="H17" s="168"/>
      <c r="I17" s="29"/>
      <c r="J17" s="29"/>
      <c r="K17" s="29"/>
      <c r="L17" s="29"/>
      <c r="M17" s="29"/>
      <c r="N17" s="29"/>
      <c r="O17" s="29"/>
    </row>
    <row r="18" customFormat="false" ht="23" hidden="false" customHeight="true" outlineLevel="0" collapsed="false">
      <c r="A18" s="163" t="s">
        <v>250</v>
      </c>
      <c r="B18" s="149" t="s">
        <v>251</v>
      </c>
      <c r="C18" s="163" t="s">
        <v>252</v>
      </c>
      <c r="D18" s="144" t="s">
        <v>253</v>
      </c>
      <c r="E18" s="104" t="n">
        <v>216.41</v>
      </c>
      <c r="F18" s="170"/>
      <c r="G18" s="146" t="n">
        <f aca="false">E18-H18</f>
        <v>216.41</v>
      </c>
      <c r="H18" s="168"/>
      <c r="I18" s="29"/>
      <c r="J18" s="29"/>
      <c r="K18" s="29"/>
      <c r="L18" s="29"/>
      <c r="M18" s="29"/>
      <c r="N18" s="29"/>
      <c r="O18" s="29"/>
    </row>
    <row r="19" customFormat="false" ht="23" hidden="false" customHeight="true" outlineLevel="0" collapsed="false">
      <c r="A19" s="163" t="s">
        <v>254</v>
      </c>
      <c r="B19" s="149" t="s">
        <v>255</v>
      </c>
      <c r="C19" s="163" t="s">
        <v>256</v>
      </c>
      <c r="D19" s="144" t="s">
        <v>257</v>
      </c>
      <c r="E19" s="168" t="n">
        <v>166.01</v>
      </c>
      <c r="F19" s="170"/>
      <c r="G19" s="168" t="n">
        <f aca="false">E19-H19</f>
        <v>166.01</v>
      </c>
      <c r="H19" s="168"/>
      <c r="I19" s="29"/>
      <c r="J19" s="29"/>
      <c r="K19" s="29"/>
      <c r="L19" s="29"/>
      <c r="M19" s="29"/>
      <c r="N19" s="29"/>
      <c r="O19" s="29"/>
    </row>
    <row r="20" customFormat="false" ht="23" hidden="false" customHeight="true" outlineLevel="0" collapsed="false">
      <c r="A20" s="163" t="s">
        <v>258</v>
      </c>
      <c r="B20" s="149" t="s">
        <v>259</v>
      </c>
      <c r="C20" s="163" t="s">
        <v>256</v>
      </c>
      <c r="D20" s="144" t="s">
        <v>257</v>
      </c>
      <c r="E20" s="168" t="n">
        <v>2.5</v>
      </c>
      <c r="F20" s="170"/>
      <c r="G20" s="168" t="n">
        <v>2.5</v>
      </c>
      <c r="H20" s="168"/>
      <c r="I20" s="29"/>
      <c r="J20" s="29"/>
      <c r="K20" s="29"/>
      <c r="L20" s="29"/>
      <c r="M20" s="29"/>
      <c r="N20" s="29"/>
      <c r="O20" s="29"/>
    </row>
    <row r="21" customFormat="false" ht="23" hidden="false" customHeight="true" outlineLevel="0" collapsed="false">
      <c r="A21" s="163" t="s">
        <v>260</v>
      </c>
      <c r="B21" s="149" t="s">
        <v>261</v>
      </c>
      <c r="C21" s="163" t="s">
        <v>256</v>
      </c>
      <c r="D21" s="144" t="s">
        <v>257</v>
      </c>
      <c r="E21" s="168" t="n">
        <v>2</v>
      </c>
      <c r="F21" s="170"/>
      <c r="G21" s="168" t="n">
        <v>2</v>
      </c>
      <c r="H21" s="168"/>
    </row>
    <row r="22" customFormat="false" ht="23" hidden="false" customHeight="true" outlineLevel="0" collapsed="false">
      <c r="A22" s="163" t="s">
        <v>262</v>
      </c>
      <c r="B22" s="149" t="s">
        <v>263</v>
      </c>
      <c r="C22" s="163" t="s">
        <v>256</v>
      </c>
      <c r="D22" s="144" t="s">
        <v>257</v>
      </c>
      <c r="E22" s="168" t="n">
        <v>1.5</v>
      </c>
      <c r="F22" s="170"/>
      <c r="G22" s="168" t="n">
        <v>1.5</v>
      </c>
      <c r="H22" s="168"/>
    </row>
    <row r="23" customFormat="false" ht="23" hidden="false" customHeight="true" outlineLevel="0" collapsed="false">
      <c r="A23" s="163" t="s">
        <v>264</v>
      </c>
      <c r="B23" s="149" t="s">
        <v>265</v>
      </c>
      <c r="C23" s="163" t="s">
        <v>256</v>
      </c>
      <c r="D23" s="144" t="s">
        <v>257</v>
      </c>
      <c r="E23" s="168" t="n">
        <v>1.5</v>
      </c>
      <c r="F23" s="170"/>
      <c r="G23" s="168" t="n">
        <v>1.5</v>
      </c>
      <c r="H23" s="168"/>
    </row>
    <row r="24" customFormat="false" ht="23" hidden="false" customHeight="true" outlineLevel="0" collapsed="false">
      <c r="A24" s="163" t="s">
        <v>266</v>
      </c>
      <c r="B24" s="149" t="s">
        <v>267</v>
      </c>
      <c r="C24" s="163" t="s">
        <v>256</v>
      </c>
      <c r="D24" s="144" t="s">
        <v>257</v>
      </c>
      <c r="E24" s="168" t="n">
        <v>5</v>
      </c>
      <c r="F24" s="170"/>
      <c r="G24" s="168" t="n">
        <v>5</v>
      </c>
      <c r="H24" s="168"/>
    </row>
    <row r="25" customFormat="false" ht="23" hidden="false" customHeight="true" outlineLevel="0" collapsed="false">
      <c r="A25" s="163" t="s">
        <v>268</v>
      </c>
      <c r="B25" s="149" t="s">
        <v>269</v>
      </c>
      <c r="C25" s="163" t="s">
        <v>270</v>
      </c>
      <c r="D25" s="144" t="s">
        <v>269</v>
      </c>
      <c r="E25" s="168" t="n">
        <v>2.5</v>
      </c>
      <c r="F25" s="170"/>
      <c r="G25" s="168" t="n">
        <v>2.5</v>
      </c>
      <c r="H25" s="168"/>
    </row>
    <row r="26" customFormat="false" ht="23" hidden="false" customHeight="true" outlineLevel="0" collapsed="false">
      <c r="A26" s="163" t="s">
        <v>271</v>
      </c>
      <c r="B26" s="149" t="s">
        <v>272</v>
      </c>
      <c r="C26" s="163" t="s">
        <v>273</v>
      </c>
      <c r="D26" s="144" t="s">
        <v>272</v>
      </c>
      <c r="E26" s="168" t="n">
        <v>6</v>
      </c>
      <c r="F26" s="170"/>
      <c r="G26" s="168" t="n">
        <f aca="false">E26-H26</f>
        <v>6</v>
      </c>
      <c r="H26" s="168"/>
    </row>
    <row r="27" customFormat="false" ht="23" hidden="false" customHeight="true" outlineLevel="0" collapsed="false">
      <c r="A27" s="163" t="s">
        <v>274</v>
      </c>
      <c r="B27" s="149" t="s">
        <v>275</v>
      </c>
      <c r="C27" s="163" t="s">
        <v>276</v>
      </c>
      <c r="D27" s="144" t="s">
        <v>275</v>
      </c>
      <c r="E27" s="104" t="n">
        <v>3</v>
      </c>
      <c r="F27" s="170"/>
      <c r="G27" s="104" t="n">
        <v>3</v>
      </c>
      <c r="H27" s="104"/>
    </row>
    <row r="28" customFormat="false" ht="23" hidden="false" customHeight="true" outlineLevel="0" collapsed="false">
      <c r="A28" s="163" t="s">
        <v>277</v>
      </c>
      <c r="B28" s="149" t="s">
        <v>278</v>
      </c>
      <c r="C28" s="163" t="s">
        <v>279</v>
      </c>
      <c r="D28" s="144" t="s">
        <v>278</v>
      </c>
      <c r="E28" s="104" t="n">
        <v>3</v>
      </c>
      <c r="F28" s="145"/>
      <c r="G28" s="104" t="n">
        <v>3</v>
      </c>
      <c r="H28" s="104"/>
    </row>
    <row r="29" customFormat="false" ht="23" hidden="false" customHeight="true" outlineLevel="0" collapsed="false">
      <c r="A29" s="163" t="s">
        <v>280</v>
      </c>
      <c r="B29" s="149" t="s">
        <v>281</v>
      </c>
      <c r="C29" s="163" t="s">
        <v>256</v>
      </c>
      <c r="D29" s="144" t="s">
        <v>257</v>
      </c>
      <c r="E29" s="168" t="n">
        <v>23.4</v>
      </c>
      <c r="F29" s="145"/>
      <c r="G29" s="168" t="n">
        <v>23.4</v>
      </c>
      <c r="H29" s="168"/>
    </row>
    <row r="30" customFormat="false" ht="23" hidden="false" customHeight="true" outlineLevel="0" collapsed="false">
      <c r="A30" s="165" t="s">
        <v>282</v>
      </c>
      <c r="B30" s="149" t="s">
        <v>283</v>
      </c>
      <c r="C30" s="163" t="s">
        <v>284</v>
      </c>
      <c r="D30" s="144" t="s">
        <v>283</v>
      </c>
      <c r="E30" s="169" t="n">
        <v>4.53</v>
      </c>
      <c r="F30" s="169" t="n">
        <v>4.53</v>
      </c>
      <c r="G30" s="169" t="n">
        <v>4.53</v>
      </c>
      <c r="H30" s="171"/>
    </row>
    <row r="31" customFormat="false" ht="23" hidden="false" customHeight="true" outlineLevel="0" collapsed="false">
      <c r="A31" s="165" t="s">
        <v>285</v>
      </c>
      <c r="B31" s="149" t="s">
        <v>286</v>
      </c>
      <c r="C31" s="163" t="s">
        <v>287</v>
      </c>
      <c r="D31" s="144" t="s">
        <v>288</v>
      </c>
      <c r="E31" s="169" t="n">
        <v>4.53</v>
      </c>
      <c r="F31" s="169" t="n">
        <v>4.53</v>
      </c>
      <c r="G31" s="169" t="n">
        <v>4.53</v>
      </c>
      <c r="H31" s="171"/>
    </row>
    <row r="32" customFormat="false" ht="23" hidden="false" customHeight="true" outlineLevel="0" collapsed="false">
      <c r="A32" s="165" t="s">
        <v>280</v>
      </c>
      <c r="B32" s="149" t="s">
        <v>281</v>
      </c>
      <c r="C32" s="102" t="s">
        <v>256</v>
      </c>
      <c r="D32" s="103" t="s">
        <v>257</v>
      </c>
      <c r="E32" s="171" t="n">
        <v>23.4</v>
      </c>
      <c r="F32" s="171"/>
      <c r="G32" s="171" t="n">
        <v>23.4</v>
      </c>
      <c r="H32" s="169"/>
    </row>
    <row r="33" customFormat="false" ht="23" hidden="false" customHeight="true" outlineLevel="0" collapsed="false">
      <c r="A33" s="102" t="s">
        <v>282</v>
      </c>
      <c r="B33" s="175" t="s">
        <v>283</v>
      </c>
      <c r="C33" s="107" t="s">
        <v>284</v>
      </c>
      <c r="D33" s="175" t="s">
        <v>283</v>
      </c>
      <c r="E33" s="146" t="n">
        <v>1.56</v>
      </c>
      <c r="F33" s="146" t="n">
        <v>1.56</v>
      </c>
      <c r="G33" s="176"/>
      <c r="H33" s="176"/>
    </row>
    <row r="34" customFormat="false" ht="23" hidden="false" customHeight="true" outlineLevel="0" collapsed="false">
      <c r="A34" s="102" t="s">
        <v>285</v>
      </c>
      <c r="B34" s="175" t="s">
        <v>286</v>
      </c>
      <c r="C34" s="102" t="s">
        <v>287</v>
      </c>
      <c r="D34" s="103" t="s">
        <v>288</v>
      </c>
      <c r="E34" s="146" t="n">
        <v>1.56</v>
      </c>
      <c r="F34" s="146" t="n">
        <v>1.56</v>
      </c>
      <c r="G34" s="176"/>
      <c r="H34" s="17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5" t="s">
        <v>293</v>
      </c>
      <c r="B1" s="26"/>
      <c r="C1" s="26"/>
      <c r="D1" s="26"/>
      <c r="E1" s="26"/>
      <c r="F1" s="26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9.5" hidden="false" customHeight="true" outlineLevel="0" collapsed="false">
      <c r="A2" s="28" t="s">
        <v>294</v>
      </c>
      <c r="B2" s="28"/>
      <c r="C2" s="28"/>
      <c r="D2" s="28"/>
      <c r="E2" s="28"/>
      <c r="F2" s="28"/>
      <c r="G2" s="28"/>
      <c r="H2" s="28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18" hidden="false" customHeight="true" outlineLevel="0" collapsed="false">
      <c r="A3" s="22"/>
      <c r="B3" s="29"/>
      <c r="C3" s="29"/>
      <c r="D3" s="29"/>
      <c r="E3" s="29"/>
      <c r="G3" s="22"/>
      <c r="H3" s="116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26.25" hidden="false" customHeight="true" outlineLevel="0" collapsed="false">
      <c r="A4" s="32" t="s">
        <v>295</v>
      </c>
      <c r="B4" s="32"/>
      <c r="C4" s="33" t="s">
        <v>296</v>
      </c>
      <c r="D4" s="33"/>
      <c r="E4" s="33"/>
      <c r="F4" s="33"/>
      <c r="G4" s="33"/>
      <c r="H4" s="3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2.5" hidden="false" customHeight="true" outlineLevel="0" collapsed="false">
      <c r="A5" s="33" t="s">
        <v>48</v>
      </c>
      <c r="B5" s="177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178" t="s">
        <v>52</v>
      </c>
      <c r="H5" s="179" t="s">
        <v>4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customFormat="false" ht="15.75" hidden="false" customHeight="true" outlineLevel="0" collapsed="false">
      <c r="A6" s="38" t="s">
        <v>297</v>
      </c>
      <c r="B6" s="54"/>
      <c r="C6" s="77" t="s">
        <v>298</v>
      </c>
      <c r="D6" s="54"/>
      <c r="E6" s="76" t="s">
        <v>299</v>
      </c>
      <c r="F6" s="54"/>
      <c r="G6" s="180" t="s">
        <v>300</v>
      </c>
      <c r="H6" s="6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15.75" hidden="false" customHeight="true" outlineLevel="0" collapsed="false">
      <c r="A7" s="181"/>
      <c r="B7" s="182"/>
      <c r="C7" s="77" t="s">
        <v>301</v>
      </c>
      <c r="D7" s="54"/>
      <c r="E7" s="78" t="s">
        <v>302</v>
      </c>
      <c r="F7" s="54"/>
      <c r="G7" s="180" t="s">
        <v>303</v>
      </c>
      <c r="H7" s="69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5.75" hidden="false" customHeight="true" outlineLevel="0" collapsed="false">
      <c r="A8" s="181"/>
      <c r="B8" s="181"/>
      <c r="C8" s="77" t="s">
        <v>304</v>
      </c>
      <c r="D8" s="54"/>
      <c r="E8" s="78" t="s">
        <v>305</v>
      </c>
      <c r="F8" s="54"/>
      <c r="G8" s="180" t="s">
        <v>306</v>
      </c>
      <c r="H8" s="6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5.75" hidden="false" customHeight="true" outlineLevel="0" collapsed="false">
      <c r="A9" s="181"/>
      <c r="B9" s="181"/>
      <c r="C9" s="77" t="s">
        <v>307</v>
      </c>
      <c r="D9" s="54"/>
      <c r="E9" s="78" t="s">
        <v>308</v>
      </c>
      <c r="F9" s="54"/>
      <c r="G9" s="180" t="s">
        <v>309</v>
      </c>
      <c r="H9" s="69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5.75" hidden="false" customHeight="true" outlineLevel="0" collapsed="false">
      <c r="A10" s="181"/>
      <c r="B10" s="181"/>
      <c r="C10" s="77" t="s">
        <v>310</v>
      </c>
      <c r="D10" s="54"/>
      <c r="E10" s="76" t="s">
        <v>311</v>
      </c>
      <c r="F10" s="54"/>
      <c r="G10" s="180" t="s">
        <v>312</v>
      </c>
      <c r="H10" s="69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5.75" hidden="false" customHeight="true" outlineLevel="0" collapsed="false">
      <c r="A11" s="181"/>
      <c r="B11" s="181"/>
      <c r="C11" s="77" t="s">
        <v>313</v>
      </c>
      <c r="D11" s="54"/>
      <c r="E11" s="183" t="s">
        <v>302</v>
      </c>
      <c r="F11" s="54"/>
      <c r="G11" s="180" t="s">
        <v>314</v>
      </c>
      <c r="H11" s="69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5.75" hidden="false" customHeight="true" outlineLevel="0" collapsed="false">
      <c r="A12" s="54"/>
      <c r="B12" s="181"/>
      <c r="C12" s="184" t="s">
        <v>315</v>
      </c>
      <c r="D12" s="54"/>
      <c r="E12" s="76" t="s">
        <v>316</v>
      </c>
      <c r="F12" s="54"/>
      <c r="G12" s="180" t="s">
        <v>317</v>
      </c>
      <c r="H12" s="69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5.75" hidden="false" customHeight="true" outlineLevel="0" collapsed="false">
      <c r="A13" s="54"/>
      <c r="B13" s="54"/>
      <c r="C13" s="77" t="s">
        <v>318</v>
      </c>
      <c r="D13" s="54"/>
      <c r="E13" s="78" t="s">
        <v>308</v>
      </c>
      <c r="F13" s="54"/>
      <c r="G13" s="180" t="s">
        <v>319</v>
      </c>
      <c r="H13" s="69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5.75" hidden="false" customHeight="true" outlineLevel="0" collapsed="false">
      <c r="A14" s="54"/>
      <c r="B14" s="54"/>
      <c r="C14" s="77" t="s">
        <v>320</v>
      </c>
      <c r="D14" s="54"/>
      <c r="E14" s="76" t="s">
        <v>321</v>
      </c>
      <c r="F14" s="54"/>
      <c r="G14" s="180" t="s">
        <v>322</v>
      </c>
      <c r="H14" s="69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5.75" hidden="false" customHeight="true" outlineLevel="0" collapsed="false">
      <c r="A15" s="54"/>
      <c r="B15" s="54"/>
      <c r="C15" s="77" t="s">
        <v>323</v>
      </c>
      <c r="D15" s="54"/>
      <c r="E15" s="76" t="s">
        <v>324</v>
      </c>
      <c r="F15" s="54"/>
      <c r="G15" s="180" t="s">
        <v>325</v>
      </c>
      <c r="H15" s="69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5.75" hidden="false" customHeight="true" outlineLevel="0" collapsed="false">
      <c r="A16" s="54"/>
      <c r="B16" s="54"/>
      <c r="C16" s="77" t="s">
        <v>326</v>
      </c>
      <c r="D16" s="54"/>
      <c r="E16" s="76" t="s">
        <v>327</v>
      </c>
      <c r="F16" s="54"/>
      <c r="G16" s="180" t="s">
        <v>328</v>
      </c>
      <c r="H16" s="6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5.75" hidden="false" customHeight="true" outlineLevel="0" collapsed="false">
      <c r="A17" s="62"/>
      <c r="B17" s="185"/>
      <c r="C17" s="77" t="s">
        <v>329</v>
      </c>
      <c r="D17" s="54"/>
      <c r="E17" s="76" t="s">
        <v>330</v>
      </c>
      <c r="F17" s="54"/>
      <c r="G17" s="180" t="s">
        <v>331</v>
      </c>
      <c r="H17" s="69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.75" hidden="false" customHeight="true" outlineLevel="0" collapsed="false">
      <c r="A18" s="62"/>
      <c r="B18" s="186"/>
      <c r="C18" s="77" t="s">
        <v>332</v>
      </c>
      <c r="D18" s="54"/>
      <c r="E18" s="76" t="s">
        <v>333</v>
      </c>
      <c r="F18" s="54"/>
      <c r="G18" s="180" t="s">
        <v>334</v>
      </c>
      <c r="H18" s="69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5.75" hidden="false" customHeight="true" outlineLevel="0" collapsed="false">
      <c r="A19" s="62"/>
      <c r="B19" s="186"/>
      <c r="C19" s="77" t="s">
        <v>335</v>
      </c>
      <c r="D19" s="54"/>
      <c r="E19" s="76" t="s">
        <v>336</v>
      </c>
      <c r="F19" s="54"/>
      <c r="G19" s="180" t="s">
        <v>337</v>
      </c>
      <c r="H19" s="69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5.75" hidden="false" customHeight="true" outlineLevel="0" collapsed="false">
      <c r="A20" s="62"/>
      <c r="B20" s="186"/>
      <c r="C20" s="77" t="s">
        <v>338</v>
      </c>
      <c r="D20" s="54"/>
      <c r="E20" s="183" t="s">
        <v>339</v>
      </c>
      <c r="F20" s="54"/>
      <c r="G20" s="180" t="s">
        <v>340</v>
      </c>
      <c r="H20" s="69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5.75" hidden="false" customHeight="true" outlineLevel="0" collapsed="false">
      <c r="A21" s="62"/>
      <c r="B21" s="186"/>
      <c r="C21" s="54"/>
      <c r="D21" s="187"/>
      <c r="E21" s="54"/>
      <c r="F21" s="54"/>
      <c r="G21" s="69"/>
      <c r="H21" s="69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8" hidden="false" customHeight="true" outlineLevel="0" collapsed="false">
      <c r="A22" s="59"/>
      <c r="B22" s="188"/>
      <c r="C22" s="54"/>
      <c r="D22" s="189"/>
      <c r="E22" s="54"/>
      <c r="F22" s="189"/>
      <c r="G22" s="69"/>
      <c r="H22" s="69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5.75" hidden="false" customHeight="true" outlineLevel="0" collapsed="false">
      <c r="A23" s="33" t="s">
        <v>116</v>
      </c>
      <c r="B23" s="54"/>
      <c r="C23" s="75" t="s">
        <v>117</v>
      </c>
      <c r="D23" s="54"/>
      <c r="E23" s="33" t="s">
        <v>117</v>
      </c>
      <c r="F23" s="54"/>
      <c r="G23" s="33" t="s">
        <v>117</v>
      </c>
      <c r="H23" s="69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90" t="s">
        <v>341</v>
      </c>
    </row>
    <row r="2" customFormat="false" ht="41.25" hidden="false" customHeight="true" outlineLevel="0" collapsed="false">
      <c r="A2" s="191" t="s">
        <v>342</v>
      </c>
      <c r="B2" s="191"/>
      <c r="C2" s="191"/>
      <c r="D2" s="191"/>
    </row>
    <row r="3" customFormat="false" ht="12.75" hidden="false" customHeight="true" outlineLevel="0" collapsed="false">
      <c r="A3" s="192"/>
      <c r="B3" s="193"/>
      <c r="C3" s="194"/>
      <c r="D3" s="195" t="s">
        <v>45</v>
      </c>
    </row>
    <row r="4" customFormat="false" ht="30" hidden="false" customHeight="true" outlineLevel="0" collapsed="false">
      <c r="A4" s="196" t="s">
        <v>124</v>
      </c>
      <c r="B4" s="197" t="s">
        <v>343</v>
      </c>
      <c r="C4" s="198" t="s">
        <v>344</v>
      </c>
      <c r="D4" s="197" t="s">
        <v>345</v>
      </c>
    </row>
    <row r="5" customFormat="false" ht="30" hidden="false" customHeight="true" outlineLevel="0" collapsed="false">
      <c r="A5" s="199" t="s">
        <v>132</v>
      </c>
      <c r="B5" s="200" t="s">
        <v>132</v>
      </c>
      <c r="C5" s="201" t="n">
        <v>1</v>
      </c>
      <c r="D5" s="201" t="s">
        <v>132</v>
      </c>
    </row>
    <row r="6" customFormat="false" ht="30" hidden="false" customHeight="true" outlineLevel="0" collapsed="false">
      <c r="A6" s="107" t="s">
        <v>133</v>
      </c>
      <c r="B6" s="103" t="s">
        <v>134</v>
      </c>
      <c r="C6" s="202" t="n">
        <v>1525099</v>
      </c>
      <c r="D6" s="202"/>
    </row>
    <row r="7" customFormat="false" ht="30" hidden="false" customHeight="true" outlineLevel="0" collapsed="false">
      <c r="A7" s="108" t="s">
        <v>135</v>
      </c>
      <c r="B7" s="103" t="s">
        <v>136</v>
      </c>
      <c r="C7" s="202" t="n">
        <v>29400</v>
      </c>
      <c r="D7" s="203" t="s">
        <v>346</v>
      </c>
    </row>
    <row r="8" customFormat="false" ht="30" hidden="false" customHeight="true" outlineLevel="0" collapsed="false">
      <c r="A8" s="108" t="s">
        <v>135</v>
      </c>
      <c r="B8" s="103" t="s">
        <v>136</v>
      </c>
      <c r="C8" s="202" t="n">
        <v>601400</v>
      </c>
      <c r="D8" s="203" t="s">
        <v>347</v>
      </c>
    </row>
    <row r="9" customFormat="false" ht="30" hidden="false" customHeight="true" outlineLevel="0" collapsed="false">
      <c r="A9" s="108" t="s">
        <v>348</v>
      </c>
      <c r="B9" s="103" t="s">
        <v>349</v>
      </c>
      <c r="C9" s="202" t="n">
        <v>90000</v>
      </c>
      <c r="D9" s="203" t="s">
        <v>350</v>
      </c>
    </row>
    <row r="10" customFormat="false" ht="30" hidden="false" customHeight="true" outlineLevel="0" collapsed="false">
      <c r="A10" s="108" t="s">
        <v>135</v>
      </c>
      <c r="B10" s="103" t="s">
        <v>136</v>
      </c>
      <c r="C10" s="202" t="n">
        <v>40000</v>
      </c>
      <c r="D10" s="203" t="s">
        <v>351</v>
      </c>
    </row>
    <row r="11" customFormat="false" ht="30" hidden="false" customHeight="true" outlineLevel="0" collapsed="false">
      <c r="A11" s="108" t="s">
        <v>135</v>
      </c>
      <c r="B11" s="103" t="s">
        <v>136</v>
      </c>
      <c r="C11" s="202" t="n">
        <v>28200</v>
      </c>
      <c r="D11" s="203" t="s">
        <v>352</v>
      </c>
    </row>
    <row r="12" customFormat="false" ht="30" hidden="false" customHeight="true" outlineLevel="0" collapsed="false">
      <c r="A12" s="108" t="s">
        <v>135</v>
      </c>
      <c r="B12" s="103" t="s">
        <v>136</v>
      </c>
      <c r="C12" s="202" t="n">
        <v>4099</v>
      </c>
      <c r="D12" s="203" t="s">
        <v>353</v>
      </c>
    </row>
    <row r="13" customFormat="false" ht="30" hidden="false" customHeight="true" outlineLevel="0" collapsed="false">
      <c r="A13" s="108" t="s">
        <v>135</v>
      </c>
      <c r="B13" s="103" t="s">
        <v>136</v>
      </c>
      <c r="C13" s="202" t="n">
        <v>12000</v>
      </c>
      <c r="D13" s="203" t="s">
        <v>354</v>
      </c>
    </row>
    <row r="14" customFormat="false" ht="30" hidden="false" customHeight="true" outlineLevel="0" collapsed="false">
      <c r="A14" s="108" t="s">
        <v>135</v>
      </c>
      <c r="B14" s="103" t="s">
        <v>136</v>
      </c>
      <c r="C14" s="202" t="n">
        <v>720000</v>
      </c>
      <c r="D14" s="203" t="s">
        <v>355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204" t="s">
        <v>356</v>
      </c>
    </row>
    <row r="2" customFormat="false" ht="27.75" hidden="false" customHeight="true" outlineLevel="0" collapsed="false">
      <c r="A2" s="205" t="s">
        <v>35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2.75" hidden="false" customHeight="true" outlineLevel="0" collapsed="false">
      <c r="K3" s="195" t="s">
        <v>45</v>
      </c>
    </row>
    <row r="4" customFormat="false" ht="30" hidden="false" customHeight="true" outlineLevel="0" collapsed="false">
      <c r="A4" s="206" t="s">
        <v>358</v>
      </c>
      <c r="B4" s="206"/>
      <c r="C4" s="206"/>
      <c r="D4" s="206" t="s">
        <v>124</v>
      </c>
      <c r="E4" s="207" t="s">
        <v>359</v>
      </c>
      <c r="F4" s="206" t="s">
        <v>360</v>
      </c>
      <c r="G4" s="208" t="s">
        <v>361</v>
      </c>
      <c r="H4" s="206" t="s">
        <v>362</v>
      </c>
      <c r="I4" s="206" t="s">
        <v>363</v>
      </c>
      <c r="J4" s="206" t="s">
        <v>364</v>
      </c>
      <c r="K4" s="209" t="s">
        <v>365</v>
      </c>
    </row>
    <row r="5" customFormat="false" ht="30" hidden="false" customHeight="true" outlineLevel="0" collapsed="false">
      <c r="A5" s="210" t="s">
        <v>366</v>
      </c>
      <c r="B5" s="210" t="s">
        <v>367</v>
      </c>
      <c r="C5" s="210" t="s">
        <v>368</v>
      </c>
      <c r="D5" s="206"/>
      <c r="E5" s="207"/>
      <c r="F5" s="206"/>
      <c r="G5" s="208"/>
      <c r="H5" s="206"/>
      <c r="I5" s="206"/>
      <c r="J5" s="206"/>
      <c r="K5" s="209"/>
    </row>
    <row r="6" customFormat="false" ht="30" hidden="false" customHeight="true" outlineLevel="0" collapsed="false">
      <c r="A6" s="200" t="s">
        <v>132</v>
      </c>
      <c r="B6" s="200" t="s">
        <v>132</v>
      </c>
      <c r="C6" s="200" t="s">
        <v>132</v>
      </c>
      <c r="D6" s="200" t="s">
        <v>132</v>
      </c>
      <c r="E6" s="200" t="s">
        <v>132</v>
      </c>
      <c r="F6" s="99" t="s">
        <v>132</v>
      </c>
      <c r="G6" s="200" t="s">
        <v>132</v>
      </c>
      <c r="H6" s="200" t="n">
        <v>1</v>
      </c>
      <c r="I6" s="200" t="s">
        <v>132</v>
      </c>
      <c r="J6" s="200" t="n">
        <v>2</v>
      </c>
      <c r="K6" s="200" t="s">
        <v>132</v>
      </c>
    </row>
    <row r="7" customFormat="false" ht="30" hidden="false" customHeight="true" outlineLevel="0" collapsed="false">
      <c r="A7" s="108"/>
      <c r="B7" s="108"/>
      <c r="C7" s="108"/>
      <c r="D7" s="108"/>
      <c r="E7" s="154"/>
      <c r="F7" s="211" t="s">
        <v>127</v>
      </c>
      <c r="G7" s="212"/>
      <c r="H7" s="213"/>
      <c r="I7" s="214"/>
      <c r="J7" s="106"/>
      <c r="K7" s="215" t="n">
        <v>0</v>
      </c>
    </row>
    <row r="8" customFormat="false" ht="30" hidden="false" customHeight="true" outlineLevel="0" collapsed="false">
      <c r="A8" s="108"/>
      <c r="B8" s="108"/>
      <c r="C8" s="108"/>
      <c r="D8" s="108"/>
      <c r="E8" s="154"/>
      <c r="F8" s="155"/>
      <c r="G8" s="212"/>
      <c r="H8" s="213"/>
      <c r="I8" s="214"/>
      <c r="J8" s="106"/>
      <c r="K8" s="215"/>
    </row>
    <row r="9" customFormat="false" ht="30" hidden="false" customHeight="true" outlineLevel="0" collapsed="false">
      <c r="A9" s="108"/>
      <c r="B9" s="108"/>
      <c r="C9" s="108"/>
      <c r="D9" s="108"/>
      <c r="E9" s="154"/>
      <c r="F9" s="155"/>
      <c r="G9" s="212"/>
      <c r="H9" s="213"/>
      <c r="I9" s="214"/>
      <c r="J9" s="106"/>
      <c r="K9" s="215"/>
    </row>
    <row r="10" customFormat="false" ht="30" hidden="false" customHeight="true" outlineLevel="0" collapsed="false">
      <c r="A10" s="108"/>
      <c r="B10" s="108"/>
      <c r="C10" s="108"/>
      <c r="D10" s="108"/>
      <c r="E10" s="154"/>
      <c r="F10" s="155"/>
      <c r="G10" s="212"/>
      <c r="H10" s="213"/>
      <c r="I10" s="214"/>
      <c r="J10" s="106"/>
      <c r="K10" s="215"/>
    </row>
    <row r="11" customFormat="false" ht="30" hidden="false" customHeight="true" outlineLevel="0" collapsed="false">
      <c r="A11" s="108"/>
      <c r="B11" s="108"/>
      <c r="C11" s="108"/>
      <c r="D11" s="108"/>
      <c r="E11" s="154"/>
      <c r="F11" s="155"/>
      <c r="G11" s="212"/>
      <c r="H11" s="213"/>
      <c r="I11" s="214"/>
      <c r="J11" s="106"/>
      <c r="K11" s="215"/>
    </row>
    <row r="12" customFormat="false" ht="30" hidden="false" customHeight="true" outlineLevel="0" collapsed="false">
      <c r="A12" s="108"/>
      <c r="B12" s="108"/>
      <c r="C12" s="108"/>
      <c r="D12" s="108"/>
      <c r="E12" s="154"/>
      <c r="F12" s="155"/>
      <c r="G12" s="212"/>
      <c r="H12" s="213"/>
      <c r="I12" s="214"/>
      <c r="J12" s="106"/>
      <c r="K12" s="215"/>
    </row>
    <row r="13" customFormat="false" ht="30" hidden="false" customHeight="true" outlineLevel="0" collapsed="false">
      <c r="A13" s="108"/>
      <c r="B13" s="108"/>
      <c r="C13" s="108"/>
      <c r="D13" s="108"/>
      <c r="E13" s="154"/>
      <c r="F13" s="155"/>
      <c r="G13" s="212"/>
      <c r="H13" s="213"/>
      <c r="I13" s="214"/>
      <c r="J13" s="106"/>
      <c r="K13" s="215"/>
    </row>
    <row r="14" customFormat="false" ht="30" hidden="false" customHeight="true" outlineLevel="0" collapsed="false">
      <c r="A14" s="108"/>
      <c r="B14" s="108"/>
      <c r="C14" s="108"/>
      <c r="D14" s="108"/>
      <c r="E14" s="154"/>
      <c r="F14" s="155"/>
      <c r="G14" s="212"/>
      <c r="H14" s="213"/>
      <c r="I14" s="214"/>
      <c r="J14" s="106"/>
      <c r="K14" s="215"/>
    </row>
    <row r="15" customFormat="false" ht="30" hidden="false" customHeight="true" outlineLevel="0" collapsed="false">
      <c r="A15" s="108"/>
      <c r="B15" s="108"/>
      <c r="C15" s="108"/>
      <c r="D15" s="108"/>
      <c r="E15" s="154"/>
      <c r="F15" s="155"/>
      <c r="G15" s="212"/>
      <c r="H15" s="213"/>
      <c r="I15" s="214"/>
      <c r="J15" s="106"/>
      <c r="K15" s="215"/>
    </row>
    <row r="16" customFormat="false" ht="30" hidden="false" customHeight="true" outlineLevel="0" collapsed="false">
      <c r="A16" s="108"/>
      <c r="B16" s="108"/>
      <c r="C16" s="108"/>
      <c r="D16" s="108"/>
      <c r="E16" s="154"/>
      <c r="F16" s="155"/>
      <c r="G16" s="212"/>
      <c r="H16" s="213"/>
      <c r="I16" s="214"/>
      <c r="J16" s="106"/>
      <c r="K16" s="21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16" t="s">
        <v>369</v>
      </c>
      <c r="S1" s="217"/>
    </row>
    <row r="2" customFormat="false" ht="25.5" hidden="false" customHeight="true" outlineLevel="0" collapsed="false">
      <c r="A2" s="28" t="s">
        <v>3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AC3" s="218" t="s">
        <v>45</v>
      </c>
    </row>
    <row r="4" customFormat="false" ht="18.75" hidden="false" customHeight="true" outlineLevel="0" collapsed="false">
      <c r="A4" s="54"/>
      <c r="B4" s="219"/>
      <c r="C4" s="220" t="s">
        <v>371</v>
      </c>
      <c r="D4" s="220"/>
      <c r="E4" s="220"/>
      <c r="F4" s="220"/>
      <c r="G4" s="220"/>
      <c r="H4" s="220"/>
      <c r="I4" s="220"/>
      <c r="J4" s="220"/>
      <c r="K4" s="220"/>
      <c r="L4" s="221" t="s">
        <v>372</v>
      </c>
      <c r="M4" s="221"/>
      <c r="N4" s="221"/>
      <c r="O4" s="221"/>
      <c r="P4" s="221"/>
      <c r="Q4" s="221"/>
      <c r="R4" s="221"/>
      <c r="S4" s="221"/>
      <c r="T4" s="221"/>
      <c r="U4" s="222" t="s">
        <v>373</v>
      </c>
      <c r="V4" s="222"/>
      <c r="W4" s="222"/>
      <c r="X4" s="222"/>
      <c r="Y4" s="222"/>
      <c r="Z4" s="222"/>
      <c r="AA4" s="222"/>
      <c r="AB4" s="222"/>
      <c r="AC4" s="222"/>
    </row>
    <row r="5" customFormat="false" ht="21.75" hidden="false" customHeight="true" outlineLevel="0" collapsed="false">
      <c r="A5" s="223" t="s">
        <v>124</v>
      </c>
      <c r="B5" s="223" t="s">
        <v>125</v>
      </c>
      <c r="C5" s="224" t="s">
        <v>127</v>
      </c>
      <c r="D5" s="209" t="s">
        <v>374</v>
      </c>
      <c r="E5" s="209"/>
      <c r="F5" s="209"/>
      <c r="G5" s="209"/>
      <c r="H5" s="209"/>
      <c r="I5" s="209"/>
      <c r="J5" s="225" t="s">
        <v>375</v>
      </c>
      <c r="K5" s="224" t="s">
        <v>376</v>
      </c>
      <c r="L5" s="224" t="s">
        <v>127</v>
      </c>
      <c r="M5" s="209" t="s">
        <v>374</v>
      </c>
      <c r="N5" s="209"/>
      <c r="O5" s="209"/>
      <c r="P5" s="209"/>
      <c r="Q5" s="209"/>
      <c r="R5" s="209"/>
      <c r="S5" s="226" t="s">
        <v>375</v>
      </c>
      <c r="T5" s="227" t="s">
        <v>376</v>
      </c>
      <c r="U5" s="222" t="s">
        <v>127</v>
      </c>
      <c r="V5" s="228" t="s">
        <v>374</v>
      </c>
      <c r="W5" s="228"/>
      <c r="X5" s="228"/>
      <c r="Y5" s="228"/>
      <c r="Z5" s="228"/>
      <c r="AA5" s="228"/>
      <c r="AB5" s="229" t="s">
        <v>375</v>
      </c>
      <c r="AC5" s="230" t="s">
        <v>376</v>
      </c>
    </row>
    <row r="6" customFormat="false" ht="21" hidden="false" customHeight="true" outlineLevel="0" collapsed="false">
      <c r="A6" s="223"/>
      <c r="B6" s="223"/>
      <c r="C6" s="223"/>
      <c r="D6" s="222" t="s">
        <v>377</v>
      </c>
      <c r="E6" s="231" t="s">
        <v>378</v>
      </c>
      <c r="F6" s="231" t="s">
        <v>379</v>
      </c>
      <c r="G6" s="206" t="s">
        <v>380</v>
      </c>
      <c r="H6" s="206"/>
      <c r="I6" s="206"/>
      <c r="J6" s="225"/>
      <c r="K6" s="224"/>
      <c r="L6" s="224"/>
      <c r="M6" s="224" t="s">
        <v>377</v>
      </c>
      <c r="N6" s="89" t="s">
        <v>378</v>
      </c>
      <c r="O6" s="89" t="s">
        <v>379</v>
      </c>
      <c r="P6" s="206" t="s">
        <v>380</v>
      </c>
      <c r="Q6" s="206"/>
      <c r="R6" s="206"/>
      <c r="S6" s="226"/>
      <c r="T6" s="227"/>
      <c r="U6" s="222"/>
      <c r="V6" s="231" t="s">
        <v>377</v>
      </c>
      <c r="W6" s="231" t="s">
        <v>378</v>
      </c>
      <c r="X6" s="231" t="s">
        <v>379</v>
      </c>
      <c r="Y6" s="207" t="s">
        <v>380</v>
      </c>
      <c r="Z6" s="207"/>
      <c r="AA6" s="207"/>
      <c r="AB6" s="229"/>
      <c r="AC6" s="230"/>
    </row>
    <row r="7" customFormat="false" ht="24.75" hidden="false" customHeight="true" outlineLevel="0" collapsed="false">
      <c r="A7" s="223"/>
      <c r="B7" s="223"/>
      <c r="C7" s="223"/>
      <c r="D7" s="222"/>
      <c r="E7" s="231"/>
      <c r="F7" s="231"/>
      <c r="G7" s="232" t="s">
        <v>377</v>
      </c>
      <c r="H7" s="233" t="s">
        <v>381</v>
      </c>
      <c r="I7" s="234" t="s">
        <v>382</v>
      </c>
      <c r="J7" s="225"/>
      <c r="K7" s="224"/>
      <c r="L7" s="224"/>
      <c r="M7" s="224"/>
      <c r="N7" s="89"/>
      <c r="O7" s="89"/>
      <c r="P7" s="235" t="s">
        <v>377</v>
      </c>
      <c r="Q7" s="236" t="s">
        <v>381</v>
      </c>
      <c r="R7" s="237" t="s">
        <v>382</v>
      </c>
      <c r="S7" s="226"/>
      <c r="T7" s="226"/>
      <c r="U7" s="222"/>
      <c r="V7" s="231"/>
      <c r="W7" s="231"/>
      <c r="X7" s="231"/>
      <c r="Y7" s="233" t="s">
        <v>377</v>
      </c>
      <c r="Z7" s="233" t="s">
        <v>381</v>
      </c>
      <c r="AA7" s="238" t="s">
        <v>382</v>
      </c>
      <c r="AB7" s="229"/>
      <c r="AC7" s="230"/>
    </row>
    <row r="8" customFormat="false" ht="21" hidden="false" customHeight="true" outlineLevel="0" collapsed="false">
      <c r="A8" s="200" t="s">
        <v>132</v>
      </c>
      <c r="B8" s="200" t="s">
        <v>132</v>
      </c>
      <c r="C8" s="200" t="n">
        <v>1</v>
      </c>
      <c r="D8" s="200" t="n">
        <v>2</v>
      </c>
      <c r="E8" s="200" t="n">
        <v>3</v>
      </c>
      <c r="F8" s="200" t="n">
        <v>4</v>
      </c>
      <c r="G8" s="200" t="n">
        <v>5</v>
      </c>
      <c r="H8" s="200" t="n">
        <v>6</v>
      </c>
      <c r="I8" s="200" t="n">
        <v>7</v>
      </c>
      <c r="J8" s="200" t="n">
        <v>8</v>
      </c>
      <c r="K8" s="200" t="n">
        <v>9</v>
      </c>
      <c r="L8" s="200" t="n">
        <v>10</v>
      </c>
      <c r="M8" s="200" t="n">
        <v>11</v>
      </c>
      <c r="N8" s="200" t="n">
        <v>12</v>
      </c>
      <c r="O8" s="200" t="n">
        <v>13</v>
      </c>
      <c r="P8" s="200" t="n">
        <v>14</v>
      </c>
      <c r="Q8" s="200" t="n">
        <v>15</v>
      </c>
      <c r="R8" s="200" t="n">
        <v>16</v>
      </c>
      <c r="S8" s="200" t="n">
        <v>17</v>
      </c>
      <c r="T8" s="200" t="n">
        <v>18</v>
      </c>
      <c r="U8" s="200" t="n">
        <v>19</v>
      </c>
      <c r="V8" s="200" t="n">
        <v>20</v>
      </c>
      <c r="W8" s="200" t="n">
        <v>21</v>
      </c>
      <c r="X8" s="200" t="n">
        <v>22</v>
      </c>
      <c r="Y8" s="200" t="n">
        <v>23</v>
      </c>
      <c r="Z8" s="200" t="n">
        <v>24</v>
      </c>
      <c r="AA8" s="200" t="n">
        <v>25</v>
      </c>
      <c r="AB8" s="200" t="n">
        <v>26</v>
      </c>
      <c r="AC8" s="200" t="n">
        <v>27</v>
      </c>
      <c r="AE8" s="109"/>
    </row>
    <row r="9" customFormat="false" ht="19.5" hidden="false" customHeight="true" outlineLevel="0" collapsed="false">
      <c r="A9" s="108"/>
      <c r="B9" s="103" t="s">
        <v>127</v>
      </c>
      <c r="C9" s="105" t="n">
        <v>6.3</v>
      </c>
      <c r="D9" s="105" t="n">
        <v>6</v>
      </c>
      <c r="E9" s="105" t="n">
        <v>0</v>
      </c>
      <c r="F9" s="105" t="n">
        <v>3</v>
      </c>
      <c r="G9" s="105" t="n">
        <v>3</v>
      </c>
      <c r="H9" s="105" t="n">
        <v>0</v>
      </c>
      <c r="I9" s="106" t="n">
        <v>3</v>
      </c>
      <c r="J9" s="54" t="n">
        <v>0.3</v>
      </c>
      <c r="K9" s="54" t="n">
        <v>0</v>
      </c>
      <c r="L9" s="106" t="n">
        <v>14.5</v>
      </c>
      <c r="M9" s="239" t="n">
        <v>6</v>
      </c>
      <c r="N9" s="240"/>
      <c r="O9" s="105" t="n">
        <v>3</v>
      </c>
      <c r="P9" s="106"/>
      <c r="Q9" s="240"/>
      <c r="R9" s="106" t="n">
        <v>3</v>
      </c>
      <c r="S9" s="106" t="n">
        <v>2.5</v>
      </c>
      <c r="T9" s="106" t="n">
        <v>6</v>
      </c>
      <c r="U9" s="240" t="n">
        <v>0</v>
      </c>
      <c r="V9" s="105" t="n">
        <v>0</v>
      </c>
      <c r="W9" s="105" t="n">
        <v>0</v>
      </c>
      <c r="X9" s="105" t="n">
        <v>0</v>
      </c>
      <c r="Y9" s="105" t="n">
        <v>0</v>
      </c>
      <c r="Z9" s="105" t="n">
        <v>0</v>
      </c>
      <c r="AA9" s="105" t="n">
        <v>0</v>
      </c>
      <c r="AB9" s="105" t="n">
        <v>2.2</v>
      </c>
      <c r="AC9" s="106" t="n">
        <v>6</v>
      </c>
      <c r="AD9" s="109"/>
    </row>
    <row r="10" customFormat="false" ht="19.5" hidden="false" customHeight="true" outlineLevel="0" collapsed="false">
      <c r="A10" s="107" t="s">
        <v>133</v>
      </c>
      <c r="B10" s="103" t="s">
        <v>134</v>
      </c>
      <c r="C10" s="105" t="n">
        <v>6.3</v>
      </c>
      <c r="D10" s="105" t="n">
        <v>6</v>
      </c>
      <c r="E10" s="105" t="n">
        <v>0</v>
      </c>
      <c r="F10" s="105" t="n">
        <v>3</v>
      </c>
      <c r="G10" s="105" t="n">
        <v>3</v>
      </c>
      <c r="H10" s="105" t="n">
        <v>0</v>
      </c>
      <c r="I10" s="106" t="n">
        <v>3</v>
      </c>
      <c r="J10" s="54" t="n">
        <v>0.3</v>
      </c>
      <c r="K10" s="54" t="n">
        <v>0</v>
      </c>
      <c r="L10" s="106" t="n">
        <v>14.5</v>
      </c>
      <c r="M10" s="239" t="n">
        <v>6</v>
      </c>
      <c r="N10" s="240"/>
      <c r="O10" s="105" t="n">
        <v>3</v>
      </c>
      <c r="P10" s="106"/>
      <c r="Q10" s="240"/>
      <c r="R10" s="106" t="n">
        <v>3</v>
      </c>
      <c r="S10" s="106" t="n">
        <v>2.5</v>
      </c>
      <c r="T10" s="106" t="n">
        <v>6</v>
      </c>
      <c r="U10" s="240" t="n">
        <v>0</v>
      </c>
      <c r="V10" s="105" t="n">
        <v>0</v>
      </c>
      <c r="W10" s="105" t="n">
        <v>0</v>
      </c>
      <c r="X10" s="105" t="n">
        <v>0</v>
      </c>
      <c r="Y10" s="105" t="n">
        <v>0</v>
      </c>
      <c r="Z10" s="105" t="n">
        <v>0</v>
      </c>
      <c r="AA10" s="105" t="n">
        <v>0</v>
      </c>
      <c r="AB10" s="105" t="n">
        <v>2.2</v>
      </c>
      <c r="AC10" s="106" t="n">
        <v>6</v>
      </c>
      <c r="AD10" s="109"/>
    </row>
    <row r="11" customFormat="false" ht="19.5" hidden="false" customHeight="true" outlineLevel="0" collapsed="false">
      <c r="A11" s="108" t="s">
        <v>135</v>
      </c>
      <c r="B11" s="103" t="s">
        <v>136</v>
      </c>
      <c r="C11" s="105" t="n">
        <v>6.3</v>
      </c>
      <c r="D11" s="105" t="n">
        <v>6</v>
      </c>
      <c r="E11" s="105" t="n">
        <v>0</v>
      </c>
      <c r="F11" s="105" t="n">
        <v>3</v>
      </c>
      <c r="G11" s="105" t="n">
        <v>3</v>
      </c>
      <c r="H11" s="105" t="n">
        <v>0</v>
      </c>
      <c r="I11" s="106" t="n">
        <v>3</v>
      </c>
      <c r="J11" s="54" t="n">
        <v>0.3</v>
      </c>
      <c r="K11" s="54" t="n">
        <v>0</v>
      </c>
      <c r="L11" s="106" t="n">
        <v>14.5</v>
      </c>
      <c r="M11" s="239" t="n">
        <v>6</v>
      </c>
      <c r="N11" s="240"/>
      <c r="O11" s="105" t="n">
        <v>3</v>
      </c>
      <c r="P11" s="106"/>
      <c r="Q11" s="240"/>
      <c r="R11" s="106" t="n">
        <v>3</v>
      </c>
      <c r="S11" s="106" t="n">
        <v>2.5</v>
      </c>
      <c r="T11" s="106" t="n">
        <v>6</v>
      </c>
      <c r="U11" s="240" t="n">
        <v>0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0</v>
      </c>
      <c r="AA11" s="105" t="n">
        <v>0</v>
      </c>
      <c r="AB11" s="105" t="n">
        <v>2.2</v>
      </c>
      <c r="AC11" s="106" t="n">
        <v>6</v>
      </c>
      <c r="AD11" s="109"/>
    </row>
    <row r="12" customFormat="false" ht="12.7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Z13" s="109"/>
      <c r="AA13" s="109"/>
      <c r="AB13" s="109"/>
      <c r="AC13" s="109"/>
      <c r="AD13" s="109"/>
    </row>
    <row r="14" customFormat="false" ht="12.7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Q14" s="109"/>
      <c r="R14" s="109"/>
      <c r="S14" s="109"/>
      <c r="T14" s="109"/>
      <c r="Z14" s="109"/>
      <c r="AA14" s="109"/>
      <c r="AB14" s="109"/>
      <c r="AC14" s="109"/>
    </row>
    <row r="15" customFormat="false" ht="12.75" hidden="false" customHeight="true" outlineLevel="0" collapsed="false"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Q15" s="109"/>
      <c r="R15" s="109"/>
      <c r="S15" s="109"/>
      <c r="T15" s="109"/>
      <c r="Z15" s="109"/>
      <c r="AA15" s="109"/>
      <c r="AB15" s="109"/>
      <c r="AC15" s="109"/>
    </row>
    <row r="16" customFormat="false" ht="12.7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Q16" s="109"/>
      <c r="R16" s="109"/>
      <c r="S16" s="109"/>
      <c r="T16" s="109"/>
      <c r="Z16" s="109"/>
      <c r="AA16" s="109"/>
      <c r="AB16" s="109"/>
      <c r="AC16" s="109"/>
    </row>
    <row r="17" customFormat="false" ht="12.75" hidden="false" customHeight="true" outlineLevel="0" collapsed="false">
      <c r="I17" s="109"/>
      <c r="L17" s="109"/>
      <c r="M17" s="109"/>
      <c r="N17" s="109"/>
      <c r="O17" s="109"/>
      <c r="R17" s="109"/>
      <c r="S17" s="109"/>
      <c r="Z17" s="109"/>
      <c r="AA17" s="109"/>
      <c r="AB17" s="109"/>
      <c r="AC17" s="109"/>
    </row>
    <row r="18" customFormat="false" ht="12.75" hidden="false" customHeight="true" outlineLevel="0" collapsed="false">
      <c r="I18" s="109"/>
      <c r="L18" s="109"/>
      <c r="M18" s="109"/>
      <c r="N18" s="109"/>
      <c r="R18" s="109"/>
      <c r="AA18" s="109"/>
      <c r="AB18" s="109"/>
    </row>
    <row r="19" customFormat="false" ht="12.75" hidden="false" customHeight="true" outlineLevel="0" collapsed="false"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M19" s="109"/>
      <c r="N19" s="109"/>
      <c r="AA19" s="109"/>
      <c r="AB19" s="109"/>
    </row>
    <row r="20" customFormat="false" ht="12.75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N20" s="109"/>
      <c r="AA20" s="109"/>
    </row>
    <row r="21" customFormat="false" ht="12.75" hidden="false" customHeight="true" outlineLevel="0" collapsed="false">
      <c r="AA21" s="10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41" t="s">
        <v>383</v>
      </c>
      <c r="B1" s="242"/>
      <c r="C1" s="242"/>
      <c r="D1" s="242"/>
      <c r="E1" s="243"/>
    </row>
    <row r="2" customFormat="false" ht="28.5" hidden="false" customHeight="true" outlineLevel="0" collapsed="false">
      <c r="A2" s="244" t="s">
        <v>384</v>
      </c>
      <c r="B2" s="244"/>
      <c r="C2" s="244"/>
      <c r="D2" s="244"/>
      <c r="E2" s="244"/>
      <c r="F2" s="244"/>
      <c r="G2" s="244"/>
      <c r="H2" s="244"/>
    </row>
    <row r="3" customFormat="false" ht="12.75" hidden="false" customHeight="true" outlineLevel="0" collapsed="false">
      <c r="A3" s="245" t="s">
        <v>385</v>
      </c>
      <c r="B3" s="245"/>
      <c r="C3" s="245"/>
      <c r="D3" s="245"/>
      <c r="E3" s="245"/>
      <c r="F3" s="245"/>
      <c r="G3" s="245"/>
      <c r="H3" s="245"/>
    </row>
    <row r="4" customFormat="false" ht="12.75" hidden="false" customHeight="true" outlineLevel="0" collapsed="false">
      <c r="A4" s="246"/>
      <c r="B4" s="246"/>
      <c r="C4" s="246"/>
      <c r="D4" s="246"/>
      <c r="E4" s="247"/>
      <c r="F4" s="247"/>
      <c r="G4" s="247"/>
      <c r="H4" s="247"/>
    </row>
    <row r="5" customFormat="false" ht="20.25" hidden="false" customHeight="true" outlineLevel="0" collapsed="false">
      <c r="A5" s="248" t="s">
        <v>386</v>
      </c>
      <c r="B5" s="248"/>
      <c r="C5" s="248"/>
      <c r="D5" s="249"/>
      <c r="E5" s="249"/>
      <c r="F5" s="249"/>
      <c r="G5" s="249"/>
      <c r="H5" s="249"/>
    </row>
    <row r="6" customFormat="false" ht="20.25" hidden="false" customHeight="true" outlineLevel="0" collapsed="false">
      <c r="A6" s="248" t="s">
        <v>387</v>
      </c>
      <c r="B6" s="248" t="s">
        <v>388</v>
      </c>
      <c r="C6" s="248"/>
      <c r="D6" s="248" t="s">
        <v>389</v>
      </c>
      <c r="E6" s="248"/>
      <c r="F6" s="248" t="s">
        <v>390</v>
      </c>
      <c r="G6" s="248"/>
      <c r="H6" s="248"/>
    </row>
    <row r="7" customFormat="false" ht="20.25" hidden="false" customHeight="true" outlineLevel="0" collapsed="false">
      <c r="A7" s="248"/>
      <c r="B7" s="248"/>
      <c r="C7" s="248"/>
      <c r="D7" s="248"/>
      <c r="E7" s="248"/>
      <c r="F7" s="248" t="s">
        <v>391</v>
      </c>
      <c r="G7" s="248" t="s">
        <v>392</v>
      </c>
      <c r="H7" s="248" t="s">
        <v>393</v>
      </c>
    </row>
    <row r="8" customFormat="false" ht="27" hidden="false" customHeight="true" outlineLevel="0" collapsed="false">
      <c r="A8" s="248"/>
      <c r="B8" s="248" t="s">
        <v>394</v>
      </c>
      <c r="C8" s="248"/>
      <c r="D8" s="248"/>
      <c r="E8" s="248"/>
      <c r="F8" s="250"/>
      <c r="G8" s="250"/>
      <c r="H8" s="250"/>
    </row>
    <row r="9" customFormat="false" ht="27" hidden="false" customHeight="true" outlineLevel="0" collapsed="false">
      <c r="A9" s="248"/>
      <c r="B9" s="248" t="s">
        <v>395</v>
      </c>
      <c r="C9" s="248"/>
      <c r="D9" s="248"/>
      <c r="E9" s="248"/>
      <c r="F9" s="250"/>
      <c r="G9" s="250"/>
      <c r="H9" s="250"/>
    </row>
    <row r="10" customFormat="false" ht="18.75" hidden="false" customHeight="true" outlineLevel="0" collapsed="false">
      <c r="A10" s="248"/>
      <c r="B10" s="248" t="s">
        <v>396</v>
      </c>
      <c r="C10" s="248"/>
      <c r="D10" s="248"/>
      <c r="E10" s="248"/>
      <c r="F10" s="250"/>
      <c r="G10" s="250"/>
      <c r="H10" s="250"/>
    </row>
    <row r="11" customFormat="false" ht="67.5" hidden="false" customHeight="true" outlineLevel="0" collapsed="false">
      <c r="A11" s="248"/>
      <c r="B11" s="249" t="s">
        <v>397</v>
      </c>
      <c r="C11" s="249"/>
      <c r="D11" s="249"/>
      <c r="E11" s="249"/>
      <c r="F11" s="250"/>
      <c r="G11" s="250"/>
      <c r="H11" s="250"/>
    </row>
    <row r="12" customFormat="false" ht="21" hidden="false" customHeight="true" outlineLevel="0" collapsed="false">
      <c r="A12" s="248"/>
      <c r="B12" s="248" t="s">
        <v>398</v>
      </c>
      <c r="C12" s="248"/>
      <c r="D12" s="248"/>
      <c r="E12" s="248"/>
      <c r="F12" s="250"/>
      <c r="G12" s="250"/>
      <c r="H12" s="250"/>
    </row>
    <row r="13" customFormat="false" ht="21" hidden="false" customHeight="true" outlineLevel="0" collapsed="false">
      <c r="A13" s="248" t="s">
        <v>399</v>
      </c>
      <c r="B13" s="251" t="s">
        <v>400</v>
      </c>
      <c r="C13" s="251"/>
      <c r="D13" s="251"/>
      <c r="E13" s="251"/>
      <c r="F13" s="251"/>
      <c r="G13" s="251"/>
      <c r="H13" s="251"/>
    </row>
    <row r="14" customFormat="false" ht="21" hidden="false" customHeight="true" outlineLevel="0" collapsed="false">
      <c r="A14" s="248" t="s">
        <v>401</v>
      </c>
      <c r="B14" s="248" t="s">
        <v>402</v>
      </c>
      <c r="C14" s="248" t="s">
        <v>403</v>
      </c>
      <c r="D14" s="248"/>
      <c r="E14" s="248" t="s">
        <v>404</v>
      </c>
      <c r="F14" s="248"/>
      <c r="G14" s="248" t="s">
        <v>405</v>
      </c>
      <c r="H14" s="248"/>
    </row>
    <row r="15" customFormat="false" ht="21" hidden="false" customHeight="true" outlineLevel="0" collapsed="false">
      <c r="A15" s="248"/>
      <c r="B15" s="248" t="s">
        <v>406</v>
      </c>
      <c r="C15" s="248" t="s">
        <v>407</v>
      </c>
      <c r="D15" s="248"/>
      <c r="E15" s="252" t="s">
        <v>408</v>
      </c>
      <c r="F15" s="252"/>
      <c r="G15" s="253"/>
      <c r="H15" s="253"/>
    </row>
    <row r="16" customFormat="false" ht="21" hidden="false" customHeight="true" outlineLevel="0" collapsed="false">
      <c r="A16" s="248"/>
      <c r="B16" s="248"/>
      <c r="C16" s="248"/>
      <c r="D16" s="248"/>
      <c r="E16" s="252" t="s">
        <v>409</v>
      </c>
      <c r="F16" s="252"/>
      <c r="G16" s="253"/>
      <c r="H16" s="253"/>
    </row>
    <row r="17" customFormat="false" ht="21" hidden="false" customHeight="true" outlineLevel="0" collapsed="false">
      <c r="A17" s="248"/>
      <c r="B17" s="248"/>
      <c r="C17" s="248"/>
      <c r="D17" s="248"/>
      <c r="E17" s="254" t="s">
        <v>410</v>
      </c>
      <c r="F17" s="254"/>
      <c r="G17" s="253"/>
      <c r="H17" s="253"/>
    </row>
    <row r="18" customFormat="false" ht="21" hidden="false" customHeight="true" outlineLevel="0" collapsed="false">
      <c r="A18" s="248"/>
      <c r="B18" s="248"/>
      <c r="C18" s="248" t="s">
        <v>411</v>
      </c>
      <c r="D18" s="248"/>
      <c r="E18" s="252" t="s">
        <v>408</v>
      </c>
      <c r="F18" s="252"/>
      <c r="G18" s="253"/>
      <c r="H18" s="253"/>
    </row>
    <row r="19" customFormat="false" ht="21" hidden="false" customHeight="true" outlineLevel="0" collapsed="false">
      <c r="A19" s="248"/>
      <c r="B19" s="248"/>
      <c r="C19" s="248"/>
      <c r="D19" s="248"/>
      <c r="E19" s="252" t="s">
        <v>409</v>
      </c>
      <c r="F19" s="252"/>
      <c r="G19" s="255"/>
      <c r="H19" s="255"/>
    </row>
    <row r="20" customFormat="false" ht="21" hidden="false" customHeight="true" outlineLevel="0" collapsed="false">
      <c r="A20" s="248"/>
      <c r="B20" s="248"/>
      <c r="C20" s="248"/>
      <c r="D20" s="248"/>
      <c r="E20" s="256" t="s">
        <v>410</v>
      </c>
      <c r="F20" s="256"/>
      <c r="G20" s="253"/>
      <c r="H20" s="253"/>
    </row>
    <row r="21" customFormat="false" ht="21" hidden="false" customHeight="true" outlineLevel="0" collapsed="false">
      <c r="A21" s="248"/>
      <c r="B21" s="248"/>
      <c r="C21" s="248" t="s">
        <v>412</v>
      </c>
      <c r="D21" s="248"/>
      <c r="E21" s="257" t="s">
        <v>408</v>
      </c>
      <c r="F21" s="257"/>
      <c r="G21" s="253"/>
      <c r="H21" s="253"/>
    </row>
    <row r="22" customFormat="false" ht="21" hidden="false" customHeight="true" outlineLevel="0" collapsed="false">
      <c r="A22" s="248"/>
      <c r="B22" s="248"/>
      <c r="C22" s="248"/>
      <c r="D22" s="248"/>
      <c r="E22" s="252" t="s">
        <v>409</v>
      </c>
      <c r="F22" s="252"/>
      <c r="G22" s="258"/>
      <c r="H22" s="258"/>
    </row>
    <row r="23" customFormat="false" ht="21" hidden="false" customHeight="true" outlineLevel="0" collapsed="false">
      <c r="A23" s="248"/>
      <c r="B23" s="248"/>
      <c r="C23" s="248"/>
      <c r="D23" s="248"/>
      <c r="E23" s="254" t="s">
        <v>410</v>
      </c>
      <c r="F23" s="254"/>
      <c r="G23" s="253"/>
      <c r="H23" s="253"/>
    </row>
    <row r="24" customFormat="false" ht="21" hidden="false" customHeight="true" outlineLevel="0" collapsed="false">
      <c r="A24" s="248"/>
      <c r="B24" s="248"/>
      <c r="C24" s="248" t="s">
        <v>413</v>
      </c>
      <c r="D24" s="248"/>
      <c r="E24" s="252" t="s">
        <v>408</v>
      </c>
      <c r="F24" s="252"/>
      <c r="G24" s="253"/>
      <c r="H24" s="253"/>
    </row>
    <row r="25" customFormat="false" ht="21" hidden="false" customHeight="true" outlineLevel="0" collapsed="false">
      <c r="A25" s="248"/>
      <c r="B25" s="248"/>
      <c r="C25" s="248"/>
      <c r="D25" s="248"/>
      <c r="E25" s="252" t="s">
        <v>409</v>
      </c>
      <c r="F25" s="252"/>
      <c r="G25" s="253"/>
      <c r="H25" s="253"/>
    </row>
    <row r="26" customFormat="false" ht="21" hidden="false" customHeight="true" outlineLevel="0" collapsed="false">
      <c r="A26" s="248"/>
      <c r="B26" s="248"/>
      <c r="C26" s="248"/>
      <c r="D26" s="248"/>
      <c r="E26" s="254" t="s">
        <v>410</v>
      </c>
      <c r="F26" s="254"/>
      <c r="G26" s="253"/>
      <c r="H26" s="253"/>
    </row>
    <row r="27" customFormat="false" ht="21" hidden="false" customHeight="true" outlineLevel="0" collapsed="false">
      <c r="A27" s="248"/>
      <c r="B27" s="248"/>
      <c r="C27" s="249" t="s">
        <v>397</v>
      </c>
      <c r="D27" s="249"/>
      <c r="E27" s="253"/>
      <c r="F27" s="253"/>
      <c r="G27" s="253"/>
      <c r="H27" s="253"/>
    </row>
    <row r="28" customFormat="false" ht="21" hidden="false" customHeight="true" outlineLevel="0" collapsed="false">
      <c r="A28" s="248"/>
      <c r="B28" s="248" t="s">
        <v>414</v>
      </c>
      <c r="C28" s="248" t="s">
        <v>415</v>
      </c>
      <c r="D28" s="248"/>
      <c r="E28" s="252" t="s">
        <v>408</v>
      </c>
      <c r="F28" s="252"/>
      <c r="G28" s="253"/>
      <c r="H28" s="253"/>
    </row>
    <row r="29" customFormat="false" ht="21" hidden="false" customHeight="true" outlineLevel="0" collapsed="false">
      <c r="A29" s="248"/>
      <c r="B29" s="248"/>
      <c r="C29" s="248"/>
      <c r="D29" s="248"/>
      <c r="E29" s="252" t="s">
        <v>409</v>
      </c>
      <c r="F29" s="252"/>
      <c r="G29" s="253"/>
      <c r="H29" s="253"/>
    </row>
    <row r="30" customFormat="false" ht="21" hidden="false" customHeight="true" outlineLevel="0" collapsed="false">
      <c r="A30" s="248"/>
      <c r="B30" s="248"/>
      <c r="C30" s="248"/>
      <c r="D30" s="248"/>
      <c r="E30" s="254" t="s">
        <v>410</v>
      </c>
      <c r="F30" s="254"/>
      <c r="G30" s="253"/>
      <c r="H30" s="253"/>
    </row>
    <row r="31" customFormat="false" ht="21" hidden="false" customHeight="true" outlineLevel="0" collapsed="false">
      <c r="A31" s="248"/>
      <c r="B31" s="248"/>
      <c r="C31" s="248" t="s">
        <v>416</v>
      </c>
      <c r="D31" s="248"/>
      <c r="E31" s="252" t="s">
        <v>408</v>
      </c>
      <c r="F31" s="252"/>
      <c r="G31" s="253"/>
      <c r="H31" s="253"/>
    </row>
    <row r="32" customFormat="false" ht="21" hidden="false" customHeight="true" outlineLevel="0" collapsed="false">
      <c r="A32" s="248"/>
      <c r="B32" s="248"/>
      <c r="C32" s="248"/>
      <c r="D32" s="248"/>
      <c r="E32" s="252" t="s">
        <v>409</v>
      </c>
      <c r="F32" s="252"/>
      <c r="G32" s="253"/>
      <c r="H32" s="253"/>
    </row>
    <row r="33" customFormat="false" ht="21" hidden="false" customHeight="true" outlineLevel="0" collapsed="false">
      <c r="A33" s="248"/>
      <c r="B33" s="248"/>
      <c r="C33" s="248"/>
      <c r="D33" s="248"/>
      <c r="E33" s="254" t="s">
        <v>410</v>
      </c>
      <c r="F33" s="254"/>
      <c r="G33" s="253"/>
      <c r="H33" s="253"/>
    </row>
    <row r="34" customFormat="false" ht="21" hidden="false" customHeight="true" outlineLevel="0" collapsed="false">
      <c r="A34" s="248"/>
      <c r="B34" s="248"/>
      <c r="C34" s="248" t="s">
        <v>417</v>
      </c>
      <c r="D34" s="248"/>
      <c r="E34" s="252" t="s">
        <v>408</v>
      </c>
      <c r="F34" s="252"/>
      <c r="G34" s="253"/>
      <c r="H34" s="253"/>
    </row>
    <row r="35" customFormat="false" ht="21" hidden="false" customHeight="true" outlineLevel="0" collapsed="false">
      <c r="A35" s="248"/>
      <c r="B35" s="248"/>
      <c r="C35" s="248"/>
      <c r="D35" s="248"/>
      <c r="E35" s="252" t="s">
        <v>409</v>
      </c>
      <c r="F35" s="252"/>
      <c r="G35" s="253"/>
      <c r="H35" s="253"/>
    </row>
    <row r="36" customFormat="false" ht="21" hidden="false" customHeight="true" outlineLevel="0" collapsed="false">
      <c r="A36" s="248"/>
      <c r="B36" s="248"/>
      <c r="C36" s="248"/>
      <c r="D36" s="248"/>
      <c r="E36" s="254" t="s">
        <v>410</v>
      </c>
      <c r="F36" s="254"/>
      <c r="G36" s="253"/>
      <c r="H36" s="253"/>
    </row>
    <row r="37" customFormat="false" ht="21" hidden="false" customHeight="true" outlineLevel="0" collapsed="false">
      <c r="A37" s="248"/>
      <c r="B37" s="248"/>
      <c r="C37" s="248" t="s">
        <v>418</v>
      </c>
      <c r="D37" s="248"/>
      <c r="E37" s="252" t="s">
        <v>408</v>
      </c>
      <c r="F37" s="252"/>
      <c r="G37" s="253"/>
      <c r="H37" s="253"/>
    </row>
    <row r="38" customFormat="false" ht="21" hidden="false" customHeight="true" outlineLevel="0" collapsed="false">
      <c r="A38" s="248"/>
      <c r="B38" s="248"/>
      <c r="C38" s="248"/>
      <c r="D38" s="248"/>
      <c r="E38" s="252" t="s">
        <v>409</v>
      </c>
      <c r="F38" s="252"/>
      <c r="G38" s="253"/>
      <c r="H38" s="253"/>
    </row>
    <row r="39" customFormat="false" ht="21" hidden="false" customHeight="true" outlineLevel="0" collapsed="false">
      <c r="A39" s="248"/>
      <c r="B39" s="248"/>
      <c r="C39" s="248"/>
      <c r="D39" s="248"/>
      <c r="E39" s="254" t="s">
        <v>410</v>
      </c>
      <c r="F39" s="254"/>
      <c r="G39" s="253"/>
      <c r="H39" s="253"/>
    </row>
    <row r="40" customFormat="false" ht="21" hidden="false" customHeight="true" outlineLevel="0" collapsed="false">
      <c r="A40" s="248"/>
      <c r="B40" s="248"/>
      <c r="C40" s="249" t="s">
        <v>397</v>
      </c>
      <c r="D40" s="249"/>
      <c r="E40" s="253"/>
      <c r="F40" s="253"/>
      <c r="G40" s="253"/>
      <c r="H40" s="253"/>
    </row>
    <row r="41" customFormat="false" ht="21" hidden="false" customHeight="true" outlineLevel="0" collapsed="false">
      <c r="A41" s="248"/>
      <c r="B41" s="248" t="s">
        <v>419</v>
      </c>
      <c r="C41" s="248" t="s">
        <v>420</v>
      </c>
      <c r="D41" s="248"/>
      <c r="E41" s="252" t="s">
        <v>408</v>
      </c>
      <c r="F41" s="252"/>
      <c r="G41" s="253"/>
      <c r="H41" s="253"/>
    </row>
    <row r="42" customFormat="false" ht="21" hidden="false" customHeight="true" outlineLevel="0" collapsed="false">
      <c r="A42" s="248"/>
      <c r="B42" s="248"/>
      <c r="C42" s="248"/>
      <c r="D42" s="248"/>
      <c r="E42" s="252" t="s">
        <v>409</v>
      </c>
      <c r="F42" s="252"/>
      <c r="G42" s="253"/>
      <c r="H42" s="253"/>
    </row>
    <row r="43" customFormat="false" ht="12.75" hidden="false" customHeight="true" outlineLevel="0" collapsed="false">
      <c r="A43" s="248"/>
      <c r="B43" s="248"/>
      <c r="C43" s="248"/>
      <c r="D43" s="248"/>
      <c r="E43" s="254" t="s">
        <v>410</v>
      </c>
      <c r="F43" s="254"/>
      <c r="G43" s="253"/>
      <c r="H43" s="253"/>
    </row>
    <row r="44" customFormat="false" ht="12.75" hidden="false" customHeight="true" outlineLevel="0" collapsed="false">
      <c r="A44" s="248"/>
      <c r="B44" s="248"/>
      <c r="C44" s="249" t="s">
        <v>397</v>
      </c>
      <c r="D44" s="249"/>
      <c r="E44" s="253"/>
      <c r="F44" s="253"/>
      <c r="G44" s="253"/>
      <c r="H44" s="253"/>
    </row>
    <row r="45" customFormat="false" ht="12.75" hidden="false" customHeight="true" outlineLevel="0" collapsed="false">
      <c r="A45" s="259"/>
      <c r="B45" s="259"/>
      <c r="C45" s="259"/>
      <c r="D45" s="259"/>
      <c r="E45" s="259"/>
      <c r="F45" s="259"/>
      <c r="G45" s="259"/>
      <c r="H45" s="25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60" width="8.16"/>
    <col collapsed="false" customWidth="true" hidden="false" outlineLevel="0" max="3" min="3" style="260" width="16.5"/>
    <col collapsed="false" customWidth="true" hidden="false" outlineLevel="0" max="4" min="4" style="260" width="32.5"/>
    <col collapsed="false" customWidth="true" hidden="false" outlineLevel="0" max="5" min="5" style="260" width="26.16"/>
    <col collapsed="false" customWidth="true" hidden="false" outlineLevel="0" max="6" min="6" style="260" width="16.5"/>
    <col collapsed="false" customWidth="true" hidden="false" outlineLevel="0" max="7" min="7" style="260" width="16.83"/>
    <col collapsed="false" customWidth="true" hidden="false" outlineLevel="0" max="8" min="8" style="260" width="16.5"/>
    <col collapsed="false" customWidth="true" hidden="false" outlineLevel="0" max="9" min="9" style="260" width="26.16"/>
    <col collapsed="false" customWidth="false" hidden="false" outlineLevel="0" max="257" min="10" style="260" width="11.99"/>
  </cols>
  <sheetData>
    <row r="1" customFormat="false" ht="16.5" hidden="false" customHeight="true" outlineLevel="0" collapsed="false">
      <c r="A1" s="261" t="s">
        <v>421</v>
      </c>
      <c r="B1" s="261"/>
      <c r="C1" s="262"/>
      <c r="D1" s="262"/>
    </row>
    <row r="2" customFormat="false" ht="33.75" hidden="false" customHeight="true" outlineLevel="0" collapsed="false">
      <c r="A2" s="244" t="s">
        <v>422</v>
      </c>
      <c r="B2" s="244"/>
      <c r="C2" s="244"/>
      <c r="D2" s="244"/>
      <c r="E2" s="244"/>
      <c r="F2" s="244"/>
      <c r="G2" s="244"/>
      <c r="H2" s="244"/>
      <c r="I2" s="244"/>
    </row>
    <row r="3" customFormat="false" ht="14.25" hidden="false" customHeight="true" outlineLevel="0" collapsed="false">
      <c r="A3" s="245" t="s">
        <v>385</v>
      </c>
      <c r="B3" s="245"/>
      <c r="C3" s="245"/>
      <c r="D3" s="245"/>
      <c r="E3" s="245"/>
      <c r="F3" s="245"/>
      <c r="G3" s="245"/>
      <c r="H3" s="245"/>
      <c r="I3" s="245"/>
    </row>
    <row r="4" customFormat="false" ht="20.25" hidden="false" customHeight="true" outlineLevel="0" collapsed="false">
      <c r="A4" s="263"/>
      <c r="B4" s="264"/>
      <c r="C4" s="265"/>
      <c r="D4" s="265"/>
    </row>
    <row r="5" customFormat="false" ht="21.95" hidden="false" customHeight="true" outlineLevel="0" collapsed="false">
      <c r="A5" s="266" t="s">
        <v>423</v>
      </c>
      <c r="B5" s="266"/>
      <c r="C5" s="266"/>
      <c r="D5" s="267"/>
      <c r="E5" s="267"/>
      <c r="F5" s="267"/>
      <c r="G5" s="267"/>
      <c r="H5" s="267"/>
      <c r="I5" s="267"/>
    </row>
    <row r="6" customFormat="false" ht="21.95" hidden="false" customHeight="true" outlineLevel="0" collapsed="false">
      <c r="A6" s="266" t="s">
        <v>424</v>
      </c>
      <c r="B6" s="266"/>
      <c r="C6" s="266"/>
      <c r="D6" s="249"/>
      <c r="E6" s="249"/>
      <c r="F6" s="248" t="s">
        <v>425</v>
      </c>
      <c r="G6" s="248"/>
      <c r="H6" s="248"/>
      <c r="I6" s="248"/>
    </row>
    <row r="7" customFormat="false" ht="21.95" hidden="false" customHeight="true" outlineLevel="0" collapsed="false">
      <c r="A7" s="266" t="s">
        <v>426</v>
      </c>
      <c r="B7" s="266"/>
      <c r="C7" s="266"/>
      <c r="D7" s="249"/>
      <c r="E7" s="249"/>
      <c r="F7" s="248" t="s">
        <v>427</v>
      </c>
      <c r="G7" s="248"/>
      <c r="H7" s="248"/>
      <c r="I7" s="248"/>
    </row>
    <row r="8" customFormat="false" ht="21.95" hidden="false" customHeight="true" outlineLevel="0" collapsed="false">
      <c r="A8" s="248" t="s">
        <v>428</v>
      </c>
      <c r="B8" s="248"/>
      <c r="C8" s="248"/>
      <c r="D8" s="268" t="s">
        <v>429</v>
      </c>
      <c r="E8" s="268"/>
      <c r="F8" s="269" t="s">
        <v>430</v>
      </c>
      <c r="G8" s="269"/>
      <c r="H8" s="270"/>
      <c r="I8" s="270"/>
    </row>
    <row r="9" customFormat="false" ht="21.95" hidden="false" customHeight="true" outlineLevel="0" collapsed="false">
      <c r="A9" s="248"/>
      <c r="B9" s="248"/>
      <c r="C9" s="248"/>
      <c r="D9" s="268" t="s">
        <v>431</v>
      </c>
      <c r="E9" s="268"/>
      <c r="F9" s="269" t="s">
        <v>431</v>
      </c>
      <c r="G9" s="269"/>
      <c r="H9" s="270"/>
      <c r="I9" s="270"/>
    </row>
    <row r="10" customFormat="false" ht="21.95" hidden="false" customHeight="true" outlineLevel="0" collapsed="false">
      <c r="A10" s="248"/>
      <c r="B10" s="248"/>
      <c r="C10" s="248"/>
      <c r="D10" s="268" t="s">
        <v>432</v>
      </c>
      <c r="E10" s="268"/>
      <c r="F10" s="269" t="s">
        <v>432</v>
      </c>
      <c r="G10" s="269"/>
      <c r="H10" s="270"/>
      <c r="I10" s="270"/>
    </row>
    <row r="11" customFormat="false" ht="21.95" hidden="false" customHeight="true" outlineLevel="0" collapsed="false">
      <c r="A11" s="271" t="s">
        <v>433</v>
      </c>
      <c r="B11" s="248" t="s">
        <v>434</v>
      </c>
      <c r="C11" s="248"/>
      <c r="D11" s="248"/>
      <c r="E11" s="248"/>
      <c r="F11" s="248" t="s">
        <v>435</v>
      </c>
      <c r="G11" s="248"/>
      <c r="H11" s="248"/>
      <c r="I11" s="248"/>
    </row>
    <row r="12" customFormat="false" ht="92.25" hidden="false" customHeight="true" outlineLevel="0" collapsed="false">
      <c r="A12" s="271"/>
      <c r="B12" s="272" t="s">
        <v>400</v>
      </c>
      <c r="C12" s="272"/>
      <c r="D12" s="272"/>
      <c r="E12" s="272"/>
      <c r="F12" s="272" t="s">
        <v>400</v>
      </c>
      <c r="G12" s="272"/>
      <c r="H12" s="272"/>
      <c r="I12" s="272"/>
    </row>
    <row r="13" customFormat="false" ht="24" hidden="false" customHeight="true" outlineLevel="0" collapsed="false">
      <c r="A13" s="248" t="s">
        <v>436</v>
      </c>
      <c r="B13" s="273" t="s">
        <v>437</v>
      </c>
      <c r="C13" s="248" t="s">
        <v>403</v>
      </c>
      <c r="D13" s="248" t="s">
        <v>404</v>
      </c>
      <c r="E13" s="248" t="s">
        <v>405</v>
      </c>
      <c r="F13" s="248" t="s">
        <v>403</v>
      </c>
      <c r="G13" s="248" t="s">
        <v>404</v>
      </c>
      <c r="H13" s="248"/>
      <c r="I13" s="248" t="s">
        <v>405</v>
      </c>
    </row>
    <row r="14" customFormat="false" ht="21.95" hidden="false" customHeight="true" outlineLevel="0" collapsed="false">
      <c r="A14" s="248"/>
      <c r="B14" s="248" t="s">
        <v>438</v>
      </c>
      <c r="C14" s="248" t="s">
        <v>407</v>
      </c>
      <c r="D14" s="268" t="s">
        <v>408</v>
      </c>
      <c r="E14" s="250"/>
      <c r="F14" s="248" t="s">
        <v>407</v>
      </c>
      <c r="G14" s="252" t="s">
        <v>408</v>
      </c>
      <c r="H14" s="252"/>
      <c r="I14" s="250"/>
    </row>
    <row r="15" customFormat="false" ht="21.95" hidden="false" customHeight="true" outlineLevel="0" collapsed="false">
      <c r="A15" s="248"/>
      <c r="B15" s="248"/>
      <c r="C15" s="248"/>
      <c r="D15" s="268" t="s">
        <v>409</v>
      </c>
      <c r="E15" s="250"/>
      <c r="F15" s="248"/>
      <c r="G15" s="252" t="s">
        <v>409</v>
      </c>
      <c r="H15" s="252"/>
      <c r="I15" s="250"/>
    </row>
    <row r="16" customFormat="false" ht="21.95" hidden="false" customHeight="true" outlineLevel="0" collapsed="false">
      <c r="A16" s="248"/>
      <c r="B16" s="248"/>
      <c r="C16" s="248"/>
      <c r="D16" s="274" t="s">
        <v>410</v>
      </c>
      <c r="E16" s="250"/>
      <c r="F16" s="248"/>
      <c r="G16" s="254" t="s">
        <v>410</v>
      </c>
      <c r="H16" s="254"/>
      <c r="I16" s="250"/>
    </row>
    <row r="17" customFormat="false" ht="21.95" hidden="false" customHeight="true" outlineLevel="0" collapsed="false">
      <c r="A17" s="248"/>
      <c r="B17" s="248"/>
      <c r="C17" s="248" t="s">
        <v>411</v>
      </c>
      <c r="D17" s="268" t="s">
        <v>408</v>
      </c>
      <c r="E17" s="250"/>
      <c r="F17" s="248" t="s">
        <v>411</v>
      </c>
      <c r="G17" s="252" t="s">
        <v>408</v>
      </c>
      <c r="H17" s="252"/>
      <c r="I17" s="250"/>
    </row>
    <row r="18" customFormat="false" ht="21.95" hidden="false" customHeight="true" outlineLevel="0" collapsed="false">
      <c r="A18" s="248"/>
      <c r="B18" s="248"/>
      <c r="C18" s="248"/>
      <c r="D18" s="268" t="s">
        <v>409</v>
      </c>
      <c r="E18" s="250"/>
      <c r="F18" s="248"/>
      <c r="G18" s="252" t="s">
        <v>409</v>
      </c>
      <c r="H18" s="252"/>
      <c r="I18" s="250"/>
    </row>
    <row r="19" customFormat="false" ht="21.95" hidden="false" customHeight="true" outlineLevel="0" collapsed="false">
      <c r="A19" s="248"/>
      <c r="B19" s="248"/>
      <c r="C19" s="248"/>
      <c r="D19" s="274" t="s">
        <v>410</v>
      </c>
      <c r="E19" s="250"/>
      <c r="F19" s="248"/>
      <c r="G19" s="254" t="s">
        <v>410</v>
      </c>
      <c r="H19" s="254"/>
      <c r="I19" s="250"/>
    </row>
    <row r="20" customFormat="false" ht="21.95" hidden="false" customHeight="true" outlineLevel="0" collapsed="false">
      <c r="A20" s="248"/>
      <c r="B20" s="248"/>
      <c r="C20" s="248" t="s">
        <v>412</v>
      </c>
      <c r="D20" s="268" t="s">
        <v>408</v>
      </c>
      <c r="E20" s="250"/>
      <c r="F20" s="248" t="s">
        <v>412</v>
      </c>
      <c r="G20" s="252" t="s">
        <v>408</v>
      </c>
      <c r="H20" s="252"/>
      <c r="I20" s="250"/>
    </row>
    <row r="21" customFormat="false" ht="21.95" hidden="false" customHeight="true" outlineLevel="0" collapsed="false">
      <c r="A21" s="248"/>
      <c r="B21" s="248"/>
      <c r="C21" s="248"/>
      <c r="D21" s="268" t="s">
        <v>409</v>
      </c>
      <c r="E21" s="250"/>
      <c r="F21" s="248"/>
      <c r="G21" s="252" t="s">
        <v>409</v>
      </c>
      <c r="H21" s="252"/>
      <c r="I21" s="250"/>
    </row>
    <row r="22" customFormat="false" ht="21.95" hidden="false" customHeight="true" outlineLevel="0" collapsed="false">
      <c r="A22" s="248"/>
      <c r="B22" s="248"/>
      <c r="C22" s="248"/>
      <c r="D22" s="274" t="s">
        <v>410</v>
      </c>
      <c r="E22" s="250"/>
      <c r="F22" s="248"/>
      <c r="G22" s="254" t="s">
        <v>410</v>
      </c>
      <c r="H22" s="254"/>
      <c r="I22" s="250"/>
    </row>
    <row r="23" customFormat="false" ht="21.95" hidden="false" customHeight="true" outlineLevel="0" collapsed="false">
      <c r="A23" s="248"/>
      <c r="B23" s="248"/>
      <c r="C23" s="248" t="s">
        <v>413</v>
      </c>
      <c r="D23" s="268" t="s">
        <v>408</v>
      </c>
      <c r="E23" s="250"/>
      <c r="F23" s="248" t="s">
        <v>413</v>
      </c>
      <c r="G23" s="252" t="s">
        <v>408</v>
      </c>
      <c r="H23" s="252"/>
      <c r="I23" s="250"/>
    </row>
    <row r="24" customFormat="false" ht="21.95" hidden="false" customHeight="true" outlineLevel="0" collapsed="false">
      <c r="A24" s="248"/>
      <c r="B24" s="248"/>
      <c r="C24" s="248"/>
      <c r="D24" s="268" t="s">
        <v>409</v>
      </c>
      <c r="E24" s="250"/>
      <c r="F24" s="248"/>
      <c r="G24" s="252" t="s">
        <v>409</v>
      </c>
      <c r="H24" s="252"/>
      <c r="I24" s="250"/>
    </row>
    <row r="25" customFormat="false" ht="21.95" hidden="false" customHeight="true" outlineLevel="0" collapsed="false">
      <c r="A25" s="248"/>
      <c r="B25" s="248"/>
      <c r="C25" s="248"/>
      <c r="D25" s="274" t="s">
        <v>410</v>
      </c>
      <c r="E25" s="250"/>
      <c r="F25" s="248"/>
      <c r="G25" s="254" t="s">
        <v>410</v>
      </c>
      <c r="H25" s="254"/>
      <c r="I25" s="250"/>
    </row>
    <row r="26" customFormat="false" ht="21.95" hidden="false" customHeight="true" outlineLevel="0" collapsed="false">
      <c r="A26" s="248"/>
      <c r="B26" s="248"/>
      <c r="C26" s="249" t="s">
        <v>397</v>
      </c>
      <c r="D26" s="250"/>
      <c r="E26" s="249"/>
      <c r="F26" s="249" t="s">
        <v>397</v>
      </c>
      <c r="G26" s="254"/>
      <c r="H26" s="254"/>
      <c r="I26" s="250"/>
    </row>
    <row r="27" customFormat="false" ht="21.95" hidden="false" customHeight="true" outlineLevel="0" collapsed="false">
      <c r="A27" s="248"/>
      <c r="B27" s="248" t="s">
        <v>439</v>
      </c>
      <c r="C27" s="248" t="s">
        <v>415</v>
      </c>
      <c r="D27" s="268" t="s">
        <v>408</v>
      </c>
      <c r="E27" s="250"/>
      <c r="F27" s="248" t="s">
        <v>415</v>
      </c>
      <c r="G27" s="252" t="s">
        <v>408</v>
      </c>
      <c r="H27" s="252"/>
      <c r="I27" s="250"/>
    </row>
    <row r="28" customFormat="false" ht="21.95" hidden="false" customHeight="true" outlineLevel="0" collapsed="false">
      <c r="A28" s="248"/>
      <c r="B28" s="248"/>
      <c r="C28" s="248"/>
      <c r="D28" s="268" t="s">
        <v>409</v>
      </c>
      <c r="E28" s="250"/>
      <c r="F28" s="248"/>
      <c r="G28" s="252" t="s">
        <v>409</v>
      </c>
      <c r="H28" s="252"/>
      <c r="I28" s="250"/>
    </row>
    <row r="29" customFormat="false" ht="21.95" hidden="false" customHeight="true" outlineLevel="0" collapsed="false">
      <c r="A29" s="248"/>
      <c r="B29" s="248"/>
      <c r="C29" s="248"/>
      <c r="D29" s="274" t="s">
        <v>410</v>
      </c>
      <c r="E29" s="250"/>
      <c r="F29" s="248"/>
      <c r="G29" s="254" t="s">
        <v>410</v>
      </c>
      <c r="H29" s="254"/>
      <c r="I29" s="250"/>
    </row>
    <row r="30" customFormat="false" ht="21.95" hidden="false" customHeight="true" outlineLevel="0" collapsed="false">
      <c r="A30" s="248"/>
      <c r="B30" s="248"/>
      <c r="C30" s="248" t="s">
        <v>416</v>
      </c>
      <c r="D30" s="268" t="s">
        <v>408</v>
      </c>
      <c r="E30" s="250"/>
      <c r="F30" s="248" t="s">
        <v>416</v>
      </c>
      <c r="G30" s="252" t="s">
        <v>408</v>
      </c>
      <c r="H30" s="252"/>
      <c r="I30" s="250"/>
    </row>
    <row r="31" customFormat="false" ht="21.95" hidden="false" customHeight="true" outlineLevel="0" collapsed="false">
      <c r="A31" s="248"/>
      <c r="B31" s="248"/>
      <c r="C31" s="248"/>
      <c r="D31" s="268" t="s">
        <v>409</v>
      </c>
      <c r="E31" s="250"/>
      <c r="F31" s="248"/>
      <c r="G31" s="252" t="s">
        <v>409</v>
      </c>
      <c r="H31" s="252"/>
      <c r="I31" s="250"/>
    </row>
    <row r="32" customFormat="false" ht="21.95" hidden="false" customHeight="true" outlineLevel="0" collapsed="false">
      <c r="A32" s="248"/>
      <c r="B32" s="248"/>
      <c r="C32" s="248"/>
      <c r="D32" s="274" t="s">
        <v>410</v>
      </c>
      <c r="E32" s="250"/>
      <c r="F32" s="248"/>
      <c r="G32" s="254" t="s">
        <v>410</v>
      </c>
      <c r="H32" s="254"/>
      <c r="I32" s="250"/>
    </row>
    <row r="33" customFormat="false" ht="21.95" hidden="false" customHeight="true" outlineLevel="0" collapsed="false">
      <c r="A33" s="248"/>
      <c r="B33" s="248"/>
      <c r="C33" s="248" t="s">
        <v>417</v>
      </c>
      <c r="D33" s="268" t="s">
        <v>408</v>
      </c>
      <c r="E33" s="250"/>
      <c r="F33" s="248" t="s">
        <v>417</v>
      </c>
      <c r="G33" s="252" t="s">
        <v>408</v>
      </c>
      <c r="H33" s="252"/>
      <c r="I33" s="250"/>
    </row>
    <row r="34" customFormat="false" ht="21.95" hidden="false" customHeight="true" outlineLevel="0" collapsed="false">
      <c r="A34" s="248"/>
      <c r="B34" s="248"/>
      <c r="C34" s="248"/>
      <c r="D34" s="268" t="s">
        <v>409</v>
      </c>
      <c r="E34" s="250"/>
      <c r="F34" s="248"/>
      <c r="G34" s="252" t="s">
        <v>409</v>
      </c>
      <c r="H34" s="252"/>
      <c r="I34" s="250"/>
    </row>
    <row r="35" customFormat="false" ht="21.95" hidden="false" customHeight="true" outlineLevel="0" collapsed="false">
      <c r="A35" s="248"/>
      <c r="B35" s="248"/>
      <c r="C35" s="248"/>
      <c r="D35" s="274" t="s">
        <v>410</v>
      </c>
      <c r="E35" s="250"/>
      <c r="F35" s="248"/>
      <c r="G35" s="254" t="s">
        <v>410</v>
      </c>
      <c r="H35" s="254"/>
      <c r="I35" s="250"/>
    </row>
    <row r="36" customFormat="false" ht="21.95" hidden="false" customHeight="true" outlineLevel="0" collapsed="false">
      <c r="A36" s="248"/>
      <c r="B36" s="248"/>
      <c r="C36" s="248" t="s">
        <v>418</v>
      </c>
      <c r="D36" s="268" t="s">
        <v>408</v>
      </c>
      <c r="E36" s="250"/>
      <c r="F36" s="248" t="s">
        <v>418</v>
      </c>
      <c r="G36" s="252" t="s">
        <v>408</v>
      </c>
      <c r="H36" s="252"/>
      <c r="I36" s="250"/>
    </row>
    <row r="37" customFormat="false" ht="21.95" hidden="false" customHeight="true" outlineLevel="0" collapsed="false">
      <c r="A37" s="248"/>
      <c r="B37" s="248"/>
      <c r="C37" s="248"/>
      <c r="D37" s="268" t="s">
        <v>409</v>
      </c>
      <c r="E37" s="250"/>
      <c r="F37" s="248"/>
      <c r="G37" s="252" t="s">
        <v>409</v>
      </c>
      <c r="H37" s="252"/>
      <c r="I37" s="250"/>
    </row>
    <row r="38" customFormat="false" ht="21.95" hidden="false" customHeight="true" outlineLevel="0" collapsed="false">
      <c r="A38" s="248"/>
      <c r="B38" s="248"/>
      <c r="C38" s="248"/>
      <c r="D38" s="274" t="s">
        <v>410</v>
      </c>
      <c r="E38" s="250"/>
      <c r="F38" s="248"/>
      <c r="G38" s="254" t="s">
        <v>410</v>
      </c>
      <c r="H38" s="254"/>
      <c r="I38" s="250"/>
    </row>
    <row r="39" customFormat="false" ht="21.95" hidden="false" customHeight="true" outlineLevel="0" collapsed="false">
      <c r="A39" s="248"/>
      <c r="B39" s="248"/>
      <c r="C39" s="249" t="s">
        <v>397</v>
      </c>
      <c r="D39" s="250"/>
      <c r="E39" s="250"/>
      <c r="F39" s="249" t="s">
        <v>397</v>
      </c>
      <c r="G39" s="254"/>
      <c r="H39" s="254"/>
      <c r="I39" s="250"/>
    </row>
    <row r="40" customFormat="false" ht="21.95" hidden="false" customHeight="true" outlineLevel="0" collapsed="false">
      <c r="A40" s="248"/>
      <c r="B40" s="248" t="s">
        <v>440</v>
      </c>
      <c r="C40" s="248" t="s">
        <v>420</v>
      </c>
      <c r="D40" s="268" t="s">
        <v>408</v>
      </c>
      <c r="E40" s="248"/>
      <c r="F40" s="248" t="s">
        <v>420</v>
      </c>
      <c r="G40" s="252" t="s">
        <v>408</v>
      </c>
      <c r="H40" s="252"/>
      <c r="I40" s="250"/>
    </row>
    <row r="41" customFormat="false" ht="21.95" hidden="false" customHeight="true" outlineLevel="0" collapsed="false">
      <c r="A41" s="248"/>
      <c r="B41" s="248"/>
      <c r="C41" s="248"/>
      <c r="D41" s="268" t="s">
        <v>409</v>
      </c>
      <c r="E41" s="249"/>
      <c r="F41" s="248"/>
      <c r="G41" s="252" t="s">
        <v>409</v>
      </c>
      <c r="H41" s="252"/>
      <c r="I41" s="250"/>
    </row>
    <row r="42" customFormat="false" ht="21.95" hidden="false" customHeight="true" outlineLevel="0" collapsed="false">
      <c r="A42" s="248"/>
      <c r="B42" s="248"/>
      <c r="C42" s="248"/>
      <c r="D42" s="274" t="s">
        <v>410</v>
      </c>
      <c r="E42" s="249"/>
      <c r="F42" s="248"/>
      <c r="G42" s="254" t="s">
        <v>410</v>
      </c>
      <c r="H42" s="254"/>
      <c r="I42" s="250"/>
    </row>
    <row r="43" customFormat="false" ht="21.95" hidden="false" customHeight="true" outlineLevel="0" collapsed="false">
      <c r="A43" s="248"/>
      <c r="B43" s="248"/>
      <c r="C43" s="249" t="s">
        <v>397</v>
      </c>
      <c r="D43" s="250"/>
      <c r="E43" s="249"/>
      <c r="F43" s="249" t="s">
        <v>397</v>
      </c>
      <c r="G43" s="254"/>
      <c r="H43" s="254"/>
      <c r="I43" s="250"/>
    </row>
    <row r="44" customFormat="false" ht="21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19" t="s">
        <v>34</v>
      </c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0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1" t="s">
        <v>39</v>
      </c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15" t="s">
        <v>28</v>
      </c>
      <c r="L17" s="21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3" width="16.99"/>
    <col collapsed="false" customWidth="true" hidden="false" outlineLevel="0" max="7" min="7" style="22" width="31.15"/>
    <col collapsed="false" customWidth="true" hidden="false" outlineLevel="0" max="8" min="8" style="23" width="13.5"/>
    <col collapsed="false" customWidth="true" hidden="false" outlineLevel="0" max="100" min="9" style="22" width="6.65"/>
    <col collapsed="false" customWidth="false" hidden="false" outlineLevel="0" max="190" min="101" style="24" width="6.83"/>
  </cols>
  <sheetData>
    <row r="1" customFormat="false" ht="15" hidden="false" customHeight="true" outlineLevel="0" collapsed="false">
      <c r="A1" s="25" t="s">
        <v>43</v>
      </c>
      <c r="B1" s="26"/>
      <c r="C1" s="26"/>
      <c r="D1" s="26"/>
      <c r="E1" s="26"/>
      <c r="F1" s="27"/>
    </row>
    <row r="2" customFormat="false" ht="19.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4.7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51</v>
      </c>
      <c r="F5" s="37" t="s">
        <v>49</v>
      </c>
      <c r="G5" s="36" t="s">
        <v>52</v>
      </c>
      <c r="H5" s="37" t="s">
        <v>49</v>
      </c>
    </row>
    <row r="6" customFormat="false" ht="18" hidden="false" customHeight="true" outlineLevel="0" collapsed="false">
      <c r="A6" s="38" t="s">
        <v>53</v>
      </c>
      <c r="B6" s="39" t="n">
        <v>831.17</v>
      </c>
      <c r="C6" s="40" t="s">
        <v>53</v>
      </c>
      <c r="D6" s="39" t="n">
        <v>831.17</v>
      </c>
      <c r="E6" s="38" t="s">
        <v>53</v>
      </c>
      <c r="F6" s="41" t="n">
        <v>831.17</v>
      </c>
      <c r="G6" s="40" t="s">
        <v>53</v>
      </c>
      <c r="H6" s="41" t="n">
        <v>831.17</v>
      </c>
    </row>
    <row r="7" customFormat="false" ht="15.75" hidden="false" customHeight="true" outlineLevel="0" collapsed="false">
      <c r="A7" s="42" t="s">
        <v>54</v>
      </c>
      <c r="B7" s="39" t="n">
        <v>831.17</v>
      </c>
      <c r="C7" s="43" t="s">
        <v>55</v>
      </c>
      <c r="D7" s="39" t="n">
        <v>583.46</v>
      </c>
      <c r="E7" s="44" t="s">
        <v>56</v>
      </c>
      <c r="F7" s="41" t="n">
        <v>678.66</v>
      </c>
      <c r="G7" s="45" t="s">
        <v>57</v>
      </c>
      <c r="H7" s="46" t="n">
        <v>610.23</v>
      </c>
    </row>
    <row r="8" customFormat="false" ht="15.75" hidden="false" customHeight="true" outlineLevel="0" collapsed="false">
      <c r="A8" s="20" t="s">
        <v>58</v>
      </c>
      <c r="B8" s="47" t="n">
        <v>0</v>
      </c>
      <c r="C8" s="43" t="s">
        <v>59</v>
      </c>
      <c r="D8" s="39" t="n">
        <v>0</v>
      </c>
      <c r="E8" s="48" t="s">
        <v>60</v>
      </c>
      <c r="F8" s="46" t="n">
        <v>610.23</v>
      </c>
      <c r="G8" s="45" t="s">
        <v>61</v>
      </c>
      <c r="H8" s="46" t="n">
        <v>216.41</v>
      </c>
    </row>
    <row r="9" customFormat="false" ht="15.75" hidden="false" customHeight="true" outlineLevel="0" collapsed="false">
      <c r="A9" s="49" t="s">
        <v>62</v>
      </c>
      <c r="B9" s="50" t="n">
        <v>0</v>
      </c>
      <c r="C9" s="43" t="s">
        <v>63</v>
      </c>
      <c r="D9" s="39" t="n">
        <v>0</v>
      </c>
      <c r="E9" s="48" t="s">
        <v>64</v>
      </c>
      <c r="F9" s="46" t="n">
        <v>63.9</v>
      </c>
      <c r="G9" s="45" t="s">
        <v>65</v>
      </c>
      <c r="H9" s="51"/>
    </row>
    <row r="10" customFormat="false" ht="15.75" hidden="false" customHeight="true" outlineLevel="0" collapsed="false">
      <c r="A10" s="52" t="s">
        <v>66</v>
      </c>
      <c r="B10" s="53" t="n">
        <v>0</v>
      </c>
      <c r="C10" s="43" t="s">
        <v>67</v>
      </c>
      <c r="D10" s="39" t="n">
        <v>0</v>
      </c>
      <c r="E10" s="48" t="s">
        <v>68</v>
      </c>
      <c r="F10" s="46" t="n">
        <v>4.53</v>
      </c>
      <c r="G10" s="45" t="s">
        <v>69</v>
      </c>
      <c r="H10" s="51"/>
    </row>
    <row r="11" customFormat="false" ht="15.75" hidden="false" customHeight="true" outlineLevel="0" collapsed="false">
      <c r="A11" s="54"/>
      <c r="B11" s="53" t="n">
        <v>0</v>
      </c>
      <c r="C11" s="43" t="s">
        <v>70</v>
      </c>
      <c r="D11" s="39" t="n">
        <v>0</v>
      </c>
      <c r="E11" s="44" t="s">
        <v>71</v>
      </c>
      <c r="F11" s="55" t="n">
        <v>152.51</v>
      </c>
      <c r="G11" s="45" t="s">
        <v>72</v>
      </c>
      <c r="H11" s="51"/>
    </row>
    <row r="12" customFormat="false" ht="15.75" hidden="false" customHeight="true" outlineLevel="0" collapsed="false">
      <c r="A12" s="54"/>
      <c r="B12" s="39" t="n">
        <v>0</v>
      </c>
      <c r="C12" s="43" t="s">
        <v>73</v>
      </c>
      <c r="D12" s="39" t="n">
        <v>0.41</v>
      </c>
      <c r="E12" s="56" t="s">
        <v>60</v>
      </c>
      <c r="F12" s="46"/>
      <c r="G12" s="45" t="s">
        <v>74</v>
      </c>
      <c r="H12" s="51"/>
    </row>
    <row r="13" customFormat="false" ht="15.75" hidden="false" customHeight="true" outlineLevel="0" collapsed="false">
      <c r="A13" s="54"/>
      <c r="B13" s="39" t="n">
        <v>0</v>
      </c>
      <c r="C13" s="43" t="s">
        <v>75</v>
      </c>
      <c r="D13" s="39" t="n">
        <v>109.02</v>
      </c>
      <c r="E13" s="48" t="s">
        <v>76</v>
      </c>
      <c r="F13" s="46" t="n">
        <v>152.51</v>
      </c>
      <c r="G13" s="45" t="s">
        <v>77</v>
      </c>
      <c r="H13" s="51"/>
    </row>
    <row r="14" customFormat="false" ht="15.75" hidden="false" customHeight="true" outlineLevel="0" collapsed="false">
      <c r="A14" s="54"/>
      <c r="B14" s="39" t="n">
        <v>0</v>
      </c>
      <c r="C14" s="43" t="s">
        <v>78</v>
      </c>
      <c r="D14" s="39" t="n">
        <v>0</v>
      </c>
      <c r="E14" s="44" t="s">
        <v>79</v>
      </c>
      <c r="F14" s="46"/>
      <c r="G14" s="45" t="s">
        <v>80</v>
      </c>
      <c r="H14" s="51"/>
    </row>
    <row r="15" customFormat="false" ht="15.75" hidden="false" customHeight="true" outlineLevel="0" collapsed="false">
      <c r="A15" s="54"/>
      <c r="B15" s="39" t="n">
        <v>0</v>
      </c>
      <c r="C15" s="43" t="s">
        <v>81</v>
      </c>
      <c r="D15" s="39" t="n">
        <v>23.67</v>
      </c>
      <c r="E15" s="44" t="s">
        <v>82</v>
      </c>
      <c r="F15" s="46" t="n">
        <v>0</v>
      </c>
      <c r="G15" s="45" t="s">
        <v>83</v>
      </c>
      <c r="H15" s="46" t="n">
        <v>4.53</v>
      </c>
    </row>
    <row r="16" customFormat="false" ht="15.75" hidden="false" customHeight="true" outlineLevel="0" collapsed="false">
      <c r="A16" s="54"/>
      <c r="B16" s="57" t="n">
        <v>0</v>
      </c>
      <c r="C16" s="43" t="s">
        <v>84</v>
      </c>
      <c r="D16" s="39" t="n">
        <v>0</v>
      </c>
      <c r="E16" s="44" t="s">
        <v>85</v>
      </c>
      <c r="F16" s="46" t="n">
        <v>0</v>
      </c>
      <c r="G16" s="45" t="s">
        <v>86</v>
      </c>
      <c r="H16" s="51"/>
    </row>
    <row r="17" customFormat="false" ht="18" hidden="false" customHeight="true" outlineLevel="0" collapsed="false">
      <c r="A17" s="54"/>
      <c r="B17" s="58"/>
      <c r="C17" s="59" t="s">
        <v>87</v>
      </c>
      <c r="D17" s="39" t="n">
        <v>0</v>
      </c>
      <c r="E17" s="44" t="s">
        <v>88</v>
      </c>
      <c r="F17" s="46" t="n">
        <v>0</v>
      </c>
      <c r="G17" s="45" t="s">
        <v>89</v>
      </c>
      <c r="H17" s="46"/>
    </row>
    <row r="18" customFormat="false" ht="15.75" hidden="false" customHeight="true" outlineLevel="0" collapsed="false">
      <c r="A18" s="54"/>
      <c r="B18" s="39"/>
      <c r="C18" s="43" t="s">
        <v>90</v>
      </c>
      <c r="D18" s="39" t="n">
        <v>73.2</v>
      </c>
      <c r="E18" s="59" t="s">
        <v>91</v>
      </c>
      <c r="F18" s="46" t="n">
        <v>0</v>
      </c>
      <c r="G18" s="60" t="s">
        <v>92</v>
      </c>
      <c r="H18" s="61"/>
    </row>
    <row r="19" customFormat="false" ht="15.75" hidden="false" customHeight="true" outlineLevel="0" collapsed="false">
      <c r="A19" s="62"/>
      <c r="B19" s="39"/>
      <c r="C19" s="43" t="s">
        <v>93</v>
      </c>
      <c r="D19" s="39" t="n">
        <v>0</v>
      </c>
      <c r="E19" s="59" t="s">
        <v>94</v>
      </c>
      <c r="F19" s="46" t="n">
        <v>0</v>
      </c>
      <c r="G19" s="60" t="s">
        <v>95</v>
      </c>
      <c r="H19" s="63"/>
    </row>
    <row r="20" customFormat="false" ht="15.75" hidden="false" customHeight="true" outlineLevel="0" collapsed="false">
      <c r="A20" s="62"/>
      <c r="B20" s="57"/>
      <c r="C20" s="64" t="s">
        <v>96</v>
      </c>
      <c r="D20" s="39" t="n">
        <v>0</v>
      </c>
      <c r="E20" s="59" t="s">
        <v>97</v>
      </c>
      <c r="F20" s="46" t="n">
        <v>0</v>
      </c>
      <c r="G20" s="60" t="s">
        <v>98</v>
      </c>
      <c r="H20" s="65"/>
    </row>
    <row r="21" customFormat="false" ht="15.75" hidden="false" customHeight="true" outlineLevel="0" collapsed="false">
      <c r="A21" s="62"/>
      <c r="B21" s="66"/>
      <c r="C21" s="43" t="s">
        <v>99</v>
      </c>
      <c r="D21" s="39" t="n">
        <v>0</v>
      </c>
      <c r="E21" s="56" t="s">
        <v>100</v>
      </c>
      <c r="F21" s="46" t="n">
        <v>0</v>
      </c>
      <c r="G21" s="45" t="s">
        <v>101</v>
      </c>
      <c r="H21" s="46" t="n">
        <v>0</v>
      </c>
    </row>
    <row r="22" customFormat="false" ht="15.75" hidden="false" customHeight="true" outlineLevel="0" collapsed="false">
      <c r="A22" s="62"/>
      <c r="B22" s="57"/>
      <c r="C22" s="43" t="s">
        <v>102</v>
      </c>
      <c r="D22" s="39" t="n">
        <v>0</v>
      </c>
      <c r="E22" s="54"/>
      <c r="F22" s="55"/>
      <c r="G22" s="45"/>
      <c r="H22" s="61"/>
    </row>
    <row r="23" customFormat="false" ht="15.75" hidden="false" customHeight="true" outlineLevel="0" collapsed="false">
      <c r="A23" s="62"/>
      <c r="B23" s="67"/>
      <c r="C23" s="43" t="s">
        <v>103</v>
      </c>
      <c r="D23" s="39" t="n">
        <v>0</v>
      </c>
      <c r="E23" s="54"/>
      <c r="F23" s="68"/>
      <c r="G23" s="69"/>
      <c r="H23" s="63"/>
    </row>
    <row r="24" customFormat="false" ht="18" hidden="false" customHeight="true" outlineLevel="0" collapsed="false">
      <c r="A24" s="62"/>
      <c r="B24" s="70"/>
      <c r="C24" s="43" t="s">
        <v>104</v>
      </c>
      <c r="D24" s="39" t="n">
        <v>0</v>
      </c>
      <c r="E24" s="54"/>
      <c r="F24" s="68"/>
      <c r="G24" s="69"/>
      <c r="H24" s="63"/>
    </row>
    <row r="25" customFormat="false" ht="15.75" hidden="false" customHeight="true" outlineLevel="0" collapsed="false">
      <c r="A25" s="59"/>
      <c r="B25" s="70"/>
      <c r="C25" s="43" t="s">
        <v>105</v>
      </c>
      <c r="D25" s="39" t="n">
        <v>41.41</v>
      </c>
      <c r="E25" s="71"/>
      <c r="F25" s="68"/>
      <c r="G25" s="69"/>
      <c r="H25" s="63"/>
    </row>
    <row r="26" customFormat="false" ht="15.75" hidden="false" customHeight="true" outlineLevel="0" collapsed="false">
      <c r="A26" s="59"/>
      <c r="B26" s="70"/>
      <c r="C26" s="52" t="s">
        <v>106</v>
      </c>
      <c r="D26" s="39" t="n">
        <v>0</v>
      </c>
      <c r="E26" s="62"/>
      <c r="F26" s="55"/>
      <c r="G26" s="69"/>
      <c r="H26" s="63"/>
    </row>
    <row r="27" customFormat="false" ht="15.75" hidden="false" customHeight="true" outlineLevel="0" collapsed="false">
      <c r="A27" s="59"/>
      <c r="B27" s="70"/>
      <c r="C27" s="43" t="s">
        <v>107</v>
      </c>
      <c r="D27" s="39" t="n">
        <v>0</v>
      </c>
      <c r="E27" s="62"/>
      <c r="F27" s="68"/>
      <c r="G27" s="69"/>
      <c r="H27" s="63"/>
    </row>
    <row r="28" customFormat="false" ht="18" hidden="false" customHeight="true" outlineLevel="0" collapsed="false">
      <c r="A28" s="59"/>
      <c r="B28" s="70"/>
      <c r="C28" s="43" t="s">
        <v>108</v>
      </c>
      <c r="D28" s="72" t="n">
        <v>0</v>
      </c>
      <c r="E28" s="62"/>
      <c r="F28" s="68"/>
      <c r="G28" s="69"/>
      <c r="H28" s="63"/>
    </row>
    <row r="29" customFormat="false" ht="18" hidden="false" customHeight="true" outlineLevel="0" collapsed="false">
      <c r="A29" s="59"/>
      <c r="B29" s="70"/>
      <c r="C29" s="43" t="s">
        <v>109</v>
      </c>
      <c r="D29" s="58" t="n">
        <v>0</v>
      </c>
      <c r="E29" s="62"/>
      <c r="F29" s="68"/>
      <c r="G29" s="69"/>
      <c r="H29" s="63"/>
    </row>
    <row r="30" customFormat="false" ht="15.75" hidden="false" customHeight="true" outlineLevel="0" collapsed="false">
      <c r="A30" s="59"/>
      <c r="B30" s="70"/>
      <c r="C30" s="43" t="s">
        <v>110</v>
      </c>
      <c r="D30" s="39" t="n">
        <v>0</v>
      </c>
      <c r="E30" s="62"/>
      <c r="F30" s="68"/>
      <c r="G30" s="69"/>
      <c r="H30" s="63"/>
    </row>
    <row r="31" customFormat="false" ht="15.75" hidden="false" customHeight="true" outlineLevel="0" collapsed="false">
      <c r="A31" s="59"/>
      <c r="B31" s="70"/>
      <c r="C31" s="43" t="s">
        <v>111</v>
      </c>
      <c r="D31" s="39" t="n">
        <v>0</v>
      </c>
      <c r="E31" s="62"/>
      <c r="F31" s="68"/>
      <c r="G31" s="69"/>
      <c r="H31" s="63"/>
    </row>
    <row r="32" customFormat="false" ht="15.75" hidden="false" customHeight="true" outlineLevel="0" collapsed="false">
      <c r="A32" s="59"/>
      <c r="B32" s="70"/>
      <c r="C32" s="43" t="s">
        <v>112</v>
      </c>
      <c r="D32" s="57" t="n">
        <v>0</v>
      </c>
      <c r="E32" s="73"/>
      <c r="F32" s="68"/>
      <c r="G32" s="69"/>
      <c r="H32" s="63"/>
    </row>
    <row r="33" customFormat="false" ht="18" hidden="false" customHeight="true" outlineLevel="0" collapsed="false">
      <c r="A33" s="59"/>
      <c r="B33" s="70"/>
      <c r="C33" s="43" t="s">
        <v>113</v>
      </c>
      <c r="D33" s="57" t="n">
        <v>0</v>
      </c>
      <c r="E33" s="73"/>
      <c r="F33" s="68"/>
      <c r="G33" s="69"/>
      <c r="H33" s="63"/>
    </row>
    <row r="34" customFormat="false" ht="18" hidden="false" customHeight="true" outlineLevel="0" collapsed="false">
      <c r="A34" s="59"/>
      <c r="B34" s="70"/>
      <c r="C34" s="43" t="s">
        <v>114</v>
      </c>
      <c r="D34" s="57" t="n">
        <v>0</v>
      </c>
      <c r="E34" s="73"/>
      <c r="F34" s="68"/>
      <c r="G34" s="69"/>
      <c r="H34" s="63"/>
    </row>
    <row r="35" customFormat="false" ht="18" hidden="false" customHeight="true" outlineLevel="0" collapsed="false">
      <c r="A35" s="59"/>
      <c r="B35" s="70"/>
      <c r="C35" s="74" t="s">
        <v>115</v>
      </c>
      <c r="D35" s="57"/>
      <c r="E35" s="73"/>
      <c r="F35" s="68"/>
      <c r="G35" s="69"/>
      <c r="H35" s="63"/>
    </row>
    <row r="36" customFormat="false" ht="18" hidden="false" customHeight="true" outlineLevel="0" collapsed="false">
      <c r="A36" s="59"/>
      <c r="B36" s="39" t="n">
        <v>831.17</v>
      </c>
      <c r="C36" s="43"/>
      <c r="D36" s="57"/>
      <c r="E36" s="73"/>
      <c r="F36" s="68"/>
      <c r="G36" s="69"/>
      <c r="H36" s="63"/>
    </row>
    <row r="37" customFormat="false" ht="18" hidden="false" customHeight="true" outlineLevel="0" collapsed="false">
      <c r="A37" s="33" t="s">
        <v>116</v>
      </c>
      <c r="B37" s="66" t="n">
        <v>0</v>
      </c>
      <c r="C37" s="75" t="s">
        <v>117</v>
      </c>
      <c r="D37" s="66"/>
      <c r="E37" s="75" t="s">
        <v>117</v>
      </c>
      <c r="F37" s="68"/>
      <c r="G37" s="75" t="s">
        <v>117</v>
      </c>
      <c r="H37" s="63" t="n">
        <f aca="false">SUM(H7:H21)</f>
        <v>831.17</v>
      </c>
    </row>
    <row r="38" customFormat="false" ht="18" hidden="false" customHeight="true" outlineLevel="0" collapsed="false">
      <c r="A38" s="76" t="s">
        <v>118</v>
      </c>
      <c r="B38" s="66"/>
      <c r="C38" s="77" t="s">
        <v>119</v>
      </c>
      <c r="D38" s="57"/>
      <c r="E38" s="78" t="s">
        <v>119</v>
      </c>
      <c r="F38" s="68"/>
      <c r="G38" s="78" t="s">
        <v>119</v>
      </c>
      <c r="H38" s="63"/>
    </row>
    <row r="39" customFormat="false" ht="18" hidden="false" customHeight="true" outlineLevel="0" collapsed="false">
      <c r="A39" s="54"/>
      <c r="B39" s="79"/>
      <c r="C39" s="43"/>
      <c r="D39" s="39"/>
      <c r="E39" s="73"/>
      <c r="F39" s="68"/>
      <c r="G39" s="69"/>
      <c r="H39" s="63"/>
    </row>
    <row r="40" customFormat="false" ht="18" hidden="false" customHeight="true" outlineLevel="0" collapsed="false">
      <c r="A40" s="59"/>
      <c r="B40" s="39" t="n">
        <v>831.17</v>
      </c>
      <c r="C40" s="43"/>
      <c r="D40" s="39" t="n">
        <v>831.17</v>
      </c>
      <c r="E40" s="73"/>
      <c r="F40" s="68"/>
      <c r="G40" s="69"/>
      <c r="H40" s="63"/>
    </row>
    <row r="41" customFormat="false" ht="15.75" hidden="false" customHeight="true" outlineLevel="0" collapsed="false">
      <c r="A41" s="33" t="s">
        <v>120</v>
      </c>
      <c r="B41" s="39" t="n">
        <v>831.17</v>
      </c>
      <c r="C41" s="75" t="s">
        <v>121</v>
      </c>
      <c r="D41" s="39" t="n">
        <v>831.17</v>
      </c>
      <c r="E41" s="33" t="s">
        <v>121</v>
      </c>
      <c r="F41" s="68"/>
      <c r="G41" s="33" t="s">
        <v>121</v>
      </c>
      <c r="H41" s="63" t="n">
        <f aca="false">SUM(H37:H38)</f>
        <v>831.1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6.828125" defaultRowHeight="18" zeroHeight="false" outlineLevelRow="0" outlineLevelCol="0"/>
  <cols>
    <col collapsed="false" customWidth="true" hidden="false" outlineLevel="0" max="1" min="1" style="80" width="12.15"/>
    <col collapsed="false" customWidth="true" hidden="false" outlineLevel="0" max="2" min="2" style="81" width="37.65"/>
    <col collapsed="false" customWidth="true" hidden="false" outlineLevel="0" max="3" min="3" style="82" width="20.16"/>
    <col collapsed="false" customWidth="true" hidden="false" outlineLevel="0" max="4" min="4" style="82" width="14.16"/>
    <col collapsed="false" customWidth="true" hidden="false" outlineLevel="0" max="5" min="5" style="82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83" t="s">
        <v>122</v>
      </c>
      <c r="B1" s="84"/>
      <c r="C1" s="85"/>
      <c r="D1" s="85"/>
      <c r="E1" s="85"/>
    </row>
    <row r="2" customFormat="false" ht="30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  <c r="H2" s="28"/>
    </row>
    <row r="3" customFormat="false" ht="11.25" hidden="false" customHeight="true" outlineLevel="0" collapsed="false">
      <c r="A3" s="86"/>
      <c r="B3" s="86"/>
      <c r="C3" s="86"/>
      <c r="D3" s="86"/>
      <c r="E3" s="86"/>
      <c r="G3" s="86"/>
      <c r="H3" s="87" t="s">
        <v>45</v>
      </c>
    </row>
    <row r="4" customFormat="false" ht="15.75" hidden="false" customHeight="true" outlineLevel="0" collapsed="false">
      <c r="A4" s="88" t="s">
        <v>124</v>
      </c>
      <c r="B4" s="89" t="s">
        <v>125</v>
      </c>
      <c r="C4" s="90" t="s">
        <v>126</v>
      </c>
      <c r="D4" s="90"/>
      <c r="E4" s="90"/>
      <c r="F4" s="90"/>
      <c r="G4" s="90"/>
      <c r="H4" s="90"/>
    </row>
    <row r="5" customFormat="false" ht="18" hidden="false" customHeight="true" outlineLevel="0" collapsed="false">
      <c r="A5" s="88"/>
      <c r="B5" s="89"/>
      <c r="C5" s="91" t="s">
        <v>127</v>
      </c>
      <c r="D5" s="92" t="s">
        <v>128</v>
      </c>
      <c r="E5" s="93" t="s">
        <v>129</v>
      </c>
      <c r="F5" s="94" t="s">
        <v>130</v>
      </c>
      <c r="G5" s="95" t="s">
        <v>131</v>
      </c>
      <c r="H5" s="94" t="s">
        <v>118</v>
      </c>
    </row>
    <row r="6" customFormat="false" ht="29.25" hidden="false" customHeight="true" outlineLevel="0" collapsed="false">
      <c r="A6" s="88"/>
      <c r="B6" s="89"/>
      <c r="C6" s="91"/>
      <c r="D6" s="92"/>
      <c r="E6" s="93"/>
      <c r="F6" s="94"/>
      <c r="G6" s="95"/>
      <c r="H6" s="94"/>
    </row>
    <row r="7" customFormat="false" ht="18.75" hidden="false" customHeight="true" outlineLevel="0" collapsed="false">
      <c r="A7" s="96" t="s">
        <v>132</v>
      </c>
      <c r="B7" s="97" t="s">
        <v>132</v>
      </c>
      <c r="C7" s="98" t="n">
        <v>1</v>
      </c>
      <c r="D7" s="96" t="n">
        <v>2</v>
      </c>
      <c r="E7" s="96" t="n">
        <v>3</v>
      </c>
      <c r="F7" s="99" t="n">
        <v>6</v>
      </c>
      <c r="G7" s="100" t="n">
        <v>7</v>
      </c>
      <c r="H7" s="101" t="n">
        <v>8</v>
      </c>
    </row>
    <row r="8" customFormat="false" ht="21.75" hidden="false" customHeight="true" outlineLevel="0" collapsed="false">
      <c r="A8" s="102"/>
      <c r="B8" s="103" t="s">
        <v>127</v>
      </c>
      <c r="C8" s="104" t="n">
        <v>831.17</v>
      </c>
      <c r="D8" s="104" t="n">
        <v>831.17</v>
      </c>
      <c r="E8" s="105"/>
      <c r="F8" s="105"/>
      <c r="G8" s="105" t="n">
        <v>0</v>
      </c>
      <c r="H8" s="106" t="n">
        <v>0</v>
      </c>
    </row>
    <row r="9" customFormat="false" ht="21.75" hidden="false" customHeight="true" outlineLevel="0" collapsed="false">
      <c r="A9" s="107" t="s">
        <v>133</v>
      </c>
      <c r="B9" s="103" t="s">
        <v>134</v>
      </c>
      <c r="C9" s="104" t="n">
        <v>831.17</v>
      </c>
      <c r="D9" s="104" t="n">
        <v>831.17</v>
      </c>
      <c r="E9" s="105"/>
      <c r="F9" s="105"/>
      <c r="G9" s="105" t="n">
        <v>0</v>
      </c>
      <c r="H9" s="106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108" t="s">
        <v>135</v>
      </c>
      <c r="B10" s="103" t="s">
        <v>136</v>
      </c>
      <c r="C10" s="104" t="n">
        <v>831.17</v>
      </c>
      <c r="D10" s="104" t="n">
        <v>831.17</v>
      </c>
      <c r="E10" s="105"/>
      <c r="F10" s="105"/>
      <c r="G10" s="105" t="n">
        <v>0</v>
      </c>
      <c r="H10" s="106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109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109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109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109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109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11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83" t="s">
        <v>137</v>
      </c>
      <c r="B1" s="84"/>
      <c r="C1" s="111"/>
      <c r="D1" s="85"/>
      <c r="E1" s="8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8" t="s">
        <v>138</v>
      </c>
      <c r="B2" s="28"/>
      <c r="C2" s="28"/>
      <c r="D2" s="28"/>
      <c r="E2" s="28"/>
      <c r="F2" s="28"/>
      <c r="G2" s="28"/>
      <c r="H2" s="28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86"/>
      <c r="B3" s="86"/>
      <c r="C3" s="112"/>
      <c r="D3" s="86"/>
      <c r="E3" s="86"/>
      <c r="G3" s="86"/>
      <c r="H3" s="87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88" t="s">
        <v>124</v>
      </c>
      <c r="B4" s="89" t="s">
        <v>125</v>
      </c>
      <c r="C4" s="113" t="s">
        <v>126</v>
      </c>
      <c r="D4" s="113"/>
      <c r="E4" s="113"/>
      <c r="F4" s="113"/>
      <c r="G4" s="113"/>
      <c r="H4" s="11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88"/>
      <c r="B5" s="89"/>
      <c r="C5" s="114" t="s">
        <v>127</v>
      </c>
      <c r="D5" s="92" t="s">
        <v>128</v>
      </c>
      <c r="E5" s="93" t="s">
        <v>129</v>
      </c>
      <c r="F5" s="94" t="s">
        <v>130</v>
      </c>
      <c r="G5" s="95" t="s">
        <v>131</v>
      </c>
      <c r="H5" s="94" t="s">
        <v>11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88"/>
      <c r="B6" s="89"/>
      <c r="C6" s="114"/>
      <c r="D6" s="92"/>
      <c r="E6" s="93"/>
      <c r="F6" s="94"/>
      <c r="G6" s="95"/>
      <c r="H6" s="9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96" t="s">
        <v>132</v>
      </c>
      <c r="B7" s="97" t="s">
        <v>132</v>
      </c>
      <c r="C7" s="115" t="n">
        <v>1</v>
      </c>
      <c r="D7" s="96" t="n">
        <v>2</v>
      </c>
      <c r="E7" s="96" t="n">
        <v>3</v>
      </c>
      <c r="F7" s="99" t="n">
        <v>6</v>
      </c>
      <c r="G7" s="100" t="n">
        <v>7</v>
      </c>
      <c r="H7" s="101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2" hidden="false" customHeight="true" outlineLevel="0" collapsed="false">
      <c r="A8" s="102"/>
      <c r="B8" s="103" t="s">
        <v>127</v>
      </c>
      <c r="C8" s="104" t="n">
        <v>831.17</v>
      </c>
      <c r="D8" s="104" t="n">
        <v>831.17</v>
      </c>
      <c r="E8" s="105"/>
      <c r="F8" s="105"/>
      <c r="G8" s="105" t="n">
        <v>0</v>
      </c>
      <c r="H8" s="106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customFormat="false" ht="22" hidden="false" customHeight="true" outlineLevel="0" collapsed="false">
      <c r="A9" s="107" t="s">
        <v>133</v>
      </c>
      <c r="B9" s="103" t="s">
        <v>134</v>
      </c>
      <c r="C9" s="104" t="n">
        <v>831.17</v>
      </c>
      <c r="D9" s="104" t="n">
        <v>831.17</v>
      </c>
      <c r="E9" s="105"/>
      <c r="F9" s="105"/>
      <c r="G9" s="105" t="n">
        <v>0</v>
      </c>
      <c r="H9" s="106" t="n">
        <v>0</v>
      </c>
    </row>
    <row r="10" customFormat="false" ht="22" hidden="false" customHeight="true" outlineLevel="0" collapsed="false">
      <c r="A10" s="108" t="s">
        <v>135</v>
      </c>
      <c r="B10" s="103" t="s">
        <v>136</v>
      </c>
      <c r="C10" s="104" t="n">
        <v>831.17</v>
      </c>
      <c r="D10" s="104" t="n">
        <v>831.17</v>
      </c>
      <c r="E10" s="105"/>
      <c r="F10" s="105"/>
      <c r="G10" s="105" t="n">
        <v>0</v>
      </c>
      <c r="H10" s="106" t="n">
        <v>0</v>
      </c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5" t="s">
        <v>139</v>
      </c>
      <c r="B1" s="26"/>
      <c r="C1" s="26"/>
      <c r="D1" s="26"/>
      <c r="E1" s="26"/>
      <c r="F1" s="26"/>
      <c r="G1" s="22"/>
    </row>
    <row r="2" customFormat="false" ht="19.5" hidden="false" customHeight="true" outlineLevel="0" collapsed="false">
      <c r="A2" s="28" t="s">
        <v>140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A3" s="22"/>
      <c r="B3" s="29"/>
      <c r="C3" s="29"/>
      <c r="D3" s="29"/>
      <c r="E3" s="29"/>
      <c r="G3" s="22"/>
      <c r="H3" s="116" t="s">
        <v>45</v>
      </c>
    </row>
    <row r="4" customFormat="false" ht="26.25" hidden="false" customHeight="true" outlineLevel="0" collapsed="false">
      <c r="A4" s="32" t="s">
        <v>141</v>
      </c>
      <c r="B4" s="32"/>
      <c r="C4" s="33" t="s">
        <v>142</v>
      </c>
      <c r="D4" s="33"/>
      <c r="E4" s="33"/>
      <c r="F4" s="33"/>
      <c r="G4" s="33"/>
      <c r="H4" s="33"/>
    </row>
    <row r="5" customFormat="false" ht="23.2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8" t="s">
        <v>143</v>
      </c>
      <c r="B6" s="39" t="n">
        <v>831.17</v>
      </c>
      <c r="C6" s="40" t="s">
        <v>143</v>
      </c>
      <c r="D6" s="39" t="n">
        <v>831.17</v>
      </c>
      <c r="E6" s="38" t="s">
        <v>143</v>
      </c>
      <c r="F6" s="41" t="n">
        <v>831.17</v>
      </c>
      <c r="G6" s="38" t="s">
        <v>143</v>
      </c>
      <c r="H6" s="41" t="n">
        <v>831.17</v>
      </c>
    </row>
    <row r="7" customFormat="false" ht="15.75" hidden="false" customHeight="true" outlineLevel="0" collapsed="false">
      <c r="A7" s="42" t="s">
        <v>54</v>
      </c>
      <c r="B7" s="39" t="n">
        <v>831.17</v>
      </c>
      <c r="C7" s="43" t="s">
        <v>55</v>
      </c>
      <c r="D7" s="39" t="n">
        <v>583.46</v>
      </c>
      <c r="E7" s="44" t="s">
        <v>56</v>
      </c>
      <c r="F7" s="41" t="n">
        <v>678.66</v>
      </c>
      <c r="G7" s="45" t="s">
        <v>57</v>
      </c>
      <c r="H7" s="46" t="n">
        <v>610.23</v>
      </c>
    </row>
    <row r="8" customFormat="false" ht="15.75" hidden="false" customHeight="true" outlineLevel="0" collapsed="false">
      <c r="A8" s="20" t="s">
        <v>58</v>
      </c>
      <c r="B8" s="47" t="n">
        <v>0</v>
      </c>
      <c r="C8" s="43" t="s">
        <v>59</v>
      </c>
      <c r="D8" s="39" t="n">
        <v>0</v>
      </c>
      <c r="E8" s="48" t="s">
        <v>60</v>
      </c>
      <c r="F8" s="46" t="n">
        <v>610.23</v>
      </c>
      <c r="G8" s="45" t="s">
        <v>61</v>
      </c>
      <c r="H8" s="46" t="n">
        <v>216.41</v>
      </c>
    </row>
    <row r="9" customFormat="false" ht="15.75" hidden="false" customHeight="true" outlineLevel="0" collapsed="false">
      <c r="A9" s="49" t="s">
        <v>62</v>
      </c>
      <c r="B9" s="50" t="n">
        <v>0</v>
      </c>
      <c r="C9" s="43" t="s">
        <v>63</v>
      </c>
      <c r="D9" s="39" t="n">
        <v>0</v>
      </c>
      <c r="E9" s="48" t="s">
        <v>64</v>
      </c>
      <c r="F9" s="46" t="n">
        <v>63.9</v>
      </c>
      <c r="G9" s="45" t="s">
        <v>65</v>
      </c>
      <c r="H9" s="51"/>
    </row>
    <row r="10" customFormat="false" ht="15.75" hidden="false" customHeight="true" outlineLevel="0" collapsed="false">
      <c r="A10" s="54"/>
      <c r="B10" s="53" t="n">
        <v>0</v>
      </c>
      <c r="C10" s="43" t="s">
        <v>67</v>
      </c>
      <c r="D10" s="39" t="n">
        <v>0</v>
      </c>
      <c r="E10" s="48" t="s">
        <v>68</v>
      </c>
      <c r="F10" s="46" t="n">
        <v>4.53</v>
      </c>
      <c r="G10" s="45" t="s">
        <v>69</v>
      </c>
      <c r="H10" s="51"/>
    </row>
    <row r="11" customFormat="false" ht="15.75" hidden="false" customHeight="true" outlineLevel="0" collapsed="false">
      <c r="A11" s="54"/>
      <c r="B11" s="53" t="n">
        <v>0</v>
      </c>
      <c r="C11" s="43" t="s">
        <v>70</v>
      </c>
      <c r="D11" s="39" t="n">
        <v>0</v>
      </c>
      <c r="E11" s="44" t="s">
        <v>71</v>
      </c>
      <c r="F11" s="55" t="n">
        <v>152.51</v>
      </c>
      <c r="G11" s="45" t="s">
        <v>72</v>
      </c>
      <c r="H11" s="51"/>
    </row>
    <row r="12" customFormat="false" ht="15.75" hidden="false" customHeight="true" outlineLevel="0" collapsed="false">
      <c r="A12" s="54"/>
      <c r="B12" s="39" t="n">
        <v>0</v>
      </c>
      <c r="C12" s="43" t="s">
        <v>73</v>
      </c>
      <c r="D12" s="39" t="n">
        <v>0.41</v>
      </c>
      <c r="E12" s="56" t="s">
        <v>60</v>
      </c>
      <c r="F12" s="46"/>
      <c r="G12" s="45" t="s">
        <v>74</v>
      </c>
      <c r="H12" s="51"/>
    </row>
    <row r="13" customFormat="false" ht="15.75" hidden="false" customHeight="true" outlineLevel="0" collapsed="false">
      <c r="A13" s="54"/>
      <c r="B13" s="39" t="n">
        <v>0</v>
      </c>
      <c r="C13" s="43" t="s">
        <v>75</v>
      </c>
      <c r="D13" s="39" t="n">
        <v>109.02</v>
      </c>
      <c r="E13" s="48" t="s">
        <v>76</v>
      </c>
      <c r="F13" s="46" t="n">
        <v>152.51</v>
      </c>
      <c r="G13" s="45" t="s">
        <v>77</v>
      </c>
      <c r="H13" s="51"/>
    </row>
    <row r="14" customFormat="false" ht="15.75" hidden="false" customHeight="true" outlineLevel="0" collapsed="false">
      <c r="A14" s="54"/>
      <c r="B14" s="39" t="n">
        <v>0</v>
      </c>
      <c r="C14" s="43" t="s">
        <v>78</v>
      </c>
      <c r="D14" s="39" t="n">
        <v>0</v>
      </c>
      <c r="E14" s="44" t="s">
        <v>79</v>
      </c>
      <c r="F14" s="46"/>
      <c r="G14" s="45" t="s">
        <v>80</v>
      </c>
      <c r="H14" s="51"/>
    </row>
    <row r="15" customFormat="false" ht="15.75" hidden="false" customHeight="true" outlineLevel="0" collapsed="false">
      <c r="A15" s="54"/>
      <c r="B15" s="39" t="n">
        <v>0</v>
      </c>
      <c r="C15" s="43" t="s">
        <v>81</v>
      </c>
      <c r="D15" s="39" t="n">
        <v>23.67</v>
      </c>
      <c r="E15" s="44" t="s">
        <v>82</v>
      </c>
      <c r="F15" s="46" t="n">
        <v>0</v>
      </c>
      <c r="G15" s="45" t="s">
        <v>83</v>
      </c>
      <c r="H15" s="46" t="n">
        <v>4.53</v>
      </c>
    </row>
    <row r="16" customFormat="false" ht="15.75" hidden="false" customHeight="true" outlineLevel="0" collapsed="false">
      <c r="A16" s="54"/>
      <c r="B16" s="57" t="n">
        <v>0</v>
      </c>
      <c r="C16" s="43" t="s">
        <v>84</v>
      </c>
      <c r="D16" s="39" t="n">
        <v>0</v>
      </c>
      <c r="E16" s="44" t="s">
        <v>85</v>
      </c>
      <c r="F16" s="46" t="n">
        <v>0</v>
      </c>
      <c r="G16" s="45" t="s">
        <v>86</v>
      </c>
      <c r="H16" s="117"/>
    </row>
    <row r="17" customFormat="false" ht="18" hidden="false" customHeight="true" outlineLevel="0" collapsed="false">
      <c r="A17" s="54"/>
      <c r="B17" s="58"/>
      <c r="C17" s="59" t="s">
        <v>87</v>
      </c>
      <c r="D17" s="39" t="n">
        <v>0</v>
      </c>
      <c r="E17" s="44" t="s">
        <v>88</v>
      </c>
      <c r="F17" s="46" t="n">
        <v>0</v>
      </c>
      <c r="G17" s="45" t="s">
        <v>89</v>
      </c>
      <c r="H17" s="106" t="n">
        <v>0</v>
      </c>
    </row>
    <row r="18" customFormat="false" ht="15.75" hidden="false" customHeight="true" outlineLevel="0" collapsed="false">
      <c r="A18" s="54"/>
      <c r="B18" s="39"/>
      <c r="C18" s="43" t="s">
        <v>90</v>
      </c>
      <c r="D18" s="39" t="n">
        <v>73.2</v>
      </c>
      <c r="E18" s="59" t="s">
        <v>91</v>
      </c>
      <c r="F18" s="46" t="n">
        <v>0</v>
      </c>
      <c r="G18" s="60" t="s">
        <v>92</v>
      </c>
      <c r="H18" s="118"/>
    </row>
    <row r="19" customFormat="false" ht="15.75" hidden="false" customHeight="true" outlineLevel="0" collapsed="false">
      <c r="A19" s="62"/>
      <c r="B19" s="39"/>
      <c r="C19" s="43" t="s">
        <v>93</v>
      </c>
      <c r="D19" s="39" t="n">
        <v>0</v>
      </c>
      <c r="E19" s="59" t="s">
        <v>94</v>
      </c>
      <c r="F19" s="46" t="n">
        <v>0</v>
      </c>
      <c r="G19" s="60" t="s">
        <v>95</v>
      </c>
      <c r="H19" s="119"/>
    </row>
    <row r="20" customFormat="false" ht="15.75" hidden="false" customHeight="true" outlineLevel="0" collapsed="false">
      <c r="A20" s="62"/>
      <c r="B20" s="57"/>
      <c r="C20" s="64" t="s">
        <v>96</v>
      </c>
      <c r="D20" s="39" t="n">
        <v>0</v>
      </c>
      <c r="E20" s="59" t="s">
        <v>97</v>
      </c>
      <c r="F20" s="46" t="n">
        <v>0</v>
      </c>
      <c r="G20" s="60" t="s">
        <v>98</v>
      </c>
      <c r="H20" s="120"/>
    </row>
    <row r="21" customFormat="false" ht="15.75" hidden="false" customHeight="true" outlineLevel="0" collapsed="false">
      <c r="A21" s="62"/>
      <c r="B21" s="66"/>
      <c r="C21" s="43" t="s">
        <v>99</v>
      </c>
      <c r="D21" s="39" t="n">
        <v>0</v>
      </c>
      <c r="E21" s="56" t="s">
        <v>100</v>
      </c>
      <c r="F21" s="46" t="n">
        <v>0</v>
      </c>
      <c r="G21" s="45" t="s">
        <v>101</v>
      </c>
      <c r="H21" s="106" t="n">
        <v>0</v>
      </c>
    </row>
    <row r="22" customFormat="false" ht="15.75" hidden="false" customHeight="true" outlineLevel="0" collapsed="false">
      <c r="A22" s="62"/>
      <c r="B22" s="57"/>
      <c r="C22" s="43" t="s">
        <v>102</v>
      </c>
      <c r="D22" s="39" t="n">
        <v>0</v>
      </c>
      <c r="E22" s="54"/>
      <c r="F22" s="55"/>
      <c r="G22" s="69"/>
      <c r="H22" s="121"/>
    </row>
    <row r="23" customFormat="false" ht="15.75" hidden="false" customHeight="true" outlineLevel="0" collapsed="false">
      <c r="A23" s="62"/>
      <c r="B23" s="67"/>
      <c r="C23" s="43" t="s">
        <v>103</v>
      </c>
      <c r="D23" s="39" t="n">
        <v>0</v>
      </c>
      <c r="E23" s="54"/>
      <c r="F23" s="68"/>
      <c r="G23" s="69"/>
      <c r="H23" s="122"/>
    </row>
    <row r="24" customFormat="false" ht="18" hidden="false" customHeight="true" outlineLevel="0" collapsed="false">
      <c r="A24" s="62"/>
      <c r="B24" s="70"/>
      <c r="C24" s="43" t="s">
        <v>104</v>
      </c>
      <c r="D24" s="39" t="n">
        <v>0</v>
      </c>
      <c r="E24" s="54"/>
      <c r="F24" s="68"/>
      <c r="G24" s="69"/>
      <c r="H24" s="122"/>
    </row>
    <row r="25" customFormat="false" ht="15.75" hidden="false" customHeight="true" outlineLevel="0" collapsed="false">
      <c r="A25" s="59"/>
      <c r="B25" s="70"/>
      <c r="C25" s="43" t="s">
        <v>105</v>
      </c>
      <c r="D25" s="39" t="n">
        <v>41.41</v>
      </c>
      <c r="E25" s="71"/>
      <c r="F25" s="68"/>
      <c r="G25" s="69"/>
      <c r="H25" s="122"/>
    </row>
    <row r="26" customFormat="false" ht="15.75" hidden="false" customHeight="true" outlineLevel="0" collapsed="false">
      <c r="A26" s="59"/>
      <c r="B26" s="70"/>
      <c r="C26" s="52" t="s">
        <v>106</v>
      </c>
      <c r="D26" s="39" t="n">
        <v>0</v>
      </c>
      <c r="E26" s="62"/>
      <c r="F26" s="55"/>
      <c r="G26" s="69"/>
      <c r="H26" s="122"/>
    </row>
    <row r="27" customFormat="false" ht="15.75" hidden="false" customHeight="true" outlineLevel="0" collapsed="false">
      <c r="A27" s="59"/>
      <c r="B27" s="70"/>
      <c r="C27" s="43" t="s">
        <v>107</v>
      </c>
      <c r="D27" s="39" t="n">
        <v>0</v>
      </c>
      <c r="E27" s="62"/>
      <c r="F27" s="68"/>
      <c r="G27" s="69"/>
      <c r="H27" s="122"/>
    </row>
    <row r="28" customFormat="false" ht="18" hidden="false" customHeight="true" outlineLevel="0" collapsed="false">
      <c r="A28" s="59"/>
      <c r="B28" s="70"/>
      <c r="C28" s="43" t="s">
        <v>108</v>
      </c>
      <c r="D28" s="72" t="n">
        <v>0</v>
      </c>
      <c r="E28" s="62"/>
      <c r="F28" s="68"/>
      <c r="G28" s="69"/>
      <c r="H28" s="122"/>
    </row>
    <row r="29" customFormat="false" ht="13.5" hidden="false" customHeight="true" outlineLevel="0" collapsed="false">
      <c r="A29" s="59"/>
      <c r="B29" s="70"/>
      <c r="C29" s="123" t="s">
        <v>109</v>
      </c>
      <c r="D29" s="58" t="n">
        <v>0</v>
      </c>
      <c r="E29" s="62"/>
      <c r="F29" s="68"/>
      <c r="G29" s="69"/>
      <c r="H29" s="122"/>
    </row>
    <row r="30" customFormat="false" ht="15.75" hidden="false" customHeight="true" outlineLevel="0" collapsed="false">
      <c r="A30" s="59"/>
      <c r="B30" s="70"/>
      <c r="C30" s="43" t="s">
        <v>110</v>
      </c>
      <c r="D30" s="39" t="n">
        <v>0</v>
      </c>
      <c r="E30" s="62"/>
      <c r="F30" s="68"/>
      <c r="G30" s="69"/>
      <c r="H30" s="122"/>
    </row>
    <row r="31" customFormat="false" ht="15.75" hidden="false" customHeight="true" outlineLevel="0" collapsed="false">
      <c r="A31" s="59"/>
      <c r="B31" s="70"/>
      <c r="C31" s="43" t="s">
        <v>111</v>
      </c>
      <c r="D31" s="39" t="n">
        <v>0</v>
      </c>
      <c r="E31" s="62"/>
      <c r="F31" s="68"/>
      <c r="G31" s="69"/>
      <c r="H31" s="122"/>
    </row>
    <row r="32" customFormat="false" ht="15.75" hidden="false" customHeight="true" outlineLevel="0" collapsed="false">
      <c r="A32" s="59"/>
      <c r="B32" s="70"/>
      <c r="C32" s="43" t="s">
        <v>112</v>
      </c>
      <c r="D32" s="57" t="n">
        <v>0</v>
      </c>
      <c r="E32" s="73"/>
      <c r="F32" s="68"/>
      <c r="G32" s="69"/>
      <c r="H32" s="122"/>
    </row>
    <row r="33" customFormat="false" ht="18" hidden="false" customHeight="true" outlineLevel="0" collapsed="false">
      <c r="A33" s="59"/>
      <c r="B33" s="70"/>
      <c r="C33" s="43" t="s">
        <v>113</v>
      </c>
      <c r="D33" s="57" t="n">
        <v>0</v>
      </c>
      <c r="E33" s="73"/>
      <c r="F33" s="68"/>
      <c r="G33" s="69"/>
      <c r="H33" s="122"/>
    </row>
    <row r="34" customFormat="false" ht="18" hidden="false" customHeight="true" outlineLevel="0" collapsed="false">
      <c r="A34" s="59"/>
      <c r="B34" s="70"/>
      <c r="C34" s="43" t="s">
        <v>114</v>
      </c>
      <c r="D34" s="57" t="n">
        <v>0</v>
      </c>
      <c r="E34" s="73"/>
      <c r="F34" s="68"/>
      <c r="G34" s="69"/>
      <c r="H34" s="122"/>
    </row>
    <row r="35" customFormat="false" ht="18" hidden="false" customHeight="true" outlineLevel="0" collapsed="false">
      <c r="A35" s="59"/>
      <c r="B35" s="70"/>
      <c r="C35" s="74" t="s">
        <v>115</v>
      </c>
      <c r="D35" s="57"/>
      <c r="E35" s="73"/>
      <c r="F35" s="68"/>
      <c r="G35" s="69"/>
      <c r="H35" s="122"/>
    </row>
    <row r="36" customFormat="false" ht="18" hidden="false" customHeight="true" outlineLevel="0" collapsed="false">
      <c r="A36" s="59"/>
      <c r="B36" s="39" t="n">
        <v>831.17</v>
      </c>
      <c r="C36" s="43"/>
      <c r="D36" s="57"/>
      <c r="E36" s="73"/>
      <c r="F36" s="68"/>
      <c r="G36" s="69"/>
      <c r="H36" s="122"/>
    </row>
    <row r="37" customFormat="false" ht="18" hidden="false" customHeight="true" outlineLevel="0" collapsed="false">
      <c r="A37" s="33" t="s">
        <v>116</v>
      </c>
      <c r="B37" s="66" t="n">
        <v>0</v>
      </c>
      <c r="C37" s="75" t="s">
        <v>117</v>
      </c>
      <c r="D37" s="66"/>
      <c r="E37" s="75" t="s">
        <v>117</v>
      </c>
      <c r="F37" s="39" t="n">
        <v>831.17</v>
      </c>
      <c r="G37" s="75" t="s">
        <v>117</v>
      </c>
      <c r="H37" s="39" t="n">
        <v>831.17</v>
      </c>
    </row>
    <row r="38" customFormat="false" ht="18" hidden="false" customHeight="true" outlineLevel="0" collapsed="false">
      <c r="A38" s="76" t="s">
        <v>118</v>
      </c>
      <c r="B38" s="66"/>
      <c r="C38" s="77" t="s">
        <v>119</v>
      </c>
      <c r="D38" s="57"/>
      <c r="E38" s="78" t="s">
        <v>119</v>
      </c>
      <c r="F38" s="68"/>
      <c r="G38" s="78" t="s">
        <v>119</v>
      </c>
      <c r="H38" s="122"/>
    </row>
    <row r="39" customFormat="false" ht="18" hidden="false" customHeight="true" outlineLevel="0" collapsed="false">
      <c r="A39" s="54"/>
      <c r="B39" s="79"/>
      <c r="C39" s="43"/>
      <c r="D39" s="39"/>
      <c r="E39" s="73"/>
      <c r="F39" s="68"/>
      <c r="G39" s="69"/>
      <c r="H39" s="122"/>
    </row>
    <row r="40" customFormat="false" ht="18" hidden="false" customHeight="true" outlineLevel="0" collapsed="false">
      <c r="A40" s="59"/>
      <c r="B40" s="39" t="n">
        <v>831.17</v>
      </c>
      <c r="C40" s="43"/>
      <c r="D40" s="39" t="n">
        <v>831.17</v>
      </c>
      <c r="E40" s="73"/>
      <c r="F40" s="39" t="n">
        <v>831.17</v>
      </c>
      <c r="G40" s="69"/>
      <c r="H40" s="122"/>
    </row>
    <row r="41" customFormat="false" ht="15.75" hidden="false" customHeight="true" outlineLevel="0" collapsed="false">
      <c r="A41" s="33" t="s">
        <v>120</v>
      </c>
      <c r="B41" s="57" t="n">
        <v>831.17</v>
      </c>
      <c r="C41" s="75" t="s">
        <v>121</v>
      </c>
      <c r="D41" s="57" t="n">
        <v>831.17</v>
      </c>
      <c r="E41" s="33" t="s">
        <v>121</v>
      </c>
      <c r="F41" s="57" t="n">
        <v>831.17</v>
      </c>
      <c r="G41" s="69"/>
      <c r="H41" s="1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6.828125" defaultRowHeight="18" zeroHeight="false" outlineLevelRow="0" outlineLevelCol="0"/>
  <cols>
    <col collapsed="false" customWidth="true" hidden="false" outlineLevel="0" max="1" min="1" style="80" width="21.99"/>
    <col collapsed="false" customWidth="true" hidden="false" outlineLevel="0" max="2" min="2" style="81" width="40.15"/>
    <col collapsed="false" customWidth="true" hidden="false" outlineLevel="0" max="3" min="3" style="80" width="22.5"/>
    <col collapsed="false" customWidth="true" hidden="false" outlineLevel="0" max="4" min="4" style="124" width="15.65"/>
    <col collapsed="false" customWidth="true" hidden="false" outlineLevel="0" max="5" min="5" style="124" width="14.16"/>
    <col collapsed="false" customWidth="true" hidden="false" outlineLevel="0" max="6" min="6" style="124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25" t="s">
        <v>144</v>
      </c>
      <c r="B1" s="126"/>
      <c r="D1" s="127"/>
      <c r="E1" s="127"/>
      <c r="F1" s="127"/>
    </row>
    <row r="2" customFormat="false" ht="36" hidden="false" customHeight="true" outlineLevel="0" collapsed="false">
      <c r="A2" s="28" t="s">
        <v>145</v>
      </c>
      <c r="B2" s="28"/>
      <c r="C2" s="28"/>
      <c r="D2" s="28"/>
      <c r="E2" s="28"/>
      <c r="F2" s="28"/>
      <c r="G2" s="28"/>
      <c r="H2" s="128"/>
      <c r="I2" s="128"/>
      <c r="J2" s="128"/>
      <c r="K2" s="128"/>
      <c r="L2" s="129"/>
      <c r="M2" s="129"/>
      <c r="N2" s="129"/>
    </row>
    <row r="3" s="22" customFormat="true" ht="15" hidden="false" customHeight="true" outlineLevel="0" collapsed="false">
      <c r="A3" s="130"/>
      <c r="B3" s="126"/>
      <c r="C3" s="80"/>
      <c r="D3" s="127"/>
      <c r="E3" s="127"/>
      <c r="F3" s="82"/>
      <c r="G3" s="131" t="s">
        <v>146</v>
      </c>
    </row>
    <row r="4" s="22" customFormat="true" ht="30" hidden="false" customHeight="true" outlineLevel="0" collapsed="false">
      <c r="A4" s="132" t="s">
        <v>147</v>
      </c>
      <c r="B4" s="133" t="s">
        <v>148</v>
      </c>
      <c r="C4" s="134" t="s">
        <v>149</v>
      </c>
      <c r="D4" s="135" t="s">
        <v>150</v>
      </c>
      <c r="E4" s="135" t="s">
        <v>151</v>
      </c>
      <c r="F4" s="136" t="s">
        <v>152</v>
      </c>
      <c r="G4" s="137" t="s">
        <v>153</v>
      </c>
    </row>
    <row r="5" s="22" customFormat="true" ht="18" hidden="false" customHeight="true" outlineLevel="0" collapsed="false">
      <c r="A5" s="138" t="s">
        <v>132</v>
      </c>
      <c r="B5" s="138" t="s">
        <v>132</v>
      </c>
      <c r="C5" s="115" t="n">
        <v>1</v>
      </c>
      <c r="D5" s="139" t="n">
        <v>2</v>
      </c>
      <c r="E5" s="140" t="n">
        <v>3</v>
      </c>
      <c r="F5" s="141" t="n">
        <v>4</v>
      </c>
      <c r="G5" s="142" t="s">
        <v>132</v>
      </c>
    </row>
    <row r="6" customFormat="false" ht="23.25" hidden="false" customHeight="true" outlineLevel="0" collapsed="false">
      <c r="A6" s="143"/>
      <c r="B6" s="144" t="s">
        <v>127</v>
      </c>
      <c r="C6" s="145" t="n">
        <v>831.17</v>
      </c>
      <c r="D6" s="146" t="n">
        <v>610.23</v>
      </c>
      <c r="E6" s="147" t="n">
        <v>68.43</v>
      </c>
      <c r="F6" s="147" t="n">
        <v>152.51</v>
      </c>
      <c r="G6" s="145" t="n">
        <v>0</v>
      </c>
    </row>
    <row r="7" customFormat="false" ht="23.25" hidden="false" customHeight="true" outlineLevel="0" collapsed="false">
      <c r="A7" s="148" t="s">
        <v>154</v>
      </c>
      <c r="B7" s="149" t="s">
        <v>155</v>
      </c>
      <c r="C7" s="145" t="n">
        <v>583.46</v>
      </c>
      <c r="D7" s="146" t="n">
        <v>436.13</v>
      </c>
      <c r="E7" s="147" t="n">
        <v>68.43</v>
      </c>
      <c r="F7" s="147" t="n">
        <f aca="false">F8+F10+F13+F15+F17</f>
        <v>78.9</v>
      </c>
      <c r="G7" s="145" t="n">
        <v>0</v>
      </c>
    </row>
    <row r="8" customFormat="false" ht="23.25" hidden="false" customHeight="true" outlineLevel="0" collapsed="false">
      <c r="A8" s="148" t="s">
        <v>156</v>
      </c>
      <c r="B8" s="149" t="s">
        <v>157</v>
      </c>
      <c r="C8" s="147" t="n">
        <v>2.94</v>
      </c>
      <c r="D8" s="146"/>
      <c r="E8" s="147"/>
      <c r="F8" s="147" t="n">
        <v>2.94</v>
      </c>
      <c r="G8" s="145" t="n">
        <v>0</v>
      </c>
    </row>
    <row r="9" customFormat="false" ht="23.25" hidden="false" customHeight="true" outlineLevel="0" collapsed="false">
      <c r="A9" s="148" t="s">
        <v>158</v>
      </c>
      <c r="B9" s="149" t="s">
        <v>159</v>
      </c>
      <c r="C9" s="147" t="n">
        <v>2.94</v>
      </c>
      <c r="D9" s="146"/>
      <c r="E9" s="147"/>
      <c r="F9" s="147" t="n">
        <v>2.94</v>
      </c>
      <c r="G9" s="145" t="n">
        <v>0</v>
      </c>
    </row>
    <row r="10" customFormat="false" ht="23.25" hidden="false" customHeight="true" outlineLevel="0" collapsed="false">
      <c r="A10" s="148" t="s">
        <v>160</v>
      </c>
      <c r="B10" s="149" t="s">
        <v>161</v>
      </c>
      <c r="C10" s="145" t="n">
        <v>564.71</v>
      </c>
      <c r="D10" s="146" t="n">
        <v>436.13</v>
      </c>
      <c r="E10" s="147" t="n">
        <v>68.43</v>
      </c>
      <c r="F10" s="145" t="n">
        <v>60.14</v>
      </c>
      <c r="G10" s="145" t="n">
        <v>0</v>
      </c>
    </row>
    <row r="11" customFormat="false" ht="23.25" hidden="false" customHeight="true" outlineLevel="0" collapsed="false">
      <c r="A11" s="148" t="s">
        <v>162</v>
      </c>
      <c r="B11" s="149" t="s">
        <v>163</v>
      </c>
      <c r="C11" s="145" t="n">
        <v>504.56</v>
      </c>
      <c r="D11" s="146" t="n">
        <v>436.13</v>
      </c>
      <c r="E11" s="147" t="n">
        <f aca="false">C11-F11-D11</f>
        <v>68.43</v>
      </c>
      <c r="F11" s="145"/>
      <c r="G11" s="145" t="n">
        <v>0</v>
      </c>
    </row>
    <row r="12" customFormat="false" ht="23.25" hidden="false" customHeight="true" outlineLevel="0" collapsed="false">
      <c r="A12" s="148" t="s">
        <v>164</v>
      </c>
      <c r="B12" s="149" t="s">
        <v>165</v>
      </c>
      <c r="C12" s="145" t="n">
        <v>60.14</v>
      </c>
      <c r="D12" s="146"/>
      <c r="E12" s="147"/>
      <c r="F12" s="145" t="n">
        <v>60.14</v>
      </c>
      <c r="G12" s="145" t="n">
        <v>0</v>
      </c>
    </row>
    <row r="13" customFormat="false" ht="23.25" hidden="false" customHeight="true" outlineLevel="0" collapsed="false">
      <c r="A13" s="148" t="s">
        <v>166</v>
      </c>
      <c r="B13" s="149" t="s">
        <v>167</v>
      </c>
      <c r="C13" s="147" t="n">
        <v>9</v>
      </c>
      <c r="D13" s="146"/>
      <c r="E13" s="147"/>
      <c r="F13" s="147" t="n">
        <v>9</v>
      </c>
      <c r="G13" s="145" t="n">
        <v>0</v>
      </c>
    </row>
    <row r="14" customFormat="false" ht="23.25" hidden="false" customHeight="true" outlineLevel="0" collapsed="false">
      <c r="A14" s="148" t="s">
        <v>168</v>
      </c>
      <c r="B14" s="149" t="s">
        <v>169</v>
      </c>
      <c r="C14" s="147" t="n">
        <v>9</v>
      </c>
      <c r="D14" s="146"/>
      <c r="E14" s="147"/>
      <c r="F14" s="147" t="n">
        <v>9</v>
      </c>
      <c r="G14" s="145" t="n">
        <v>0</v>
      </c>
    </row>
    <row r="15" customFormat="false" ht="23.25" hidden="false" customHeight="true" outlineLevel="0" collapsed="false">
      <c r="A15" s="148" t="s">
        <v>170</v>
      </c>
      <c r="B15" s="149" t="s">
        <v>171</v>
      </c>
      <c r="C15" s="147" t="n">
        <v>4</v>
      </c>
      <c r="D15" s="146"/>
      <c r="E15" s="147"/>
      <c r="F15" s="147" t="n">
        <v>4</v>
      </c>
      <c r="G15" s="145" t="n">
        <v>0</v>
      </c>
    </row>
    <row r="16" customFormat="false" ht="23.25" hidden="false" customHeight="true" outlineLevel="0" collapsed="false">
      <c r="A16" s="148" t="s">
        <v>172</v>
      </c>
      <c r="B16" s="149" t="s">
        <v>173</v>
      </c>
      <c r="C16" s="147" t="n">
        <v>4</v>
      </c>
      <c r="D16" s="146"/>
      <c r="E16" s="147"/>
      <c r="F16" s="147" t="n">
        <v>4</v>
      </c>
      <c r="G16" s="145" t="n">
        <v>0</v>
      </c>
    </row>
    <row r="17" customFormat="false" ht="23.25" hidden="false" customHeight="true" outlineLevel="0" collapsed="false">
      <c r="A17" s="148" t="s">
        <v>174</v>
      </c>
      <c r="B17" s="149" t="s">
        <v>175</v>
      </c>
      <c r="C17" s="150" t="n">
        <v>2.82</v>
      </c>
      <c r="D17" s="146"/>
      <c r="E17" s="150"/>
      <c r="F17" s="150" t="n">
        <v>2.82</v>
      </c>
      <c r="G17" s="151"/>
    </row>
    <row r="18" customFormat="false" ht="23.25" hidden="false" customHeight="true" outlineLevel="0" collapsed="false">
      <c r="A18" s="148" t="s">
        <v>176</v>
      </c>
      <c r="B18" s="149" t="s">
        <v>177</v>
      </c>
      <c r="C18" s="150" t="n">
        <v>2.82</v>
      </c>
      <c r="D18" s="146"/>
      <c r="E18" s="150"/>
      <c r="F18" s="150" t="n">
        <v>2.82</v>
      </c>
      <c r="G18" s="151"/>
    </row>
    <row r="19" customFormat="false" ht="23.25" hidden="false" customHeight="true" outlineLevel="0" collapsed="false">
      <c r="A19" s="148" t="s">
        <v>178</v>
      </c>
      <c r="B19" s="149" t="s">
        <v>179</v>
      </c>
      <c r="C19" s="150" t="n">
        <v>0.41</v>
      </c>
      <c r="D19" s="146"/>
      <c r="E19" s="150"/>
      <c r="F19" s="150" t="n">
        <v>0.41</v>
      </c>
      <c r="G19" s="151"/>
    </row>
    <row r="20" customFormat="false" ht="23.25" hidden="false" customHeight="true" outlineLevel="0" collapsed="false">
      <c r="A20" s="148" t="s">
        <v>180</v>
      </c>
      <c r="B20" s="149" t="s">
        <v>181</v>
      </c>
      <c r="C20" s="150" t="n">
        <v>0.41</v>
      </c>
      <c r="D20" s="146"/>
      <c r="E20" s="150"/>
      <c r="F20" s="150" t="n">
        <v>0.41</v>
      </c>
      <c r="G20" s="151"/>
    </row>
    <row r="21" customFormat="false" ht="18" hidden="false" customHeight="true" outlineLevel="0" collapsed="false">
      <c r="A21" s="148" t="s">
        <v>182</v>
      </c>
      <c r="B21" s="149" t="s">
        <v>183</v>
      </c>
      <c r="C21" s="150" t="n">
        <v>0.41</v>
      </c>
      <c r="D21" s="146"/>
      <c r="E21" s="150"/>
      <c r="F21" s="150" t="n">
        <v>0.41</v>
      </c>
      <c r="G21" s="151"/>
    </row>
    <row r="22" customFormat="false" ht="18" hidden="false" customHeight="true" outlineLevel="0" collapsed="false">
      <c r="A22" s="148" t="s">
        <v>184</v>
      </c>
      <c r="B22" s="149" t="s">
        <v>185</v>
      </c>
      <c r="C22" s="146" t="n">
        <v>109.02</v>
      </c>
      <c r="D22" s="146" t="n">
        <v>109.02</v>
      </c>
      <c r="E22" s="152"/>
      <c r="F22" s="150"/>
      <c r="G22" s="151"/>
    </row>
    <row r="23" customFormat="false" ht="18" hidden="false" customHeight="true" outlineLevel="0" collapsed="false">
      <c r="A23" s="148" t="s">
        <v>186</v>
      </c>
      <c r="B23" s="149" t="s">
        <v>187</v>
      </c>
      <c r="C23" s="146" t="n">
        <v>109.02</v>
      </c>
      <c r="D23" s="146" t="n">
        <v>109.02</v>
      </c>
      <c r="E23" s="152"/>
      <c r="F23" s="150"/>
      <c r="G23" s="151"/>
    </row>
    <row r="24" customFormat="false" ht="18" hidden="false" customHeight="true" outlineLevel="0" collapsed="false">
      <c r="A24" s="148" t="s">
        <v>188</v>
      </c>
      <c r="B24" s="149" t="s">
        <v>189</v>
      </c>
      <c r="C24" s="146" t="n">
        <v>77.78</v>
      </c>
      <c r="D24" s="146" t="n">
        <v>77.78</v>
      </c>
      <c r="E24" s="152"/>
      <c r="F24" s="150"/>
      <c r="G24" s="151"/>
    </row>
    <row r="25" customFormat="false" ht="18" hidden="false" customHeight="true" outlineLevel="0" collapsed="false">
      <c r="A25" s="148" t="s">
        <v>190</v>
      </c>
      <c r="B25" s="149" t="s">
        <v>191</v>
      </c>
      <c r="C25" s="146" t="n">
        <v>31.14</v>
      </c>
      <c r="D25" s="146" t="n">
        <v>31.14</v>
      </c>
      <c r="E25" s="152"/>
      <c r="F25" s="150"/>
      <c r="G25" s="151"/>
    </row>
    <row r="26" customFormat="false" ht="18" hidden="false" customHeight="true" outlineLevel="0" collapsed="false">
      <c r="A26" s="148" t="s">
        <v>192</v>
      </c>
      <c r="B26" s="149" t="s">
        <v>193</v>
      </c>
      <c r="C26" s="146" t="n">
        <v>23.66</v>
      </c>
      <c r="D26" s="146" t="n">
        <v>23.66</v>
      </c>
      <c r="E26" s="152"/>
      <c r="F26" s="150"/>
      <c r="G26" s="151"/>
    </row>
    <row r="27" customFormat="false" ht="18" hidden="false" customHeight="true" outlineLevel="0" collapsed="false">
      <c r="A27" s="148" t="s">
        <v>194</v>
      </c>
      <c r="B27" s="149" t="s">
        <v>195</v>
      </c>
      <c r="C27" s="146" t="n">
        <v>23.66</v>
      </c>
      <c r="D27" s="146" t="n">
        <v>23.66</v>
      </c>
      <c r="E27" s="152"/>
      <c r="F27" s="150"/>
      <c r="G27" s="151"/>
    </row>
    <row r="28" customFormat="false" ht="18" hidden="false" customHeight="true" outlineLevel="0" collapsed="false">
      <c r="A28" s="148" t="s">
        <v>196</v>
      </c>
      <c r="B28" s="149" t="s">
        <v>197</v>
      </c>
      <c r="C28" s="146" t="n">
        <v>23.66</v>
      </c>
      <c r="D28" s="146" t="n">
        <v>23.66</v>
      </c>
      <c r="E28" s="152"/>
      <c r="F28" s="150"/>
      <c r="G28" s="151"/>
    </row>
    <row r="29" customFormat="false" ht="18" hidden="false" customHeight="true" outlineLevel="0" collapsed="false">
      <c r="A29" s="148" t="s">
        <v>198</v>
      </c>
      <c r="B29" s="149" t="s">
        <v>199</v>
      </c>
      <c r="C29" s="153" t="n">
        <v>73.2</v>
      </c>
      <c r="D29" s="146"/>
      <c r="E29" s="150"/>
      <c r="F29" s="150" t="n">
        <v>73.2</v>
      </c>
      <c r="G29" s="151"/>
    </row>
    <row r="30" customFormat="false" ht="18" hidden="false" customHeight="true" outlineLevel="0" collapsed="false">
      <c r="A30" s="148" t="s">
        <v>200</v>
      </c>
      <c r="B30" s="149" t="s">
        <v>201</v>
      </c>
      <c r="C30" s="150" t="n">
        <v>1.2</v>
      </c>
      <c r="D30" s="146"/>
      <c r="E30" s="150"/>
      <c r="F30" s="150" t="n">
        <v>1.2</v>
      </c>
      <c r="G30" s="151"/>
    </row>
    <row r="31" customFormat="false" ht="18" hidden="false" customHeight="true" outlineLevel="0" collapsed="false">
      <c r="A31" s="148" t="s">
        <v>202</v>
      </c>
      <c r="B31" s="149" t="s">
        <v>203</v>
      </c>
      <c r="C31" s="150" t="n">
        <v>1.2</v>
      </c>
      <c r="D31" s="146"/>
      <c r="E31" s="150"/>
      <c r="F31" s="150" t="n">
        <v>1.2</v>
      </c>
      <c r="G31" s="151"/>
    </row>
    <row r="32" customFormat="false" ht="18" hidden="false" customHeight="true" outlineLevel="0" collapsed="false">
      <c r="A32" s="148" t="s">
        <v>204</v>
      </c>
      <c r="B32" s="149" t="s">
        <v>205</v>
      </c>
      <c r="C32" s="150" t="n">
        <v>70</v>
      </c>
      <c r="D32" s="146"/>
      <c r="E32" s="150"/>
      <c r="F32" s="150" t="n">
        <v>70</v>
      </c>
      <c r="G32" s="151"/>
    </row>
    <row r="33" customFormat="false" ht="18" hidden="false" customHeight="true" outlineLevel="0" collapsed="false">
      <c r="A33" s="148" t="s">
        <v>206</v>
      </c>
      <c r="B33" s="149" t="s">
        <v>207</v>
      </c>
      <c r="C33" s="150" t="n">
        <v>70</v>
      </c>
      <c r="D33" s="146"/>
      <c r="E33" s="150"/>
      <c r="F33" s="150" t="n">
        <v>70</v>
      </c>
      <c r="G33" s="151"/>
    </row>
    <row r="34" customFormat="false" ht="18" hidden="false" customHeight="true" outlineLevel="0" collapsed="false">
      <c r="A34" s="148" t="s">
        <v>208</v>
      </c>
      <c r="B34" s="149" t="s">
        <v>209</v>
      </c>
      <c r="C34" s="150" t="n">
        <v>41.41</v>
      </c>
      <c r="D34" s="150" t="n">
        <v>41.41</v>
      </c>
      <c r="E34" s="152"/>
      <c r="F34" s="150"/>
      <c r="G34" s="151"/>
    </row>
    <row r="35" customFormat="false" ht="18" hidden="false" customHeight="true" outlineLevel="0" collapsed="false">
      <c r="A35" s="148" t="s">
        <v>210</v>
      </c>
      <c r="B35" s="149" t="s">
        <v>211</v>
      </c>
      <c r="C35" s="150" t="n">
        <v>41.41</v>
      </c>
      <c r="D35" s="150" t="n">
        <v>41.41</v>
      </c>
      <c r="E35" s="152"/>
      <c r="F35" s="150"/>
      <c r="G35" s="151"/>
    </row>
    <row r="36" customFormat="false" ht="18" hidden="false" customHeight="true" outlineLevel="0" collapsed="false">
      <c r="A36" s="148" t="s">
        <v>212</v>
      </c>
      <c r="B36" s="149" t="s">
        <v>213</v>
      </c>
      <c r="C36" s="150" t="n">
        <v>41.41</v>
      </c>
      <c r="D36" s="150" t="n">
        <v>41.41</v>
      </c>
      <c r="E36" s="152"/>
      <c r="F36" s="150"/>
      <c r="G36" s="151"/>
    </row>
    <row r="37" customFormat="false" ht="18" hidden="false" customHeight="true" outlineLevel="0" collapsed="false">
      <c r="A37" s="154"/>
      <c r="B37" s="155"/>
      <c r="C37" s="148"/>
      <c r="D37" s="156"/>
      <c r="E37" s="156"/>
      <c r="F37" s="152"/>
      <c r="G37" s="151"/>
    </row>
    <row r="38" customFormat="false" ht="18" hidden="false" customHeight="true" outlineLevel="0" collapsed="false">
      <c r="A38" s="154"/>
      <c r="B38" s="155"/>
      <c r="C38" s="148"/>
      <c r="D38" s="156"/>
      <c r="E38" s="156"/>
      <c r="F38" s="152"/>
      <c r="G38" s="151"/>
    </row>
    <row r="39" customFormat="false" ht="18" hidden="false" customHeight="true" outlineLevel="0" collapsed="false">
      <c r="A39" s="154"/>
      <c r="B39" s="155"/>
      <c r="C39" s="148"/>
      <c r="D39" s="156"/>
      <c r="E39" s="156"/>
      <c r="F39" s="152"/>
      <c r="G39" s="151"/>
    </row>
    <row r="40" customFormat="false" ht="18" hidden="false" customHeight="true" outlineLevel="0" collapsed="false">
      <c r="A40" s="154"/>
      <c r="B40" s="155"/>
      <c r="C40" s="148"/>
      <c r="D40" s="156"/>
      <c r="E40" s="156"/>
      <c r="F40" s="152"/>
      <c r="G40" s="151"/>
    </row>
    <row r="41" customFormat="false" ht="18" hidden="false" customHeight="true" outlineLevel="0" collapsed="false">
      <c r="A41" s="154"/>
      <c r="B41" s="155"/>
      <c r="C41" s="148"/>
      <c r="D41" s="156"/>
      <c r="E41" s="156"/>
      <c r="F41" s="152"/>
      <c r="G41" s="151"/>
    </row>
    <row r="42" customFormat="false" ht="18" hidden="false" customHeight="true" outlineLevel="0" collapsed="false">
      <c r="A42" s="154"/>
      <c r="B42" s="155"/>
      <c r="C42" s="148"/>
      <c r="D42" s="156"/>
      <c r="E42" s="156"/>
      <c r="F42" s="152"/>
      <c r="G42" s="151"/>
    </row>
    <row r="43" customFormat="false" ht="18" hidden="false" customHeight="true" outlineLevel="0" collapsed="false">
      <c r="A43" s="154"/>
      <c r="B43" s="155"/>
      <c r="C43" s="148"/>
      <c r="D43" s="156"/>
      <c r="E43" s="156"/>
      <c r="F43" s="152"/>
      <c r="G43" s="151"/>
    </row>
    <row r="44" customFormat="false" ht="18" hidden="false" customHeight="true" outlineLevel="0" collapsed="false">
      <c r="A44" s="154"/>
      <c r="B44" s="155"/>
      <c r="C44" s="148"/>
      <c r="D44" s="156"/>
      <c r="E44" s="156"/>
      <c r="F44" s="152"/>
      <c r="G44" s="151"/>
    </row>
    <row r="45" customFormat="false" ht="18" hidden="false" customHeight="true" outlineLevel="0" collapsed="false">
      <c r="A45" s="154"/>
      <c r="B45" s="155"/>
      <c r="C45" s="148"/>
      <c r="D45" s="156"/>
      <c r="E45" s="156"/>
      <c r="F45" s="152"/>
      <c r="G45" s="151"/>
    </row>
    <row r="46" customFormat="false" ht="18" hidden="false" customHeight="true" outlineLevel="0" collapsed="false">
      <c r="A46" s="154"/>
      <c r="B46" s="155"/>
      <c r="C46" s="148"/>
      <c r="D46" s="156"/>
      <c r="E46" s="156"/>
      <c r="F46" s="152"/>
      <c r="G46" s="151"/>
    </row>
    <row r="47" customFormat="false" ht="18" hidden="false" customHeight="true" outlineLevel="0" collapsed="false">
      <c r="A47" s="154"/>
      <c r="B47" s="155"/>
      <c r="C47" s="148"/>
      <c r="D47" s="156"/>
      <c r="E47" s="156"/>
      <c r="F47" s="152"/>
      <c r="G47" s="151"/>
    </row>
    <row r="48" customFormat="false" ht="18" hidden="false" customHeight="true" outlineLevel="0" collapsed="false">
      <c r="A48" s="154"/>
      <c r="B48" s="155"/>
      <c r="C48" s="148"/>
      <c r="D48" s="156"/>
      <c r="E48" s="156"/>
      <c r="F48" s="152"/>
      <c r="G48" s="151"/>
    </row>
    <row r="49" customFormat="false" ht="18" hidden="false" customHeight="true" outlineLevel="0" collapsed="false">
      <c r="A49" s="154"/>
      <c r="B49" s="155"/>
      <c r="C49" s="148"/>
      <c r="D49" s="156"/>
      <c r="E49" s="156"/>
      <c r="F49" s="152"/>
      <c r="G49" s="15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3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23" hidden="false" customHeight="true" outlineLevel="0" collapsed="false">
      <c r="A1" s="125" t="s">
        <v>214</v>
      </c>
      <c r="E1" s="27"/>
      <c r="F1" s="127"/>
      <c r="G1" s="127"/>
      <c r="H1" s="127"/>
      <c r="I1" s="29"/>
      <c r="J1" s="29"/>
      <c r="K1" s="29"/>
      <c r="L1" s="29"/>
      <c r="M1" s="29"/>
      <c r="N1" s="29"/>
      <c r="O1" s="29"/>
      <c r="P1" s="29"/>
    </row>
    <row r="2" customFormat="false" ht="23" hidden="false" customHeight="true" outlineLevel="0" collapsed="false">
      <c r="A2" s="28" t="s">
        <v>215</v>
      </c>
      <c r="B2" s="28"/>
      <c r="C2" s="28"/>
      <c r="D2" s="28"/>
      <c r="E2" s="28"/>
      <c r="F2" s="28"/>
      <c r="G2" s="28"/>
      <c r="H2" s="28"/>
      <c r="I2" s="28"/>
      <c r="J2" s="128"/>
      <c r="K2" s="128"/>
      <c r="L2" s="128"/>
      <c r="M2" s="128"/>
      <c r="N2" s="129"/>
      <c r="O2" s="129"/>
      <c r="P2" s="129"/>
    </row>
    <row r="3" customFormat="false" ht="23" hidden="false" customHeight="true" outlineLevel="0" collapsed="false">
      <c r="A3" s="130"/>
      <c r="B3" s="126"/>
      <c r="C3" s="126"/>
      <c r="D3" s="126"/>
      <c r="E3" s="23"/>
      <c r="F3" s="127"/>
      <c r="I3" s="131" t="s">
        <v>146</v>
      </c>
      <c r="J3" s="22"/>
      <c r="K3" s="22"/>
      <c r="L3" s="22"/>
      <c r="M3" s="22"/>
      <c r="N3" s="22"/>
      <c r="O3" s="22"/>
      <c r="P3" s="22"/>
    </row>
    <row r="4" customFormat="false" ht="23" hidden="false" customHeight="true" outlineLevel="0" collapsed="false">
      <c r="A4" s="132" t="s">
        <v>216</v>
      </c>
      <c r="B4" s="132" t="s">
        <v>217</v>
      </c>
      <c r="C4" s="132" t="s">
        <v>218</v>
      </c>
      <c r="D4" s="132" t="s">
        <v>219</v>
      </c>
      <c r="E4" s="157" t="s">
        <v>149</v>
      </c>
      <c r="F4" s="135" t="s">
        <v>150</v>
      </c>
      <c r="G4" s="136" t="s">
        <v>151</v>
      </c>
      <c r="H4" s="158" t="s">
        <v>152</v>
      </c>
      <c r="I4" s="137" t="s">
        <v>153</v>
      </c>
      <c r="J4" s="22"/>
      <c r="K4" s="22"/>
      <c r="L4" s="22"/>
      <c r="M4" s="22"/>
      <c r="N4" s="22"/>
      <c r="O4" s="22"/>
      <c r="P4" s="22"/>
    </row>
    <row r="5" customFormat="false" ht="23" hidden="false" customHeight="true" outlineLevel="0" collapsed="false">
      <c r="A5" s="159" t="s">
        <v>132</v>
      </c>
      <c r="B5" s="159" t="s">
        <v>132</v>
      </c>
      <c r="C5" s="159" t="s">
        <v>132</v>
      </c>
      <c r="D5" s="159" t="s">
        <v>132</v>
      </c>
      <c r="E5" s="157" t="n">
        <v>1</v>
      </c>
      <c r="F5" s="160" t="n">
        <v>2</v>
      </c>
      <c r="G5" s="161" t="n">
        <v>3</v>
      </c>
      <c r="H5" s="162" t="n">
        <v>4</v>
      </c>
      <c r="I5" s="142" t="s">
        <v>132</v>
      </c>
      <c r="J5" s="22"/>
      <c r="K5" s="22"/>
      <c r="L5" s="22"/>
      <c r="M5" s="22"/>
      <c r="N5" s="22"/>
      <c r="O5" s="22"/>
      <c r="P5" s="22"/>
    </row>
    <row r="6" s="109" customFormat="true" ht="23" hidden="false" customHeight="true" outlineLevel="0" collapsed="false">
      <c r="A6" s="163"/>
      <c r="B6" s="144" t="s">
        <v>127</v>
      </c>
      <c r="C6" s="143"/>
      <c r="D6" s="143"/>
      <c r="E6" s="164" t="n">
        <v>831.17</v>
      </c>
      <c r="F6" s="146" t="n">
        <v>610.23</v>
      </c>
      <c r="G6" s="147" t="n">
        <v>68.43</v>
      </c>
      <c r="H6" s="147" t="n">
        <v>152.51</v>
      </c>
      <c r="I6" s="106" t="n">
        <v>0</v>
      </c>
      <c r="J6" s="29"/>
      <c r="K6" s="29"/>
      <c r="L6" s="29"/>
      <c r="M6" s="29"/>
      <c r="N6" s="29"/>
      <c r="O6" s="29"/>
      <c r="P6" s="29"/>
    </row>
    <row r="7" s="109" customFormat="true" ht="23" hidden="false" customHeight="true" outlineLevel="0" collapsed="false">
      <c r="A7" s="163" t="s">
        <v>220</v>
      </c>
      <c r="B7" s="149" t="s">
        <v>221</v>
      </c>
      <c r="C7" s="165" t="s">
        <v>222</v>
      </c>
      <c r="D7" s="149" t="s">
        <v>223</v>
      </c>
      <c r="E7" s="146" t="n">
        <v>610.23</v>
      </c>
      <c r="F7" s="146" t="n">
        <v>610.23</v>
      </c>
      <c r="G7" s="166"/>
      <c r="H7" s="164"/>
      <c r="I7" s="106" t="n">
        <v>0</v>
      </c>
      <c r="J7" s="29"/>
      <c r="K7" s="29"/>
      <c r="L7" s="29"/>
      <c r="M7" s="29"/>
      <c r="N7" s="29"/>
      <c r="O7" s="29"/>
      <c r="P7" s="29"/>
    </row>
    <row r="8" customFormat="false" ht="23" hidden="false" customHeight="true" outlineLevel="0" collapsed="false">
      <c r="A8" s="163" t="s">
        <v>224</v>
      </c>
      <c r="B8" s="149" t="s">
        <v>225</v>
      </c>
      <c r="C8" s="163" t="s">
        <v>226</v>
      </c>
      <c r="D8" s="144" t="s">
        <v>227</v>
      </c>
      <c r="E8" s="167" t="n">
        <v>198.4</v>
      </c>
      <c r="F8" s="167" t="n">
        <v>198.4</v>
      </c>
      <c r="G8" s="166"/>
      <c r="H8" s="167"/>
      <c r="I8" s="106" t="n">
        <v>0</v>
      </c>
      <c r="J8" s="29"/>
      <c r="K8" s="29"/>
      <c r="L8" s="29"/>
      <c r="M8" s="29"/>
      <c r="N8" s="29"/>
      <c r="O8" s="29"/>
      <c r="P8" s="29"/>
    </row>
    <row r="9" customFormat="false" ht="23" hidden="false" customHeight="true" outlineLevel="0" collapsed="false">
      <c r="A9" s="163" t="s">
        <v>228</v>
      </c>
      <c r="B9" s="149" t="s">
        <v>229</v>
      </c>
      <c r="C9" s="163" t="s">
        <v>226</v>
      </c>
      <c r="D9" s="144" t="s">
        <v>227</v>
      </c>
      <c r="E9" s="168" t="n">
        <v>160.5</v>
      </c>
      <c r="F9" s="168" t="n">
        <v>160.5</v>
      </c>
      <c r="G9" s="166"/>
      <c r="H9" s="168"/>
      <c r="I9" s="106" t="n">
        <v>0</v>
      </c>
      <c r="J9" s="29"/>
      <c r="K9" s="29"/>
      <c r="L9" s="29"/>
      <c r="M9" s="29"/>
      <c r="N9" s="29"/>
      <c r="O9" s="29"/>
      <c r="P9" s="29"/>
    </row>
    <row r="10" customFormat="false" ht="23" hidden="false" customHeight="true" outlineLevel="0" collapsed="false">
      <c r="A10" s="163" t="s">
        <v>230</v>
      </c>
      <c r="B10" s="149" t="s">
        <v>231</v>
      </c>
      <c r="C10" s="163" t="s">
        <v>226</v>
      </c>
      <c r="D10" s="144" t="s">
        <v>227</v>
      </c>
      <c r="E10" s="168" t="n">
        <v>16.5</v>
      </c>
      <c r="F10" s="168" t="n">
        <v>16.5</v>
      </c>
      <c r="G10" s="166"/>
      <c r="H10" s="168"/>
      <c r="I10" s="106" t="n">
        <v>0</v>
      </c>
      <c r="J10" s="29"/>
      <c r="K10" s="29"/>
      <c r="L10" s="29"/>
      <c r="M10" s="29"/>
      <c r="N10" s="29"/>
      <c r="O10" s="29"/>
      <c r="P10" s="29"/>
    </row>
    <row r="11" customFormat="false" ht="23" hidden="false" customHeight="true" outlineLevel="0" collapsed="false">
      <c r="A11" s="163" t="s">
        <v>232</v>
      </c>
      <c r="B11" s="149" t="s">
        <v>233</v>
      </c>
      <c r="C11" s="163" t="s">
        <v>226</v>
      </c>
      <c r="D11" s="144" t="s">
        <v>227</v>
      </c>
      <c r="E11" s="168" t="n">
        <v>56.4</v>
      </c>
      <c r="F11" s="168" t="n">
        <v>56.4</v>
      </c>
      <c r="G11" s="166"/>
      <c r="H11" s="168"/>
      <c r="I11" s="106" t="n">
        <v>0</v>
      </c>
      <c r="J11" s="29"/>
      <c r="K11" s="29"/>
      <c r="L11" s="29"/>
      <c r="M11" s="29"/>
      <c r="N11" s="29"/>
      <c r="O11" s="29"/>
      <c r="P11" s="29"/>
    </row>
    <row r="12" customFormat="false" ht="23" hidden="false" customHeight="true" outlineLevel="0" collapsed="false">
      <c r="A12" s="163" t="s">
        <v>234</v>
      </c>
      <c r="B12" s="149" t="s">
        <v>235</v>
      </c>
      <c r="C12" s="163" t="s">
        <v>236</v>
      </c>
      <c r="D12" s="144" t="s">
        <v>237</v>
      </c>
      <c r="E12" s="168" t="n">
        <v>77.9</v>
      </c>
      <c r="F12" s="168" t="n">
        <v>77.9</v>
      </c>
      <c r="G12" s="166"/>
      <c r="H12" s="168"/>
      <c r="I12" s="106" t="n">
        <v>0</v>
      </c>
      <c r="J12" s="29"/>
      <c r="K12" s="29"/>
      <c r="L12" s="29"/>
      <c r="M12" s="29"/>
      <c r="N12" s="29"/>
      <c r="O12" s="29"/>
      <c r="P12" s="29"/>
    </row>
    <row r="13" customFormat="false" ht="23" hidden="false" customHeight="true" outlineLevel="0" collapsed="false">
      <c r="A13" s="163" t="s">
        <v>238</v>
      </c>
      <c r="B13" s="149" t="s">
        <v>239</v>
      </c>
      <c r="C13" s="163" t="s">
        <v>236</v>
      </c>
      <c r="D13" s="144" t="s">
        <v>237</v>
      </c>
      <c r="E13" s="168" t="n">
        <v>31.1</v>
      </c>
      <c r="F13" s="168" t="n">
        <v>31.1</v>
      </c>
      <c r="G13" s="166"/>
      <c r="H13" s="168"/>
      <c r="I13" s="106" t="n">
        <v>0</v>
      </c>
      <c r="J13" s="29"/>
      <c r="K13" s="29"/>
      <c r="L13" s="29"/>
      <c r="M13" s="29"/>
      <c r="N13" s="29"/>
      <c r="O13" s="29"/>
      <c r="P13" s="29"/>
    </row>
    <row r="14" customFormat="false" ht="23" hidden="false" customHeight="true" outlineLevel="0" collapsed="false">
      <c r="A14" s="163" t="s">
        <v>240</v>
      </c>
      <c r="B14" s="149" t="s">
        <v>241</v>
      </c>
      <c r="C14" s="163" t="s">
        <v>236</v>
      </c>
      <c r="D14" s="144" t="s">
        <v>237</v>
      </c>
      <c r="E14" s="168" t="n">
        <v>23.7</v>
      </c>
      <c r="F14" s="168" t="n">
        <v>23.7</v>
      </c>
      <c r="G14" s="166"/>
      <c r="H14" s="168"/>
      <c r="I14" s="106" t="n">
        <v>0</v>
      </c>
      <c r="J14" s="29"/>
      <c r="K14" s="29"/>
      <c r="L14" s="29"/>
      <c r="M14" s="29"/>
      <c r="N14" s="29"/>
      <c r="O14" s="29"/>
      <c r="P14" s="29"/>
    </row>
    <row r="15" customFormat="false" ht="23" hidden="false" customHeight="true" outlineLevel="0" collapsed="false">
      <c r="A15" s="163" t="s">
        <v>242</v>
      </c>
      <c r="B15" s="149" t="s">
        <v>243</v>
      </c>
      <c r="C15" s="163" t="s">
        <v>236</v>
      </c>
      <c r="D15" s="144" t="s">
        <v>237</v>
      </c>
      <c r="E15" s="168" t="n">
        <v>3.6</v>
      </c>
      <c r="F15" s="168" t="n">
        <v>3.6</v>
      </c>
      <c r="G15" s="166"/>
      <c r="H15" s="168"/>
      <c r="I15" s="106" t="n">
        <v>0</v>
      </c>
      <c r="J15" s="29"/>
      <c r="K15" s="29"/>
      <c r="L15" s="29"/>
      <c r="M15" s="29"/>
      <c r="N15" s="29"/>
      <c r="O15" s="29"/>
      <c r="P15" s="29"/>
    </row>
    <row r="16" customFormat="false" ht="23" hidden="false" customHeight="true" outlineLevel="0" collapsed="false">
      <c r="A16" s="163" t="s">
        <v>244</v>
      </c>
      <c r="B16" s="149" t="s">
        <v>245</v>
      </c>
      <c r="C16" s="163" t="s">
        <v>246</v>
      </c>
      <c r="D16" s="144" t="s">
        <v>245</v>
      </c>
      <c r="E16" s="168" t="n">
        <v>41.41</v>
      </c>
      <c r="F16" s="168" t="n">
        <v>41.41</v>
      </c>
      <c r="G16" s="147"/>
      <c r="H16" s="169"/>
      <c r="I16" s="106" t="n">
        <v>0</v>
      </c>
      <c r="J16" s="29"/>
      <c r="K16" s="29"/>
      <c r="L16" s="29"/>
      <c r="M16" s="29"/>
      <c r="N16" s="29"/>
      <c r="O16" s="29"/>
      <c r="P16" s="29"/>
    </row>
    <row r="17" customFormat="false" ht="23" hidden="false" customHeight="true" outlineLevel="0" collapsed="false">
      <c r="A17" s="163" t="s">
        <v>247</v>
      </c>
      <c r="B17" s="149" t="s">
        <v>248</v>
      </c>
      <c r="C17" s="163" t="s">
        <v>249</v>
      </c>
      <c r="D17" s="144" t="s">
        <v>248</v>
      </c>
      <c r="E17" s="168" t="n">
        <v>0.6</v>
      </c>
      <c r="F17" s="168" t="n">
        <v>0.6</v>
      </c>
      <c r="G17" s="147"/>
      <c r="H17" s="168"/>
      <c r="I17" s="106"/>
      <c r="J17" s="29"/>
      <c r="K17" s="29"/>
      <c r="L17" s="29"/>
      <c r="M17" s="29"/>
      <c r="N17" s="29"/>
      <c r="O17" s="29"/>
      <c r="P17" s="29"/>
    </row>
    <row r="18" customFormat="false" ht="23" hidden="false" customHeight="true" outlineLevel="0" collapsed="false">
      <c r="A18" s="163" t="s">
        <v>250</v>
      </c>
      <c r="B18" s="149" t="s">
        <v>251</v>
      </c>
      <c r="C18" s="163" t="s">
        <v>252</v>
      </c>
      <c r="D18" s="144" t="s">
        <v>253</v>
      </c>
      <c r="E18" s="104" t="n">
        <v>216.41</v>
      </c>
      <c r="F18" s="170"/>
      <c r="G18" s="146" t="n">
        <f aca="false">E18-H18</f>
        <v>63.9</v>
      </c>
      <c r="H18" s="168" t="n">
        <v>152.51</v>
      </c>
      <c r="I18" s="106"/>
      <c r="J18" s="29"/>
      <c r="K18" s="29"/>
      <c r="L18" s="29"/>
      <c r="M18" s="29"/>
      <c r="N18" s="29"/>
      <c r="O18" s="29"/>
      <c r="P18" s="29"/>
    </row>
    <row r="19" customFormat="false" ht="23" hidden="false" customHeight="true" outlineLevel="0" collapsed="false">
      <c r="A19" s="163" t="s">
        <v>254</v>
      </c>
      <c r="B19" s="149" t="s">
        <v>255</v>
      </c>
      <c r="C19" s="163" t="s">
        <v>256</v>
      </c>
      <c r="D19" s="144" t="s">
        <v>257</v>
      </c>
      <c r="E19" s="168" t="n">
        <v>166.01</v>
      </c>
      <c r="F19" s="170"/>
      <c r="G19" s="168" t="n">
        <f aca="false">E19-H19</f>
        <v>18.01</v>
      </c>
      <c r="H19" s="168" t="n">
        <v>148</v>
      </c>
      <c r="I19" s="106"/>
      <c r="J19" s="29"/>
      <c r="K19" s="29"/>
      <c r="L19" s="29"/>
      <c r="M19" s="29"/>
      <c r="N19" s="29"/>
      <c r="O19" s="29"/>
      <c r="P19" s="29"/>
    </row>
    <row r="20" customFormat="false" ht="23" hidden="false" customHeight="true" outlineLevel="0" collapsed="false">
      <c r="A20" s="163" t="s">
        <v>258</v>
      </c>
      <c r="B20" s="149" t="s">
        <v>259</v>
      </c>
      <c r="C20" s="163" t="s">
        <v>256</v>
      </c>
      <c r="D20" s="144" t="s">
        <v>257</v>
      </c>
      <c r="E20" s="168" t="n">
        <v>2.5</v>
      </c>
      <c r="F20" s="170"/>
      <c r="G20" s="168" t="n">
        <v>2.5</v>
      </c>
      <c r="H20" s="168"/>
      <c r="I20" s="106"/>
      <c r="J20" s="29"/>
      <c r="K20" s="29"/>
      <c r="L20" s="29"/>
      <c r="M20" s="29"/>
      <c r="N20" s="29"/>
      <c r="O20" s="29"/>
      <c r="P20" s="29"/>
    </row>
    <row r="21" customFormat="false" ht="23" hidden="false" customHeight="true" outlineLevel="0" collapsed="false">
      <c r="A21" s="163" t="s">
        <v>260</v>
      </c>
      <c r="B21" s="149" t="s">
        <v>261</v>
      </c>
      <c r="C21" s="163" t="s">
        <v>256</v>
      </c>
      <c r="D21" s="144" t="s">
        <v>257</v>
      </c>
      <c r="E21" s="168" t="n">
        <v>2</v>
      </c>
      <c r="F21" s="170"/>
      <c r="G21" s="168" t="n">
        <v>2</v>
      </c>
      <c r="H21" s="168"/>
      <c r="I21" s="106"/>
      <c r="J21" s="29"/>
      <c r="K21" s="29"/>
      <c r="L21" s="29"/>
      <c r="M21" s="29"/>
      <c r="N21" s="29"/>
      <c r="O21" s="29"/>
      <c r="P21" s="29"/>
    </row>
    <row r="22" customFormat="false" ht="23" hidden="false" customHeight="true" outlineLevel="0" collapsed="false">
      <c r="A22" s="163" t="s">
        <v>262</v>
      </c>
      <c r="B22" s="149" t="s">
        <v>263</v>
      </c>
      <c r="C22" s="163" t="s">
        <v>256</v>
      </c>
      <c r="D22" s="144" t="s">
        <v>257</v>
      </c>
      <c r="E22" s="168" t="n">
        <v>1.5</v>
      </c>
      <c r="F22" s="170"/>
      <c r="G22" s="168" t="n">
        <v>1.5</v>
      </c>
      <c r="H22" s="168"/>
      <c r="I22" s="106"/>
    </row>
    <row r="23" customFormat="false" ht="23" hidden="false" customHeight="true" outlineLevel="0" collapsed="false">
      <c r="A23" s="163" t="s">
        <v>264</v>
      </c>
      <c r="B23" s="149" t="s">
        <v>265</v>
      </c>
      <c r="C23" s="163" t="s">
        <v>256</v>
      </c>
      <c r="D23" s="144" t="s">
        <v>257</v>
      </c>
      <c r="E23" s="168" t="n">
        <v>1.5</v>
      </c>
      <c r="F23" s="170"/>
      <c r="G23" s="168" t="n">
        <v>1.5</v>
      </c>
      <c r="H23" s="168"/>
      <c r="I23" s="106"/>
    </row>
    <row r="24" customFormat="false" ht="23" hidden="false" customHeight="true" outlineLevel="0" collapsed="false">
      <c r="A24" s="163" t="s">
        <v>266</v>
      </c>
      <c r="B24" s="149" t="s">
        <v>267</v>
      </c>
      <c r="C24" s="163" t="s">
        <v>256</v>
      </c>
      <c r="D24" s="144" t="s">
        <v>257</v>
      </c>
      <c r="E24" s="168" t="n">
        <v>5</v>
      </c>
      <c r="F24" s="170"/>
      <c r="G24" s="168" t="n">
        <v>5</v>
      </c>
      <c r="H24" s="168"/>
      <c r="I24" s="106"/>
    </row>
    <row r="25" customFormat="false" ht="23" hidden="false" customHeight="true" outlineLevel="0" collapsed="false">
      <c r="A25" s="163" t="s">
        <v>268</v>
      </c>
      <c r="B25" s="149" t="s">
        <v>269</v>
      </c>
      <c r="C25" s="163" t="s">
        <v>270</v>
      </c>
      <c r="D25" s="144" t="s">
        <v>269</v>
      </c>
      <c r="E25" s="168" t="n">
        <v>2.5</v>
      </c>
      <c r="F25" s="170"/>
      <c r="G25" s="168" t="n">
        <v>2.5</v>
      </c>
      <c r="H25" s="168"/>
      <c r="I25" s="106" t="n">
        <v>0</v>
      </c>
    </row>
    <row r="26" customFormat="false" ht="23" hidden="false" customHeight="true" outlineLevel="0" collapsed="false">
      <c r="A26" s="163" t="s">
        <v>271</v>
      </c>
      <c r="B26" s="149" t="s">
        <v>272</v>
      </c>
      <c r="C26" s="163" t="s">
        <v>273</v>
      </c>
      <c r="D26" s="144" t="s">
        <v>272</v>
      </c>
      <c r="E26" s="168" t="n">
        <v>6</v>
      </c>
      <c r="F26" s="170"/>
      <c r="G26" s="168" t="n">
        <f aca="false">E26-H26</f>
        <v>1.49</v>
      </c>
      <c r="H26" s="168" t="n">
        <v>4.51</v>
      </c>
      <c r="I26" s="106" t="n">
        <v>0</v>
      </c>
    </row>
    <row r="27" customFormat="false" ht="23" hidden="false" customHeight="true" outlineLevel="0" collapsed="false">
      <c r="A27" s="163" t="s">
        <v>274</v>
      </c>
      <c r="B27" s="149" t="s">
        <v>275</v>
      </c>
      <c r="C27" s="163" t="s">
        <v>276</v>
      </c>
      <c r="D27" s="144" t="s">
        <v>275</v>
      </c>
      <c r="E27" s="104" t="n">
        <v>3</v>
      </c>
      <c r="F27" s="170"/>
      <c r="G27" s="104" t="n">
        <v>3</v>
      </c>
      <c r="H27" s="104"/>
      <c r="I27" s="106" t="n">
        <v>0</v>
      </c>
    </row>
    <row r="28" customFormat="false" ht="23" hidden="false" customHeight="true" outlineLevel="0" collapsed="false">
      <c r="A28" s="163" t="s">
        <v>277</v>
      </c>
      <c r="B28" s="149" t="s">
        <v>278</v>
      </c>
      <c r="C28" s="163" t="s">
        <v>279</v>
      </c>
      <c r="D28" s="144" t="s">
        <v>278</v>
      </c>
      <c r="E28" s="104" t="n">
        <v>3</v>
      </c>
      <c r="F28" s="145"/>
      <c r="G28" s="104" t="n">
        <v>3</v>
      </c>
      <c r="H28" s="104"/>
      <c r="I28" s="106" t="n">
        <v>0</v>
      </c>
    </row>
    <row r="29" customFormat="false" ht="23" hidden="false" customHeight="true" outlineLevel="0" collapsed="false">
      <c r="A29" s="163" t="s">
        <v>280</v>
      </c>
      <c r="B29" s="149" t="s">
        <v>281</v>
      </c>
      <c r="C29" s="163" t="s">
        <v>256</v>
      </c>
      <c r="D29" s="144" t="s">
        <v>257</v>
      </c>
      <c r="E29" s="168" t="n">
        <v>23.4</v>
      </c>
      <c r="F29" s="145"/>
      <c r="G29" s="168" t="n">
        <v>23.4</v>
      </c>
      <c r="H29" s="168"/>
      <c r="I29" s="106" t="n">
        <v>0</v>
      </c>
    </row>
    <row r="30" customFormat="false" ht="23" hidden="false" customHeight="true" outlineLevel="0" collapsed="false">
      <c r="A30" s="165" t="s">
        <v>282</v>
      </c>
      <c r="B30" s="149" t="s">
        <v>283</v>
      </c>
      <c r="C30" s="163" t="s">
        <v>284</v>
      </c>
      <c r="D30" s="144" t="s">
        <v>283</v>
      </c>
      <c r="E30" s="169" t="n">
        <v>4.53</v>
      </c>
      <c r="F30" s="169" t="n">
        <v>4.53</v>
      </c>
      <c r="G30" s="169" t="n">
        <v>4.53</v>
      </c>
      <c r="H30" s="171"/>
      <c r="I30" s="54"/>
    </row>
    <row r="31" customFormat="false" ht="23" hidden="false" customHeight="true" outlineLevel="0" collapsed="false">
      <c r="A31" s="165" t="s">
        <v>285</v>
      </c>
      <c r="B31" s="149" t="s">
        <v>286</v>
      </c>
      <c r="C31" s="163" t="s">
        <v>287</v>
      </c>
      <c r="D31" s="144" t="s">
        <v>288</v>
      </c>
      <c r="E31" s="169" t="n">
        <v>4.53</v>
      </c>
      <c r="F31" s="169" t="n">
        <v>4.53</v>
      </c>
      <c r="G31" s="169" t="n">
        <v>4.53</v>
      </c>
      <c r="H31" s="171"/>
      <c r="I31" s="54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21.99"/>
    <col collapsed="false" customWidth="true" hidden="false" outlineLevel="0" max="2" min="2" style="8" width="40.15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23" hidden="false" customHeight="true" outlineLevel="0" collapsed="false">
      <c r="A1" s="172" t="s">
        <v>289</v>
      </c>
      <c r="B1" s="173"/>
      <c r="C1" s="173"/>
      <c r="D1" s="173"/>
      <c r="E1" s="173"/>
      <c r="F1" s="29"/>
      <c r="G1" s="29"/>
      <c r="H1" s="29"/>
      <c r="I1" s="29"/>
      <c r="J1" s="29"/>
      <c r="K1" s="29"/>
      <c r="L1" s="29"/>
      <c r="M1" s="29"/>
    </row>
    <row r="2" customFormat="false" ht="23" hidden="false" customHeight="true" outlineLevel="0" collapsed="false">
      <c r="A2" s="28" t="s">
        <v>290</v>
      </c>
      <c r="B2" s="28"/>
      <c r="C2" s="28"/>
      <c r="D2" s="28"/>
      <c r="E2" s="28"/>
      <c r="F2" s="28"/>
      <c r="G2" s="128"/>
      <c r="H2" s="128"/>
      <c r="I2" s="128"/>
      <c r="J2" s="128"/>
      <c r="K2" s="129"/>
      <c r="L2" s="129"/>
      <c r="M2" s="129"/>
    </row>
    <row r="3" customFormat="false" ht="23" hidden="false" customHeight="true" outlineLevel="0" collapsed="false">
      <c r="A3" s="173"/>
      <c r="B3" s="173"/>
      <c r="C3" s="173"/>
      <c r="D3" s="173"/>
      <c r="E3" s="173"/>
      <c r="F3" s="131" t="s">
        <v>146</v>
      </c>
      <c r="G3" s="22"/>
      <c r="H3" s="22"/>
      <c r="I3" s="22"/>
      <c r="J3" s="22"/>
      <c r="K3" s="22"/>
      <c r="L3" s="22"/>
      <c r="M3" s="22"/>
    </row>
    <row r="4" customFormat="false" ht="23" hidden="false" customHeight="true" outlineLevel="0" collapsed="false">
      <c r="A4" s="132" t="s">
        <v>147</v>
      </c>
      <c r="B4" s="132" t="s">
        <v>148</v>
      </c>
      <c r="C4" s="132" t="s">
        <v>149</v>
      </c>
      <c r="D4" s="135" t="s">
        <v>150</v>
      </c>
      <c r="E4" s="174" t="s">
        <v>151</v>
      </c>
      <c r="F4" s="137" t="s">
        <v>153</v>
      </c>
      <c r="G4" s="22"/>
      <c r="H4" s="22"/>
      <c r="I4" s="22"/>
      <c r="J4" s="22"/>
      <c r="K4" s="22"/>
      <c r="L4" s="22"/>
      <c r="M4" s="22"/>
    </row>
    <row r="5" customFormat="false" ht="23" hidden="false" customHeight="true" outlineLevel="0" collapsed="false">
      <c r="A5" s="159" t="s">
        <v>132</v>
      </c>
      <c r="B5" s="159" t="s">
        <v>132</v>
      </c>
      <c r="C5" s="140" t="n">
        <v>1</v>
      </c>
      <c r="D5" s="140" t="n">
        <v>2</v>
      </c>
      <c r="E5" s="139" t="n">
        <v>3</v>
      </c>
      <c r="F5" s="142" t="s">
        <v>132</v>
      </c>
      <c r="G5" s="22"/>
      <c r="H5" s="22"/>
      <c r="I5" s="22"/>
      <c r="J5" s="22"/>
      <c r="K5" s="22"/>
      <c r="L5" s="22"/>
      <c r="M5" s="22"/>
    </row>
    <row r="6" customFormat="false" ht="23" hidden="false" customHeight="true" outlineLevel="0" collapsed="false">
      <c r="A6" s="143"/>
      <c r="B6" s="144" t="s">
        <v>127</v>
      </c>
      <c r="C6" s="145" t="n">
        <f aca="false">D6+E6</f>
        <v>678.66</v>
      </c>
      <c r="D6" s="146" t="n">
        <v>610.23</v>
      </c>
      <c r="E6" s="147" t="n">
        <v>68.43</v>
      </c>
      <c r="F6" s="147"/>
      <c r="G6" s="29"/>
      <c r="H6" s="29"/>
      <c r="I6" s="29"/>
      <c r="J6" s="29"/>
      <c r="K6" s="29"/>
      <c r="L6" s="29"/>
      <c r="M6" s="29"/>
    </row>
    <row r="7" customFormat="false" ht="23" hidden="false" customHeight="true" outlineLevel="0" collapsed="false">
      <c r="A7" s="148" t="s">
        <v>154</v>
      </c>
      <c r="B7" s="149" t="s">
        <v>155</v>
      </c>
      <c r="C7" s="145" t="n">
        <v>583.46</v>
      </c>
      <c r="D7" s="146" t="n">
        <v>436.13</v>
      </c>
      <c r="E7" s="147" t="n">
        <v>68.43</v>
      </c>
      <c r="F7" s="147"/>
      <c r="G7" s="29"/>
      <c r="H7" s="29"/>
      <c r="I7" s="29"/>
      <c r="J7" s="29"/>
      <c r="K7" s="29"/>
      <c r="L7" s="29"/>
      <c r="M7" s="29"/>
    </row>
    <row r="8" customFormat="false" ht="23" hidden="false" customHeight="true" outlineLevel="0" collapsed="false">
      <c r="A8" s="148" t="s">
        <v>156</v>
      </c>
      <c r="B8" s="149" t="s">
        <v>157</v>
      </c>
      <c r="C8" s="147" t="n">
        <v>2.94</v>
      </c>
      <c r="D8" s="146"/>
      <c r="E8" s="147"/>
      <c r="F8" s="147"/>
      <c r="G8" s="29"/>
      <c r="H8" s="29"/>
      <c r="I8" s="29"/>
      <c r="J8" s="29"/>
      <c r="K8" s="29"/>
      <c r="L8" s="29"/>
      <c r="M8" s="29"/>
    </row>
    <row r="9" customFormat="false" ht="23" hidden="false" customHeight="true" outlineLevel="0" collapsed="false">
      <c r="A9" s="148" t="s">
        <v>158</v>
      </c>
      <c r="B9" s="149" t="s">
        <v>159</v>
      </c>
      <c r="C9" s="147" t="n">
        <v>2.94</v>
      </c>
      <c r="D9" s="146"/>
      <c r="E9" s="147"/>
      <c r="F9" s="147"/>
      <c r="G9" s="29"/>
      <c r="H9" s="29"/>
      <c r="I9" s="29"/>
      <c r="J9" s="29"/>
      <c r="K9" s="29"/>
      <c r="L9" s="29"/>
      <c r="M9" s="29"/>
    </row>
    <row r="10" customFormat="false" ht="23" hidden="false" customHeight="true" outlineLevel="0" collapsed="false">
      <c r="A10" s="148" t="s">
        <v>160</v>
      </c>
      <c r="B10" s="149" t="s">
        <v>161</v>
      </c>
      <c r="C10" s="145" t="n">
        <v>564.71</v>
      </c>
      <c r="D10" s="146" t="n">
        <v>436.13</v>
      </c>
      <c r="E10" s="147" t="n">
        <v>68.43</v>
      </c>
      <c r="F10" s="145"/>
      <c r="G10" s="29"/>
      <c r="H10" s="29"/>
      <c r="I10" s="29"/>
      <c r="J10" s="29"/>
      <c r="K10" s="29"/>
      <c r="L10" s="29"/>
      <c r="M10" s="29"/>
    </row>
    <row r="11" customFormat="false" ht="23" hidden="false" customHeight="true" outlineLevel="0" collapsed="false">
      <c r="A11" s="148" t="s">
        <v>162</v>
      </c>
      <c r="B11" s="149" t="s">
        <v>163</v>
      </c>
      <c r="C11" s="145" t="n">
        <v>504.56</v>
      </c>
      <c r="D11" s="146" t="n">
        <v>436.13</v>
      </c>
      <c r="E11" s="147" t="n">
        <f aca="false">C11-F11-D11</f>
        <v>68.43</v>
      </c>
      <c r="F11" s="145"/>
    </row>
    <row r="12" customFormat="false" ht="23" hidden="false" customHeight="true" outlineLevel="0" collapsed="false">
      <c r="A12" s="148" t="s">
        <v>164</v>
      </c>
      <c r="B12" s="149" t="s">
        <v>165</v>
      </c>
      <c r="C12" s="145" t="n">
        <v>60.14</v>
      </c>
      <c r="D12" s="146"/>
      <c r="E12" s="147"/>
      <c r="F12" s="145"/>
    </row>
    <row r="13" customFormat="false" ht="23" hidden="false" customHeight="true" outlineLevel="0" collapsed="false">
      <c r="A13" s="148" t="s">
        <v>166</v>
      </c>
      <c r="B13" s="149" t="s">
        <v>167</v>
      </c>
      <c r="C13" s="147" t="n">
        <v>9</v>
      </c>
      <c r="D13" s="146"/>
      <c r="E13" s="147"/>
      <c r="F13" s="147"/>
    </row>
    <row r="14" customFormat="false" ht="23" hidden="false" customHeight="true" outlineLevel="0" collapsed="false">
      <c r="A14" s="148" t="s">
        <v>168</v>
      </c>
      <c r="B14" s="149" t="s">
        <v>169</v>
      </c>
      <c r="C14" s="147" t="n">
        <v>9</v>
      </c>
      <c r="D14" s="146"/>
      <c r="E14" s="147"/>
      <c r="F14" s="147"/>
    </row>
    <row r="15" customFormat="false" ht="23" hidden="false" customHeight="true" outlineLevel="0" collapsed="false">
      <c r="A15" s="148" t="s">
        <v>170</v>
      </c>
      <c r="B15" s="149" t="s">
        <v>171</v>
      </c>
      <c r="C15" s="147" t="n">
        <v>4</v>
      </c>
      <c r="D15" s="146"/>
      <c r="E15" s="147"/>
      <c r="F15" s="147"/>
    </row>
    <row r="16" customFormat="false" ht="23" hidden="false" customHeight="true" outlineLevel="0" collapsed="false">
      <c r="A16" s="148" t="s">
        <v>172</v>
      </c>
      <c r="B16" s="149" t="s">
        <v>173</v>
      </c>
      <c r="C16" s="147" t="n">
        <v>4</v>
      </c>
      <c r="D16" s="146"/>
      <c r="E16" s="147"/>
      <c r="F16" s="147"/>
    </row>
    <row r="17" customFormat="false" ht="23" hidden="false" customHeight="true" outlineLevel="0" collapsed="false">
      <c r="A17" s="148" t="s">
        <v>174</v>
      </c>
      <c r="B17" s="149" t="s">
        <v>175</v>
      </c>
      <c r="C17" s="150" t="n">
        <v>2.82</v>
      </c>
      <c r="D17" s="146"/>
      <c r="E17" s="150"/>
      <c r="F17" s="150"/>
    </row>
    <row r="18" customFormat="false" ht="23" hidden="false" customHeight="true" outlineLevel="0" collapsed="false">
      <c r="A18" s="148" t="s">
        <v>176</v>
      </c>
      <c r="B18" s="149" t="s">
        <v>177</v>
      </c>
      <c r="C18" s="150" t="n">
        <v>2.82</v>
      </c>
      <c r="D18" s="146"/>
      <c r="E18" s="150"/>
      <c r="F18" s="150"/>
    </row>
    <row r="19" customFormat="false" ht="23" hidden="false" customHeight="true" outlineLevel="0" collapsed="false">
      <c r="A19" s="148" t="s">
        <v>178</v>
      </c>
      <c r="B19" s="149" t="s">
        <v>179</v>
      </c>
      <c r="C19" s="150" t="n">
        <v>0.41</v>
      </c>
      <c r="D19" s="146"/>
      <c r="E19" s="150"/>
      <c r="F19" s="150"/>
    </row>
    <row r="20" customFormat="false" ht="23" hidden="false" customHeight="true" outlineLevel="0" collapsed="false">
      <c r="A20" s="148" t="s">
        <v>180</v>
      </c>
      <c r="B20" s="149" t="s">
        <v>181</v>
      </c>
      <c r="C20" s="150" t="n">
        <v>0.41</v>
      </c>
      <c r="D20" s="146"/>
      <c r="E20" s="150"/>
      <c r="F20" s="150"/>
    </row>
    <row r="21" customFormat="false" ht="23" hidden="false" customHeight="true" outlineLevel="0" collapsed="false">
      <c r="A21" s="148" t="s">
        <v>182</v>
      </c>
      <c r="B21" s="149" t="s">
        <v>183</v>
      </c>
      <c r="C21" s="150" t="n">
        <v>0.41</v>
      </c>
      <c r="D21" s="146"/>
      <c r="E21" s="150"/>
      <c r="F21" s="150"/>
    </row>
    <row r="22" customFormat="false" ht="23" hidden="false" customHeight="true" outlineLevel="0" collapsed="false">
      <c r="A22" s="148" t="s">
        <v>184</v>
      </c>
      <c r="B22" s="149" t="s">
        <v>185</v>
      </c>
      <c r="C22" s="146" t="n">
        <v>109.02</v>
      </c>
      <c r="D22" s="146" t="n">
        <v>109.02</v>
      </c>
      <c r="E22" s="152"/>
      <c r="F22" s="150"/>
    </row>
    <row r="23" customFormat="false" ht="23" hidden="false" customHeight="true" outlineLevel="0" collapsed="false">
      <c r="A23" s="148" t="s">
        <v>186</v>
      </c>
      <c r="B23" s="149" t="s">
        <v>187</v>
      </c>
      <c r="C23" s="146" t="n">
        <v>109.02</v>
      </c>
      <c r="D23" s="146" t="n">
        <v>109.02</v>
      </c>
      <c r="E23" s="152"/>
      <c r="F23" s="150"/>
    </row>
    <row r="24" customFormat="false" ht="23" hidden="false" customHeight="true" outlineLevel="0" collapsed="false">
      <c r="A24" s="148" t="s">
        <v>188</v>
      </c>
      <c r="B24" s="149" t="s">
        <v>189</v>
      </c>
      <c r="C24" s="146" t="n">
        <v>77.78</v>
      </c>
      <c r="D24" s="146" t="n">
        <v>77.78</v>
      </c>
      <c r="E24" s="152"/>
      <c r="F24" s="150"/>
    </row>
    <row r="25" customFormat="false" ht="23" hidden="false" customHeight="true" outlineLevel="0" collapsed="false">
      <c r="A25" s="148" t="s">
        <v>190</v>
      </c>
      <c r="B25" s="149" t="s">
        <v>191</v>
      </c>
      <c r="C25" s="146" t="n">
        <v>31.14</v>
      </c>
      <c r="D25" s="146" t="n">
        <v>31.14</v>
      </c>
      <c r="E25" s="152"/>
      <c r="F25" s="150"/>
    </row>
    <row r="26" customFormat="false" ht="23" hidden="false" customHeight="true" outlineLevel="0" collapsed="false">
      <c r="A26" s="148" t="s">
        <v>192</v>
      </c>
      <c r="B26" s="149" t="s">
        <v>193</v>
      </c>
      <c r="C26" s="146" t="n">
        <v>23.66</v>
      </c>
      <c r="D26" s="146" t="n">
        <v>23.66</v>
      </c>
      <c r="E26" s="152"/>
      <c r="F26" s="150"/>
    </row>
    <row r="27" customFormat="false" ht="23" hidden="false" customHeight="true" outlineLevel="0" collapsed="false">
      <c r="A27" s="148" t="s">
        <v>194</v>
      </c>
      <c r="B27" s="149" t="s">
        <v>195</v>
      </c>
      <c r="C27" s="146" t="n">
        <v>23.66</v>
      </c>
      <c r="D27" s="146" t="n">
        <v>23.66</v>
      </c>
      <c r="E27" s="152"/>
      <c r="F27" s="150"/>
    </row>
    <row r="28" customFormat="false" ht="23" hidden="false" customHeight="true" outlineLevel="0" collapsed="false">
      <c r="A28" s="148" t="s">
        <v>196</v>
      </c>
      <c r="B28" s="149" t="s">
        <v>197</v>
      </c>
      <c r="C28" s="146" t="n">
        <v>23.66</v>
      </c>
      <c r="D28" s="146" t="n">
        <v>23.66</v>
      </c>
      <c r="E28" s="152"/>
      <c r="F28" s="150"/>
    </row>
    <row r="29" customFormat="false" ht="23" hidden="false" customHeight="true" outlineLevel="0" collapsed="false">
      <c r="A29" s="148" t="s">
        <v>198</v>
      </c>
      <c r="B29" s="149" t="s">
        <v>199</v>
      </c>
      <c r="C29" s="153" t="n">
        <v>73.2</v>
      </c>
      <c r="D29" s="146"/>
      <c r="E29" s="150"/>
      <c r="F29" s="150"/>
    </row>
    <row r="30" customFormat="false" ht="23" hidden="false" customHeight="true" outlineLevel="0" collapsed="false">
      <c r="A30" s="148" t="s">
        <v>200</v>
      </c>
      <c r="B30" s="149" t="s">
        <v>201</v>
      </c>
      <c r="C30" s="150" t="n">
        <v>1.2</v>
      </c>
      <c r="D30" s="146"/>
      <c r="E30" s="150"/>
      <c r="F30" s="150"/>
    </row>
    <row r="31" customFormat="false" ht="23" hidden="false" customHeight="true" outlineLevel="0" collapsed="false">
      <c r="A31" s="148" t="s">
        <v>202</v>
      </c>
      <c r="B31" s="149" t="s">
        <v>203</v>
      </c>
      <c r="C31" s="150" t="n">
        <v>1.2</v>
      </c>
      <c r="D31" s="146"/>
      <c r="E31" s="150"/>
      <c r="F31" s="150"/>
    </row>
    <row r="32" customFormat="false" ht="23" hidden="false" customHeight="true" outlineLevel="0" collapsed="false">
      <c r="A32" s="148" t="s">
        <v>204</v>
      </c>
      <c r="B32" s="149" t="s">
        <v>205</v>
      </c>
      <c r="C32" s="150" t="n">
        <v>70</v>
      </c>
      <c r="D32" s="146"/>
      <c r="E32" s="150"/>
      <c r="F32" s="150"/>
    </row>
    <row r="33" customFormat="false" ht="23" hidden="false" customHeight="true" outlineLevel="0" collapsed="false">
      <c r="A33" s="148" t="s">
        <v>206</v>
      </c>
      <c r="B33" s="149" t="s">
        <v>207</v>
      </c>
      <c r="C33" s="150" t="n">
        <v>70</v>
      </c>
      <c r="D33" s="146"/>
      <c r="E33" s="150"/>
      <c r="F33" s="150"/>
    </row>
    <row r="34" customFormat="false" ht="23" hidden="false" customHeight="true" outlineLevel="0" collapsed="false">
      <c r="A34" s="148" t="s">
        <v>208</v>
      </c>
      <c r="B34" s="149" t="s">
        <v>209</v>
      </c>
      <c r="C34" s="150" t="n">
        <v>41.41</v>
      </c>
      <c r="D34" s="150" t="n">
        <v>41.41</v>
      </c>
      <c r="E34" s="152"/>
      <c r="F34" s="150"/>
    </row>
    <row r="35" customFormat="false" ht="23" hidden="false" customHeight="true" outlineLevel="0" collapsed="false">
      <c r="A35" s="148" t="s">
        <v>210</v>
      </c>
      <c r="B35" s="149" t="s">
        <v>211</v>
      </c>
      <c r="C35" s="150" t="n">
        <v>41.41</v>
      </c>
      <c r="D35" s="150" t="n">
        <v>41.41</v>
      </c>
      <c r="E35" s="152"/>
      <c r="F35" s="150"/>
    </row>
    <row r="36" customFormat="false" ht="23" hidden="false" customHeight="true" outlineLevel="0" collapsed="false">
      <c r="A36" s="148" t="s">
        <v>212</v>
      </c>
      <c r="B36" s="149" t="s">
        <v>213</v>
      </c>
      <c r="C36" s="150" t="n">
        <v>41.41</v>
      </c>
      <c r="D36" s="150" t="n">
        <v>41.41</v>
      </c>
      <c r="E36" s="152"/>
      <c r="F36" s="15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6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