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6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人力资源和社会保障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19</t>
  </si>
  <si>
    <t xml:space="preserve">宜君县人力资源和社会保障局</t>
  </si>
  <si>
    <t xml:space="preserve">319001</t>
  </si>
  <si>
    <t xml:space="preserve">宜君县人力资源和社会保障局机关</t>
  </si>
  <si>
    <t xml:space="preserve">319002</t>
  </si>
  <si>
    <t xml:space="preserve">宜君县劳动监察大队</t>
  </si>
  <si>
    <t xml:space="preserve">319003</t>
  </si>
  <si>
    <t xml:space="preserve">宜君县机关事业单位社会保险基金管理办公室</t>
  </si>
  <si>
    <t xml:space="preserve">319005</t>
  </si>
  <si>
    <t xml:space="preserve">宜君县失业和农村养老保险管理中心</t>
  </si>
  <si>
    <t xml:space="preserve">319006</t>
  </si>
  <si>
    <t xml:space="preserve">宜君县就业管理局</t>
  </si>
  <si>
    <t xml:space="preserve">319007</t>
  </si>
  <si>
    <t xml:space="preserve">宜君县医疗保险费事业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目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人力资源事务</t>
  </si>
  <si>
    <t xml:space="preserve">   2011001</t>
  </si>
  <si>
    <t xml:space="preserve">    行政运行</t>
  </si>
  <si>
    <t xml:space="preserve">9.78</t>
  </si>
  <si>
    <t xml:space="preserve">2011002</t>
  </si>
  <si>
    <t xml:space="preserve">一般行政管理事务</t>
  </si>
  <si>
    <t xml:space="preserve">2011003</t>
  </si>
  <si>
    <t xml:space="preserve">机关服务</t>
  </si>
  <si>
    <t xml:space="preserve">2011099</t>
  </si>
  <si>
    <t xml:space="preserve">其他人力资源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       合   计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补贴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30113</t>
  </si>
  <si>
    <t xml:space="preserve">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27</t>
  </si>
  <si>
    <t xml:space="preserve">委托业务费</t>
  </si>
  <si>
    <t xml:space="preserve">50205</t>
  </si>
  <si>
    <t xml:space="preserve">30213</t>
  </si>
  <si>
    <t xml:space="preserve">维修（护）费</t>
  </si>
  <si>
    <t xml:space="preserve">50209</t>
  </si>
  <si>
    <t xml:space="preserve">310</t>
  </si>
  <si>
    <t xml:space="preserve">资本性支出</t>
  </si>
  <si>
    <t xml:space="preserve">503</t>
  </si>
  <si>
    <t xml:space="preserve">机关资本性支出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505</t>
  </si>
  <si>
    <t xml:space="preserve">对事业单位经常性补助</t>
  </si>
  <si>
    <t xml:space="preserve">50501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0502</t>
  </si>
  <si>
    <t xml:space="preserve">30202</t>
  </si>
  <si>
    <t xml:space="preserve">印刷费</t>
  </si>
  <si>
    <t xml:space="preserve">50299</t>
  </si>
  <si>
    <t xml:space="preserve">其他商品和服务支出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50208</t>
  </si>
  <si>
    <t xml:space="preserve">506</t>
  </si>
  <si>
    <t xml:space="preserve">对事业单位资本性补助</t>
  </si>
  <si>
    <t xml:space="preserve">50601</t>
  </si>
  <si>
    <t xml:space="preserve">303</t>
  </si>
  <si>
    <t xml:space="preserve">对个人和家庭的补助</t>
  </si>
  <si>
    <t xml:space="preserve">509</t>
  </si>
  <si>
    <t xml:space="preserve">30305</t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10</t>
  </si>
  <si>
    <t xml:space="preserve">2011001</t>
  </si>
  <si>
    <t xml:space="preserve">21011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02</t>
  </si>
  <si>
    <t xml:space="preserve">住房改革支出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8"/>
        <rFont val="Noto Sans"/>
        <family val="2"/>
      </rPr>
      <t xml:space="preserve">办公大楼运营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，其他人力资源和社会保障支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， 便民大厅临时工工资</t>
    </r>
    <r>
      <rPr>
        <sz val="8"/>
        <rFont val="宋体"/>
        <family val="0"/>
        <charset val="134"/>
      </rPr>
      <t xml:space="preserve">2.16</t>
    </r>
    <r>
      <rPr>
        <sz val="8"/>
        <rFont val="Noto Sans"/>
        <family val="2"/>
      </rPr>
      <t xml:space="preserve">万</t>
    </r>
    <r>
      <rPr>
        <sz val="9"/>
        <rFont val="Noto Sans"/>
        <family val="2"/>
      </rPr>
      <t xml:space="preserve">，</t>
    </r>
  </si>
  <si>
    <t xml:space="preserve">其他劳动监察支出</t>
  </si>
  <si>
    <t xml:space="preserve">社会保险业务费</t>
  </si>
  <si>
    <t xml:space="preserve">社会保险其他支出</t>
  </si>
  <si>
    <t xml:space="preserve">就业专项业务费</t>
  </si>
  <si>
    <t xml:space="preserve">宜君县医疗保险事业管理中心</t>
  </si>
  <si>
    <t xml:space="preserve">社保专项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服务类</t>
  </si>
  <si>
    <t xml:space="preserve">办公印刷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货物类</t>
  </si>
  <si>
    <t xml:space="preserve">复印件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计算机</t>
  </si>
  <si>
    <t xml:space="preserve">02</t>
  </si>
  <si>
    <t xml:space="preserve">传真机</t>
  </si>
  <si>
    <t xml:space="preserve">06</t>
  </si>
  <si>
    <t xml:space="preserve">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.0.5</t>
  </si>
  <si>
    <t xml:space="preserve">宜君县机关事业单位保险基金办公室</t>
  </si>
  <si>
    <t xml:space="preserve">宜君县失业和农村养老保险中心</t>
  </si>
  <si>
    <t xml:space="preserve">宜君县医疗保险费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4" t="s">
        <v>306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07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56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1" t="s">
        <v>212</v>
      </c>
      <c r="B4" s="101" t="s">
        <v>213</v>
      </c>
      <c r="C4" s="101" t="s">
        <v>214</v>
      </c>
      <c r="D4" s="101" t="s">
        <v>215</v>
      </c>
      <c r="E4" s="101" t="s">
        <v>159</v>
      </c>
      <c r="F4" s="104" t="s">
        <v>160</v>
      </c>
      <c r="G4" s="105" t="s">
        <v>161</v>
      </c>
      <c r="H4" s="106" t="s">
        <v>163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1</v>
      </c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1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84"/>
      <c r="B6" s="85" t="s">
        <v>126</v>
      </c>
      <c r="C6" s="112"/>
      <c r="D6" s="85" t="s">
        <v>216</v>
      </c>
      <c r="E6" s="86" t="n">
        <v>678.16</v>
      </c>
      <c r="F6" s="86" t="n">
        <v>636.88</v>
      </c>
      <c r="G6" s="86" t="n">
        <v>41.28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4" t="s">
        <v>217</v>
      </c>
      <c r="B7" s="85" t="s">
        <v>218</v>
      </c>
      <c r="C7" s="112" t="s">
        <v>219</v>
      </c>
      <c r="D7" s="85" t="s">
        <v>220</v>
      </c>
      <c r="E7" s="86" t="n">
        <v>278.7</v>
      </c>
      <c r="F7" s="86" t="n">
        <v>278.7</v>
      </c>
      <c r="G7" s="86"/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4" t="s">
        <v>221</v>
      </c>
      <c r="B8" s="85" t="s">
        <v>222</v>
      </c>
      <c r="C8" s="112" t="s">
        <v>223</v>
      </c>
      <c r="D8" s="85" t="s">
        <v>224</v>
      </c>
      <c r="E8" s="86" t="n">
        <v>192.66</v>
      </c>
      <c r="F8" s="86" t="n">
        <v>192.66</v>
      </c>
      <c r="G8" s="86"/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4" t="s">
        <v>225</v>
      </c>
      <c r="B9" s="85" t="s">
        <v>226</v>
      </c>
      <c r="C9" s="112" t="s">
        <v>227</v>
      </c>
      <c r="D9" s="85" t="s">
        <v>228</v>
      </c>
      <c r="E9" s="86" t="n">
        <v>66.66</v>
      </c>
      <c r="F9" s="86" t="n">
        <v>66.66</v>
      </c>
      <c r="G9" s="86"/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4" t="s">
        <v>229</v>
      </c>
      <c r="B10" s="85" t="s">
        <v>230</v>
      </c>
      <c r="C10" s="112" t="s">
        <v>231</v>
      </c>
      <c r="D10" s="85" t="s">
        <v>230</v>
      </c>
      <c r="E10" s="86" t="n">
        <v>19.38</v>
      </c>
      <c r="F10" s="86" t="n">
        <v>19.38</v>
      </c>
      <c r="G10" s="86"/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4" t="s">
        <v>232</v>
      </c>
      <c r="B11" s="85" t="s">
        <v>233</v>
      </c>
      <c r="C11" s="112" t="s">
        <v>234</v>
      </c>
      <c r="D11" s="85" t="s">
        <v>235</v>
      </c>
      <c r="E11" s="86" t="n">
        <v>100.94</v>
      </c>
      <c r="F11" s="86"/>
      <c r="G11" s="86"/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4" t="s">
        <v>236</v>
      </c>
      <c r="B12" s="85" t="s">
        <v>237</v>
      </c>
      <c r="C12" s="112" t="s">
        <v>238</v>
      </c>
      <c r="D12" s="85" t="s">
        <v>237</v>
      </c>
      <c r="E12" s="86" t="n">
        <v>40.64</v>
      </c>
      <c r="F12" s="86"/>
      <c r="G12" s="86" t="n">
        <v>17.9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4" t="s">
        <v>239</v>
      </c>
      <c r="B13" s="85" t="s">
        <v>240</v>
      </c>
      <c r="C13" s="112" t="s">
        <v>241</v>
      </c>
      <c r="D13" s="85" t="s">
        <v>240</v>
      </c>
      <c r="E13" s="86" t="n">
        <v>1.3</v>
      </c>
      <c r="F13" s="86"/>
      <c r="G13" s="86" t="n">
        <v>1.3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4" t="s">
        <v>242</v>
      </c>
      <c r="B14" s="85" t="s">
        <v>243</v>
      </c>
      <c r="C14" s="112" t="s">
        <v>244</v>
      </c>
      <c r="D14" s="85" t="s">
        <v>243</v>
      </c>
      <c r="E14" s="86" t="n">
        <v>4</v>
      </c>
      <c r="F14" s="86"/>
      <c r="G14" s="86" t="n">
        <v>2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4" t="s">
        <v>245</v>
      </c>
      <c r="B15" s="85" t="s">
        <v>246</v>
      </c>
      <c r="C15" s="112" t="s">
        <v>247</v>
      </c>
      <c r="D15" s="85" t="s">
        <v>246</v>
      </c>
      <c r="E15" s="86" t="n">
        <v>5</v>
      </c>
      <c r="F15" s="86"/>
      <c r="G15" s="86"/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4" t="s">
        <v>248</v>
      </c>
      <c r="B16" s="85" t="s">
        <v>249</v>
      </c>
      <c r="C16" s="112" t="s">
        <v>250</v>
      </c>
      <c r="D16" s="85" t="s">
        <v>249</v>
      </c>
      <c r="E16" s="86" t="n">
        <v>50</v>
      </c>
      <c r="F16" s="86"/>
      <c r="G16" s="86"/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4" t="s">
        <v>251</v>
      </c>
      <c r="B17" s="85" t="s">
        <v>252</v>
      </c>
      <c r="C17" s="112" t="s">
        <v>253</v>
      </c>
      <c r="D17" s="85" t="s">
        <v>254</v>
      </c>
      <c r="E17" s="86" t="n">
        <v>10.4</v>
      </c>
      <c r="F17" s="86"/>
      <c r="G17" s="86"/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4" t="s">
        <v>255</v>
      </c>
      <c r="B18" s="85" t="s">
        <v>256</v>
      </c>
      <c r="C18" s="112" t="s">
        <v>257</v>
      </c>
      <c r="D18" s="85" t="s">
        <v>258</v>
      </c>
      <c r="E18" s="86" t="n">
        <v>10.4</v>
      </c>
      <c r="F18" s="86"/>
      <c r="G18" s="86"/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4"/>
      <c r="B19" s="112"/>
      <c r="C19" s="112" t="s">
        <v>259</v>
      </c>
      <c r="D19" s="85" t="s">
        <v>260</v>
      </c>
      <c r="E19" s="86" t="n">
        <v>394.08</v>
      </c>
      <c r="F19" s="86"/>
      <c r="G19" s="86"/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4" t="s">
        <v>217</v>
      </c>
      <c r="B20" s="85" t="s">
        <v>218</v>
      </c>
      <c r="C20" s="112" t="s">
        <v>261</v>
      </c>
      <c r="D20" s="85" t="s">
        <v>218</v>
      </c>
      <c r="E20" s="86" t="n">
        <v>356.98</v>
      </c>
      <c r="F20" s="86" t="n">
        <v>356.98</v>
      </c>
      <c r="G20" s="86"/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4" t="s">
        <v>221</v>
      </c>
      <c r="B21" s="85" t="s">
        <v>222</v>
      </c>
      <c r="C21" s="112" t="s">
        <v>261</v>
      </c>
      <c r="D21" s="85" t="s">
        <v>218</v>
      </c>
      <c r="E21" s="86" t="n">
        <v>114.86</v>
      </c>
      <c r="F21" s="86" t="n">
        <v>114.86</v>
      </c>
      <c r="G21" s="86"/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84" t="s">
        <v>262</v>
      </c>
      <c r="B22" s="85" t="s">
        <v>263</v>
      </c>
      <c r="C22" s="112" t="s">
        <v>261</v>
      </c>
      <c r="D22" s="85" t="s">
        <v>218</v>
      </c>
      <c r="E22" s="86" t="n">
        <v>36.29</v>
      </c>
      <c r="F22" s="86" t="n">
        <v>36.29</v>
      </c>
      <c r="G22" s="86"/>
      <c r="H22" s="39"/>
    </row>
    <row r="23" customFormat="false" ht="23.25" hidden="false" customHeight="true" outlineLevel="0" collapsed="false">
      <c r="A23" s="84" t="s">
        <v>264</v>
      </c>
      <c r="B23" s="85" t="s">
        <v>265</v>
      </c>
      <c r="C23" s="112" t="s">
        <v>261</v>
      </c>
      <c r="D23" s="85" t="s">
        <v>218</v>
      </c>
      <c r="E23" s="86" t="n">
        <v>9.57</v>
      </c>
      <c r="F23" s="86" t="n">
        <v>9.57</v>
      </c>
      <c r="G23" s="86"/>
      <c r="H23" s="39"/>
    </row>
    <row r="24" customFormat="false" ht="23.25" hidden="false" customHeight="true" outlineLevel="0" collapsed="false">
      <c r="A24" s="84" t="s">
        <v>266</v>
      </c>
      <c r="B24" s="85" t="s">
        <v>267</v>
      </c>
      <c r="C24" s="112" t="s">
        <v>261</v>
      </c>
      <c r="D24" s="85" t="s">
        <v>218</v>
      </c>
      <c r="E24" s="86" t="n">
        <v>72.58</v>
      </c>
      <c r="F24" s="86" t="n">
        <v>72.58</v>
      </c>
      <c r="G24" s="86"/>
      <c r="H24" s="39"/>
    </row>
    <row r="25" customFormat="false" ht="23.25" hidden="false" customHeight="true" outlineLevel="0" collapsed="false">
      <c r="A25" s="84" t="s">
        <v>225</v>
      </c>
      <c r="B25" s="85" t="s">
        <v>226</v>
      </c>
      <c r="C25" s="112" t="s">
        <v>261</v>
      </c>
      <c r="D25" s="85" t="s">
        <v>218</v>
      </c>
      <c r="E25" s="86" t="n">
        <v>79.76</v>
      </c>
      <c r="F25" s="86" t="n">
        <v>79.76</v>
      </c>
      <c r="G25" s="86"/>
      <c r="H25" s="39"/>
    </row>
    <row r="26" customFormat="false" ht="23.25" hidden="false" customHeight="true" outlineLevel="0" collapsed="false">
      <c r="A26" s="84" t="s">
        <v>229</v>
      </c>
      <c r="B26" s="85" t="s">
        <v>230</v>
      </c>
      <c r="C26" s="112" t="s">
        <v>261</v>
      </c>
      <c r="D26" s="85" t="s">
        <v>218</v>
      </c>
      <c r="E26" s="86" t="n">
        <v>43.92</v>
      </c>
      <c r="F26" s="86" t="n">
        <v>43.92</v>
      </c>
      <c r="G26" s="86"/>
      <c r="H26" s="39"/>
    </row>
    <row r="27" customFormat="false" ht="23.25" hidden="false" customHeight="true" outlineLevel="0" collapsed="false">
      <c r="A27" s="84" t="s">
        <v>232</v>
      </c>
      <c r="B27" s="85" t="s">
        <v>233</v>
      </c>
      <c r="C27" s="112" t="s">
        <v>268</v>
      </c>
      <c r="D27" s="85" t="s">
        <v>233</v>
      </c>
      <c r="E27" s="86" t="n">
        <v>37.1</v>
      </c>
      <c r="F27" s="86" t="n">
        <f aca="false">SUM(F22:F26)</f>
        <v>242.12</v>
      </c>
      <c r="G27" s="86" t="n">
        <v>20.08</v>
      </c>
      <c r="H27" s="39"/>
    </row>
    <row r="28" customFormat="false" ht="23.25" hidden="false" customHeight="true" outlineLevel="0" collapsed="false">
      <c r="A28" s="84" t="s">
        <v>236</v>
      </c>
      <c r="B28" s="85" t="s">
        <v>237</v>
      </c>
      <c r="C28" s="112" t="s">
        <v>238</v>
      </c>
      <c r="D28" s="85" t="s">
        <v>237</v>
      </c>
      <c r="E28" s="39" t="n">
        <v>7.6</v>
      </c>
      <c r="F28" s="86"/>
      <c r="G28" s="86" t="n">
        <v>2</v>
      </c>
      <c r="H28" s="39"/>
    </row>
    <row r="29" customFormat="false" ht="23.25" hidden="false" customHeight="true" outlineLevel="0" collapsed="false">
      <c r="A29" s="84" t="s">
        <v>269</v>
      </c>
      <c r="B29" s="85" t="s">
        <v>270</v>
      </c>
      <c r="C29" s="112" t="s">
        <v>271</v>
      </c>
      <c r="D29" s="85" t="s">
        <v>272</v>
      </c>
      <c r="E29" s="39" t="n">
        <v>7.4</v>
      </c>
      <c r="F29" s="86"/>
      <c r="G29" s="86" t="n">
        <v>2.4</v>
      </c>
      <c r="H29" s="39"/>
    </row>
    <row r="30" customFormat="false" ht="23.25" hidden="false" customHeight="true" outlineLevel="0" collapsed="false">
      <c r="A30" s="84" t="s">
        <v>273</v>
      </c>
      <c r="B30" s="85" t="s">
        <v>274</v>
      </c>
      <c r="C30" s="112" t="s">
        <v>271</v>
      </c>
      <c r="D30" s="85" t="s">
        <v>272</v>
      </c>
      <c r="E30" s="39" t="n">
        <v>2</v>
      </c>
      <c r="F30" s="86"/>
      <c r="G30" s="86" t="n">
        <v>0.5</v>
      </c>
      <c r="H30" s="39"/>
    </row>
    <row r="31" customFormat="false" ht="23.25" hidden="false" customHeight="true" outlineLevel="0" collapsed="false">
      <c r="A31" s="84" t="s">
        <v>275</v>
      </c>
      <c r="B31" s="85" t="s">
        <v>276</v>
      </c>
      <c r="C31" s="112" t="s">
        <v>271</v>
      </c>
      <c r="D31" s="85" t="s">
        <v>272</v>
      </c>
      <c r="E31" s="39" t="n">
        <v>4</v>
      </c>
      <c r="F31" s="86"/>
      <c r="G31" s="86" t="n">
        <v>2</v>
      </c>
      <c r="H31" s="39" t="n">
        <v>0</v>
      </c>
    </row>
    <row r="32" customFormat="false" ht="23.25" hidden="false" customHeight="true" outlineLevel="0" collapsed="false">
      <c r="A32" s="84" t="s">
        <v>277</v>
      </c>
      <c r="B32" s="85" t="s">
        <v>278</v>
      </c>
      <c r="C32" s="112" t="s">
        <v>271</v>
      </c>
      <c r="D32" s="85" t="s">
        <v>272</v>
      </c>
      <c r="E32" s="86" t="n">
        <v>7.78</v>
      </c>
      <c r="F32" s="86"/>
      <c r="G32" s="86" t="n">
        <v>7.78</v>
      </c>
      <c r="H32" s="39" t="n">
        <v>0</v>
      </c>
    </row>
    <row r="33" customFormat="false" ht="23.25" hidden="false" customHeight="true" outlineLevel="0" collapsed="false">
      <c r="A33" s="84" t="s">
        <v>279</v>
      </c>
      <c r="B33" s="85" t="s">
        <v>280</v>
      </c>
      <c r="C33" s="112" t="s">
        <v>271</v>
      </c>
      <c r="D33" s="85" t="s">
        <v>272</v>
      </c>
      <c r="E33" s="86" t="n">
        <v>3.12</v>
      </c>
      <c r="F33" s="86"/>
      <c r="G33" s="86" t="n">
        <v>0.2</v>
      </c>
      <c r="H33" s="39" t="n">
        <v>0</v>
      </c>
    </row>
    <row r="34" customFormat="false" ht="23.25" hidden="false" customHeight="true" outlineLevel="0" collapsed="false">
      <c r="A34" s="84" t="s">
        <v>281</v>
      </c>
      <c r="B34" s="85" t="s">
        <v>282</v>
      </c>
      <c r="C34" s="112" t="s">
        <v>283</v>
      </c>
      <c r="D34" s="85" t="s">
        <v>282</v>
      </c>
      <c r="E34" s="86" t="n">
        <v>5.2</v>
      </c>
      <c r="F34" s="86"/>
      <c r="G34" s="86" t="n">
        <v>5.2</v>
      </c>
      <c r="H34" s="39" t="n">
        <v>0</v>
      </c>
    </row>
    <row r="35" customFormat="false" ht="12.75" hidden="false" customHeight="true" outlineLevel="0" collapsed="false">
      <c r="A35" s="84" t="s">
        <v>251</v>
      </c>
      <c r="B35" s="85" t="s">
        <v>252</v>
      </c>
      <c r="C35" s="112" t="s">
        <v>284</v>
      </c>
      <c r="D35" s="85" t="s">
        <v>285</v>
      </c>
      <c r="E35" s="86" t="n">
        <v>1</v>
      </c>
      <c r="F35" s="86"/>
      <c r="G35" s="86"/>
      <c r="H35" s="86"/>
    </row>
    <row r="36" customFormat="false" ht="12.75" hidden="false" customHeight="true" outlineLevel="0" collapsed="false">
      <c r="A36" s="84" t="s">
        <v>255</v>
      </c>
      <c r="B36" s="85" t="s">
        <v>256</v>
      </c>
      <c r="C36" s="112" t="s">
        <v>286</v>
      </c>
      <c r="D36" s="85" t="s">
        <v>252</v>
      </c>
      <c r="E36" s="86" t="n">
        <v>1</v>
      </c>
      <c r="F36" s="86"/>
      <c r="G36" s="86"/>
      <c r="H36" s="86"/>
    </row>
    <row r="37" customFormat="false" ht="12.75" hidden="false" customHeight="true" outlineLevel="0" collapsed="false">
      <c r="A37" s="84" t="s">
        <v>287</v>
      </c>
      <c r="B37" s="85" t="s">
        <v>288</v>
      </c>
      <c r="C37" s="112" t="s">
        <v>289</v>
      </c>
      <c r="D37" s="85" t="s">
        <v>288</v>
      </c>
      <c r="E37" s="86" t="n">
        <v>1.2</v>
      </c>
      <c r="F37" s="86" t="n">
        <v>1.2</v>
      </c>
      <c r="G37" s="86"/>
      <c r="H37" s="86"/>
    </row>
    <row r="38" customFormat="false" ht="12.75" hidden="false" customHeight="true" outlineLevel="0" collapsed="false">
      <c r="A38" s="84" t="s">
        <v>290</v>
      </c>
      <c r="B38" s="85" t="s">
        <v>291</v>
      </c>
      <c r="C38" s="112" t="s">
        <v>292</v>
      </c>
      <c r="D38" s="85" t="s">
        <v>293</v>
      </c>
      <c r="E38" s="86" t="n">
        <v>1.2</v>
      </c>
      <c r="F38" s="86" t="n">
        <v>1.2</v>
      </c>
      <c r="G38" s="86"/>
      <c r="H38" s="8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0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0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10</v>
      </c>
      <c r="B4" s="28"/>
      <c r="C4" s="29" t="s">
        <v>31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21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22" t="s">
        <v>51</v>
      </c>
      <c r="H5" s="123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12</v>
      </c>
      <c r="B6" s="19"/>
      <c r="C6" s="60" t="s">
        <v>313</v>
      </c>
      <c r="D6" s="19"/>
      <c r="E6" s="59" t="s">
        <v>314</v>
      </c>
      <c r="F6" s="19"/>
      <c r="G6" s="124" t="s">
        <v>315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316</v>
      </c>
      <c r="D7" s="19"/>
      <c r="E7" s="61" t="s">
        <v>317</v>
      </c>
      <c r="F7" s="19"/>
      <c r="G7" s="124" t="s">
        <v>318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319</v>
      </c>
      <c r="D8" s="19"/>
      <c r="E8" s="61" t="s">
        <v>320</v>
      </c>
      <c r="F8" s="19"/>
      <c r="G8" s="124" t="s">
        <v>321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322</v>
      </c>
      <c r="D9" s="19"/>
      <c r="E9" s="61" t="s">
        <v>323</v>
      </c>
      <c r="F9" s="19"/>
      <c r="G9" s="124" t="s">
        <v>324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325</v>
      </c>
      <c r="D10" s="19"/>
      <c r="E10" s="59" t="s">
        <v>326</v>
      </c>
      <c r="F10" s="19"/>
      <c r="G10" s="124" t="s">
        <v>327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328</v>
      </c>
      <c r="D11" s="19"/>
      <c r="E11" s="127" t="s">
        <v>317</v>
      </c>
      <c r="F11" s="19"/>
      <c r="G11" s="124" t="s">
        <v>329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5"/>
      <c r="C12" s="128" t="s">
        <v>330</v>
      </c>
      <c r="D12" s="19"/>
      <c r="E12" s="59" t="s">
        <v>331</v>
      </c>
      <c r="F12" s="19"/>
      <c r="G12" s="124" t="s">
        <v>332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333</v>
      </c>
      <c r="D13" s="19"/>
      <c r="E13" s="61" t="s">
        <v>323</v>
      </c>
      <c r="F13" s="19"/>
      <c r="G13" s="124" t="s">
        <v>334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335</v>
      </c>
      <c r="D14" s="19"/>
      <c r="E14" s="59" t="s">
        <v>336</v>
      </c>
      <c r="F14" s="19"/>
      <c r="G14" s="124" t="s">
        <v>337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38</v>
      </c>
      <c r="D15" s="19"/>
      <c r="E15" s="59" t="s">
        <v>339</v>
      </c>
      <c r="F15" s="19"/>
      <c r="G15" s="124" t="s">
        <v>340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41</v>
      </c>
      <c r="D16" s="19"/>
      <c r="E16" s="59" t="s">
        <v>342</v>
      </c>
      <c r="F16" s="19"/>
      <c r="G16" s="124" t="s">
        <v>343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44</v>
      </c>
      <c r="D17" s="19"/>
      <c r="E17" s="59" t="s">
        <v>345</v>
      </c>
      <c r="F17" s="19"/>
      <c r="G17" s="124" t="s">
        <v>346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47</v>
      </c>
      <c r="D18" s="19"/>
      <c r="E18" s="59" t="s">
        <v>348</v>
      </c>
      <c r="F18" s="19"/>
      <c r="G18" s="124" t="s">
        <v>349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50</v>
      </c>
      <c r="D19" s="19"/>
      <c r="E19" s="59" t="s">
        <v>351</v>
      </c>
      <c r="F19" s="19"/>
      <c r="G19" s="124" t="s">
        <v>352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53</v>
      </c>
      <c r="D20" s="19"/>
      <c r="E20" s="127" t="s">
        <v>354</v>
      </c>
      <c r="F20" s="19"/>
      <c r="G20" s="124" t="s">
        <v>355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19"/>
      <c r="D21" s="131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19"/>
      <c r="D22" s="133"/>
      <c r="E22" s="19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4" t="s">
        <v>356</v>
      </c>
    </row>
    <row r="2" customFormat="false" ht="41.25" hidden="false" customHeight="true" outlineLevel="0" collapsed="false">
      <c r="A2" s="25" t="s">
        <v>357</v>
      </c>
      <c r="B2" s="25"/>
      <c r="C2" s="25"/>
      <c r="D2" s="25"/>
    </row>
    <row r="3" customFormat="false" ht="12.75" hidden="false" customHeight="true" outlineLevel="0" collapsed="false">
      <c r="A3" s="135"/>
      <c r="B3" s="136"/>
      <c r="C3" s="135"/>
      <c r="D3" s="137" t="s">
        <v>44</v>
      </c>
    </row>
    <row r="4" customFormat="false" ht="30" hidden="false" customHeight="true" outlineLevel="0" collapsed="false">
      <c r="A4" s="138" t="s">
        <v>123</v>
      </c>
      <c r="B4" s="139" t="s">
        <v>358</v>
      </c>
      <c r="C4" s="140" t="s">
        <v>359</v>
      </c>
      <c r="D4" s="139" t="s">
        <v>360</v>
      </c>
    </row>
    <row r="5" customFormat="false" ht="30" hidden="false" customHeight="true" outlineLevel="0" collapsed="false">
      <c r="A5" s="141" t="s">
        <v>131</v>
      </c>
      <c r="B5" s="141" t="s">
        <v>131</v>
      </c>
      <c r="C5" s="142" t="n">
        <v>1</v>
      </c>
      <c r="D5" s="142" t="s">
        <v>131</v>
      </c>
    </row>
    <row r="6" customFormat="false" ht="30" hidden="false" customHeight="true" outlineLevel="0" collapsed="false">
      <c r="A6" s="112"/>
      <c r="B6" s="85" t="s">
        <v>126</v>
      </c>
      <c r="C6" s="86" t="n">
        <v>108.16</v>
      </c>
      <c r="D6" s="143" t="n">
        <v>0</v>
      </c>
    </row>
    <row r="7" customFormat="false" ht="30" hidden="false" customHeight="true" outlineLevel="0" collapsed="false">
      <c r="A7" s="112" t="s">
        <v>132</v>
      </c>
      <c r="B7" s="85" t="s">
        <v>133</v>
      </c>
      <c r="C7" s="86" t="n">
        <v>108.16</v>
      </c>
      <c r="D7" s="143"/>
    </row>
    <row r="8" customFormat="false" ht="30" hidden="false" customHeight="true" outlineLevel="0" collapsed="false">
      <c r="A8" s="112" t="s">
        <v>134</v>
      </c>
      <c r="B8" s="85" t="s">
        <v>135</v>
      </c>
      <c r="C8" s="86" t="n">
        <v>70.16</v>
      </c>
      <c r="D8" s="144" t="s">
        <v>361</v>
      </c>
    </row>
    <row r="9" customFormat="false" ht="30" hidden="false" customHeight="true" outlineLevel="0" collapsed="false">
      <c r="A9" s="112" t="s">
        <v>136</v>
      </c>
      <c r="B9" s="85" t="s">
        <v>137</v>
      </c>
      <c r="C9" s="86" t="n">
        <v>6</v>
      </c>
      <c r="D9" s="145" t="s">
        <v>362</v>
      </c>
    </row>
    <row r="10" customFormat="false" ht="30" hidden="false" customHeight="true" outlineLevel="0" collapsed="false">
      <c r="A10" s="112" t="s">
        <v>138</v>
      </c>
      <c r="B10" s="85" t="s">
        <v>139</v>
      </c>
      <c r="C10" s="86" t="n">
        <v>7.5</v>
      </c>
      <c r="D10" s="145" t="s">
        <v>363</v>
      </c>
    </row>
    <row r="11" customFormat="false" ht="30" hidden="false" customHeight="true" outlineLevel="0" collapsed="false">
      <c r="A11" s="112" t="s">
        <v>140</v>
      </c>
      <c r="B11" s="85" t="s">
        <v>141</v>
      </c>
      <c r="C11" s="86" t="n">
        <v>10</v>
      </c>
      <c r="D11" s="145" t="s">
        <v>364</v>
      </c>
    </row>
    <row r="12" customFormat="false" ht="30" hidden="false" customHeight="true" outlineLevel="0" collapsed="false">
      <c r="A12" s="112" t="s">
        <v>142</v>
      </c>
      <c r="B12" s="85" t="s">
        <v>143</v>
      </c>
      <c r="C12" s="86" t="n">
        <v>5</v>
      </c>
      <c r="D12" s="145" t="s">
        <v>365</v>
      </c>
    </row>
    <row r="13" customFormat="false" ht="30" hidden="false" customHeight="true" outlineLevel="0" collapsed="false">
      <c r="A13" s="112" t="s">
        <v>144</v>
      </c>
      <c r="B13" s="85" t="s">
        <v>366</v>
      </c>
      <c r="C13" s="86" t="n">
        <v>9.5</v>
      </c>
      <c r="D13" s="145" t="s">
        <v>367</v>
      </c>
    </row>
    <row r="14" customFormat="false" ht="12.75" hidden="false" customHeight="true" outlineLevel="0" collapsed="false">
      <c r="B14" s="88"/>
      <c r="C14" s="88"/>
    </row>
    <row r="15" customFormat="false" ht="12.75" hidden="false" customHeight="true" outlineLevel="0" collapsed="false">
      <c r="C15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368</v>
      </c>
    </row>
    <row r="2" customFormat="false" ht="27.7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37" t="s">
        <v>44</v>
      </c>
    </row>
    <row r="4" customFormat="false" ht="30" hidden="false" customHeight="true" outlineLevel="0" collapsed="false">
      <c r="A4" s="148" t="s">
        <v>370</v>
      </c>
      <c r="B4" s="148"/>
      <c r="C4" s="148"/>
      <c r="D4" s="148" t="s">
        <v>123</v>
      </c>
      <c r="E4" s="149" t="s">
        <v>371</v>
      </c>
      <c r="F4" s="148" t="s">
        <v>372</v>
      </c>
      <c r="G4" s="150" t="s">
        <v>373</v>
      </c>
      <c r="H4" s="148" t="s">
        <v>374</v>
      </c>
      <c r="I4" s="148" t="s">
        <v>375</v>
      </c>
      <c r="J4" s="148" t="s">
        <v>376</v>
      </c>
      <c r="K4" s="151" t="s">
        <v>377</v>
      </c>
    </row>
    <row r="5" customFormat="false" ht="30" hidden="false" customHeight="true" outlineLevel="0" collapsed="false">
      <c r="A5" s="152" t="s">
        <v>378</v>
      </c>
      <c r="B5" s="152" t="s">
        <v>379</v>
      </c>
      <c r="C5" s="152" t="s">
        <v>380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1" t="s">
        <v>131</v>
      </c>
      <c r="B6" s="141" t="s">
        <v>131</v>
      </c>
      <c r="C6" s="141" t="s">
        <v>131</v>
      </c>
      <c r="D6" s="141" t="s">
        <v>131</v>
      </c>
      <c r="E6" s="141" t="s">
        <v>131</v>
      </c>
      <c r="F6" s="81" t="s">
        <v>131</v>
      </c>
      <c r="G6" s="141" t="s">
        <v>131</v>
      </c>
      <c r="H6" s="141" t="n">
        <v>1</v>
      </c>
      <c r="I6" s="141" t="s">
        <v>131</v>
      </c>
      <c r="J6" s="141" t="n">
        <v>2</v>
      </c>
      <c r="K6" s="141" t="s">
        <v>131</v>
      </c>
    </row>
    <row r="7" customFormat="false" ht="30" hidden="false" customHeight="true" outlineLevel="0" collapsed="false">
      <c r="A7" s="112"/>
      <c r="B7" s="112"/>
      <c r="C7" s="112"/>
      <c r="D7" s="112"/>
      <c r="E7" s="153"/>
      <c r="F7" s="154" t="s">
        <v>126</v>
      </c>
      <c r="G7" s="155"/>
      <c r="H7" s="156" t="n">
        <v>29</v>
      </c>
      <c r="I7" s="157"/>
      <c r="J7" s="39" t="n">
        <v>60.1</v>
      </c>
      <c r="K7" s="158" t="n">
        <v>0</v>
      </c>
    </row>
    <row r="8" customFormat="false" ht="30" hidden="false" customHeight="true" outlineLevel="0" collapsed="false">
      <c r="A8" s="112" t="s">
        <v>164</v>
      </c>
      <c r="B8" s="112" t="s">
        <v>381</v>
      </c>
      <c r="C8" s="112" t="s">
        <v>382</v>
      </c>
      <c r="D8" s="112" t="s">
        <v>134</v>
      </c>
      <c r="E8" s="159" t="s">
        <v>383</v>
      </c>
      <c r="F8" s="154" t="s">
        <v>384</v>
      </c>
      <c r="G8" s="155"/>
      <c r="H8" s="156" t="n">
        <v>1</v>
      </c>
      <c r="I8" s="157" t="s">
        <v>385</v>
      </c>
      <c r="J8" s="39" t="n">
        <v>6</v>
      </c>
      <c r="K8" s="158"/>
    </row>
    <row r="9" customFormat="false" ht="30" hidden="false" customHeight="true" outlineLevel="0" collapsed="false">
      <c r="A9" s="112" t="s">
        <v>164</v>
      </c>
      <c r="B9" s="112" t="s">
        <v>381</v>
      </c>
      <c r="C9" s="112" t="s">
        <v>382</v>
      </c>
      <c r="D9" s="112" t="s">
        <v>134</v>
      </c>
      <c r="E9" s="159" t="s">
        <v>386</v>
      </c>
      <c r="F9" s="154" t="s">
        <v>387</v>
      </c>
      <c r="G9" s="155"/>
      <c r="H9" s="156" t="n">
        <v>1</v>
      </c>
      <c r="I9" s="157" t="s">
        <v>388</v>
      </c>
      <c r="J9" s="39" t="n">
        <v>1.5</v>
      </c>
      <c r="K9" s="158"/>
    </row>
    <row r="10" customFormat="false" ht="30" hidden="false" customHeight="true" outlineLevel="0" collapsed="false">
      <c r="A10" s="112" t="s">
        <v>164</v>
      </c>
      <c r="B10" s="112" t="s">
        <v>381</v>
      </c>
      <c r="C10" s="112" t="s">
        <v>382</v>
      </c>
      <c r="D10" s="112" t="s">
        <v>134</v>
      </c>
      <c r="E10" s="159" t="s">
        <v>386</v>
      </c>
      <c r="F10" s="154" t="s">
        <v>389</v>
      </c>
      <c r="G10" s="155"/>
      <c r="H10" s="156" t="n">
        <v>5</v>
      </c>
      <c r="I10" s="157" t="s">
        <v>388</v>
      </c>
      <c r="J10" s="39" t="n">
        <v>3</v>
      </c>
      <c r="K10" s="158"/>
    </row>
    <row r="11" customFormat="false" ht="30" hidden="false" customHeight="true" outlineLevel="0" collapsed="false">
      <c r="A11" s="112" t="s">
        <v>164</v>
      </c>
      <c r="B11" s="112" t="s">
        <v>381</v>
      </c>
      <c r="C11" s="112" t="s">
        <v>390</v>
      </c>
      <c r="D11" s="112" t="s">
        <v>134</v>
      </c>
      <c r="E11" s="159" t="s">
        <v>386</v>
      </c>
      <c r="F11" s="154" t="s">
        <v>391</v>
      </c>
      <c r="G11" s="155"/>
      <c r="H11" s="156" t="n">
        <v>2</v>
      </c>
      <c r="I11" s="157" t="s">
        <v>385</v>
      </c>
      <c r="J11" s="39" t="n">
        <v>1.6</v>
      </c>
      <c r="K11" s="158"/>
    </row>
    <row r="12" customFormat="false" ht="30" hidden="false" customHeight="true" outlineLevel="0" collapsed="false">
      <c r="A12" s="112" t="s">
        <v>177</v>
      </c>
      <c r="B12" s="112" t="s">
        <v>382</v>
      </c>
      <c r="C12" s="112" t="s">
        <v>392</v>
      </c>
      <c r="D12" s="112" t="s">
        <v>142</v>
      </c>
      <c r="E12" s="159" t="s">
        <v>383</v>
      </c>
      <c r="F12" s="154" t="s">
        <v>384</v>
      </c>
      <c r="G12" s="155"/>
      <c r="H12" s="156" t="n">
        <v>5</v>
      </c>
      <c r="I12" s="157" t="s">
        <v>385</v>
      </c>
      <c r="J12" s="39" t="n">
        <v>25</v>
      </c>
      <c r="K12" s="158"/>
    </row>
    <row r="13" customFormat="false" ht="30" hidden="false" customHeight="true" outlineLevel="0" collapsed="false">
      <c r="A13" s="112" t="s">
        <v>177</v>
      </c>
      <c r="B13" s="112" t="s">
        <v>382</v>
      </c>
      <c r="C13" s="112" t="s">
        <v>392</v>
      </c>
      <c r="D13" s="112" t="s">
        <v>142</v>
      </c>
      <c r="E13" s="159" t="s">
        <v>383</v>
      </c>
      <c r="F13" s="154" t="s">
        <v>276</v>
      </c>
      <c r="G13" s="155"/>
      <c r="H13" s="156" t="n">
        <v>1</v>
      </c>
      <c r="I13" s="157" t="s">
        <v>385</v>
      </c>
      <c r="J13" s="39" t="n">
        <v>5</v>
      </c>
      <c r="K13" s="158"/>
    </row>
    <row r="14" customFormat="false" ht="30" hidden="false" customHeight="true" outlineLevel="0" collapsed="false">
      <c r="A14" s="112" t="s">
        <v>177</v>
      </c>
      <c r="B14" s="112" t="s">
        <v>382</v>
      </c>
      <c r="C14" s="112" t="s">
        <v>392</v>
      </c>
      <c r="D14" s="112" t="s">
        <v>142</v>
      </c>
      <c r="E14" s="159" t="s">
        <v>386</v>
      </c>
      <c r="F14" s="154" t="s">
        <v>389</v>
      </c>
      <c r="G14" s="155"/>
      <c r="H14" s="156" t="n">
        <v>5</v>
      </c>
      <c r="I14" s="157" t="s">
        <v>385</v>
      </c>
      <c r="J14" s="39" t="n">
        <v>3</v>
      </c>
      <c r="K14" s="158"/>
    </row>
    <row r="15" customFormat="false" ht="30" hidden="false" customHeight="true" outlineLevel="0" collapsed="false">
      <c r="A15" s="112" t="s">
        <v>177</v>
      </c>
      <c r="B15" s="112" t="s">
        <v>382</v>
      </c>
      <c r="C15" s="112" t="s">
        <v>393</v>
      </c>
      <c r="D15" s="112" t="s">
        <v>144</v>
      </c>
      <c r="E15" s="159" t="s">
        <v>386</v>
      </c>
      <c r="F15" s="154" t="s">
        <v>389</v>
      </c>
      <c r="G15" s="155"/>
      <c r="H15" s="156" t="n">
        <v>5</v>
      </c>
      <c r="I15" s="157" t="s">
        <v>385</v>
      </c>
      <c r="J15" s="39" t="n">
        <v>3</v>
      </c>
      <c r="K15" s="158"/>
    </row>
    <row r="16" customFormat="false" ht="30" hidden="false" customHeight="true" outlineLevel="0" collapsed="false">
      <c r="A16" s="112" t="s">
        <v>177</v>
      </c>
      <c r="B16" s="112" t="s">
        <v>382</v>
      </c>
      <c r="C16" s="112" t="s">
        <v>393</v>
      </c>
      <c r="D16" s="112" t="s">
        <v>144</v>
      </c>
      <c r="E16" s="159" t="s">
        <v>383</v>
      </c>
      <c r="F16" s="154" t="s">
        <v>384</v>
      </c>
      <c r="G16" s="155"/>
      <c r="H16" s="156" t="n">
        <v>3</v>
      </c>
      <c r="I16" s="157" t="s">
        <v>385</v>
      </c>
      <c r="J16" s="39" t="n">
        <v>9</v>
      </c>
      <c r="K16" s="158"/>
    </row>
    <row r="17" customFormat="false" ht="30" hidden="false" customHeight="true" outlineLevel="0" collapsed="false">
      <c r="A17" s="112" t="s">
        <v>177</v>
      </c>
      <c r="B17" s="112" t="s">
        <v>382</v>
      </c>
      <c r="C17" s="112" t="s">
        <v>393</v>
      </c>
      <c r="D17" s="112" t="s">
        <v>144</v>
      </c>
      <c r="E17" s="159" t="s">
        <v>383</v>
      </c>
      <c r="F17" s="154" t="s">
        <v>276</v>
      </c>
      <c r="G17" s="155"/>
      <c r="H17" s="156" t="n">
        <v>1</v>
      </c>
      <c r="I17" s="157" t="s">
        <v>385</v>
      </c>
      <c r="J17" s="39" t="n">
        <v>3</v>
      </c>
      <c r="K17" s="15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394</v>
      </c>
      <c r="S1" s="161"/>
    </row>
    <row r="2" customFormat="false" ht="25.5" hidden="false" customHeight="true" outlineLevel="0" collapsed="false">
      <c r="A2" s="25" t="s">
        <v>3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2" t="s">
        <v>44</v>
      </c>
    </row>
    <row r="4" customFormat="false" ht="18.75" hidden="false" customHeight="true" outlineLevel="0" collapsed="false">
      <c r="A4" s="19"/>
      <c r="B4" s="163"/>
      <c r="C4" s="164" t="s">
        <v>396</v>
      </c>
      <c r="D4" s="164"/>
      <c r="E4" s="164"/>
      <c r="F4" s="164"/>
      <c r="G4" s="164"/>
      <c r="H4" s="164"/>
      <c r="I4" s="164"/>
      <c r="J4" s="164"/>
      <c r="K4" s="164"/>
      <c r="L4" s="165" t="s">
        <v>385</v>
      </c>
      <c r="M4" s="165"/>
      <c r="N4" s="165"/>
      <c r="O4" s="165"/>
      <c r="P4" s="165"/>
      <c r="Q4" s="165"/>
      <c r="R4" s="165"/>
      <c r="S4" s="165"/>
      <c r="T4" s="165"/>
      <c r="U4" s="166" t="s">
        <v>397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3</v>
      </c>
      <c r="B5" s="167" t="s">
        <v>124</v>
      </c>
      <c r="C5" s="168" t="s">
        <v>126</v>
      </c>
      <c r="D5" s="151" t="s">
        <v>398</v>
      </c>
      <c r="E5" s="151"/>
      <c r="F5" s="151"/>
      <c r="G5" s="151"/>
      <c r="H5" s="151"/>
      <c r="I5" s="151"/>
      <c r="J5" s="169" t="s">
        <v>240</v>
      </c>
      <c r="K5" s="168" t="s">
        <v>243</v>
      </c>
      <c r="L5" s="168" t="s">
        <v>126</v>
      </c>
      <c r="M5" s="151" t="s">
        <v>398</v>
      </c>
      <c r="N5" s="151"/>
      <c r="O5" s="151"/>
      <c r="P5" s="151"/>
      <c r="Q5" s="151"/>
      <c r="R5" s="151"/>
      <c r="S5" s="170" t="s">
        <v>240</v>
      </c>
      <c r="T5" s="171" t="s">
        <v>243</v>
      </c>
      <c r="U5" s="166" t="s">
        <v>126</v>
      </c>
      <c r="V5" s="172" t="s">
        <v>398</v>
      </c>
      <c r="W5" s="172"/>
      <c r="X5" s="172"/>
      <c r="Y5" s="172"/>
      <c r="Z5" s="172"/>
      <c r="AA5" s="172"/>
      <c r="AB5" s="173" t="s">
        <v>240</v>
      </c>
      <c r="AC5" s="174" t="s">
        <v>243</v>
      </c>
    </row>
    <row r="6" customFormat="false" ht="21" hidden="false" customHeight="true" outlineLevel="0" collapsed="false">
      <c r="A6" s="167"/>
      <c r="B6" s="167"/>
      <c r="C6" s="167"/>
      <c r="D6" s="166" t="s">
        <v>399</v>
      </c>
      <c r="E6" s="175" t="s">
        <v>400</v>
      </c>
      <c r="F6" s="175" t="s">
        <v>401</v>
      </c>
      <c r="G6" s="148" t="s">
        <v>402</v>
      </c>
      <c r="H6" s="148"/>
      <c r="I6" s="148"/>
      <c r="J6" s="169"/>
      <c r="K6" s="168"/>
      <c r="L6" s="168"/>
      <c r="M6" s="168" t="s">
        <v>399</v>
      </c>
      <c r="N6" s="71" t="s">
        <v>400</v>
      </c>
      <c r="O6" s="71" t="s">
        <v>401</v>
      </c>
      <c r="P6" s="148" t="s">
        <v>402</v>
      </c>
      <c r="Q6" s="148"/>
      <c r="R6" s="148"/>
      <c r="S6" s="170"/>
      <c r="T6" s="171"/>
      <c r="U6" s="166"/>
      <c r="V6" s="175" t="s">
        <v>399</v>
      </c>
      <c r="W6" s="175" t="s">
        <v>400</v>
      </c>
      <c r="X6" s="175" t="s">
        <v>401</v>
      </c>
      <c r="Y6" s="149" t="s">
        <v>402</v>
      </c>
      <c r="Z6" s="149"/>
      <c r="AA6" s="149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399</v>
      </c>
      <c r="H7" s="177" t="s">
        <v>403</v>
      </c>
      <c r="I7" s="178" t="s">
        <v>282</v>
      </c>
      <c r="J7" s="169"/>
      <c r="K7" s="168"/>
      <c r="L7" s="168"/>
      <c r="M7" s="168"/>
      <c r="N7" s="71"/>
      <c r="O7" s="71"/>
      <c r="P7" s="179" t="s">
        <v>399</v>
      </c>
      <c r="Q7" s="180" t="s">
        <v>403</v>
      </c>
      <c r="R7" s="181" t="s">
        <v>282</v>
      </c>
      <c r="S7" s="170"/>
      <c r="T7" s="170"/>
      <c r="U7" s="166"/>
      <c r="V7" s="175"/>
      <c r="W7" s="175"/>
      <c r="X7" s="175"/>
      <c r="Y7" s="177" t="s">
        <v>399</v>
      </c>
      <c r="Z7" s="177" t="s">
        <v>403</v>
      </c>
      <c r="AA7" s="182" t="s">
        <v>282</v>
      </c>
      <c r="AB7" s="173"/>
      <c r="AC7" s="174"/>
    </row>
    <row r="8" customFormat="false" ht="21" hidden="false" customHeight="true" outlineLevel="0" collapsed="false">
      <c r="A8" s="141" t="s">
        <v>131</v>
      </c>
      <c r="B8" s="141" t="s">
        <v>131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8"/>
    </row>
    <row r="9" customFormat="false" ht="19.5" hidden="false" customHeight="true" outlineLevel="0" collapsed="false">
      <c r="A9" s="112"/>
      <c r="B9" s="85" t="s">
        <v>126</v>
      </c>
      <c r="C9" s="86" t="n">
        <v>10.54</v>
      </c>
      <c r="D9" s="86" t="n">
        <v>8.54</v>
      </c>
      <c r="E9" s="86" t="n">
        <v>0</v>
      </c>
      <c r="F9" s="86" t="n">
        <v>3.5</v>
      </c>
      <c r="G9" s="86" t="n">
        <v>5.04</v>
      </c>
      <c r="H9" s="86" t="n">
        <v>0</v>
      </c>
      <c r="I9" s="86" t="n">
        <v>5.04</v>
      </c>
      <c r="J9" s="86" t="n">
        <v>1</v>
      </c>
      <c r="K9" s="86" t="n">
        <v>1</v>
      </c>
      <c r="L9" s="39" t="n">
        <v>10.5</v>
      </c>
      <c r="M9" s="183" t="n">
        <v>5.2</v>
      </c>
      <c r="N9" s="120"/>
      <c r="O9" s="86"/>
      <c r="P9" s="39"/>
      <c r="Q9" s="120"/>
      <c r="R9" s="39" t="n">
        <v>5.2</v>
      </c>
      <c r="S9" s="120" t="n">
        <v>1.3</v>
      </c>
      <c r="T9" s="39" t="n">
        <v>4</v>
      </c>
      <c r="U9" s="120" t="n">
        <v>5.74</v>
      </c>
      <c r="V9" s="86" t="n">
        <v>1.94</v>
      </c>
      <c r="W9" s="86" t="n">
        <v>0</v>
      </c>
      <c r="X9" s="86" t="n">
        <v>0</v>
      </c>
      <c r="Y9" s="86" t="n">
        <v>1.94</v>
      </c>
      <c r="Z9" s="86" t="n">
        <v>0</v>
      </c>
      <c r="AA9" s="86" t="n">
        <v>1.94</v>
      </c>
      <c r="AB9" s="86" t="n">
        <v>0.8</v>
      </c>
      <c r="AC9" s="39" t="n">
        <v>3</v>
      </c>
      <c r="AD9" s="88"/>
    </row>
    <row r="10" customFormat="false" ht="19.5" hidden="false" customHeight="true" outlineLevel="0" collapsed="false">
      <c r="A10" s="112" t="s">
        <v>134</v>
      </c>
      <c r="B10" s="85" t="s">
        <v>133</v>
      </c>
      <c r="C10" s="86" t="n">
        <v>3</v>
      </c>
      <c r="D10" s="86" t="n">
        <v>1</v>
      </c>
      <c r="E10" s="86" t="n">
        <v>0</v>
      </c>
      <c r="F10" s="86" t="n">
        <v>1</v>
      </c>
      <c r="G10" s="86" t="n">
        <v>0</v>
      </c>
      <c r="H10" s="86" t="n">
        <v>0</v>
      </c>
      <c r="I10" s="86" t="n">
        <v>0</v>
      </c>
      <c r="J10" s="86" t="n">
        <v>1</v>
      </c>
      <c r="K10" s="86" t="n">
        <v>1</v>
      </c>
      <c r="L10" s="39" t="n">
        <v>2</v>
      </c>
      <c r="M10" s="183"/>
      <c r="N10" s="120"/>
      <c r="O10" s="86"/>
      <c r="P10" s="39"/>
      <c r="Q10" s="120"/>
      <c r="R10" s="39"/>
      <c r="S10" s="120" t="s">
        <v>404</v>
      </c>
      <c r="T10" s="39" t="n">
        <v>1.5</v>
      </c>
      <c r="U10" s="120" t="n">
        <v>0.5</v>
      </c>
      <c r="V10" s="86" t="n">
        <v>0</v>
      </c>
      <c r="W10" s="86" t="n">
        <v>0</v>
      </c>
      <c r="X10" s="86"/>
      <c r="Y10" s="86" t="n">
        <v>0</v>
      </c>
      <c r="Z10" s="86" t="n">
        <v>0</v>
      </c>
      <c r="AA10" s="86" t="n">
        <v>0</v>
      </c>
      <c r="AB10" s="184"/>
      <c r="AC10" s="39" t="n">
        <v>0.5</v>
      </c>
      <c r="AD10" s="88"/>
    </row>
    <row r="11" customFormat="false" ht="19.5" hidden="false" customHeight="true" outlineLevel="0" collapsed="false">
      <c r="A11" s="112" t="s">
        <v>136</v>
      </c>
      <c r="B11" s="85" t="s">
        <v>137</v>
      </c>
      <c r="C11" s="86" t="n">
        <v>0.6</v>
      </c>
      <c r="D11" s="86" t="n">
        <v>0.6</v>
      </c>
      <c r="E11" s="86"/>
      <c r="F11" s="86" t="n">
        <v>0.6</v>
      </c>
      <c r="G11" s="86"/>
      <c r="H11" s="86"/>
      <c r="I11" s="86"/>
      <c r="J11" s="86"/>
      <c r="K11" s="86"/>
      <c r="L11" s="39" t="n">
        <v>0.8</v>
      </c>
      <c r="M11" s="183"/>
      <c r="N11" s="120"/>
      <c r="O11" s="86"/>
      <c r="P11" s="39"/>
      <c r="Q11" s="120"/>
      <c r="R11" s="39"/>
      <c r="S11" s="120" t="n">
        <v>0.3</v>
      </c>
      <c r="T11" s="39" t="n">
        <v>0.5</v>
      </c>
      <c r="U11" s="120" t="n">
        <v>0.8</v>
      </c>
      <c r="V11" s="86"/>
      <c r="W11" s="86"/>
      <c r="X11" s="86"/>
      <c r="Y11" s="86"/>
      <c r="Z11" s="86"/>
      <c r="AA11" s="86"/>
      <c r="AB11" s="86" t="n">
        <v>0.3</v>
      </c>
      <c r="AC11" s="39" t="n">
        <v>0.5</v>
      </c>
      <c r="AD11" s="88"/>
    </row>
    <row r="12" customFormat="false" ht="19.5" hidden="false" customHeight="true" outlineLevel="0" collapsed="false">
      <c r="A12" s="112" t="s">
        <v>138</v>
      </c>
      <c r="B12" s="85" t="s">
        <v>405</v>
      </c>
      <c r="C12" s="86" t="n">
        <v>0.5</v>
      </c>
      <c r="D12" s="86" t="n">
        <v>0.5</v>
      </c>
      <c r="E12" s="86"/>
      <c r="F12" s="86" t="n">
        <v>0.5</v>
      </c>
      <c r="G12" s="86"/>
      <c r="H12" s="86"/>
      <c r="I12" s="86"/>
      <c r="J12" s="86"/>
      <c r="K12" s="86"/>
      <c r="L12" s="39" t="n">
        <v>2.5</v>
      </c>
      <c r="M12" s="183"/>
      <c r="N12" s="120"/>
      <c r="O12" s="86"/>
      <c r="P12" s="39"/>
      <c r="Q12" s="120"/>
      <c r="R12" s="39"/>
      <c r="S12" s="120" t="n">
        <v>0.5</v>
      </c>
      <c r="T12" s="39" t="n">
        <v>2</v>
      </c>
      <c r="U12" s="120" t="n">
        <v>2.5</v>
      </c>
      <c r="V12" s="86"/>
      <c r="W12" s="86"/>
      <c r="X12" s="86"/>
      <c r="Y12" s="86"/>
      <c r="Z12" s="86"/>
      <c r="AA12" s="86"/>
      <c r="AB12" s="86" t="n">
        <v>0.5</v>
      </c>
      <c r="AC12" s="39" t="n">
        <v>2</v>
      </c>
      <c r="AD12" s="88"/>
    </row>
    <row r="13" customFormat="false" ht="19.5" hidden="false" customHeight="true" outlineLevel="0" collapsed="false">
      <c r="A13" s="112" t="s">
        <v>140</v>
      </c>
      <c r="B13" s="85" t="s">
        <v>406</v>
      </c>
      <c r="C13" s="86" t="n">
        <v>2.05</v>
      </c>
      <c r="D13" s="86" t="n">
        <v>2.05</v>
      </c>
      <c r="E13" s="86"/>
      <c r="F13" s="86" t="n">
        <v>0.4</v>
      </c>
      <c r="G13" s="86" t="n">
        <v>1.65</v>
      </c>
      <c r="H13" s="86"/>
      <c r="I13" s="86" t="n">
        <v>1.65</v>
      </c>
      <c r="J13" s="86"/>
      <c r="K13" s="86"/>
      <c r="L13" s="39" t="n">
        <v>2.7</v>
      </c>
      <c r="M13" s="183" t="n">
        <v>2.7</v>
      </c>
      <c r="N13" s="120"/>
      <c r="O13" s="86"/>
      <c r="P13" s="39"/>
      <c r="Q13" s="120"/>
      <c r="R13" s="39" t="n">
        <v>2.7</v>
      </c>
      <c r="S13" s="120"/>
      <c r="T13" s="39"/>
      <c r="U13" s="120" t="n">
        <v>1.05</v>
      </c>
      <c r="V13" s="86" t="n">
        <v>1.05</v>
      </c>
      <c r="W13" s="86"/>
      <c r="X13" s="86"/>
      <c r="Y13" s="86" t="n">
        <v>1.05</v>
      </c>
      <c r="Z13" s="86"/>
      <c r="AA13" s="86" t="n">
        <v>1.05</v>
      </c>
      <c r="AB13" s="86"/>
      <c r="AC13" s="39"/>
      <c r="AD13" s="88"/>
    </row>
    <row r="14" customFormat="false" ht="19.5" hidden="false" customHeight="true" outlineLevel="0" collapsed="false">
      <c r="A14" s="112" t="s">
        <v>142</v>
      </c>
      <c r="B14" s="85" t="s">
        <v>143</v>
      </c>
      <c r="C14" s="86" t="n">
        <v>2.39</v>
      </c>
      <c r="D14" s="86" t="n">
        <v>10.5</v>
      </c>
      <c r="E14" s="86"/>
      <c r="F14" s="86" t="n">
        <v>0.5</v>
      </c>
      <c r="G14" s="86" t="n">
        <v>1.89</v>
      </c>
      <c r="H14" s="86"/>
      <c r="I14" s="86" t="n">
        <v>1.89</v>
      </c>
      <c r="J14" s="86"/>
      <c r="K14" s="86"/>
      <c r="L14" s="39" t="n">
        <v>1</v>
      </c>
      <c r="M14" s="183" t="n">
        <v>1</v>
      </c>
      <c r="N14" s="120"/>
      <c r="O14" s="86"/>
      <c r="P14" s="39"/>
      <c r="Q14" s="120"/>
      <c r="R14" s="39" t="n">
        <v>1</v>
      </c>
      <c r="S14" s="120"/>
      <c r="T14" s="39"/>
      <c r="U14" s="120" t="n">
        <v>0.89</v>
      </c>
      <c r="V14" s="86" t="n">
        <v>0.89</v>
      </c>
      <c r="W14" s="86"/>
      <c r="X14" s="86"/>
      <c r="Y14" s="86" t="n">
        <v>0.89</v>
      </c>
      <c r="Z14" s="86"/>
      <c r="AA14" s="86" t="n">
        <v>0.89</v>
      </c>
      <c r="AB14" s="86"/>
      <c r="AC14" s="39"/>
      <c r="AD14" s="88"/>
    </row>
    <row r="15" customFormat="false" ht="19.5" hidden="false" customHeight="true" outlineLevel="0" collapsed="false">
      <c r="A15" s="112" t="s">
        <v>144</v>
      </c>
      <c r="B15" s="85" t="s">
        <v>407</v>
      </c>
      <c r="C15" s="86" t="n">
        <v>2</v>
      </c>
      <c r="D15" s="86" t="n">
        <v>2</v>
      </c>
      <c r="E15" s="86" t="n">
        <v>0</v>
      </c>
      <c r="F15" s="86" t="n">
        <v>0.5</v>
      </c>
      <c r="G15" s="86" t="n">
        <v>1.5</v>
      </c>
      <c r="H15" s="86" t="n">
        <v>0</v>
      </c>
      <c r="I15" s="86" t="n">
        <v>1.5</v>
      </c>
      <c r="J15" s="86" t="n">
        <v>0</v>
      </c>
      <c r="K15" s="86" t="n">
        <v>0</v>
      </c>
      <c r="L15" s="39" t="n">
        <v>1.5</v>
      </c>
      <c r="M15" s="183" t="n">
        <v>1.5</v>
      </c>
      <c r="N15" s="120"/>
      <c r="O15" s="86"/>
      <c r="P15" s="39"/>
      <c r="Q15" s="120"/>
      <c r="R15" s="39" t="n">
        <v>1.5</v>
      </c>
      <c r="S15" s="120"/>
      <c r="T15" s="39"/>
      <c r="U15" s="120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39" t="n">
        <v>0</v>
      </c>
      <c r="AD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Q18" s="88"/>
      <c r="R18" s="88"/>
      <c r="S18" s="88"/>
      <c r="T18" s="88"/>
      <c r="Z18" s="88"/>
      <c r="AA18" s="88"/>
      <c r="AB18" s="88"/>
      <c r="AC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Q19" s="88"/>
      <c r="R19" s="88"/>
      <c r="S19" s="88"/>
      <c r="T19" s="88"/>
      <c r="Z19" s="88"/>
      <c r="AA19" s="88"/>
      <c r="AB19" s="88"/>
      <c r="AC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Q20" s="88"/>
      <c r="R20" s="88"/>
      <c r="S20" s="88"/>
      <c r="T20" s="88"/>
      <c r="Z20" s="88"/>
      <c r="AA20" s="88"/>
      <c r="AB20" s="88"/>
      <c r="AC20" s="88"/>
    </row>
    <row r="21" customFormat="false" ht="12.75" hidden="false" customHeight="true" outlineLevel="0" collapsed="false">
      <c r="I21" s="88"/>
      <c r="L21" s="88"/>
      <c r="M21" s="88"/>
      <c r="N21" s="88"/>
      <c r="O21" s="88"/>
      <c r="R21" s="88"/>
      <c r="S21" s="88"/>
      <c r="Z21" s="88"/>
      <c r="AA21" s="88"/>
      <c r="AB21" s="88"/>
      <c r="AC21" s="88"/>
    </row>
    <row r="22" customFormat="false" ht="12.75" hidden="false" customHeight="true" outlineLevel="0" collapsed="false">
      <c r="I22" s="88"/>
      <c r="L22" s="88"/>
      <c r="M22" s="88"/>
      <c r="N22" s="88"/>
      <c r="R22" s="88"/>
      <c r="AA22" s="88"/>
      <c r="AB22" s="88"/>
    </row>
    <row r="23" customFormat="false" ht="12.7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M23" s="88"/>
      <c r="N23" s="88"/>
      <c r="AA23" s="88"/>
      <c r="AB23" s="88"/>
    </row>
    <row r="24" customFormat="false" ht="12.7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N24" s="88"/>
      <c r="AA24" s="88"/>
    </row>
    <row r="25" customFormat="false" ht="12.75" hidden="false" customHeight="true" outlineLevel="0" collapsed="false">
      <c r="AA25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408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409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 t="s">
        <v>410</v>
      </c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190"/>
      <c r="B4" s="190"/>
      <c r="C4" s="190"/>
      <c r="D4" s="190"/>
      <c r="E4" s="191"/>
      <c r="F4" s="191"/>
      <c r="G4" s="191"/>
      <c r="H4" s="191"/>
    </row>
    <row r="5" customFormat="false" ht="20.25" hidden="false" customHeight="true" outlineLevel="0" collapsed="false">
      <c r="A5" s="192" t="s">
        <v>411</v>
      </c>
      <c r="B5" s="192"/>
      <c r="C5" s="192"/>
      <c r="D5" s="193"/>
      <c r="E5" s="193"/>
      <c r="F5" s="193"/>
      <c r="G5" s="193"/>
      <c r="H5" s="193"/>
    </row>
    <row r="6" customFormat="false" ht="20.25" hidden="false" customHeight="true" outlineLevel="0" collapsed="false">
      <c r="A6" s="192" t="s">
        <v>412</v>
      </c>
      <c r="B6" s="192" t="s">
        <v>413</v>
      </c>
      <c r="C6" s="192"/>
      <c r="D6" s="192" t="s">
        <v>414</v>
      </c>
      <c r="E6" s="192"/>
      <c r="F6" s="192" t="s">
        <v>415</v>
      </c>
      <c r="G6" s="192"/>
      <c r="H6" s="192"/>
    </row>
    <row r="7" customFormat="false" ht="20.25" hidden="false" customHeight="true" outlineLevel="0" collapsed="false">
      <c r="A7" s="192"/>
      <c r="B7" s="192"/>
      <c r="C7" s="192"/>
      <c r="D7" s="192"/>
      <c r="E7" s="192"/>
      <c r="F7" s="192" t="s">
        <v>416</v>
      </c>
      <c r="G7" s="192" t="s">
        <v>417</v>
      </c>
      <c r="H7" s="192" t="s">
        <v>418</v>
      </c>
    </row>
    <row r="8" customFormat="false" ht="27" hidden="false" customHeight="true" outlineLevel="0" collapsed="false">
      <c r="A8" s="192"/>
      <c r="B8" s="192" t="s">
        <v>419</v>
      </c>
      <c r="C8" s="192"/>
      <c r="D8" s="192"/>
      <c r="E8" s="192"/>
      <c r="F8" s="194"/>
      <c r="G8" s="194"/>
      <c r="H8" s="194"/>
    </row>
    <row r="9" customFormat="false" ht="27" hidden="false" customHeight="true" outlineLevel="0" collapsed="false">
      <c r="A9" s="192"/>
      <c r="B9" s="192" t="s">
        <v>420</v>
      </c>
      <c r="C9" s="192"/>
      <c r="D9" s="192"/>
      <c r="E9" s="192"/>
      <c r="F9" s="194"/>
      <c r="G9" s="194"/>
      <c r="H9" s="194"/>
    </row>
    <row r="10" customFormat="false" ht="18.75" hidden="false" customHeight="true" outlineLevel="0" collapsed="false">
      <c r="A10" s="192"/>
      <c r="B10" s="192" t="s">
        <v>421</v>
      </c>
      <c r="C10" s="192"/>
      <c r="D10" s="192"/>
      <c r="E10" s="192"/>
      <c r="F10" s="194"/>
      <c r="G10" s="194"/>
      <c r="H10" s="194"/>
    </row>
    <row r="11" customFormat="false" ht="67.5" hidden="false" customHeight="true" outlineLevel="0" collapsed="false">
      <c r="A11" s="192"/>
      <c r="B11" s="193" t="s">
        <v>422</v>
      </c>
      <c r="C11" s="193"/>
      <c r="D11" s="193"/>
      <c r="E11" s="193"/>
      <c r="F11" s="194"/>
      <c r="G11" s="194"/>
      <c r="H11" s="194"/>
    </row>
    <row r="12" customFormat="false" ht="21" hidden="false" customHeight="true" outlineLevel="0" collapsed="false">
      <c r="A12" s="192"/>
      <c r="B12" s="192" t="s">
        <v>423</v>
      </c>
      <c r="C12" s="192"/>
      <c r="D12" s="192"/>
      <c r="E12" s="192"/>
      <c r="F12" s="194"/>
      <c r="G12" s="194"/>
      <c r="H12" s="194"/>
    </row>
    <row r="13" customFormat="false" ht="21" hidden="false" customHeight="true" outlineLevel="0" collapsed="false">
      <c r="A13" s="192" t="s">
        <v>424</v>
      </c>
      <c r="B13" s="195" t="s">
        <v>425</v>
      </c>
      <c r="C13" s="195"/>
      <c r="D13" s="195"/>
      <c r="E13" s="195"/>
      <c r="F13" s="195"/>
      <c r="G13" s="195"/>
      <c r="H13" s="195"/>
    </row>
    <row r="14" customFormat="false" ht="21" hidden="false" customHeight="true" outlineLevel="0" collapsed="false">
      <c r="A14" s="192" t="s">
        <v>426</v>
      </c>
      <c r="B14" s="192" t="s">
        <v>427</v>
      </c>
      <c r="C14" s="192" t="s">
        <v>428</v>
      </c>
      <c r="D14" s="192"/>
      <c r="E14" s="192" t="s">
        <v>429</v>
      </c>
      <c r="F14" s="192"/>
      <c r="G14" s="192" t="s">
        <v>430</v>
      </c>
      <c r="H14" s="192"/>
    </row>
    <row r="15" customFormat="false" ht="21" hidden="false" customHeight="true" outlineLevel="0" collapsed="false">
      <c r="A15" s="192"/>
      <c r="B15" s="192" t="s">
        <v>431</v>
      </c>
      <c r="C15" s="192" t="s">
        <v>432</v>
      </c>
      <c r="D15" s="192"/>
      <c r="E15" s="196" t="s">
        <v>433</v>
      </c>
      <c r="F15" s="196"/>
      <c r="G15" s="197"/>
      <c r="H15" s="197"/>
    </row>
    <row r="16" customFormat="false" ht="21" hidden="false" customHeight="true" outlineLevel="0" collapsed="false">
      <c r="A16" s="192"/>
      <c r="B16" s="192"/>
      <c r="C16" s="192"/>
      <c r="D16" s="192"/>
      <c r="E16" s="196" t="s">
        <v>434</v>
      </c>
      <c r="F16" s="196"/>
      <c r="G16" s="197"/>
      <c r="H16" s="197"/>
    </row>
    <row r="17" customFormat="false" ht="21" hidden="false" customHeight="true" outlineLevel="0" collapsed="false">
      <c r="A17" s="192"/>
      <c r="B17" s="192"/>
      <c r="C17" s="192"/>
      <c r="D17" s="192"/>
      <c r="E17" s="198" t="s">
        <v>435</v>
      </c>
      <c r="F17" s="198"/>
      <c r="G17" s="197"/>
      <c r="H17" s="197"/>
    </row>
    <row r="18" customFormat="false" ht="21" hidden="false" customHeight="true" outlineLevel="0" collapsed="false">
      <c r="A18" s="192"/>
      <c r="B18" s="192"/>
      <c r="C18" s="192" t="s">
        <v>436</v>
      </c>
      <c r="D18" s="192"/>
      <c r="E18" s="196" t="s">
        <v>433</v>
      </c>
      <c r="F18" s="196"/>
      <c r="G18" s="197"/>
      <c r="H18" s="197"/>
    </row>
    <row r="19" customFormat="false" ht="21" hidden="false" customHeight="true" outlineLevel="0" collapsed="false">
      <c r="A19" s="192"/>
      <c r="B19" s="192"/>
      <c r="C19" s="192"/>
      <c r="D19" s="192"/>
      <c r="E19" s="196" t="s">
        <v>434</v>
      </c>
      <c r="F19" s="196"/>
      <c r="G19" s="199"/>
      <c r="H19" s="199"/>
    </row>
    <row r="20" customFormat="false" ht="21" hidden="false" customHeight="true" outlineLevel="0" collapsed="false">
      <c r="A20" s="192"/>
      <c r="B20" s="192"/>
      <c r="C20" s="192"/>
      <c r="D20" s="192"/>
      <c r="E20" s="200" t="s">
        <v>435</v>
      </c>
      <c r="F20" s="200"/>
      <c r="G20" s="197"/>
      <c r="H20" s="197"/>
    </row>
    <row r="21" customFormat="false" ht="21" hidden="false" customHeight="true" outlineLevel="0" collapsed="false">
      <c r="A21" s="192"/>
      <c r="B21" s="192"/>
      <c r="C21" s="192" t="s">
        <v>437</v>
      </c>
      <c r="D21" s="192"/>
      <c r="E21" s="201" t="s">
        <v>433</v>
      </c>
      <c r="F21" s="201"/>
      <c r="G21" s="197"/>
      <c r="H21" s="197"/>
    </row>
    <row r="22" customFormat="false" ht="21" hidden="false" customHeight="true" outlineLevel="0" collapsed="false">
      <c r="A22" s="192"/>
      <c r="B22" s="192"/>
      <c r="C22" s="192"/>
      <c r="D22" s="192"/>
      <c r="E22" s="196" t="s">
        <v>434</v>
      </c>
      <c r="F22" s="196"/>
      <c r="G22" s="202"/>
      <c r="H22" s="202"/>
    </row>
    <row r="23" customFormat="false" ht="21" hidden="false" customHeight="true" outlineLevel="0" collapsed="false">
      <c r="A23" s="192"/>
      <c r="B23" s="192"/>
      <c r="C23" s="192"/>
      <c r="D23" s="192"/>
      <c r="E23" s="198" t="s">
        <v>435</v>
      </c>
      <c r="F23" s="198"/>
      <c r="G23" s="197"/>
      <c r="H23" s="197"/>
    </row>
    <row r="24" customFormat="false" ht="21" hidden="false" customHeight="true" outlineLevel="0" collapsed="false">
      <c r="A24" s="192"/>
      <c r="B24" s="192"/>
      <c r="C24" s="192" t="s">
        <v>438</v>
      </c>
      <c r="D24" s="192"/>
      <c r="E24" s="196" t="s">
        <v>433</v>
      </c>
      <c r="F24" s="196"/>
      <c r="G24" s="197"/>
      <c r="H24" s="197"/>
    </row>
    <row r="25" customFormat="false" ht="21" hidden="false" customHeight="true" outlineLevel="0" collapsed="false">
      <c r="A25" s="192"/>
      <c r="B25" s="192"/>
      <c r="C25" s="192"/>
      <c r="D25" s="192"/>
      <c r="E25" s="196" t="s">
        <v>434</v>
      </c>
      <c r="F25" s="196"/>
      <c r="G25" s="197"/>
      <c r="H25" s="197"/>
    </row>
    <row r="26" customFormat="false" ht="21" hidden="false" customHeight="true" outlineLevel="0" collapsed="false">
      <c r="A26" s="192"/>
      <c r="B26" s="192"/>
      <c r="C26" s="192"/>
      <c r="D26" s="192"/>
      <c r="E26" s="198" t="s">
        <v>435</v>
      </c>
      <c r="F26" s="198"/>
      <c r="G26" s="197"/>
      <c r="H26" s="197"/>
    </row>
    <row r="27" customFormat="false" ht="21" hidden="false" customHeight="true" outlineLevel="0" collapsed="false">
      <c r="A27" s="192"/>
      <c r="B27" s="192"/>
      <c r="C27" s="193" t="s">
        <v>422</v>
      </c>
      <c r="D27" s="193"/>
      <c r="E27" s="197"/>
      <c r="F27" s="197"/>
      <c r="G27" s="197"/>
      <c r="H27" s="197"/>
    </row>
    <row r="28" customFormat="false" ht="21" hidden="false" customHeight="true" outlineLevel="0" collapsed="false">
      <c r="A28" s="192"/>
      <c r="B28" s="192" t="s">
        <v>439</v>
      </c>
      <c r="C28" s="192" t="s">
        <v>440</v>
      </c>
      <c r="D28" s="192"/>
      <c r="E28" s="196" t="s">
        <v>433</v>
      </c>
      <c r="F28" s="196"/>
      <c r="G28" s="197"/>
      <c r="H28" s="197"/>
    </row>
    <row r="29" customFormat="false" ht="21" hidden="false" customHeight="true" outlineLevel="0" collapsed="false">
      <c r="A29" s="192"/>
      <c r="B29" s="192"/>
      <c r="C29" s="192"/>
      <c r="D29" s="192"/>
      <c r="E29" s="196" t="s">
        <v>434</v>
      </c>
      <c r="F29" s="196"/>
      <c r="G29" s="197"/>
      <c r="H29" s="197"/>
    </row>
    <row r="30" customFormat="false" ht="21" hidden="false" customHeight="true" outlineLevel="0" collapsed="false">
      <c r="A30" s="192"/>
      <c r="B30" s="192"/>
      <c r="C30" s="192"/>
      <c r="D30" s="192"/>
      <c r="E30" s="198" t="s">
        <v>435</v>
      </c>
      <c r="F30" s="198"/>
      <c r="G30" s="197"/>
      <c r="H30" s="197"/>
    </row>
    <row r="31" customFormat="false" ht="21" hidden="false" customHeight="true" outlineLevel="0" collapsed="false">
      <c r="A31" s="192"/>
      <c r="B31" s="192"/>
      <c r="C31" s="192" t="s">
        <v>441</v>
      </c>
      <c r="D31" s="192"/>
      <c r="E31" s="196" t="s">
        <v>433</v>
      </c>
      <c r="F31" s="196"/>
      <c r="G31" s="197"/>
      <c r="H31" s="197"/>
    </row>
    <row r="32" customFormat="false" ht="21" hidden="false" customHeight="true" outlineLevel="0" collapsed="false">
      <c r="A32" s="192"/>
      <c r="B32" s="192"/>
      <c r="C32" s="192"/>
      <c r="D32" s="192"/>
      <c r="E32" s="196" t="s">
        <v>434</v>
      </c>
      <c r="F32" s="196"/>
      <c r="G32" s="197"/>
      <c r="H32" s="197"/>
    </row>
    <row r="33" customFormat="false" ht="21" hidden="false" customHeight="true" outlineLevel="0" collapsed="false">
      <c r="A33" s="192"/>
      <c r="B33" s="192"/>
      <c r="C33" s="192"/>
      <c r="D33" s="192"/>
      <c r="E33" s="198" t="s">
        <v>435</v>
      </c>
      <c r="F33" s="198"/>
      <c r="G33" s="197"/>
      <c r="H33" s="197"/>
    </row>
    <row r="34" customFormat="false" ht="21" hidden="false" customHeight="true" outlineLevel="0" collapsed="false">
      <c r="A34" s="192"/>
      <c r="B34" s="192"/>
      <c r="C34" s="192" t="s">
        <v>442</v>
      </c>
      <c r="D34" s="192"/>
      <c r="E34" s="196" t="s">
        <v>433</v>
      </c>
      <c r="F34" s="196"/>
      <c r="G34" s="197"/>
      <c r="H34" s="197"/>
    </row>
    <row r="35" customFormat="false" ht="21" hidden="false" customHeight="true" outlineLevel="0" collapsed="false">
      <c r="A35" s="192"/>
      <c r="B35" s="192"/>
      <c r="C35" s="192"/>
      <c r="D35" s="192"/>
      <c r="E35" s="196" t="s">
        <v>434</v>
      </c>
      <c r="F35" s="196"/>
      <c r="G35" s="197"/>
      <c r="H35" s="197"/>
    </row>
    <row r="36" customFormat="false" ht="21" hidden="false" customHeight="true" outlineLevel="0" collapsed="false">
      <c r="A36" s="192"/>
      <c r="B36" s="192"/>
      <c r="C36" s="192"/>
      <c r="D36" s="192"/>
      <c r="E36" s="198" t="s">
        <v>435</v>
      </c>
      <c r="F36" s="198"/>
      <c r="G36" s="197"/>
      <c r="H36" s="197"/>
    </row>
    <row r="37" customFormat="false" ht="21" hidden="false" customHeight="true" outlineLevel="0" collapsed="false">
      <c r="A37" s="192"/>
      <c r="B37" s="192"/>
      <c r="C37" s="192" t="s">
        <v>443</v>
      </c>
      <c r="D37" s="192"/>
      <c r="E37" s="196" t="s">
        <v>433</v>
      </c>
      <c r="F37" s="196"/>
      <c r="G37" s="197"/>
      <c r="H37" s="197"/>
    </row>
    <row r="38" customFormat="false" ht="21" hidden="false" customHeight="true" outlineLevel="0" collapsed="false">
      <c r="A38" s="192"/>
      <c r="B38" s="192"/>
      <c r="C38" s="192"/>
      <c r="D38" s="192"/>
      <c r="E38" s="196" t="s">
        <v>434</v>
      </c>
      <c r="F38" s="196"/>
      <c r="G38" s="197"/>
      <c r="H38" s="197"/>
    </row>
    <row r="39" customFormat="false" ht="21" hidden="false" customHeight="true" outlineLevel="0" collapsed="false">
      <c r="A39" s="192"/>
      <c r="B39" s="192"/>
      <c r="C39" s="192"/>
      <c r="D39" s="192"/>
      <c r="E39" s="198" t="s">
        <v>435</v>
      </c>
      <c r="F39" s="198"/>
      <c r="G39" s="197"/>
      <c r="H39" s="197"/>
    </row>
    <row r="40" customFormat="false" ht="21" hidden="false" customHeight="true" outlineLevel="0" collapsed="false">
      <c r="A40" s="192"/>
      <c r="B40" s="192"/>
      <c r="C40" s="193" t="s">
        <v>422</v>
      </c>
      <c r="D40" s="193"/>
      <c r="E40" s="197"/>
      <c r="F40" s="197"/>
      <c r="G40" s="197"/>
      <c r="H40" s="197"/>
    </row>
    <row r="41" customFormat="false" ht="21" hidden="false" customHeight="true" outlineLevel="0" collapsed="false">
      <c r="A41" s="192"/>
      <c r="B41" s="192" t="s">
        <v>444</v>
      </c>
      <c r="C41" s="192" t="s">
        <v>445</v>
      </c>
      <c r="D41" s="192"/>
      <c r="E41" s="196" t="s">
        <v>433</v>
      </c>
      <c r="F41" s="196"/>
      <c r="G41" s="197"/>
      <c r="H41" s="197"/>
    </row>
    <row r="42" customFormat="false" ht="21" hidden="false" customHeight="true" outlineLevel="0" collapsed="false">
      <c r="A42" s="192"/>
      <c r="B42" s="192"/>
      <c r="C42" s="192"/>
      <c r="D42" s="192"/>
      <c r="E42" s="196" t="s">
        <v>434</v>
      </c>
      <c r="F42" s="196"/>
      <c r="G42" s="197"/>
      <c r="H42" s="197"/>
    </row>
    <row r="43" customFormat="false" ht="12.75" hidden="false" customHeight="true" outlineLevel="0" collapsed="false">
      <c r="A43" s="192"/>
      <c r="B43" s="192"/>
      <c r="C43" s="192"/>
      <c r="D43" s="192"/>
      <c r="E43" s="198" t="s">
        <v>435</v>
      </c>
      <c r="F43" s="198"/>
      <c r="G43" s="197"/>
      <c r="H43" s="197"/>
    </row>
    <row r="44" customFormat="false" ht="12.75" hidden="false" customHeight="true" outlineLevel="0" collapsed="false">
      <c r="A44" s="192"/>
      <c r="B44" s="192"/>
      <c r="C44" s="193" t="s">
        <v>422</v>
      </c>
      <c r="D44" s="193"/>
      <c r="E44" s="197"/>
      <c r="F44" s="197"/>
      <c r="G44" s="197"/>
      <c r="H44" s="197"/>
    </row>
    <row r="45" customFormat="false" ht="12.7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4" width="8.16"/>
    <col collapsed="false" customWidth="true" hidden="false" outlineLevel="0" max="3" min="3" style="204" width="16.5"/>
    <col collapsed="false" customWidth="true" hidden="false" outlineLevel="0" max="4" min="4" style="204" width="32.5"/>
    <col collapsed="false" customWidth="true" hidden="false" outlineLevel="0" max="5" min="5" style="204" width="26.16"/>
    <col collapsed="false" customWidth="true" hidden="false" outlineLevel="0" max="6" min="6" style="204" width="16.5"/>
    <col collapsed="false" customWidth="true" hidden="false" outlineLevel="0" max="7" min="7" style="204" width="16.83"/>
    <col collapsed="false" customWidth="true" hidden="false" outlineLevel="0" max="8" min="8" style="204" width="16.5"/>
    <col collapsed="false" customWidth="true" hidden="false" outlineLevel="0" max="9" min="9" style="204" width="26.16"/>
    <col collapsed="false" customWidth="false" hidden="false" outlineLevel="0" max="257" min="10" style="204" width="11.99"/>
  </cols>
  <sheetData>
    <row r="1" customFormat="false" ht="16.5" hidden="false" customHeight="true" outlineLevel="0" collapsed="false">
      <c r="A1" s="205" t="s">
        <v>446</v>
      </c>
      <c r="B1" s="205"/>
      <c r="C1" s="206"/>
      <c r="D1" s="206"/>
    </row>
    <row r="2" customFormat="false" ht="33.75" hidden="false" customHeight="true" outlineLevel="0" collapsed="false">
      <c r="A2" s="188" t="s">
        <v>447</v>
      </c>
      <c r="B2" s="188"/>
      <c r="C2" s="188"/>
      <c r="D2" s="188"/>
      <c r="E2" s="188"/>
      <c r="F2" s="188"/>
      <c r="G2" s="188"/>
      <c r="H2" s="188"/>
      <c r="I2" s="188"/>
    </row>
    <row r="3" customFormat="false" ht="14.25" hidden="false" customHeight="true" outlineLevel="0" collapsed="false">
      <c r="A3" s="189" t="s">
        <v>410</v>
      </c>
      <c r="B3" s="189"/>
      <c r="C3" s="189"/>
      <c r="D3" s="189"/>
      <c r="E3" s="189"/>
      <c r="F3" s="189"/>
      <c r="G3" s="189"/>
      <c r="H3" s="189"/>
      <c r="I3" s="189"/>
    </row>
    <row r="4" customFormat="false" ht="20.25" hidden="false" customHeight="true" outlineLevel="0" collapsed="false">
      <c r="A4" s="207"/>
      <c r="B4" s="208"/>
      <c r="C4" s="209"/>
      <c r="D4" s="209"/>
    </row>
    <row r="5" customFormat="false" ht="21.95" hidden="false" customHeight="true" outlineLevel="0" collapsed="false">
      <c r="A5" s="210" t="s">
        <v>448</v>
      </c>
      <c r="B5" s="210"/>
      <c r="C5" s="210"/>
      <c r="D5" s="211"/>
      <c r="E5" s="211"/>
      <c r="F5" s="211"/>
      <c r="G5" s="211"/>
      <c r="H5" s="211"/>
      <c r="I5" s="211"/>
    </row>
    <row r="6" customFormat="false" ht="21.95" hidden="false" customHeight="true" outlineLevel="0" collapsed="false">
      <c r="A6" s="210" t="s">
        <v>449</v>
      </c>
      <c r="B6" s="210"/>
      <c r="C6" s="210"/>
      <c r="D6" s="193"/>
      <c r="E6" s="193"/>
      <c r="F6" s="192" t="s">
        <v>450</v>
      </c>
      <c r="G6" s="192"/>
      <c r="H6" s="192"/>
      <c r="I6" s="192"/>
    </row>
    <row r="7" customFormat="false" ht="21.95" hidden="false" customHeight="true" outlineLevel="0" collapsed="false">
      <c r="A7" s="210" t="s">
        <v>451</v>
      </c>
      <c r="B7" s="210"/>
      <c r="C7" s="210"/>
      <c r="D7" s="193"/>
      <c r="E7" s="193"/>
      <c r="F7" s="192" t="s">
        <v>452</v>
      </c>
      <c r="G7" s="192"/>
      <c r="H7" s="192"/>
      <c r="I7" s="192"/>
    </row>
    <row r="8" customFormat="false" ht="21.95" hidden="false" customHeight="true" outlineLevel="0" collapsed="false">
      <c r="A8" s="192" t="s">
        <v>453</v>
      </c>
      <c r="B8" s="192"/>
      <c r="C8" s="192"/>
      <c r="D8" s="212" t="s">
        <v>454</v>
      </c>
      <c r="E8" s="212"/>
      <c r="F8" s="213" t="s">
        <v>455</v>
      </c>
      <c r="G8" s="213"/>
      <c r="H8" s="214"/>
      <c r="I8" s="214"/>
    </row>
    <row r="9" customFormat="false" ht="21.95" hidden="false" customHeight="true" outlineLevel="0" collapsed="false">
      <c r="A9" s="192"/>
      <c r="B9" s="192"/>
      <c r="C9" s="192"/>
      <c r="D9" s="212" t="s">
        <v>456</v>
      </c>
      <c r="E9" s="212"/>
      <c r="F9" s="213" t="s">
        <v>456</v>
      </c>
      <c r="G9" s="213"/>
      <c r="H9" s="214"/>
      <c r="I9" s="214"/>
    </row>
    <row r="10" customFormat="false" ht="21.95" hidden="false" customHeight="true" outlineLevel="0" collapsed="false">
      <c r="A10" s="192"/>
      <c r="B10" s="192"/>
      <c r="C10" s="192"/>
      <c r="D10" s="212" t="s">
        <v>457</v>
      </c>
      <c r="E10" s="212"/>
      <c r="F10" s="213" t="s">
        <v>457</v>
      </c>
      <c r="G10" s="213"/>
      <c r="H10" s="214"/>
      <c r="I10" s="214"/>
    </row>
    <row r="11" customFormat="false" ht="21.95" hidden="false" customHeight="true" outlineLevel="0" collapsed="false">
      <c r="A11" s="215" t="s">
        <v>458</v>
      </c>
      <c r="B11" s="192" t="s">
        <v>459</v>
      </c>
      <c r="C11" s="192"/>
      <c r="D11" s="192"/>
      <c r="E11" s="192"/>
      <c r="F11" s="192" t="s">
        <v>460</v>
      </c>
      <c r="G11" s="192"/>
      <c r="H11" s="192"/>
      <c r="I11" s="192"/>
    </row>
    <row r="12" customFormat="false" ht="92.25" hidden="false" customHeight="true" outlineLevel="0" collapsed="false">
      <c r="A12" s="215"/>
      <c r="B12" s="216" t="s">
        <v>425</v>
      </c>
      <c r="C12" s="216"/>
      <c r="D12" s="216"/>
      <c r="E12" s="216"/>
      <c r="F12" s="216" t="s">
        <v>425</v>
      </c>
      <c r="G12" s="216"/>
      <c r="H12" s="216"/>
      <c r="I12" s="216"/>
    </row>
    <row r="13" customFormat="false" ht="24" hidden="false" customHeight="true" outlineLevel="0" collapsed="false">
      <c r="A13" s="192" t="s">
        <v>461</v>
      </c>
      <c r="B13" s="217" t="s">
        <v>462</v>
      </c>
      <c r="C13" s="192" t="s">
        <v>428</v>
      </c>
      <c r="D13" s="192" t="s">
        <v>429</v>
      </c>
      <c r="E13" s="192" t="s">
        <v>430</v>
      </c>
      <c r="F13" s="192" t="s">
        <v>428</v>
      </c>
      <c r="G13" s="192" t="s">
        <v>429</v>
      </c>
      <c r="H13" s="192"/>
      <c r="I13" s="192" t="s">
        <v>430</v>
      </c>
    </row>
    <row r="14" customFormat="false" ht="21.95" hidden="false" customHeight="true" outlineLevel="0" collapsed="false">
      <c r="A14" s="192"/>
      <c r="B14" s="192" t="s">
        <v>463</v>
      </c>
      <c r="C14" s="192" t="s">
        <v>432</v>
      </c>
      <c r="D14" s="212" t="s">
        <v>433</v>
      </c>
      <c r="E14" s="194"/>
      <c r="F14" s="192" t="s">
        <v>432</v>
      </c>
      <c r="G14" s="196" t="s">
        <v>433</v>
      </c>
      <c r="H14" s="196"/>
      <c r="I14" s="194"/>
    </row>
    <row r="15" customFormat="false" ht="21.95" hidden="false" customHeight="true" outlineLevel="0" collapsed="false">
      <c r="A15" s="192"/>
      <c r="B15" s="192"/>
      <c r="C15" s="192"/>
      <c r="D15" s="212" t="s">
        <v>434</v>
      </c>
      <c r="E15" s="194"/>
      <c r="F15" s="192"/>
      <c r="G15" s="196" t="s">
        <v>434</v>
      </c>
      <c r="H15" s="196"/>
      <c r="I15" s="194"/>
    </row>
    <row r="16" customFormat="false" ht="21.95" hidden="false" customHeight="true" outlineLevel="0" collapsed="false">
      <c r="A16" s="192"/>
      <c r="B16" s="192"/>
      <c r="C16" s="192"/>
      <c r="D16" s="218" t="s">
        <v>435</v>
      </c>
      <c r="E16" s="194"/>
      <c r="F16" s="192"/>
      <c r="G16" s="198" t="s">
        <v>435</v>
      </c>
      <c r="H16" s="198"/>
      <c r="I16" s="194"/>
    </row>
    <row r="17" customFormat="false" ht="21.95" hidden="false" customHeight="true" outlineLevel="0" collapsed="false">
      <c r="A17" s="192"/>
      <c r="B17" s="192"/>
      <c r="C17" s="192" t="s">
        <v>436</v>
      </c>
      <c r="D17" s="212" t="s">
        <v>433</v>
      </c>
      <c r="E17" s="194"/>
      <c r="F17" s="192" t="s">
        <v>436</v>
      </c>
      <c r="G17" s="196" t="s">
        <v>433</v>
      </c>
      <c r="H17" s="196"/>
      <c r="I17" s="194"/>
    </row>
    <row r="18" customFormat="false" ht="21.95" hidden="false" customHeight="true" outlineLevel="0" collapsed="false">
      <c r="A18" s="192"/>
      <c r="B18" s="192"/>
      <c r="C18" s="192"/>
      <c r="D18" s="212" t="s">
        <v>434</v>
      </c>
      <c r="E18" s="194"/>
      <c r="F18" s="192"/>
      <c r="G18" s="196" t="s">
        <v>434</v>
      </c>
      <c r="H18" s="196"/>
      <c r="I18" s="194"/>
    </row>
    <row r="19" customFormat="false" ht="21.95" hidden="false" customHeight="true" outlineLevel="0" collapsed="false">
      <c r="A19" s="192"/>
      <c r="B19" s="192"/>
      <c r="C19" s="192"/>
      <c r="D19" s="218" t="s">
        <v>435</v>
      </c>
      <c r="E19" s="194"/>
      <c r="F19" s="192"/>
      <c r="G19" s="198" t="s">
        <v>435</v>
      </c>
      <c r="H19" s="198"/>
      <c r="I19" s="194"/>
    </row>
    <row r="20" customFormat="false" ht="21.95" hidden="false" customHeight="true" outlineLevel="0" collapsed="false">
      <c r="A20" s="192"/>
      <c r="B20" s="192"/>
      <c r="C20" s="192" t="s">
        <v>437</v>
      </c>
      <c r="D20" s="212" t="s">
        <v>433</v>
      </c>
      <c r="E20" s="194"/>
      <c r="F20" s="192" t="s">
        <v>437</v>
      </c>
      <c r="G20" s="196" t="s">
        <v>433</v>
      </c>
      <c r="H20" s="196"/>
      <c r="I20" s="194"/>
    </row>
    <row r="21" customFormat="false" ht="21.95" hidden="false" customHeight="true" outlineLevel="0" collapsed="false">
      <c r="A21" s="192"/>
      <c r="B21" s="192"/>
      <c r="C21" s="192"/>
      <c r="D21" s="212" t="s">
        <v>434</v>
      </c>
      <c r="E21" s="194"/>
      <c r="F21" s="192"/>
      <c r="G21" s="196" t="s">
        <v>434</v>
      </c>
      <c r="H21" s="196"/>
      <c r="I21" s="194"/>
    </row>
    <row r="22" customFormat="false" ht="21.95" hidden="false" customHeight="true" outlineLevel="0" collapsed="false">
      <c r="A22" s="192"/>
      <c r="B22" s="192"/>
      <c r="C22" s="192"/>
      <c r="D22" s="218" t="s">
        <v>435</v>
      </c>
      <c r="E22" s="194"/>
      <c r="F22" s="192"/>
      <c r="G22" s="198" t="s">
        <v>435</v>
      </c>
      <c r="H22" s="198"/>
      <c r="I22" s="194"/>
    </row>
    <row r="23" customFormat="false" ht="21.95" hidden="false" customHeight="true" outlineLevel="0" collapsed="false">
      <c r="A23" s="192"/>
      <c r="B23" s="192"/>
      <c r="C23" s="192" t="s">
        <v>438</v>
      </c>
      <c r="D23" s="212" t="s">
        <v>433</v>
      </c>
      <c r="E23" s="194"/>
      <c r="F23" s="192" t="s">
        <v>438</v>
      </c>
      <c r="G23" s="196" t="s">
        <v>433</v>
      </c>
      <c r="H23" s="196"/>
      <c r="I23" s="194"/>
    </row>
    <row r="24" customFormat="false" ht="21.95" hidden="false" customHeight="true" outlineLevel="0" collapsed="false">
      <c r="A24" s="192"/>
      <c r="B24" s="192"/>
      <c r="C24" s="192"/>
      <c r="D24" s="212" t="s">
        <v>434</v>
      </c>
      <c r="E24" s="194"/>
      <c r="F24" s="192"/>
      <c r="G24" s="196" t="s">
        <v>434</v>
      </c>
      <c r="H24" s="196"/>
      <c r="I24" s="194"/>
    </row>
    <row r="25" customFormat="false" ht="21.95" hidden="false" customHeight="true" outlineLevel="0" collapsed="false">
      <c r="A25" s="192"/>
      <c r="B25" s="192"/>
      <c r="C25" s="192"/>
      <c r="D25" s="218" t="s">
        <v>435</v>
      </c>
      <c r="E25" s="194"/>
      <c r="F25" s="192"/>
      <c r="G25" s="198" t="s">
        <v>435</v>
      </c>
      <c r="H25" s="198"/>
      <c r="I25" s="194"/>
    </row>
    <row r="26" customFormat="false" ht="21.95" hidden="false" customHeight="true" outlineLevel="0" collapsed="false">
      <c r="A26" s="192"/>
      <c r="B26" s="192"/>
      <c r="C26" s="193" t="s">
        <v>422</v>
      </c>
      <c r="D26" s="194"/>
      <c r="E26" s="193"/>
      <c r="F26" s="193" t="s">
        <v>422</v>
      </c>
      <c r="G26" s="198"/>
      <c r="H26" s="198"/>
      <c r="I26" s="194"/>
    </row>
    <row r="27" customFormat="false" ht="21.95" hidden="false" customHeight="true" outlineLevel="0" collapsed="false">
      <c r="A27" s="192"/>
      <c r="B27" s="192" t="s">
        <v>464</v>
      </c>
      <c r="C27" s="192" t="s">
        <v>440</v>
      </c>
      <c r="D27" s="212" t="s">
        <v>433</v>
      </c>
      <c r="E27" s="194"/>
      <c r="F27" s="192" t="s">
        <v>440</v>
      </c>
      <c r="G27" s="196" t="s">
        <v>433</v>
      </c>
      <c r="H27" s="196"/>
      <c r="I27" s="194"/>
    </row>
    <row r="28" customFormat="false" ht="21.95" hidden="false" customHeight="true" outlineLevel="0" collapsed="false">
      <c r="A28" s="192"/>
      <c r="B28" s="192"/>
      <c r="C28" s="192"/>
      <c r="D28" s="212" t="s">
        <v>434</v>
      </c>
      <c r="E28" s="194"/>
      <c r="F28" s="192"/>
      <c r="G28" s="196" t="s">
        <v>434</v>
      </c>
      <c r="H28" s="196"/>
      <c r="I28" s="194"/>
    </row>
    <row r="29" customFormat="false" ht="21.95" hidden="false" customHeight="true" outlineLevel="0" collapsed="false">
      <c r="A29" s="192"/>
      <c r="B29" s="192"/>
      <c r="C29" s="192"/>
      <c r="D29" s="218" t="s">
        <v>435</v>
      </c>
      <c r="E29" s="194"/>
      <c r="F29" s="192"/>
      <c r="G29" s="198" t="s">
        <v>435</v>
      </c>
      <c r="H29" s="198"/>
      <c r="I29" s="194"/>
    </row>
    <row r="30" customFormat="false" ht="21.95" hidden="false" customHeight="true" outlineLevel="0" collapsed="false">
      <c r="A30" s="192"/>
      <c r="B30" s="192"/>
      <c r="C30" s="192" t="s">
        <v>441</v>
      </c>
      <c r="D30" s="212" t="s">
        <v>433</v>
      </c>
      <c r="E30" s="194"/>
      <c r="F30" s="192" t="s">
        <v>441</v>
      </c>
      <c r="G30" s="196" t="s">
        <v>433</v>
      </c>
      <c r="H30" s="196"/>
      <c r="I30" s="194"/>
    </row>
    <row r="31" customFormat="false" ht="21.95" hidden="false" customHeight="true" outlineLevel="0" collapsed="false">
      <c r="A31" s="192"/>
      <c r="B31" s="192"/>
      <c r="C31" s="192"/>
      <c r="D31" s="212" t="s">
        <v>434</v>
      </c>
      <c r="E31" s="194"/>
      <c r="F31" s="192"/>
      <c r="G31" s="196" t="s">
        <v>434</v>
      </c>
      <c r="H31" s="196"/>
      <c r="I31" s="194"/>
    </row>
    <row r="32" customFormat="false" ht="21.95" hidden="false" customHeight="true" outlineLevel="0" collapsed="false">
      <c r="A32" s="192"/>
      <c r="B32" s="192"/>
      <c r="C32" s="192"/>
      <c r="D32" s="218" t="s">
        <v>435</v>
      </c>
      <c r="E32" s="194"/>
      <c r="F32" s="192"/>
      <c r="G32" s="198" t="s">
        <v>435</v>
      </c>
      <c r="H32" s="198"/>
      <c r="I32" s="194"/>
    </row>
    <row r="33" customFormat="false" ht="21.95" hidden="false" customHeight="true" outlineLevel="0" collapsed="false">
      <c r="A33" s="192"/>
      <c r="B33" s="192"/>
      <c r="C33" s="192" t="s">
        <v>442</v>
      </c>
      <c r="D33" s="212" t="s">
        <v>433</v>
      </c>
      <c r="E33" s="194"/>
      <c r="F33" s="192" t="s">
        <v>442</v>
      </c>
      <c r="G33" s="196" t="s">
        <v>433</v>
      </c>
      <c r="H33" s="196"/>
      <c r="I33" s="194"/>
    </row>
    <row r="34" customFormat="false" ht="21.95" hidden="false" customHeight="true" outlineLevel="0" collapsed="false">
      <c r="A34" s="192"/>
      <c r="B34" s="192"/>
      <c r="C34" s="192"/>
      <c r="D34" s="212" t="s">
        <v>434</v>
      </c>
      <c r="E34" s="194"/>
      <c r="F34" s="192"/>
      <c r="G34" s="196" t="s">
        <v>434</v>
      </c>
      <c r="H34" s="196"/>
      <c r="I34" s="194"/>
    </row>
    <row r="35" customFormat="false" ht="21.95" hidden="false" customHeight="true" outlineLevel="0" collapsed="false">
      <c r="A35" s="192"/>
      <c r="B35" s="192"/>
      <c r="C35" s="192"/>
      <c r="D35" s="218" t="s">
        <v>435</v>
      </c>
      <c r="E35" s="194"/>
      <c r="F35" s="192"/>
      <c r="G35" s="198" t="s">
        <v>435</v>
      </c>
      <c r="H35" s="198"/>
      <c r="I35" s="194"/>
    </row>
    <row r="36" customFormat="false" ht="21.95" hidden="false" customHeight="true" outlineLevel="0" collapsed="false">
      <c r="A36" s="192"/>
      <c r="B36" s="192"/>
      <c r="C36" s="192" t="s">
        <v>443</v>
      </c>
      <c r="D36" s="212" t="s">
        <v>433</v>
      </c>
      <c r="E36" s="194"/>
      <c r="F36" s="192" t="s">
        <v>443</v>
      </c>
      <c r="G36" s="196" t="s">
        <v>433</v>
      </c>
      <c r="H36" s="196"/>
      <c r="I36" s="194"/>
    </row>
    <row r="37" customFormat="false" ht="21.95" hidden="false" customHeight="true" outlineLevel="0" collapsed="false">
      <c r="A37" s="192"/>
      <c r="B37" s="192"/>
      <c r="C37" s="192"/>
      <c r="D37" s="212" t="s">
        <v>434</v>
      </c>
      <c r="E37" s="194"/>
      <c r="F37" s="192"/>
      <c r="G37" s="196" t="s">
        <v>434</v>
      </c>
      <c r="H37" s="196"/>
      <c r="I37" s="194"/>
    </row>
    <row r="38" customFormat="false" ht="21.95" hidden="false" customHeight="true" outlineLevel="0" collapsed="false">
      <c r="A38" s="192"/>
      <c r="B38" s="192"/>
      <c r="C38" s="192"/>
      <c r="D38" s="218" t="s">
        <v>435</v>
      </c>
      <c r="E38" s="194"/>
      <c r="F38" s="192"/>
      <c r="G38" s="198" t="s">
        <v>435</v>
      </c>
      <c r="H38" s="198"/>
      <c r="I38" s="194"/>
    </row>
    <row r="39" customFormat="false" ht="21.95" hidden="false" customHeight="true" outlineLevel="0" collapsed="false">
      <c r="A39" s="192"/>
      <c r="B39" s="192"/>
      <c r="C39" s="193" t="s">
        <v>422</v>
      </c>
      <c r="D39" s="194"/>
      <c r="E39" s="194"/>
      <c r="F39" s="193" t="s">
        <v>422</v>
      </c>
      <c r="G39" s="198"/>
      <c r="H39" s="198"/>
      <c r="I39" s="194"/>
    </row>
    <row r="40" customFormat="false" ht="21.95" hidden="false" customHeight="true" outlineLevel="0" collapsed="false">
      <c r="A40" s="192"/>
      <c r="B40" s="192" t="s">
        <v>465</v>
      </c>
      <c r="C40" s="192" t="s">
        <v>445</v>
      </c>
      <c r="D40" s="212" t="s">
        <v>433</v>
      </c>
      <c r="E40" s="192"/>
      <c r="F40" s="192" t="s">
        <v>445</v>
      </c>
      <c r="G40" s="196" t="s">
        <v>433</v>
      </c>
      <c r="H40" s="196"/>
      <c r="I40" s="194"/>
    </row>
    <row r="41" customFormat="false" ht="21.95" hidden="false" customHeight="true" outlineLevel="0" collapsed="false">
      <c r="A41" s="192"/>
      <c r="B41" s="192"/>
      <c r="C41" s="192"/>
      <c r="D41" s="212" t="s">
        <v>434</v>
      </c>
      <c r="E41" s="193"/>
      <c r="F41" s="192"/>
      <c r="G41" s="196" t="s">
        <v>434</v>
      </c>
      <c r="H41" s="196"/>
      <c r="I41" s="194"/>
    </row>
    <row r="42" customFormat="false" ht="21.95" hidden="false" customHeight="true" outlineLevel="0" collapsed="false">
      <c r="A42" s="192"/>
      <c r="B42" s="192"/>
      <c r="C42" s="192"/>
      <c r="D42" s="218" t="s">
        <v>435</v>
      </c>
      <c r="E42" s="193"/>
      <c r="F42" s="192"/>
      <c r="G42" s="198" t="s">
        <v>435</v>
      </c>
      <c r="H42" s="198"/>
      <c r="I42" s="194"/>
    </row>
    <row r="43" customFormat="false" ht="21.95" hidden="false" customHeight="true" outlineLevel="0" collapsed="false">
      <c r="A43" s="192"/>
      <c r="B43" s="192"/>
      <c r="C43" s="193" t="s">
        <v>422</v>
      </c>
      <c r="D43" s="194"/>
      <c r="E43" s="193"/>
      <c r="F43" s="193" t="s">
        <v>422</v>
      </c>
      <c r="G43" s="198"/>
      <c r="H43" s="198"/>
      <c r="I43" s="194"/>
    </row>
    <row r="44" customFormat="false" ht="21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786.32</v>
      </c>
      <c r="C6" s="35" t="s">
        <v>52</v>
      </c>
      <c r="D6" s="34" t="n">
        <v>786.32</v>
      </c>
      <c r="E6" s="33" t="s">
        <v>52</v>
      </c>
      <c r="F6" s="36" t="n">
        <v>786.32</v>
      </c>
      <c r="G6" s="35" t="s">
        <v>52</v>
      </c>
      <c r="H6" s="37" t="n">
        <v>786.32</v>
      </c>
    </row>
    <row r="7" customFormat="false" ht="15.75" hidden="false" customHeight="true" outlineLevel="0" collapsed="false">
      <c r="A7" s="38" t="s">
        <v>53</v>
      </c>
      <c r="B7" s="39" t="n">
        <v>786.32</v>
      </c>
      <c r="C7" s="40" t="s">
        <v>54</v>
      </c>
      <c r="D7" s="39" t="n">
        <v>229.84</v>
      </c>
      <c r="E7" s="41" t="s">
        <v>55</v>
      </c>
      <c r="F7" s="36" t="n">
        <v>678.16</v>
      </c>
      <c r="G7" s="42" t="s">
        <v>56</v>
      </c>
      <c r="H7" s="43" t="n">
        <v>278.7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635.68</v>
      </c>
      <c r="G8" s="42" t="s">
        <v>60</v>
      </c>
      <c r="H8" s="43" t="n">
        <v>100.94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41.28</v>
      </c>
      <c r="G9" s="42" t="s">
        <v>64</v>
      </c>
      <c r="H9" s="43" t="n">
        <v>10.4</v>
      </c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1.2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/>
      <c r="G11" s="42" t="s">
        <v>71</v>
      </c>
      <c r="H11" s="43" t="n">
        <v>394.08</v>
      </c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 t="n">
        <v>1</v>
      </c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108.16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485.09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1.2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28.4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42.99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v>786.32</v>
      </c>
      <c r="C37" s="58" t="s">
        <v>116</v>
      </c>
      <c r="D37" s="34" t="n">
        <v>786.32</v>
      </c>
      <c r="E37" s="58" t="s">
        <v>116</v>
      </c>
      <c r="F37" s="34" t="n">
        <v>786.32</v>
      </c>
      <c r="G37" s="58" t="s">
        <v>116</v>
      </c>
      <c r="H37" s="52" t="n">
        <f aca="false">SUM(H7:H21)</f>
        <v>786.32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v>786.32</v>
      </c>
      <c r="C41" s="58" t="s">
        <v>120</v>
      </c>
      <c r="D41" s="34" t="n">
        <v>786.32</v>
      </c>
      <c r="E41" s="29" t="s">
        <v>120</v>
      </c>
      <c r="F41" s="34" t="n">
        <v>786.32</v>
      </c>
      <c r="G41" s="29" t="s">
        <v>120</v>
      </c>
      <c r="H41" s="52" t="n">
        <f aca="false">SUM(H37:H38)</f>
        <v>786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786.32</v>
      </c>
      <c r="D8" s="86" t="n">
        <v>786.32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786.32</v>
      </c>
      <c r="D9" s="86" t="n">
        <v>786.32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4</v>
      </c>
      <c r="B10" s="85" t="s">
        <v>135</v>
      </c>
      <c r="C10" s="86" t="n">
        <v>290.18</v>
      </c>
      <c r="D10" s="86" t="n">
        <v>290.18</v>
      </c>
      <c r="E10" s="86"/>
      <c r="F10" s="86"/>
      <c r="G10" s="86"/>
      <c r="H10" s="39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6</v>
      </c>
      <c r="B11" s="85" t="s">
        <v>137</v>
      </c>
      <c r="C11" s="86" t="n">
        <v>50.34</v>
      </c>
      <c r="D11" s="86" t="n">
        <v>50.34</v>
      </c>
      <c r="E11" s="86"/>
      <c r="F11" s="86"/>
      <c r="G11" s="86"/>
      <c r="H11" s="3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4" t="s">
        <v>138</v>
      </c>
      <c r="B12" s="87" t="s">
        <v>139</v>
      </c>
      <c r="C12" s="86" t="n">
        <v>50.72</v>
      </c>
      <c r="D12" s="86" t="n">
        <v>50.72</v>
      </c>
      <c r="E12" s="86"/>
      <c r="F12" s="86"/>
      <c r="G12" s="86"/>
      <c r="H12" s="3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4" t="s">
        <v>140</v>
      </c>
      <c r="B13" s="85" t="s">
        <v>141</v>
      </c>
      <c r="C13" s="86" t="n">
        <v>80.74</v>
      </c>
      <c r="D13" s="86" t="n">
        <v>80.74</v>
      </c>
      <c r="E13" s="86"/>
      <c r="F13" s="86"/>
      <c r="G13" s="86"/>
      <c r="H13" s="3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4" t="s">
        <v>142</v>
      </c>
      <c r="B14" s="85" t="s">
        <v>143</v>
      </c>
      <c r="C14" s="86" t="n">
        <v>190.88</v>
      </c>
      <c r="D14" s="86" t="n">
        <v>190.88</v>
      </c>
      <c r="E14" s="86"/>
      <c r="F14" s="86"/>
      <c r="G14" s="86"/>
      <c r="H14" s="3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4" t="s">
        <v>144</v>
      </c>
      <c r="B15" s="85" t="s">
        <v>145</v>
      </c>
      <c r="C15" s="86" t="n">
        <v>123.46</v>
      </c>
      <c r="D15" s="86" t="n">
        <v>123.46</v>
      </c>
      <c r="E15" s="86"/>
      <c r="F15" s="86"/>
      <c r="G15" s="86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8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8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88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88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88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1"/>
      <c r="B26" s="21"/>
      <c r="C26" s="21"/>
      <c r="D26" s="21"/>
      <c r="E26" s="2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1"/>
      <c r="B27" s="21"/>
      <c r="C27" s="21"/>
      <c r="D27" s="21"/>
      <c r="E27" s="2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customFormat="false" ht="18" hidden="false" customHeight="true" outlineLevel="0" collapsed="false">
      <c r="A28" s="21"/>
      <c r="B28" s="21"/>
      <c r="C28" s="21"/>
      <c r="D28" s="21"/>
      <c r="E28" s="2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46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786.32</v>
      </c>
      <c r="D8" s="86" t="n">
        <v>786.32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786.32</v>
      </c>
      <c r="D9" s="86" t="n">
        <v>786.32</v>
      </c>
      <c r="E9" s="86"/>
      <c r="F9" s="86"/>
      <c r="G9" s="86"/>
      <c r="H9" s="39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</row>
    <row r="10" customFormat="false" ht="21.75" hidden="false" customHeight="true" outlineLevel="0" collapsed="false">
      <c r="A10" s="84" t="s">
        <v>134</v>
      </c>
      <c r="B10" s="85" t="s">
        <v>135</v>
      </c>
      <c r="C10" s="86" t="n">
        <v>290.18</v>
      </c>
      <c r="D10" s="86" t="n">
        <v>290.18</v>
      </c>
      <c r="E10" s="86"/>
      <c r="F10" s="86"/>
      <c r="G10" s="86"/>
      <c r="H10" s="39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</row>
    <row r="11" customFormat="false" ht="21.75" hidden="false" customHeight="true" outlineLevel="0" collapsed="false">
      <c r="A11" s="84" t="s">
        <v>136</v>
      </c>
      <c r="B11" s="85" t="s">
        <v>137</v>
      </c>
      <c r="C11" s="86" t="n">
        <v>50.34</v>
      </c>
      <c r="D11" s="86" t="n">
        <v>50.34</v>
      </c>
      <c r="E11" s="86"/>
      <c r="F11" s="86"/>
      <c r="G11" s="86"/>
      <c r="H11" s="39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</row>
    <row r="12" customFormat="false" ht="21.75" hidden="false" customHeight="true" outlineLevel="0" collapsed="false">
      <c r="A12" s="84" t="s">
        <v>138</v>
      </c>
      <c r="B12" s="87" t="s">
        <v>139</v>
      </c>
      <c r="C12" s="86" t="n">
        <v>50.72</v>
      </c>
      <c r="D12" s="86" t="n">
        <v>50.72</v>
      </c>
      <c r="E12" s="86"/>
      <c r="F12" s="86" t="n">
        <v>0</v>
      </c>
      <c r="G12" s="86" t="n">
        <v>0</v>
      </c>
      <c r="H12" s="39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4" t="s">
        <v>140</v>
      </c>
      <c r="B13" s="85" t="s">
        <v>141</v>
      </c>
      <c r="C13" s="86" t="n">
        <v>80.74</v>
      </c>
      <c r="D13" s="86" t="n">
        <v>80.74</v>
      </c>
      <c r="E13" s="86"/>
      <c r="F13" s="86"/>
      <c r="G13" s="86"/>
      <c r="H13" s="3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4" t="s">
        <v>142</v>
      </c>
      <c r="B14" s="85" t="s">
        <v>143</v>
      </c>
      <c r="C14" s="86" t="n">
        <v>190.88</v>
      </c>
      <c r="D14" s="86" t="n">
        <v>190.88</v>
      </c>
      <c r="E14" s="86"/>
      <c r="F14" s="86"/>
      <c r="G14" s="86"/>
      <c r="H14" s="39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4" t="s">
        <v>144</v>
      </c>
      <c r="B15" s="85" t="s">
        <v>145</v>
      </c>
      <c r="C15" s="86" t="n">
        <v>123.46</v>
      </c>
      <c r="D15" s="86" t="n">
        <v>123.46</v>
      </c>
      <c r="E15" s="86"/>
      <c r="F15" s="86" t="n">
        <v>0</v>
      </c>
      <c r="G15" s="86" t="n">
        <v>0</v>
      </c>
      <c r="H15" s="39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8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8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8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1"/>
      <c r="B26" s="21"/>
      <c r="C26" s="21"/>
      <c r="D26" s="21"/>
      <c r="E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1"/>
      <c r="B27" s="21"/>
      <c r="C27" s="21"/>
      <c r="D27" s="21"/>
      <c r="E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customFormat="false" ht="18" hidden="false" customHeight="true" outlineLevel="0" collapsed="false">
      <c r="A28" s="21"/>
      <c r="B28" s="21"/>
      <c r="C28" s="21"/>
      <c r="D28" s="21"/>
      <c r="E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50</v>
      </c>
      <c r="B4" s="28"/>
      <c r="C4" s="29" t="s">
        <v>15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52</v>
      </c>
      <c r="B6" s="34" t="n">
        <v>786.32</v>
      </c>
      <c r="C6" s="35" t="s">
        <v>152</v>
      </c>
      <c r="D6" s="34"/>
      <c r="E6" s="33" t="s">
        <v>152</v>
      </c>
      <c r="F6" s="36" t="n">
        <v>786.32</v>
      </c>
      <c r="G6" s="33" t="s">
        <v>152</v>
      </c>
      <c r="H6" s="37" t="n">
        <v>786.32</v>
      </c>
    </row>
    <row r="7" customFormat="false" ht="15.75" hidden="false" customHeight="true" outlineLevel="0" collapsed="false">
      <c r="A7" s="38" t="s">
        <v>53</v>
      </c>
      <c r="B7" s="39" t="n">
        <v>786.32</v>
      </c>
      <c r="C7" s="40" t="s">
        <v>54</v>
      </c>
      <c r="D7" s="39" t="n">
        <v>229.84</v>
      </c>
      <c r="E7" s="41" t="s">
        <v>55</v>
      </c>
      <c r="F7" s="36" t="n">
        <v>678.16</v>
      </c>
      <c r="G7" s="42" t="s">
        <v>56</v>
      </c>
      <c r="H7" s="43" t="n">
        <v>278.7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635.68</v>
      </c>
      <c r="G8" s="42" t="s">
        <v>60</v>
      </c>
      <c r="H8" s="43" t="n">
        <v>100.94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41.28</v>
      </c>
      <c r="G9" s="42" t="s">
        <v>64</v>
      </c>
      <c r="H9" s="43" t="n">
        <v>10.4</v>
      </c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1.2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153</v>
      </c>
      <c r="F11" s="36"/>
      <c r="G11" s="42" t="s">
        <v>71</v>
      </c>
      <c r="H11" s="43" t="n">
        <v>394.08</v>
      </c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 t="n">
        <v>1</v>
      </c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108.16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485.09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1.2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28.4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89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90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90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90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42.99</v>
      </c>
      <c r="E26" s="51"/>
      <c r="F26" s="36"/>
      <c r="G26" s="54"/>
      <c r="H26" s="90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90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90"/>
    </row>
    <row r="29" customFormat="false" ht="13.5" hidden="false" customHeight="true" outlineLevel="0" collapsed="false">
      <c r="A29" s="48"/>
      <c r="B29" s="34"/>
      <c r="C29" s="91" t="s">
        <v>108</v>
      </c>
      <c r="D29" s="39" t="n">
        <v>0</v>
      </c>
      <c r="E29" s="51"/>
      <c r="F29" s="34"/>
      <c r="G29" s="54"/>
      <c r="H29" s="90"/>
    </row>
    <row r="30" customFormat="false" ht="15.75" hidden="false" customHeight="true" outlineLevel="0" collapsed="false">
      <c r="A30" s="48"/>
      <c r="B30" s="34"/>
      <c r="C30" s="40" t="s">
        <v>109</v>
      </c>
      <c r="D30" s="92" t="n">
        <v>0</v>
      </c>
      <c r="E30" s="51"/>
      <c r="F30" s="34"/>
      <c r="G30" s="54"/>
      <c r="H30" s="90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90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90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90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90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90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0"/>
    </row>
    <row r="37" customFormat="false" ht="18" hidden="false" customHeight="true" outlineLevel="0" collapsed="false">
      <c r="A37" s="29" t="s">
        <v>115</v>
      </c>
      <c r="B37" s="34" t="n">
        <v>786.32</v>
      </c>
      <c r="C37" s="58" t="s">
        <v>116</v>
      </c>
      <c r="D37" s="34" t="n">
        <f aca="false">SUM(D6)</f>
        <v>0</v>
      </c>
      <c r="E37" s="58" t="s">
        <v>116</v>
      </c>
      <c r="F37" s="34" t="n">
        <f aca="false">SUM(F6)</f>
        <v>786.32</v>
      </c>
      <c r="G37" s="58" t="s">
        <v>116</v>
      </c>
      <c r="H37" s="90" t="n">
        <v>786.32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90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90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0"/>
    </row>
    <row r="41" customFormat="false" ht="15.75" hidden="false" customHeight="true" outlineLevel="0" collapsed="false">
      <c r="A41" s="29" t="s">
        <v>119</v>
      </c>
      <c r="B41" s="34" t="n">
        <v>786.32</v>
      </c>
      <c r="C41" s="58" t="s">
        <v>120</v>
      </c>
      <c r="D41" s="34" t="n">
        <f aca="false">SUM(D6)</f>
        <v>0</v>
      </c>
      <c r="E41" s="29" t="s">
        <v>120</v>
      </c>
      <c r="F41" s="34" t="n">
        <f aca="false">SUM(F6)</f>
        <v>786.32</v>
      </c>
      <c r="G41" s="29" t="s">
        <v>120</v>
      </c>
      <c r="H41" s="90" t="n">
        <v>786.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54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55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4"/>
      <c r="G3" s="100" t="s">
        <v>156</v>
      </c>
    </row>
    <row r="4" s="21" customFormat="true" ht="30" hidden="false" customHeight="true" outlineLevel="0" collapsed="false">
      <c r="A4" s="101" t="s">
        <v>157</v>
      </c>
      <c r="B4" s="102" t="s">
        <v>158</v>
      </c>
      <c r="C4" s="103" t="s">
        <v>159</v>
      </c>
      <c r="D4" s="104" t="s">
        <v>160</v>
      </c>
      <c r="E4" s="104" t="s">
        <v>161</v>
      </c>
      <c r="F4" s="105" t="s">
        <v>162</v>
      </c>
      <c r="G4" s="106" t="s">
        <v>163</v>
      </c>
    </row>
    <row r="5" s="21" customFormat="true" ht="18" hidden="false" customHeight="true" outlineLevel="0" collapsed="false">
      <c r="A5" s="107" t="s">
        <v>131</v>
      </c>
      <c r="B5" s="107" t="s">
        <v>131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1</v>
      </c>
    </row>
    <row r="6" customFormat="false" ht="23.25" hidden="false" customHeight="true" outlineLevel="0" collapsed="false">
      <c r="A6" s="85"/>
      <c r="B6" s="85" t="s">
        <v>126</v>
      </c>
      <c r="C6" s="39" t="n">
        <v>786.32</v>
      </c>
      <c r="D6" s="39" t="n">
        <v>636.88</v>
      </c>
      <c r="E6" s="39" t="n">
        <v>41.28</v>
      </c>
      <c r="F6" s="39" t="n">
        <v>108.16</v>
      </c>
      <c r="G6" s="39" t="n">
        <v>0</v>
      </c>
    </row>
    <row r="7" customFormat="false" ht="23.25" hidden="false" customHeight="true" outlineLevel="0" collapsed="false">
      <c r="A7" s="112" t="s">
        <v>164</v>
      </c>
      <c r="B7" s="85" t="s">
        <v>165</v>
      </c>
      <c r="C7" s="39" t="n">
        <v>229.84</v>
      </c>
      <c r="D7" s="39" t="n">
        <v>140.6</v>
      </c>
      <c r="E7" s="39" t="n">
        <v>19.08</v>
      </c>
      <c r="F7" s="39" t="n">
        <v>70.16</v>
      </c>
      <c r="G7" s="39" t="n">
        <v>0</v>
      </c>
    </row>
    <row r="8" customFormat="false" ht="23.25" hidden="false" customHeight="true" outlineLevel="0" collapsed="false">
      <c r="A8" s="112" t="s">
        <v>166</v>
      </c>
      <c r="B8" s="85" t="s">
        <v>167</v>
      </c>
      <c r="C8" s="39" t="n">
        <v>229.84</v>
      </c>
      <c r="D8" s="39" t="n">
        <v>140.6</v>
      </c>
      <c r="E8" s="39" t="n">
        <v>19.08</v>
      </c>
      <c r="F8" s="39" t="n">
        <v>70.16</v>
      </c>
      <c r="G8" s="39" t="n">
        <v>0</v>
      </c>
    </row>
    <row r="9" customFormat="false" ht="23.25" hidden="false" customHeight="true" outlineLevel="0" collapsed="false">
      <c r="A9" s="112" t="s">
        <v>168</v>
      </c>
      <c r="B9" s="85" t="s">
        <v>169</v>
      </c>
      <c r="C9" s="39" t="n">
        <v>99.2</v>
      </c>
      <c r="D9" s="39" t="n">
        <v>89.42</v>
      </c>
      <c r="E9" s="113" t="s">
        <v>170</v>
      </c>
      <c r="F9" s="39"/>
      <c r="G9" s="39" t="n">
        <v>0</v>
      </c>
    </row>
    <row r="10" customFormat="false" ht="23.25" hidden="false" customHeight="true" outlineLevel="0" collapsed="false">
      <c r="A10" s="112" t="s">
        <v>171</v>
      </c>
      <c r="B10" s="85" t="s">
        <v>172</v>
      </c>
      <c r="C10" s="39" t="n">
        <v>1.2</v>
      </c>
      <c r="D10" s="39" t="n">
        <v>1.2</v>
      </c>
      <c r="E10" s="39"/>
      <c r="F10" s="39"/>
      <c r="G10" s="39"/>
    </row>
    <row r="11" customFormat="false" ht="23.25" hidden="false" customHeight="true" outlineLevel="0" collapsed="false">
      <c r="A11" s="112" t="s">
        <v>173</v>
      </c>
      <c r="B11" s="85" t="s">
        <v>174</v>
      </c>
      <c r="C11" s="39" t="n">
        <v>59.28</v>
      </c>
      <c r="D11" s="39" t="n">
        <v>49.98</v>
      </c>
      <c r="E11" s="39" t="n">
        <v>9.3</v>
      </c>
      <c r="F11" s="39"/>
      <c r="G11" s="39"/>
    </row>
    <row r="12" customFormat="false" ht="23.25" hidden="false" customHeight="true" outlineLevel="0" collapsed="false">
      <c r="A12" s="112" t="s">
        <v>175</v>
      </c>
      <c r="B12" s="85" t="s">
        <v>176</v>
      </c>
      <c r="C12" s="39" t="n">
        <v>70.16</v>
      </c>
      <c r="D12" s="39"/>
      <c r="E12" s="39"/>
      <c r="F12" s="39" t="n">
        <v>70.16</v>
      </c>
      <c r="G12" s="39" t="n">
        <v>0</v>
      </c>
    </row>
    <row r="13" customFormat="false" ht="23.25" hidden="false" customHeight="true" outlineLevel="0" collapsed="false">
      <c r="A13" s="112" t="s">
        <v>177</v>
      </c>
      <c r="B13" s="85" t="s">
        <v>178</v>
      </c>
      <c r="C13" s="39" t="n">
        <v>485.09</v>
      </c>
      <c r="D13" s="39" t="n">
        <v>424.88</v>
      </c>
      <c r="E13" s="39" t="n">
        <v>22.2</v>
      </c>
      <c r="F13" s="39" t="n">
        <v>38</v>
      </c>
      <c r="G13" s="39"/>
    </row>
    <row r="14" customFormat="false" ht="23.25" hidden="false" customHeight="true" outlineLevel="0" collapsed="false">
      <c r="A14" s="112" t="s">
        <v>179</v>
      </c>
      <c r="B14" s="85" t="s">
        <v>180</v>
      </c>
      <c r="C14" s="39" t="n">
        <v>371.35</v>
      </c>
      <c r="D14" s="39" t="n">
        <v>311.15</v>
      </c>
      <c r="E14" s="39" t="n">
        <v>22.2</v>
      </c>
      <c r="F14" s="39" t="n">
        <v>38</v>
      </c>
      <c r="G14" s="39"/>
    </row>
    <row r="15" customFormat="false" ht="23.25" hidden="false" customHeight="true" outlineLevel="0" collapsed="false">
      <c r="A15" s="112" t="s">
        <v>181</v>
      </c>
      <c r="B15" s="85" t="s">
        <v>182</v>
      </c>
      <c r="C15" s="39" t="n">
        <v>38.75</v>
      </c>
      <c r="D15" s="39" t="n">
        <v>26.95</v>
      </c>
      <c r="E15" s="39" t="n">
        <v>4.3</v>
      </c>
      <c r="F15" s="39" t="n">
        <v>7.5</v>
      </c>
      <c r="G15" s="39"/>
    </row>
    <row r="16" customFormat="false" ht="23.25" hidden="false" customHeight="true" outlineLevel="0" collapsed="false">
      <c r="A16" s="112" t="s">
        <v>183</v>
      </c>
      <c r="B16" s="85" t="s">
        <v>184</v>
      </c>
      <c r="C16" s="39" t="n">
        <v>38.16</v>
      </c>
      <c r="D16" s="39" t="n">
        <v>27.86</v>
      </c>
      <c r="E16" s="39" t="n">
        <v>4.3</v>
      </c>
      <c r="F16" s="39" t="n">
        <v>6</v>
      </c>
      <c r="G16" s="39"/>
    </row>
    <row r="17" customFormat="false" ht="23.25" hidden="false" customHeight="true" outlineLevel="0" collapsed="false">
      <c r="A17" s="112" t="s">
        <v>185</v>
      </c>
      <c r="B17" s="85" t="s">
        <v>186</v>
      </c>
      <c r="C17" s="39" t="n">
        <v>143.03</v>
      </c>
      <c r="D17" s="39" t="n">
        <v>131.63</v>
      </c>
      <c r="E17" s="39" t="n">
        <v>6.4</v>
      </c>
      <c r="F17" s="39" t="n">
        <v>5</v>
      </c>
      <c r="G17" s="39"/>
    </row>
    <row r="18" customFormat="false" ht="23.25" hidden="false" customHeight="true" outlineLevel="0" collapsed="false">
      <c r="A18" s="112" t="s">
        <v>187</v>
      </c>
      <c r="B18" s="85" t="s">
        <v>188</v>
      </c>
      <c r="C18" s="39" t="n">
        <v>90.76</v>
      </c>
      <c r="D18" s="39" t="n">
        <v>76.86</v>
      </c>
      <c r="E18" s="39" t="n">
        <v>4.4</v>
      </c>
      <c r="F18" s="39" t="n">
        <v>9.5</v>
      </c>
      <c r="G18" s="39"/>
    </row>
    <row r="19" customFormat="false" ht="23.25" hidden="false" customHeight="true" outlineLevel="0" collapsed="false">
      <c r="A19" s="112" t="s">
        <v>189</v>
      </c>
      <c r="B19" s="85" t="s">
        <v>190</v>
      </c>
      <c r="C19" s="39" t="n">
        <v>60.61</v>
      </c>
      <c r="D19" s="39" t="n">
        <v>47.81</v>
      </c>
      <c r="E19" s="39" t="n">
        <v>2.8</v>
      </c>
      <c r="F19" s="39" t="n">
        <v>10</v>
      </c>
      <c r="G19" s="39"/>
    </row>
    <row r="20" customFormat="false" ht="23.25" hidden="false" customHeight="true" outlineLevel="0" collapsed="false">
      <c r="A20" s="112" t="s">
        <v>191</v>
      </c>
      <c r="B20" s="85" t="s">
        <v>192</v>
      </c>
      <c r="C20" s="39" t="n">
        <v>113.73</v>
      </c>
      <c r="D20" s="39" t="n">
        <v>113.73</v>
      </c>
      <c r="E20" s="39"/>
      <c r="F20" s="39"/>
      <c r="G20" s="39" t="n">
        <v>0</v>
      </c>
    </row>
    <row r="21" customFormat="false" ht="23.25" hidden="false" customHeight="true" outlineLevel="0" collapsed="false">
      <c r="A21" s="112" t="s">
        <v>193</v>
      </c>
      <c r="B21" s="85" t="s">
        <v>194</v>
      </c>
      <c r="C21" s="39" t="n">
        <v>81.18</v>
      </c>
      <c r="D21" s="39" t="n">
        <v>81.18</v>
      </c>
      <c r="E21" s="39"/>
      <c r="F21" s="39"/>
      <c r="G21" s="39" t="n">
        <v>0</v>
      </c>
    </row>
    <row r="22" customFormat="false" ht="23.25" hidden="false" customHeight="true" outlineLevel="0" collapsed="false">
      <c r="A22" s="112" t="s">
        <v>195</v>
      </c>
      <c r="B22" s="85" t="s">
        <v>196</v>
      </c>
      <c r="C22" s="39" t="n">
        <v>32.55</v>
      </c>
      <c r="D22" s="39" t="n">
        <v>32.55</v>
      </c>
      <c r="E22" s="39"/>
      <c r="F22" s="39"/>
      <c r="G22" s="39" t="n">
        <v>0</v>
      </c>
    </row>
    <row r="23" customFormat="false" ht="23.25" hidden="false" customHeight="true" outlineLevel="0" collapsed="false">
      <c r="A23" s="112" t="s">
        <v>197</v>
      </c>
      <c r="B23" s="85" t="s">
        <v>198</v>
      </c>
      <c r="C23" s="39" t="n">
        <v>28.4</v>
      </c>
      <c r="D23" s="39" t="n">
        <v>28.4</v>
      </c>
      <c r="E23" s="39"/>
      <c r="F23" s="39"/>
      <c r="G23" s="39" t="n">
        <v>0</v>
      </c>
    </row>
    <row r="24" customFormat="false" ht="23.25" hidden="false" customHeight="true" outlineLevel="0" collapsed="false">
      <c r="A24" s="112" t="s">
        <v>199</v>
      </c>
      <c r="B24" s="85" t="s">
        <v>200</v>
      </c>
      <c r="C24" s="39" t="n">
        <v>28.4</v>
      </c>
      <c r="D24" s="39" t="n">
        <v>28.4</v>
      </c>
      <c r="E24" s="39"/>
      <c r="F24" s="39"/>
      <c r="G24" s="39" t="n">
        <v>0</v>
      </c>
    </row>
    <row r="25" customFormat="false" ht="23.25" hidden="false" customHeight="true" outlineLevel="0" collapsed="false">
      <c r="A25" s="112" t="s">
        <v>201</v>
      </c>
      <c r="B25" s="85" t="s">
        <v>202</v>
      </c>
      <c r="C25" s="39" t="n">
        <v>9.6</v>
      </c>
      <c r="D25" s="39" t="n">
        <v>9.6</v>
      </c>
      <c r="E25" s="39"/>
      <c r="F25" s="39"/>
      <c r="G25" s="39"/>
    </row>
    <row r="26" customFormat="false" ht="23.25" hidden="false" customHeight="true" outlineLevel="0" collapsed="false">
      <c r="A26" s="112" t="s">
        <v>201</v>
      </c>
      <c r="B26" s="85" t="s">
        <v>203</v>
      </c>
      <c r="C26" s="39" t="n">
        <v>18.8</v>
      </c>
      <c r="D26" s="39" t="n">
        <v>18.8</v>
      </c>
      <c r="E26" s="39"/>
      <c r="F26" s="39"/>
      <c r="G26" s="39" t="n">
        <v>0</v>
      </c>
    </row>
    <row r="27" customFormat="false" ht="23.25" hidden="false" customHeight="true" outlineLevel="0" collapsed="false">
      <c r="A27" s="112" t="s">
        <v>204</v>
      </c>
      <c r="B27" s="85" t="s">
        <v>205</v>
      </c>
      <c r="C27" s="39" t="n">
        <v>42.99</v>
      </c>
      <c r="D27" s="39" t="n">
        <v>42.99</v>
      </c>
      <c r="E27" s="39"/>
      <c r="F27" s="39"/>
      <c r="G27" s="39" t="n">
        <v>0</v>
      </c>
    </row>
    <row r="28" customFormat="false" ht="23.25" hidden="false" customHeight="true" outlineLevel="0" collapsed="false">
      <c r="A28" s="112" t="s">
        <v>206</v>
      </c>
      <c r="B28" s="85" t="s">
        <v>207</v>
      </c>
      <c r="C28" s="39" t="n">
        <v>42.99</v>
      </c>
      <c r="D28" s="39" t="n">
        <v>42.99</v>
      </c>
      <c r="E28" s="39"/>
      <c r="F28" s="39" t="n">
        <v>0</v>
      </c>
      <c r="G28" s="39" t="n">
        <v>0</v>
      </c>
    </row>
    <row r="29" customFormat="false" ht="23.25" hidden="false" customHeight="true" outlineLevel="0" collapsed="false">
      <c r="A29" s="112" t="s">
        <v>208</v>
      </c>
      <c r="B29" s="85" t="s">
        <v>209</v>
      </c>
      <c r="C29" s="39" t="n">
        <v>42.99</v>
      </c>
      <c r="D29" s="39" t="n">
        <v>42.99</v>
      </c>
      <c r="E29" s="39"/>
      <c r="F29" s="39" t="n">
        <v>0</v>
      </c>
      <c r="G29" s="39" t="n">
        <v>0</v>
      </c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210</v>
      </c>
      <c r="E1" s="96"/>
      <c r="F1" s="96"/>
      <c r="G1" s="96"/>
      <c r="H1" s="9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56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212</v>
      </c>
      <c r="B4" s="101" t="s">
        <v>213</v>
      </c>
      <c r="C4" s="101" t="s">
        <v>214</v>
      </c>
      <c r="D4" s="101" t="s">
        <v>215</v>
      </c>
      <c r="E4" s="101" t="s">
        <v>159</v>
      </c>
      <c r="F4" s="104" t="s">
        <v>160</v>
      </c>
      <c r="G4" s="105" t="s">
        <v>161</v>
      </c>
      <c r="H4" s="114" t="s">
        <v>162</v>
      </c>
      <c r="I4" s="106" t="s">
        <v>163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1</v>
      </c>
      <c r="B5" s="115" t="s">
        <v>131</v>
      </c>
      <c r="C5" s="115" t="s">
        <v>131</v>
      </c>
      <c r="D5" s="115" t="s">
        <v>131</v>
      </c>
      <c r="E5" s="116" t="n">
        <v>1</v>
      </c>
      <c r="F5" s="116" t="n">
        <v>2</v>
      </c>
      <c r="G5" s="117" t="n">
        <v>3</v>
      </c>
      <c r="H5" s="118" t="n">
        <v>4</v>
      </c>
      <c r="I5" s="111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6</v>
      </c>
      <c r="C6" s="112"/>
      <c r="D6" s="85" t="s">
        <v>216</v>
      </c>
      <c r="E6" s="86" t="n">
        <v>786.32</v>
      </c>
      <c r="F6" s="86" t="n">
        <v>636.88</v>
      </c>
      <c r="G6" s="86" t="n">
        <v>41.28</v>
      </c>
      <c r="H6" s="86" t="n">
        <v>108.16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217</v>
      </c>
      <c r="B7" s="85" t="s">
        <v>218</v>
      </c>
      <c r="C7" s="112" t="s">
        <v>219</v>
      </c>
      <c r="D7" s="85" t="s">
        <v>220</v>
      </c>
      <c r="E7" s="86" t="n">
        <v>278.7</v>
      </c>
      <c r="F7" s="86" t="n">
        <v>278.7</v>
      </c>
      <c r="G7" s="86"/>
      <c r="H7" s="86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221</v>
      </c>
      <c r="B8" s="85" t="s">
        <v>222</v>
      </c>
      <c r="C8" s="112" t="s">
        <v>223</v>
      </c>
      <c r="D8" s="85" t="s">
        <v>224</v>
      </c>
      <c r="E8" s="86" t="n">
        <v>192.66</v>
      </c>
      <c r="F8" s="86" t="n">
        <v>192.66</v>
      </c>
      <c r="G8" s="86"/>
      <c r="H8" s="86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225</v>
      </c>
      <c r="B9" s="85" t="s">
        <v>226</v>
      </c>
      <c r="C9" s="112" t="s">
        <v>227</v>
      </c>
      <c r="D9" s="85" t="s">
        <v>228</v>
      </c>
      <c r="E9" s="86" t="n">
        <v>66.66</v>
      </c>
      <c r="F9" s="86" t="n">
        <v>66.66</v>
      </c>
      <c r="G9" s="86"/>
      <c r="H9" s="86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29</v>
      </c>
      <c r="B10" s="85" t="s">
        <v>230</v>
      </c>
      <c r="C10" s="112" t="s">
        <v>231</v>
      </c>
      <c r="D10" s="85" t="s">
        <v>230</v>
      </c>
      <c r="E10" s="86" t="n">
        <v>19.38</v>
      </c>
      <c r="F10" s="86" t="n">
        <v>19.38</v>
      </c>
      <c r="G10" s="86"/>
      <c r="H10" s="86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32</v>
      </c>
      <c r="B11" s="85" t="s">
        <v>233</v>
      </c>
      <c r="C11" s="112" t="s">
        <v>234</v>
      </c>
      <c r="D11" s="85" t="s">
        <v>235</v>
      </c>
      <c r="E11" s="86" t="n">
        <v>100.94</v>
      </c>
      <c r="F11" s="86"/>
      <c r="G11" s="86"/>
      <c r="H11" s="86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36</v>
      </c>
      <c r="B12" s="85" t="s">
        <v>237</v>
      </c>
      <c r="C12" s="112" t="s">
        <v>238</v>
      </c>
      <c r="D12" s="85" t="s">
        <v>237</v>
      </c>
      <c r="E12" s="86" t="n">
        <v>40.64</v>
      </c>
      <c r="F12" s="86"/>
      <c r="G12" s="86" t="n">
        <v>17.9</v>
      </c>
      <c r="H12" s="86" t="n">
        <v>22.74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39</v>
      </c>
      <c r="B13" s="85" t="s">
        <v>240</v>
      </c>
      <c r="C13" s="112" t="s">
        <v>241</v>
      </c>
      <c r="D13" s="85" t="s">
        <v>240</v>
      </c>
      <c r="E13" s="86" t="n">
        <v>1.3</v>
      </c>
      <c r="F13" s="86"/>
      <c r="G13" s="86" t="n">
        <v>1.3</v>
      </c>
      <c r="H13" s="86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42</v>
      </c>
      <c r="B14" s="85" t="s">
        <v>243</v>
      </c>
      <c r="C14" s="112" t="s">
        <v>244</v>
      </c>
      <c r="D14" s="85" t="s">
        <v>243</v>
      </c>
      <c r="E14" s="86" t="n">
        <v>4</v>
      </c>
      <c r="F14" s="86"/>
      <c r="G14" s="86" t="n">
        <v>2</v>
      </c>
      <c r="H14" s="86" t="n">
        <v>2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45</v>
      </c>
      <c r="B15" s="85" t="s">
        <v>246</v>
      </c>
      <c r="C15" s="112" t="s">
        <v>247</v>
      </c>
      <c r="D15" s="85" t="s">
        <v>246</v>
      </c>
      <c r="E15" s="86" t="n">
        <v>5</v>
      </c>
      <c r="F15" s="86"/>
      <c r="G15" s="86"/>
      <c r="H15" s="86" t="n">
        <v>5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48</v>
      </c>
      <c r="B16" s="85" t="s">
        <v>249</v>
      </c>
      <c r="C16" s="112" t="s">
        <v>250</v>
      </c>
      <c r="D16" s="85" t="s">
        <v>249</v>
      </c>
      <c r="E16" s="86" t="n">
        <v>50</v>
      </c>
      <c r="F16" s="86"/>
      <c r="G16" s="86"/>
      <c r="H16" s="86" t="n">
        <v>5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51</v>
      </c>
      <c r="B17" s="85" t="s">
        <v>252</v>
      </c>
      <c r="C17" s="112" t="s">
        <v>253</v>
      </c>
      <c r="D17" s="85" t="s">
        <v>254</v>
      </c>
      <c r="E17" s="86" t="n">
        <v>10.4</v>
      </c>
      <c r="F17" s="86"/>
      <c r="G17" s="86"/>
      <c r="H17" s="86" t="n">
        <v>10.4</v>
      </c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55</v>
      </c>
      <c r="B18" s="85" t="s">
        <v>256</v>
      </c>
      <c r="C18" s="112" t="s">
        <v>257</v>
      </c>
      <c r="D18" s="85" t="s">
        <v>258</v>
      </c>
      <c r="E18" s="86" t="n">
        <v>10.4</v>
      </c>
      <c r="F18" s="86"/>
      <c r="G18" s="86"/>
      <c r="H18" s="86" t="n">
        <v>10.4</v>
      </c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/>
      <c r="B19" s="112"/>
      <c r="C19" s="112" t="s">
        <v>259</v>
      </c>
      <c r="D19" s="85" t="s">
        <v>260</v>
      </c>
      <c r="E19" s="86" t="n">
        <v>394.08</v>
      </c>
      <c r="F19" s="86"/>
      <c r="G19" s="86"/>
      <c r="H19" s="86"/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17</v>
      </c>
      <c r="B20" s="85" t="s">
        <v>218</v>
      </c>
      <c r="C20" s="112" t="s">
        <v>261</v>
      </c>
      <c r="D20" s="85" t="s">
        <v>218</v>
      </c>
      <c r="E20" s="86" t="n">
        <v>356.98</v>
      </c>
      <c r="F20" s="86" t="n">
        <v>356.98</v>
      </c>
      <c r="G20" s="86"/>
      <c r="H20" s="86"/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1</v>
      </c>
      <c r="B21" s="85" t="s">
        <v>222</v>
      </c>
      <c r="C21" s="112" t="s">
        <v>261</v>
      </c>
      <c r="D21" s="85" t="s">
        <v>218</v>
      </c>
      <c r="E21" s="86" t="n">
        <v>114.86</v>
      </c>
      <c r="F21" s="86" t="n">
        <v>114.86</v>
      </c>
      <c r="G21" s="86"/>
      <c r="H21" s="86"/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62</v>
      </c>
      <c r="B22" s="85" t="s">
        <v>263</v>
      </c>
      <c r="C22" s="112" t="s">
        <v>261</v>
      </c>
      <c r="D22" s="85" t="s">
        <v>218</v>
      </c>
      <c r="E22" s="86" t="n">
        <v>36.29</v>
      </c>
      <c r="F22" s="86" t="n">
        <v>36.29</v>
      </c>
      <c r="G22" s="86"/>
      <c r="H22" s="86"/>
      <c r="I22" s="39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84" t="s">
        <v>264</v>
      </c>
      <c r="B23" s="85" t="s">
        <v>265</v>
      </c>
      <c r="C23" s="112" t="s">
        <v>261</v>
      </c>
      <c r="D23" s="85" t="s">
        <v>218</v>
      </c>
      <c r="E23" s="86" t="n">
        <v>9.57</v>
      </c>
      <c r="F23" s="86" t="n">
        <v>9.57</v>
      </c>
      <c r="G23" s="86"/>
      <c r="H23" s="86"/>
      <c r="I23" s="39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A24" s="84" t="s">
        <v>266</v>
      </c>
      <c r="B24" s="85" t="s">
        <v>267</v>
      </c>
      <c r="C24" s="112" t="s">
        <v>261</v>
      </c>
      <c r="D24" s="85" t="s">
        <v>218</v>
      </c>
      <c r="E24" s="86" t="n">
        <v>72.58</v>
      </c>
      <c r="F24" s="86" t="n">
        <v>72.58</v>
      </c>
      <c r="G24" s="86"/>
      <c r="H24" s="86"/>
      <c r="I24" s="39"/>
      <c r="J24" s="26"/>
      <c r="K24" s="26"/>
      <c r="L24" s="26"/>
      <c r="M24" s="26"/>
      <c r="N24" s="26"/>
      <c r="O24" s="26"/>
      <c r="P24" s="26"/>
    </row>
    <row r="25" customFormat="false" ht="23.25" hidden="false" customHeight="true" outlineLevel="0" collapsed="false">
      <c r="A25" s="84" t="s">
        <v>225</v>
      </c>
      <c r="B25" s="85" t="s">
        <v>226</v>
      </c>
      <c r="C25" s="112" t="s">
        <v>261</v>
      </c>
      <c r="D25" s="85" t="s">
        <v>218</v>
      </c>
      <c r="E25" s="86" t="n">
        <v>79.76</v>
      </c>
      <c r="F25" s="86" t="n">
        <v>79.76</v>
      </c>
      <c r="G25" s="86"/>
      <c r="H25" s="86"/>
      <c r="I25" s="39"/>
      <c r="J25" s="26"/>
      <c r="K25" s="26"/>
      <c r="L25" s="26"/>
      <c r="M25" s="26"/>
      <c r="N25" s="26"/>
      <c r="O25" s="26"/>
      <c r="P25" s="26"/>
    </row>
    <row r="26" customFormat="false" ht="23.25" hidden="false" customHeight="true" outlineLevel="0" collapsed="false">
      <c r="A26" s="84" t="s">
        <v>229</v>
      </c>
      <c r="B26" s="85" t="s">
        <v>230</v>
      </c>
      <c r="C26" s="112" t="s">
        <v>261</v>
      </c>
      <c r="D26" s="85" t="s">
        <v>218</v>
      </c>
      <c r="E26" s="86" t="n">
        <v>43.92</v>
      </c>
      <c r="F26" s="86" t="n">
        <v>43.92</v>
      </c>
      <c r="G26" s="86"/>
      <c r="H26" s="86"/>
      <c r="I26" s="39"/>
      <c r="J26" s="26"/>
      <c r="K26" s="26"/>
      <c r="L26" s="26"/>
      <c r="M26" s="26"/>
      <c r="N26" s="26"/>
      <c r="O26" s="26"/>
      <c r="P26" s="26"/>
    </row>
    <row r="27" customFormat="false" ht="23.25" hidden="false" customHeight="true" outlineLevel="0" collapsed="false">
      <c r="A27" s="84" t="s">
        <v>232</v>
      </c>
      <c r="B27" s="85" t="s">
        <v>233</v>
      </c>
      <c r="C27" s="112" t="s">
        <v>268</v>
      </c>
      <c r="D27" s="85" t="s">
        <v>233</v>
      </c>
      <c r="E27" s="86" t="n">
        <v>37.1</v>
      </c>
      <c r="F27" s="86" t="n">
        <f aca="false">SUM(F22:F26)</f>
        <v>242.12</v>
      </c>
      <c r="G27" s="86" t="n">
        <v>20.08</v>
      </c>
      <c r="H27" s="86" t="n">
        <v>17.02</v>
      </c>
      <c r="I27" s="39"/>
      <c r="J27" s="26"/>
      <c r="K27" s="26"/>
      <c r="L27" s="26"/>
      <c r="M27" s="26"/>
      <c r="N27" s="26"/>
      <c r="O27" s="26"/>
      <c r="P27" s="26"/>
    </row>
    <row r="28" customFormat="false" ht="23.25" hidden="false" customHeight="true" outlineLevel="0" collapsed="false">
      <c r="A28" s="84" t="s">
        <v>236</v>
      </c>
      <c r="B28" s="85" t="s">
        <v>237</v>
      </c>
      <c r="C28" s="112" t="s">
        <v>238</v>
      </c>
      <c r="D28" s="85" t="s">
        <v>237</v>
      </c>
      <c r="E28" s="39" t="n">
        <v>7.6</v>
      </c>
      <c r="F28" s="86"/>
      <c r="G28" s="86" t="n">
        <v>2</v>
      </c>
      <c r="H28" s="86" t="n">
        <v>5.6</v>
      </c>
      <c r="I28" s="39"/>
    </row>
    <row r="29" customFormat="false" ht="23.25" hidden="false" customHeight="true" outlineLevel="0" collapsed="false">
      <c r="A29" s="84" t="s">
        <v>269</v>
      </c>
      <c r="B29" s="85" t="s">
        <v>270</v>
      </c>
      <c r="C29" s="112" t="s">
        <v>271</v>
      </c>
      <c r="D29" s="85" t="s">
        <v>272</v>
      </c>
      <c r="E29" s="39" t="n">
        <v>7.4</v>
      </c>
      <c r="F29" s="86"/>
      <c r="G29" s="86" t="n">
        <v>2.4</v>
      </c>
      <c r="H29" s="86" t="n">
        <v>5</v>
      </c>
      <c r="I29" s="39"/>
    </row>
    <row r="30" customFormat="false" ht="23.25" hidden="false" customHeight="true" outlineLevel="0" collapsed="false">
      <c r="A30" s="84" t="s">
        <v>273</v>
      </c>
      <c r="B30" s="85" t="s">
        <v>274</v>
      </c>
      <c r="C30" s="112" t="s">
        <v>271</v>
      </c>
      <c r="D30" s="85" t="s">
        <v>272</v>
      </c>
      <c r="E30" s="39" t="n">
        <v>2</v>
      </c>
      <c r="F30" s="86"/>
      <c r="G30" s="86" t="n">
        <v>0.5</v>
      </c>
      <c r="H30" s="86" t="n">
        <v>1.5</v>
      </c>
      <c r="I30" s="39"/>
    </row>
    <row r="31" customFormat="false" ht="23.25" hidden="false" customHeight="true" outlineLevel="0" collapsed="false">
      <c r="A31" s="84" t="s">
        <v>275</v>
      </c>
      <c r="B31" s="85" t="s">
        <v>276</v>
      </c>
      <c r="C31" s="112" t="s">
        <v>271</v>
      </c>
      <c r="D31" s="85" t="s">
        <v>272</v>
      </c>
      <c r="E31" s="39" t="n">
        <v>4</v>
      </c>
      <c r="F31" s="86"/>
      <c r="G31" s="86" t="n">
        <v>2</v>
      </c>
      <c r="H31" s="86" t="n">
        <v>2</v>
      </c>
      <c r="I31" s="39"/>
    </row>
    <row r="32" customFormat="false" ht="23.25" hidden="false" customHeight="true" outlineLevel="0" collapsed="false">
      <c r="A32" s="84" t="s">
        <v>277</v>
      </c>
      <c r="B32" s="85" t="s">
        <v>278</v>
      </c>
      <c r="C32" s="112" t="s">
        <v>271</v>
      </c>
      <c r="D32" s="85" t="s">
        <v>272</v>
      </c>
      <c r="E32" s="86" t="n">
        <v>7.78</v>
      </c>
      <c r="F32" s="86"/>
      <c r="G32" s="86" t="n">
        <v>7.78</v>
      </c>
      <c r="H32" s="86"/>
      <c r="I32" s="39" t="n">
        <f aca="false">SUM(H32)</f>
        <v>0</v>
      </c>
    </row>
    <row r="33" customFormat="false" ht="23.25" hidden="false" customHeight="true" outlineLevel="0" collapsed="false">
      <c r="A33" s="84" t="s">
        <v>279</v>
      </c>
      <c r="B33" s="85" t="s">
        <v>280</v>
      </c>
      <c r="C33" s="112" t="s">
        <v>271</v>
      </c>
      <c r="D33" s="85" t="s">
        <v>272</v>
      </c>
      <c r="E33" s="86" t="n">
        <v>3.12</v>
      </c>
      <c r="F33" s="86"/>
      <c r="G33" s="86" t="n">
        <v>0.2</v>
      </c>
      <c r="H33" s="86" t="n">
        <v>2.92</v>
      </c>
      <c r="I33" s="39"/>
    </row>
    <row r="34" customFormat="false" ht="23.25" hidden="false" customHeight="true" outlineLevel="0" collapsed="false">
      <c r="A34" s="84" t="s">
        <v>281</v>
      </c>
      <c r="B34" s="85" t="s">
        <v>282</v>
      </c>
      <c r="C34" s="112" t="s">
        <v>283</v>
      </c>
      <c r="D34" s="85" t="s">
        <v>282</v>
      </c>
      <c r="E34" s="86" t="n">
        <v>5.2</v>
      </c>
      <c r="F34" s="86"/>
      <c r="G34" s="86" t="n">
        <v>5.2</v>
      </c>
      <c r="H34" s="86"/>
      <c r="I34" s="39"/>
    </row>
    <row r="35" customFormat="false" ht="23.25" hidden="false" customHeight="true" outlineLevel="0" collapsed="false">
      <c r="A35" s="84" t="s">
        <v>251</v>
      </c>
      <c r="B35" s="85" t="s">
        <v>252</v>
      </c>
      <c r="C35" s="112" t="s">
        <v>284</v>
      </c>
      <c r="D35" s="85" t="s">
        <v>285</v>
      </c>
      <c r="E35" s="86" t="n">
        <v>1</v>
      </c>
      <c r="F35" s="86"/>
      <c r="G35" s="86"/>
      <c r="H35" s="86" t="n">
        <v>1</v>
      </c>
      <c r="I35" s="39" t="n">
        <v>0</v>
      </c>
    </row>
    <row r="36" customFormat="false" ht="23.25" hidden="false" customHeight="true" outlineLevel="0" collapsed="false">
      <c r="A36" s="84" t="s">
        <v>255</v>
      </c>
      <c r="B36" s="85" t="s">
        <v>256</v>
      </c>
      <c r="C36" s="112" t="s">
        <v>286</v>
      </c>
      <c r="D36" s="85" t="s">
        <v>252</v>
      </c>
      <c r="E36" s="86" t="n">
        <v>1</v>
      </c>
      <c r="F36" s="86"/>
      <c r="G36" s="86"/>
      <c r="H36" s="86" t="n">
        <v>1</v>
      </c>
      <c r="I36" s="39" t="n">
        <v>0</v>
      </c>
    </row>
    <row r="37" customFormat="false" ht="23.25" hidden="false" customHeight="true" outlineLevel="0" collapsed="false">
      <c r="A37" s="84" t="s">
        <v>287</v>
      </c>
      <c r="B37" s="85" t="s">
        <v>288</v>
      </c>
      <c r="C37" s="112" t="s">
        <v>289</v>
      </c>
      <c r="D37" s="85" t="s">
        <v>288</v>
      </c>
      <c r="E37" s="86" t="n">
        <v>1.2</v>
      </c>
      <c r="F37" s="86" t="n">
        <v>1.2</v>
      </c>
      <c r="G37" s="86"/>
      <c r="H37" s="86"/>
      <c r="I37" s="39" t="n">
        <v>0</v>
      </c>
    </row>
    <row r="38" customFormat="false" ht="23.25" hidden="false" customHeight="true" outlineLevel="0" collapsed="false">
      <c r="A38" s="84" t="s">
        <v>290</v>
      </c>
      <c r="B38" s="85" t="s">
        <v>291</v>
      </c>
      <c r="C38" s="112" t="s">
        <v>292</v>
      </c>
      <c r="D38" s="85" t="s">
        <v>293</v>
      </c>
      <c r="E38" s="86" t="n">
        <v>1.2</v>
      </c>
      <c r="F38" s="86" t="n">
        <v>1.2</v>
      </c>
      <c r="G38" s="86"/>
      <c r="H38" s="86"/>
      <c r="I38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94</v>
      </c>
      <c r="B1" s="95"/>
      <c r="C1" s="96"/>
      <c r="D1" s="96"/>
      <c r="E1" s="9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95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56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57</v>
      </c>
      <c r="B4" s="101" t="s">
        <v>158</v>
      </c>
      <c r="C4" s="101" t="s">
        <v>159</v>
      </c>
      <c r="D4" s="104" t="s">
        <v>160</v>
      </c>
      <c r="E4" s="119" t="s">
        <v>161</v>
      </c>
      <c r="F4" s="106" t="s">
        <v>163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1</v>
      </c>
      <c r="B5" s="115" t="s">
        <v>131</v>
      </c>
      <c r="C5" s="109" t="n">
        <v>1</v>
      </c>
      <c r="D5" s="109" t="n">
        <v>2</v>
      </c>
      <c r="E5" s="108" t="n">
        <v>3</v>
      </c>
      <c r="F5" s="111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5" t="s">
        <v>126</v>
      </c>
      <c r="C6" s="39" t="n">
        <v>678.16</v>
      </c>
      <c r="D6" s="120" t="n">
        <v>636.88</v>
      </c>
      <c r="E6" s="86" t="n">
        <v>41.28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64</v>
      </c>
      <c r="B7" s="85" t="s">
        <v>165</v>
      </c>
      <c r="C7" s="39" t="n">
        <v>159.68</v>
      </c>
      <c r="D7" s="120" t="n">
        <v>140.6</v>
      </c>
      <c r="E7" s="86" t="n">
        <v>19.08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296</v>
      </c>
      <c r="B8" s="85" t="s">
        <v>167</v>
      </c>
      <c r="C8" s="39" t="n">
        <v>159.68</v>
      </c>
      <c r="D8" s="120" t="n">
        <v>140.6</v>
      </c>
      <c r="E8" s="86" t="n">
        <v>19.08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297</v>
      </c>
      <c r="B9" s="85" t="s">
        <v>182</v>
      </c>
      <c r="C9" s="39" t="n">
        <v>99.2</v>
      </c>
      <c r="D9" s="120" t="n">
        <v>89.42</v>
      </c>
      <c r="E9" s="86" t="n">
        <v>9.78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71</v>
      </c>
      <c r="B10" s="85" t="s">
        <v>172</v>
      </c>
      <c r="C10" s="39" t="n">
        <v>1.2</v>
      </c>
      <c r="D10" s="120" t="n">
        <v>1.2</v>
      </c>
      <c r="E10" s="86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73</v>
      </c>
      <c r="B11" s="85" t="s">
        <v>174</v>
      </c>
      <c r="C11" s="39" t="n">
        <v>59.28</v>
      </c>
      <c r="D11" s="120" t="n">
        <v>49.98</v>
      </c>
      <c r="E11" s="86" t="n">
        <v>9.3</v>
      </c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77</v>
      </c>
      <c r="B12" s="85" t="s">
        <v>178</v>
      </c>
      <c r="C12" s="39" t="n">
        <v>447.08</v>
      </c>
      <c r="D12" s="120" t="n">
        <v>424.88</v>
      </c>
      <c r="E12" s="86" t="n">
        <v>22.2</v>
      </c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79</v>
      </c>
      <c r="B13" s="85" t="s">
        <v>180</v>
      </c>
      <c r="C13" s="39" t="n">
        <v>333.35</v>
      </c>
      <c r="D13" s="120" t="n">
        <v>311.15</v>
      </c>
      <c r="E13" s="86" t="n">
        <v>22.2</v>
      </c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81</v>
      </c>
      <c r="B14" s="85" t="s">
        <v>182</v>
      </c>
      <c r="C14" s="39" t="n">
        <v>38.75</v>
      </c>
      <c r="D14" s="120" t="n">
        <v>26.95</v>
      </c>
      <c r="E14" s="86" t="n">
        <v>4.3</v>
      </c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83</v>
      </c>
      <c r="B15" s="85" t="s">
        <v>184</v>
      </c>
      <c r="C15" s="39" t="n">
        <v>38.16</v>
      </c>
      <c r="D15" s="120" t="n">
        <v>27.86</v>
      </c>
      <c r="E15" s="86" t="n">
        <v>4.3</v>
      </c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85</v>
      </c>
      <c r="B16" s="85" t="s">
        <v>186</v>
      </c>
      <c r="C16" s="39" t="n">
        <v>143.03</v>
      </c>
      <c r="D16" s="39" t="n">
        <v>131.63</v>
      </c>
      <c r="E16" s="39" t="n">
        <v>6.4</v>
      </c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187</v>
      </c>
      <c r="B17" s="85" t="s">
        <v>188</v>
      </c>
      <c r="C17" s="39" t="n">
        <v>90.76</v>
      </c>
      <c r="D17" s="39" t="n">
        <v>76.86</v>
      </c>
      <c r="E17" s="39" t="n">
        <v>4.4</v>
      </c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189</v>
      </c>
      <c r="B18" s="85" t="s">
        <v>190</v>
      </c>
      <c r="C18" s="39" t="n">
        <v>60.61</v>
      </c>
      <c r="D18" s="39" t="n">
        <v>47.81</v>
      </c>
      <c r="E18" s="39" t="n">
        <v>2.8</v>
      </c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191</v>
      </c>
      <c r="B19" s="85" t="s">
        <v>192</v>
      </c>
      <c r="C19" s="39" t="n">
        <v>113.73</v>
      </c>
      <c r="D19" s="39" t="n">
        <v>113.73</v>
      </c>
      <c r="E19" s="39"/>
      <c r="F19" s="39"/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2" t="s">
        <v>193</v>
      </c>
      <c r="B20" s="85" t="s">
        <v>194</v>
      </c>
      <c r="C20" s="39" t="n">
        <v>81.18</v>
      </c>
      <c r="D20" s="39" t="n">
        <v>81.18</v>
      </c>
      <c r="E20" s="39"/>
      <c r="F20" s="39"/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2" t="s">
        <v>195</v>
      </c>
      <c r="B21" s="85" t="s">
        <v>196</v>
      </c>
      <c r="C21" s="39" t="n">
        <v>32.55</v>
      </c>
      <c r="D21" s="39" t="n">
        <v>32.55</v>
      </c>
      <c r="E21" s="39"/>
      <c r="F21" s="39"/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2" t="s">
        <v>197</v>
      </c>
      <c r="B22" s="85" t="s">
        <v>198</v>
      </c>
      <c r="C22" s="39" t="n">
        <v>28.4</v>
      </c>
      <c r="D22" s="39" t="n">
        <v>28.4</v>
      </c>
      <c r="E22" s="39"/>
      <c r="F22" s="39"/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2" t="s">
        <v>298</v>
      </c>
      <c r="B23" s="85" t="s">
        <v>200</v>
      </c>
      <c r="C23" s="39" t="n">
        <v>28.4</v>
      </c>
      <c r="D23" s="39" t="n">
        <v>28.4</v>
      </c>
      <c r="E23" s="39"/>
      <c r="F23" s="39"/>
      <c r="G23" s="26"/>
      <c r="H23" s="26"/>
      <c r="I23" s="26"/>
      <c r="J23" s="26"/>
      <c r="K23" s="26"/>
      <c r="L23" s="26"/>
      <c r="M23" s="26"/>
    </row>
    <row r="24" customFormat="false" ht="23.25" hidden="false" customHeight="true" outlineLevel="0" collapsed="false">
      <c r="A24" s="112" t="s">
        <v>299</v>
      </c>
      <c r="B24" s="85" t="s">
        <v>300</v>
      </c>
      <c r="C24" s="39" t="n">
        <v>9.6</v>
      </c>
      <c r="D24" s="39" t="n">
        <v>9.6</v>
      </c>
      <c r="E24" s="39"/>
      <c r="F24" s="39"/>
      <c r="G24" s="26"/>
      <c r="H24" s="26"/>
      <c r="I24" s="26"/>
      <c r="J24" s="26"/>
      <c r="K24" s="26"/>
      <c r="L24" s="26"/>
      <c r="M24" s="26"/>
    </row>
    <row r="25" customFormat="false" ht="23.25" hidden="false" customHeight="true" outlineLevel="0" collapsed="false">
      <c r="A25" s="112" t="s">
        <v>301</v>
      </c>
      <c r="B25" s="85" t="s">
        <v>302</v>
      </c>
      <c r="C25" s="39" t="n">
        <v>18.8</v>
      </c>
      <c r="D25" s="39" t="n">
        <v>18.8</v>
      </c>
      <c r="E25" s="39"/>
      <c r="F25" s="39"/>
      <c r="G25" s="26"/>
      <c r="H25" s="26"/>
      <c r="I25" s="26"/>
      <c r="J25" s="26"/>
      <c r="K25" s="26"/>
      <c r="L25" s="26"/>
      <c r="M25" s="26"/>
    </row>
    <row r="26" customFormat="false" ht="23.25" hidden="false" customHeight="true" outlineLevel="0" collapsed="false">
      <c r="A26" s="112" t="s">
        <v>204</v>
      </c>
      <c r="B26" s="85" t="s">
        <v>205</v>
      </c>
      <c r="C26" s="39" t="n">
        <v>42.99</v>
      </c>
      <c r="D26" s="39" t="n">
        <v>42.99</v>
      </c>
      <c r="E26" s="39"/>
      <c r="F26" s="39"/>
      <c r="G26" s="26"/>
      <c r="H26" s="26"/>
      <c r="I26" s="26"/>
      <c r="J26" s="26"/>
      <c r="K26" s="26"/>
      <c r="L26" s="26"/>
      <c r="M26" s="26"/>
    </row>
    <row r="27" customFormat="false" ht="23.25" hidden="false" customHeight="true" outlineLevel="0" collapsed="false">
      <c r="A27" s="112" t="s">
        <v>303</v>
      </c>
      <c r="B27" s="85" t="s">
        <v>304</v>
      </c>
      <c r="C27" s="39" t="n">
        <v>42.99</v>
      </c>
      <c r="D27" s="39" t="n">
        <v>42.99</v>
      </c>
      <c r="E27" s="39"/>
      <c r="F27" s="39"/>
      <c r="G27" s="26"/>
      <c r="H27" s="26"/>
      <c r="I27" s="26"/>
      <c r="J27" s="26"/>
      <c r="K27" s="26"/>
      <c r="L27" s="26"/>
      <c r="M27" s="26"/>
    </row>
    <row r="28" customFormat="false" ht="23.25" hidden="false" customHeight="true" outlineLevel="0" collapsed="false">
      <c r="A28" s="112" t="s">
        <v>305</v>
      </c>
      <c r="B28" s="85" t="s">
        <v>230</v>
      </c>
      <c r="C28" s="39" t="n">
        <v>42.99</v>
      </c>
      <c r="D28" s="39" t="n">
        <v>42.99</v>
      </c>
      <c r="E28" s="39"/>
      <c r="F28" s="39"/>
      <c r="G28" s="26"/>
      <c r="H28" s="26"/>
      <c r="I28" s="26"/>
      <c r="J28" s="26"/>
      <c r="K28" s="26"/>
      <c r="L28" s="26"/>
      <c r="M28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2T05:04:14Z</cp:lastPrinted>
  <dcterms:modified xsi:type="dcterms:W3CDTF">2019-05-06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