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残疾人联合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t xml:space="preserve">本部门无项目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本部门未列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  302001</t>
  </si>
  <si>
    <t xml:space="preserve">      宜君县残疾人联合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501</t>
  </si>
  <si>
    <t xml:space="preserve">机关工资福利支出</t>
  </si>
  <si>
    <t xml:space="preserve">基本工资</t>
  </si>
  <si>
    <t xml:space="preserve">50101</t>
  </si>
  <si>
    <t xml:space="preserve">工资奖金津补贴</t>
  </si>
  <si>
    <t xml:space="preserve">津贴补贴</t>
  </si>
  <si>
    <t xml:space="preserve">奖金</t>
  </si>
  <si>
    <t xml:space="preserve">交通补贴</t>
  </si>
  <si>
    <t xml:space="preserve">绩效工资</t>
  </si>
  <si>
    <t xml:space="preserve">基本养老保险</t>
  </si>
  <si>
    <t xml:space="preserve">50102</t>
  </si>
  <si>
    <t xml:space="preserve">社会保障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50103</t>
  </si>
  <si>
    <t xml:space="preserve">商品和服务支出</t>
  </si>
  <si>
    <t xml:space="preserve">502</t>
  </si>
  <si>
    <t xml:space="preserve">机关商品和服务支出</t>
  </si>
  <si>
    <t xml:space="preserve">办公费</t>
  </si>
  <si>
    <t xml:space="preserve">50201</t>
  </si>
  <si>
    <t xml:space="preserve">办公经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公务用车运行费</t>
  </si>
  <si>
    <t xml:space="preserve">50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5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  302001</t>
  </si>
  <si>
    <t xml:space="preserve">服务类</t>
  </si>
  <si>
    <t xml:space="preserve">公共服务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302</t>
  </si>
  <si>
    <t xml:space="preserve">宜君县残疾人联合会</t>
  </si>
  <si>
    <t xml:space="preserve">  宜君县残疾人联合会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_ "/>
    <numFmt numFmtId="173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18</v>
      </c>
      <c r="B1" s="103"/>
      <c r="C1" s="103"/>
      <c r="D1" s="103"/>
      <c r="E1" s="104"/>
      <c r="F1" s="104"/>
      <c r="G1" s="104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19</v>
      </c>
      <c r="B2" s="28"/>
      <c r="C2" s="28"/>
      <c r="D2" s="28"/>
      <c r="E2" s="28"/>
      <c r="F2" s="28"/>
      <c r="G2" s="28"/>
      <c r="H2" s="28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0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9" t="s">
        <v>180</v>
      </c>
      <c r="B4" s="109" t="s">
        <v>181</v>
      </c>
      <c r="C4" s="109" t="s">
        <v>182</v>
      </c>
      <c r="D4" s="109" t="s">
        <v>183</v>
      </c>
      <c r="E4" s="109" t="s">
        <v>153</v>
      </c>
      <c r="F4" s="112" t="s">
        <v>154</v>
      </c>
      <c r="G4" s="113" t="s">
        <v>155</v>
      </c>
      <c r="H4" s="114" t="s">
        <v>157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27" t="s">
        <v>132</v>
      </c>
      <c r="B5" s="127" t="s">
        <v>132</v>
      </c>
      <c r="C5" s="127" t="s">
        <v>132</v>
      </c>
      <c r="D5" s="127" t="s">
        <v>132</v>
      </c>
      <c r="E5" s="128" t="n">
        <v>1</v>
      </c>
      <c r="F5" s="128" t="n">
        <v>2</v>
      </c>
      <c r="G5" s="129" t="n">
        <v>3</v>
      </c>
      <c r="H5" s="119" t="s">
        <v>132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33"/>
      <c r="B6" s="89" t="s">
        <v>127</v>
      </c>
      <c r="C6" s="133"/>
      <c r="D6" s="133"/>
      <c r="E6" s="90" t="n">
        <v>89.3</v>
      </c>
      <c r="F6" s="90" t="n">
        <v>85.8</v>
      </c>
      <c r="G6" s="90" t="n">
        <v>3.5</v>
      </c>
      <c r="H6" s="42"/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31" t="n">
        <v>301</v>
      </c>
      <c r="B7" s="132" t="s">
        <v>184</v>
      </c>
      <c r="C7" s="133" t="s">
        <v>185</v>
      </c>
      <c r="D7" s="132" t="s">
        <v>186</v>
      </c>
      <c r="E7" s="90" t="n">
        <v>80.75</v>
      </c>
      <c r="F7" s="90" t="n">
        <v>85.8</v>
      </c>
      <c r="G7" s="90"/>
      <c r="H7" s="42"/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34" t="n">
        <v>30101</v>
      </c>
      <c r="B8" s="135" t="s">
        <v>187</v>
      </c>
      <c r="C8" s="136" t="s">
        <v>188</v>
      </c>
      <c r="D8" s="137" t="s">
        <v>189</v>
      </c>
      <c r="E8" s="90" t="n">
        <v>29.43</v>
      </c>
      <c r="F8" s="90" t="n">
        <v>29.43</v>
      </c>
      <c r="G8" s="90"/>
      <c r="H8" s="42"/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34" t="n">
        <v>30102</v>
      </c>
      <c r="B9" s="135" t="s">
        <v>190</v>
      </c>
      <c r="C9" s="136"/>
      <c r="D9" s="136"/>
      <c r="E9" s="90" t="n">
        <v>17.39</v>
      </c>
      <c r="F9" s="90" t="n">
        <v>17.39</v>
      </c>
      <c r="G9" s="90"/>
      <c r="H9" s="42"/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34" t="n">
        <v>30103</v>
      </c>
      <c r="B10" s="135" t="s">
        <v>191</v>
      </c>
      <c r="C10" s="136"/>
      <c r="D10" s="136"/>
      <c r="E10" s="90" t="n">
        <v>2.45</v>
      </c>
      <c r="F10" s="90" t="n">
        <v>2.45</v>
      </c>
      <c r="G10" s="90"/>
      <c r="H10" s="4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34" t="n">
        <v>30104</v>
      </c>
      <c r="B11" s="135" t="s">
        <v>192</v>
      </c>
      <c r="C11" s="136"/>
      <c r="D11" s="136"/>
      <c r="E11" s="90" t="n">
        <v>5.04</v>
      </c>
      <c r="F11" s="90" t="n">
        <v>5.04</v>
      </c>
      <c r="G11" s="90"/>
      <c r="H11" s="42"/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34" t="n">
        <v>30107</v>
      </c>
      <c r="B12" s="135" t="s">
        <v>193</v>
      </c>
      <c r="C12" s="136"/>
      <c r="D12" s="136"/>
      <c r="E12" s="90" t="n">
        <v>6.45</v>
      </c>
      <c r="F12" s="90" t="n">
        <v>6.45</v>
      </c>
      <c r="G12" s="90"/>
      <c r="H12" s="4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34" t="n">
        <v>30108</v>
      </c>
      <c r="B13" s="135" t="s">
        <v>194</v>
      </c>
      <c r="C13" s="136" t="s">
        <v>195</v>
      </c>
      <c r="D13" s="137" t="s">
        <v>196</v>
      </c>
      <c r="E13" s="90" t="n">
        <v>10.7</v>
      </c>
      <c r="F13" s="90" t="n">
        <v>10.7</v>
      </c>
      <c r="G13" s="90"/>
      <c r="H13" s="4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34" t="n">
        <v>30109</v>
      </c>
      <c r="B14" s="135" t="s">
        <v>197</v>
      </c>
      <c r="C14" s="136"/>
      <c r="D14" s="136"/>
      <c r="E14" s="90" t="n">
        <v>4.28</v>
      </c>
      <c r="F14" s="90" t="n">
        <v>4.28</v>
      </c>
      <c r="G14" s="90"/>
      <c r="H14" s="4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34" t="n">
        <v>30110</v>
      </c>
      <c r="B15" s="135" t="s">
        <v>198</v>
      </c>
      <c r="C15" s="136"/>
      <c r="D15" s="136"/>
      <c r="E15" s="90" t="n">
        <v>3.84</v>
      </c>
      <c r="F15" s="90" t="n">
        <v>3.84</v>
      </c>
      <c r="G15" s="90"/>
      <c r="H15" s="4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34" t="n">
        <v>30112</v>
      </c>
      <c r="B16" s="135" t="s">
        <v>199</v>
      </c>
      <c r="C16" s="136"/>
      <c r="D16" s="136"/>
      <c r="E16" s="90" t="n">
        <v>0.52</v>
      </c>
      <c r="F16" s="90" t="n">
        <v>0.52</v>
      </c>
      <c r="G16" s="90"/>
      <c r="H16" s="4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34" t="n">
        <v>30113</v>
      </c>
      <c r="B17" s="135" t="s">
        <v>200</v>
      </c>
      <c r="C17" s="133" t="s">
        <v>201</v>
      </c>
      <c r="D17" s="135" t="s">
        <v>200</v>
      </c>
      <c r="E17" s="90" t="n">
        <v>5.7</v>
      </c>
      <c r="F17" s="90" t="n">
        <v>5.7</v>
      </c>
      <c r="G17" s="90"/>
      <c r="H17" s="4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38" t="n">
        <v>302</v>
      </c>
      <c r="B18" s="135" t="s">
        <v>202</v>
      </c>
      <c r="C18" s="133" t="s">
        <v>203</v>
      </c>
      <c r="D18" s="135" t="s">
        <v>204</v>
      </c>
      <c r="E18" s="90" t="n">
        <v>8.54</v>
      </c>
      <c r="F18" s="90"/>
      <c r="G18" s="90" t="n">
        <v>3.5</v>
      </c>
      <c r="H18" s="4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34" t="n">
        <v>30201</v>
      </c>
      <c r="B19" s="135" t="s">
        <v>205</v>
      </c>
      <c r="C19" s="144" t="s">
        <v>220</v>
      </c>
      <c r="D19" s="140" t="s">
        <v>207</v>
      </c>
      <c r="E19" s="90" t="n">
        <v>0.2</v>
      </c>
      <c r="F19" s="90"/>
      <c r="G19" s="90" t="n">
        <v>0.2</v>
      </c>
      <c r="H19" s="4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34" t="n">
        <v>30215</v>
      </c>
      <c r="B20" s="135" t="s">
        <v>208</v>
      </c>
      <c r="C20" s="144" t="s">
        <v>209</v>
      </c>
      <c r="D20" s="135" t="s">
        <v>208</v>
      </c>
      <c r="E20" s="90" t="n">
        <v>0.9</v>
      </c>
      <c r="F20" s="90"/>
      <c r="G20" s="90" t="n">
        <v>0.9</v>
      </c>
      <c r="H20" s="4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34" t="n">
        <v>30216</v>
      </c>
      <c r="B21" s="135" t="s">
        <v>210</v>
      </c>
      <c r="C21" s="144" t="s">
        <v>211</v>
      </c>
      <c r="D21" s="135" t="s">
        <v>210</v>
      </c>
      <c r="E21" s="90" t="n">
        <v>1.2</v>
      </c>
      <c r="F21" s="90"/>
      <c r="G21" s="90" t="n">
        <v>1.2</v>
      </c>
      <c r="H21" s="42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34" t="n">
        <v>30217</v>
      </c>
      <c r="B22" s="135" t="s">
        <v>212</v>
      </c>
      <c r="C22" s="144" t="s">
        <v>213</v>
      </c>
      <c r="D22" s="135" t="s">
        <v>212</v>
      </c>
      <c r="E22" s="90" t="n">
        <v>0.2</v>
      </c>
      <c r="F22" s="90"/>
      <c r="G22" s="90" t="n">
        <v>0.2</v>
      </c>
      <c r="H22" s="42" t="n">
        <v>0</v>
      </c>
      <c r="I22" s="29"/>
      <c r="J22" s="29"/>
      <c r="K22" s="29"/>
      <c r="L22" s="29"/>
      <c r="M22" s="29"/>
      <c r="N22" s="29"/>
      <c r="O22" s="29"/>
    </row>
    <row r="23" customFormat="false" ht="23.25" hidden="false" customHeight="true" outlineLevel="0" collapsed="false">
      <c r="A23" s="134" t="n">
        <v>30231</v>
      </c>
      <c r="B23" s="135" t="s">
        <v>214</v>
      </c>
      <c r="C23" s="136" t="s">
        <v>215</v>
      </c>
      <c r="D23" s="135" t="s">
        <v>214</v>
      </c>
      <c r="E23" s="90" t="n">
        <v>1</v>
      </c>
      <c r="F23" s="90"/>
      <c r="G23" s="90" t="n">
        <v>1</v>
      </c>
      <c r="H23" s="42"/>
      <c r="I23" s="29"/>
      <c r="J23" s="29"/>
      <c r="K23" s="29"/>
      <c r="L23" s="29"/>
      <c r="M23" s="29"/>
      <c r="N23" s="29"/>
      <c r="O23" s="29"/>
    </row>
    <row r="24" customFormat="false" ht="23.25" hidden="false" customHeight="true" outlineLevel="0" collapsed="false">
      <c r="A24" s="134"/>
      <c r="B24" s="133"/>
      <c r="C24" s="144"/>
      <c r="D24" s="139"/>
      <c r="E24" s="90"/>
      <c r="F24" s="90"/>
      <c r="G24" s="90"/>
      <c r="H24" s="42"/>
    </row>
    <row r="25" customFormat="false" ht="23.25" hidden="false" customHeight="true" outlineLevel="0" collapsed="false">
      <c r="A25" s="134"/>
      <c r="B25" s="135"/>
      <c r="C25" s="133"/>
      <c r="D25" s="135"/>
      <c r="E25" s="90"/>
      <c r="F25" s="90"/>
      <c r="G25" s="90"/>
      <c r="H25" s="42"/>
    </row>
    <row r="26" customFormat="false" ht="23.25" hidden="false" customHeight="true" outlineLevel="0" collapsed="false">
      <c r="A26" s="133"/>
      <c r="B26" s="133"/>
      <c r="C26" s="133"/>
      <c r="D26" s="133"/>
      <c r="E26" s="90"/>
      <c r="F26" s="90"/>
      <c r="G26" s="90"/>
      <c r="H26" s="42"/>
    </row>
    <row r="27" customFormat="false" ht="23.25" hidden="false" customHeight="true" outlineLevel="0" collapsed="false">
      <c r="A27" s="133"/>
      <c r="B27" s="133"/>
      <c r="C27" s="133"/>
      <c r="D27" s="133"/>
      <c r="E27" s="90"/>
      <c r="F27" s="90"/>
      <c r="G27" s="90"/>
      <c r="H27" s="42"/>
    </row>
    <row r="28" customFormat="false" ht="23.25" hidden="false" customHeight="true" outlineLevel="0" collapsed="false">
      <c r="A28" s="133"/>
      <c r="B28" s="133"/>
      <c r="C28" s="133"/>
      <c r="D28" s="133"/>
      <c r="E28" s="90"/>
      <c r="F28" s="90"/>
      <c r="G28" s="90"/>
      <c r="H28" s="42"/>
    </row>
    <row r="29" customFormat="false" ht="23.25" hidden="false" customHeight="true" outlineLevel="0" collapsed="false">
      <c r="A29" s="133"/>
      <c r="B29" s="133"/>
      <c r="C29" s="133"/>
      <c r="D29" s="133"/>
      <c r="E29" s="90"/>
      <c r="F29" s="90"/>
      <c r="G29" s="90"/>
      <c r="H29" s="42"/>
    </row>
    <row r="30" customFormat="false" ht="23.25" hidden="false" customHeight="true" outlineLevel="0" collapsed="false">
      <c r="A30" s="133"/>
      <c r="B30" s="133"/>
      <c r="C30" s="133"/>
      <c r="D30" s="133"/>
      <c r="E30" s="90"/>
      <c r="F30" s="90"/>
      <c r="G30" s="90"/>
      <c r="H30" s="42"/>
    </row>
    <row r="31" customFormat="false" ht="23.25" hidden="false" customHeight="true" outlineLevel="0" collapsed="false">
      <c r="A31" s="133"/>
      <c r="B31" s="133"/>
      <c r="C31" s="133"/>
      <c r="D31" s="133"/>
      <c r="E31" s="90"/>
      <c r="F31" s="90"/>
      <c r="G31" s="90"/>
      <c r="H31" s="42"/>
    </row>
    <row r="32" customFormat="false" ht="23.25" hidden="false" customHeight="true" outlineLevel="0" collapsed="false">
      <c r="A32" s="133"/>
      <c r="B32" s="133"/>
      <c r="C32" s="133"/>
      <c r="D32" s="133"/>
      <c r="E32" s="90"/>
      <c r="F32" s="90"/>
      <c r="G32" s="90"/>
      <c r="H32" s="42"/>
    </row>
    <row r="33" customFormat="false" ht="23.25" hidden="false" customHeight="true" outlineLevel="0" collapsed="false">
      <c r="A33" s="133"/>
      <c r="B33" s="133"/>
      <c r="C33" s="133"/>
      <c r="D33" s="133"/>
      <c r="E33" s="90"/>
      <c r="F33" s="90"/>
      <c r="G33" s="90"/>
      <c r="H33" s="42" t="n">
        <v>0</v>
      </c>
    </row>
    <row r="34" customFormat="false" ht="23.25" hidden="false" customHeight="true" outlineLevel="0" collapsed="false">
      <c r="A34" s="133"/>
      <c r="B34" s="133"/>
      <c r="C34" s="133"/>
      <c r="D34" s="133"/>
      <c r="E34" s="90"/>
      <c r="F34" s="90"/>
      <c r="G34" s="90"/>
      <c r="H34" s="42" t="n">
        <v>0</v>
      </c>
    </row>
    <row r="35" customFormat="false" ht="23.25" hidden="false" customHeight="true" outlineLevel="0" collapsed="false">
      <c r="A35" s="133"/>
      <c r="B35" s="133"/>
      <c r="C35" s="133"/>
      <c r="D35" s="133"/>
      <c r="E35" s="90"/>
      <c r="F35" s="90"/>
      <c r="G35" s="90"/>
      <c r="H35" s="42" t="n">
        <v>0</v>
      </c>
    </row>
    <row r="36" customFormat="false" ht="23.25" hidden="false" customHeight="true" outlineLevel="0" collapsed="false">
      <c r="A36" s="133"/>
      <c r="B36" s="133"/>
      <c r="C36" s="133"/>
      <c r="D36" s="133"/>
      <c r="E36" s="90"/>
      <c r="F36" s="90"/>
      <c r="G36" s="90"/>
      <c r="H36" s="42" t="n">
        <v>0</v>
      </c>
    </row>
  </sheetData>
  <mergeCells count="5">
    <mergeCell ref="A2:H2"/>
    <mergeCell ref="C8:C12"/>
    <mergeCell ref="D8:D12"/>
    <mergeCell ref="C13:C16"/>
    <mergeCell ref="D13:D1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2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2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223</v>
      </c>
      <c r="B4" s="31"/>
      <c r="C4" s="32" t="s">
        <v>224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true" outlineLevel="0" collapsed="false">
      <c r="A5" s="32" t="s">
        <v>48</v>
      </c>
      <c r="B5" s="145" t="s">
        <v>49</v>
      </c>
      <c r="C5" s="33" t="s">
        <v>50</v>
      </c>
      <c r="D5" s="34" t="s">
        <v>49</v>
      </c>
      <c r="E5" s="35" t="s">
        <v>51</v>
      </c>
      <c r="F5" s="34" t="s">
        <v>49</v>
      </c>
      <c r="G5" s="146" t="s">
        <v>52</v>
      </c>
      <c r="H5" s="147" t="s">
        <v>4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225</v>
      </c>
      <c r="B6" s="21"/>
      <c r="C6" s="64" t="s">
        <v>226</v>
      </c>
      <c r="D6" s="21"/>
      <c r="E6" s="63" t="s">
        <v>227</v>
      </c>
      <c r="F6" s="21"/>
      <c r="G6" s="148" t="s">
        <v>228</v>
      </c>
      <c r="H6" s="5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93"/>
      <c r="B7" s="149"/>
      <c r="C7" s="64" t="s">
        <v>229</v>
      </c>
      <c r="D7" s="21"/>
      <c r="E7" s="65" t="s">
        <v>230</v>
      </c>
      <c r="F7" s="21"/>
      <c r="G7" s="148" t="s">
        <v>231</v>
      </c>
      <c r="H7" s="5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93"/>
      <c r="B8" s="93"/>
      <c r="C8" s="64" t="s">
        <v>232</v>
      </c>
      <c r="D8" s="21"/>
      <c r="E8" s="65" t="s">
        <v>233</v>
      </c>
      <c r="F8" s="21"/>
      <c r="G8" s="148" t="s">
        <v>234</v>
      </c>
      <c r="H8" s="5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93"/>
      <c r="B9" s="93"/>
      <c r="C9" s="64" t="s">
        <v>235</v>
      </c>
      <c r="D9" s="21"/>
      <c r="E9" s="65" t="s">
        <v>236</v>
      </c>
      <c r="F9" s="21"/>
      <c r="G9" s="148" t="s">
        <v>237</v>
      </c>
      <c r="H9" s="5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93"/>
      <c r="B10" s="93"/>
      <c r="C10" s="64" t="s">
        <v>238</v>
      </c>
      <c r="D10" s="21"/>
      <c r="E10" s="63" t="s">
        <v>239</v>
      </c>
      <c r="F10" s="21"/>
      <c r="G10" s="148" t="s">
        <v>240</v>
      </c>
      <c r="H10" s="5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93"/>
      <c r="B11" s="93"/>
      <c r="C11" s="64" t="s">
        <v>241</v>
      </c>
      <c r="D11" s="21"/>
      <c r="E11" s="150" t="s">
        <v>230</v>
      </c>
      <c r="F11" s="21"/>
      <c r="G11" s="148" t="s">
        <v>242</v>
      </c>
      <c r="H11" s="5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1"/>
      <c r="B12" s="93"/>
      <c r="C12" s="151" t="s">
        <v>243</v>
      </c>
      <c r="D12" s="21"/>
      <c r="E12" s="63" t="s">
        <v>244</v>
      </c>
      <c r="F12" s="21"/>
      <c r="G12" s="148" t="s">
        <v>245</v>
      </c>
      <c r="H12" s="5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1"/>
      <c r="B13" s="21"/>
      <c r="C13" s="64" t="s">
        <v>246</v>
      </c>
      <c r="D13" s="21"/>
      <c r="E13" s="65" t="s">
        <v>236</v>
      </c>
      <c r="F13" s="21"/>
      <c r="G13" s="148" t="s">
        <v>247</v>
      </c>
      <c r="H13" s="5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1"/>
      <c r="B14" s="21"/>
      <c r="C14" s="64" t="s">
        <v>248</v>
      </c>
      <c r="D14" s="21"/>
      <c r="E14" s="63" t="s">
        <v>249</v>
      </c>
      <c r="F14" s="21"/>
      <c r="G14" s="148" t="s">
        <v>250</v>
      </c>
      <c r="H14" s="57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1"/>
      <c r="B15" s="21"/>
      <c r="C15" s="64" t="s">
        <v>251</v>
      </c>
      <c r="D15" s="21"/>
      <c r="E15" s="63" t="s">
        <v>252</v>
      </c>
      <c r="F15" s="21"/>
      <c r="G15" s="148" t="s">
        <v>253</v>
      </c>
      <c r="H15" s="5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1"/>
      <c r="B16" s="21"/>
      <c r="C16" s="64" t="s">
        <v>254</v>
      </c>
      <c r="D16" s="21"/>
      <c r="E16" s="63" t="s">
        <v>255</v>
      </c>
      <c r="F16" s="21"/>
      <c r="G16" s="148" t="s">
        <v>256</v>
      </c>
      <c r="H16" s="5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152"/>
      <c r="C17" s="64" t="s">
        <v>257</v>
      </c>
      <c r="D17" s="21"/>
      <c r="E17" s="63" t="s">
        <v>258</v>
      </c>
      <c r="F17" s="21"/>
      <c r="G17" s="148" t="s">
        <v>259</v>
      </c>
      <c r="H17" s="5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153"/>
      <c r="C18" s="64" t="s">
        <v>260</v>
      </c>
      <c r="D18" s="21"/>
      <c r="E18" s="63" t="s">
        <v>261</v>
      </c>
      <c r="F18" s="21"/>
      <c r="G18" s="148" t="s">
        <v>262</v>
      </c>
      <c r="H18" s="5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153"/>
      <c r="C19" s="64" t="s">
        <v>263</v>
      </c>
      <c r="D19" s="21"/>
      <c r="E19" s="63" t="s">
        <v>264</v>
      </c>
      <c r="F19" s="21"/>
      <c r="G19" s="148" t="s">
        <v>265</v>
      </c>
      <c r="H19" s="5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153"/>
      <c r="C20" s="64" t="s">
        <v>266</v>
      </c>
      <c r="D20" s="21"/>
      <c r="E20" s="150" t="s">
        <v>267</v>
      </c>
      <c r="F20" s="21"/>
      <c r="G20" s="148" t="s">
        <v>268</v>
      </c>
      <c r="H20" s="5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153"/>
      <c r="C21" s="21"/>
      <c r="D21" s="154"/>
      <c r="E21" s="21"/>
      <c r="F21" s="21"/>
      <c r="G21" s="57"/>
      <c r="H21" s="5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155"/>
      <c r="C22" s="21"/>
      <c r="D22" s="156"/>
      <c r="E22" s="21"/>
      <c r="F22" s="156"/>
      <c r="G22" s="57"/>
      <c r="H22" s="5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6</v>
      </c>
      <c r="B23" s="21"/>
      <c r="C23" s="61" t="s">
        <v>117</v>
      </c>
      <c r="D23" s="21"/>
      <c r="E23" s="32" t="s">
        <v>117</v>
      </c>
      <c r="F23" s="21"/>
      <c r="G23" s="32" t="s">
        <v>117</v>
      </c>
      <c r="H23" s="5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7" t="s">
        <v>269</v>
      </c>
    </row>
    <row r="2" customFormat="false" ht="41.25" hidden="false" customHeight="true" outlineLevel="0" collapsed="false">
      <c r="A2" s="28" t="s">
        <v>270</v>
      </c>
      <c r="B2" s="28"/>
      <c r="C2" s="28"/>
      <c r="D2" s="28"/>
    </row>
    <row r="3" customFormat="false" ht="12.75" hidden="false" customHeight="true" outlineLevel="0" collapsed="false">
      <c r="A3" s="158"/>
      <c r="B3" s="159"/>
      <c r="C3" s="158"/>
      <c r="D3" s="160" t="s">
        <v>45</v>
      </c>
    </row>
    <row r="4" customFormat="false" ht="30" hidden="false" customHeight="true" outlineLevel="0" collapsed="false">
      <c r="A4" s="161" t="s">
        <v>124</v>
      </c>
      <c r="B4" s="162" t="s">
        <v>271</v>
      </c>
      <c r="C4" s="163" t="s">
        <v>272</v>
      </c>
      <c r="D4" s="162" t="s">
        <v>273</v>
      </c>
    </row>
    <row r="5" customFormat="false" ht="30" hidden="false" customHeight="true" outlineLevel="0" collapsed="false">
      <c r="A5" s="164" t="s">
        <v>132</v>
      </c>
      <c r="B5" s="164" t="s">
        <v>132</v>
      </c>
      <c r="C5" s="165" t="n">
        <v>1</v>
      </c>
      <c r="D5" s="165" t="s">
        <v>132</v>
      </c>
    </row>
    <row r="6" customFormat="false" ht="30" hidden="false" customHeight="true" outlineLevel="0" collapsed="false">
      <c r="A6" s="133"/>
      <c r="B6" s="89" t="s">
        <v>127</v>
      </c>
      <c r="C6" s="90"/>
      <c r="D6" s="166" t="n">
        <v>0</v>
      </c>
    </row>
    <row r="7" customFormat="false" ht="30" hidden="false" customHeight="true" outlineLevel="0" collapsed="false">
      <c r="A7" s="91"/>
      <c r="B7" s="91"/>
      <c r="C7" s="57"/>
      <c r="D7" s="57"/>
    </row>
    <row r="8" customFormat="false" ht="30" hidden="false" customHeight="true" outlineLevel="0" collapsed="false">
      <c r="A8" s="91"/>
      <c r="B8" s="91"/>
      <c r="C8" s="57"/>
      <c r="D8" s="57"/>
    </row>
    <row r="9" customFormat="false" ht="30" hidden="false" customHeight="true" outlineLevel="0" collapsed="false">
      <c r="A9" s="91"/>
      <c r="B9" s="91"/>
      <c r="C9" s="57"/>
      <c r="D9" s="57"/>
    </row>
    <row r="10" customFormat="false" ht="30" hidden="false" customHeight="true" outlineLevel="0" collapsed="false">
      <c r="A10" s="91"/>
      <c r="B10" s="91"/>
      <c r="C10" s="57"/>
      <c r="D10" s="57"/>
    </row>
    <row r="11" customFormat="false" ht="12.75" hidden="false" customHeight="true" outlineLevel="0" collapsed="false">
      <c r="B11" s="94"/>
      <c r="C11" s="94"/>
    </row>
    <row r="12" customFormat="false" ht="12.75" hidden="false" customHeight="true" outlineLevel="0" collapsed="false">
      <c r="C12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67" t="s">
        <v>274</v>
      </c>
    </row>
    <row r="2" customFormat="false" ht="27.75" hidden="false" customHeight="true" outlineLevel="0" collapsed="false">
      <c r="A2" s="168" t="s">
        <v>2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K3" s="160" t="s">
        <v>45</v>
      </c>
    </row>
    <row r="4" customFormat="false" ht="30" hidden="false" customHeight="true" outlineLevel="0" collapsed="false">
      <c r="A4" s="169" t="s">
        <v>276</v>
      </c>
      <c r="B4" s="169"/>
      <c r="C4" s="169"/>
      <c r="D4" s="169" t="s">
        <v>124</v>
      </c>
      <c r="E4" s="170" t="s">
        <v>277</v>
      </c>
      <c r="F4" s="169" t="s">
        <v>278</v>
      </c>
      <c r="G4" s="171" t="s">
        <v>279</v>
      </c>
      <c r="H4" s="169" t="s">
        <v>280</v>
      </c>
      <c r="I4" s="169" t="s">
        <v>281</v>
      </c>
      <c r="J4" s="169" t="s">
        <v>282</v>
      </c>
      <c r="K4" s="172" t="s">
        <v>283</v>
      </c>
    </row>
    <row r="5" customFormat="false" ht="30" hidden="false" customHeight="true" outlineLevel="0" collapsed="false">
      <c r="A5" s="173" t="s">
        <v>284</v>
      </c>
      <c r="B5" s="173" t="s">
        <v>285</v>
      </c>
      <c r="C5" s="173" t="s">
        <v>286</v>
      </c>
      <c r="D5" s="169"/>
      <c r="E5" s="170"/>
      <c r="F5" s="169"/>
      <c r="G5" s="171"/>
      <c r="H5" s="169"/>
      <c r="I5" s="169"/>
      <c r="J5" s="169"/>
      <c r="K5" s="172"/>
    </row>
    <row r="6" customFormat="false" ht="30" hidden="false" customHeight="true" outlineLevel="0" collapsed="false">
      <c r="A6" s="164" t="s">
        <v>132</v>
      </c>
      <c r="B6" s="164" t="s">
        <v>132</v>
      </c>
      <c r="C6" s="164" t="s">
        <v>132</v>
      </c>
      <c r="D6" s="164" t="s">
        <v>132</v>
      </c>
      <c r="E6" s="164" t="s">
        <v>132</v>
      </c>
      <c r="F6" s="85" t="s">
        <v>132</v>
      </c>
      <c r="G6" s="164" t="s">
        <v>132</v>
      </c>
      <c r="H6" s="164" t="n">
        <v>1</v>
      </c>
      <c r="I6" s="164" t="s">
        <v>132</v>
      </c>
      <c r="J6" s="164" t="n">
        <v>2</v>
      </c>
      <c r="K6" s="164" t="s">
        <v>132</v>
      </c>
    </row>
    <row r="7" customFormat="false" ht="30" hidden="false" customHeight="true" outlineLevel="0" collapsed="false">
      <c r="A7" s="91"/>
      <c r="B7" s="91"/>
      <c r="C7" s="91"/>
      <c r="D7" s="91"/>
      <c r="E7" s="91"/>
      <c r="F7" s="92" t="s">
        <v>127</v>
      </c>
      <c r="G7" s="174"/>
      <c r="H7" s="175"/>
      <c r="I7" s="174"/>
      <c r="J7" s="176" t="n">
        <v>139.5</v>
      </c>
      <c r="K7" s="177" t="n">
        <v>0</v>
      </c>
    </row>
    <row r="8" customFormat="false" ht="30" hidden="false" customHeight="true" outlineLevel="0" collapsed="false">
      <c r="A8" s="141" t="s">
        <v>158</v>
      </c>
      <c r="B8" s="141" t="s">
        <v>287</v>
      </c>
      <c r="C8" s="141" t="s">
        <v>288</v>
      </c>
      <c r="D8" s="141" t="s">
        <v>289</v>
      </c>
      <c r="E8" s="92" t="s">
        <v>290</v>
      </c>
      <c r="F8" s="92" t="s">
        <v>291</v>
      </c>
      <c r="G8" s="141" t="s">
        <v>292</v>
      </c>
      <c r="H8" s="175"/>
      <c r="I8" s="174"/>
      <c r="J8" s="176" t="n">
        <v>75</v>
      </c>
      <c r="K8" s="177"/>
    </row>
    <row r="9" customFormat="false" ht="30" hidden="false" customHeight="true" outlineLevel="0" collapsed="false">
      <c r="A9" s="141" t="s">
        <v>158</v>
      </c>
      <c r="B9" s="141" t="s">
        <v>287</v>
      </c>
      <c r="C9" s="141" t="s">
        <v>288</v>
      </c>
      <c r="D9" s="141" t="s">
        <v>289</v>
      </c>
      <c r="E9" s="92" t="s">
        <v>290</v>
      </c>
      <c r="F9" s="92" t="s">
        <v>291</v>
      </c>
      <c r="G9" s="141" t="s">
        <v>293</v>
      </c>
      <c r="H9" s="175"/>
      <c r="I9" s="174"/>
      <c r="J9" s="176" t="n">
        <v>39.5</v>
      </c>
      <c r="K9" s="177"/>
    </row>
    <row r="10" customFormat="false" ht="30" hidden="false" customHeight="true" outlineLevel="0" collapsed="false">
      <c r="A10" s="141" t="s">
        <v>158</v>
      </c>
      <c r="B10" s="141" t="s">
        <v>287</v>
      </c>
      <c r="C10" s="141" t="s">
        <v>288</v>
      </c>
      <c r="D10" s="141" t="s">
        <v>289</v>
      </c>
      <c r="E10" s="92" t="s">
        <v>290</v>
      </c>
      <c r="F10" s="92" t="s">
        <v>291</v>
      </c>
      <c r="G10" s="141" t="s">
        <v>294</v>
      </c>
      <c r="H10" s="175"/>
      <c r="I10" s="174"/>
      <c r="J10" s="176" t="n">
        <v>25</v>
      </c>
      <c r="K10" s="177"/>
    </row>
    <row r="11" customFormat="false" ht="30" hidden="false" customHeight="true" outlineLevel="0" collapsed="false">
      <c r="A11" s="133"/>
      <c r="B11" s="133"/>
      <c r="C11" s="133"/>
      <c r="D11" s="133"/>
      <c r="E11" s="91"/>
      <c r="F11" s="121"/>
      <c r="G11" s="174"/>
      <c r="H11" s="178"/>
      <c r="I11" s="179"/>
      <c r="J11" s="42"/>
      <c r="K11" s="180"/>
    </row>
    <row r="12" customFormat="false" ht="30" hidden="false" customHeight="true" outlineLevel="0" collapsed="false">
      <c r="A12" s="133"/>
      <c r="B12" s="133"/>
      <c r="C12" s="133"/>
      <c r="D12" s="133"/>
      <c r="E12" s="91"/>
      <c r="F12" s="121"/>
      <c r="G12" s="174"/>
      <c r="H12" s="178"/>
      <c r="I12" s="179"/>
      <c r="J12" s="42"/>
      <c r="K12" s="180"/>
    </row>
    <row r="13" customFormat="false" ht="30" hidden="false" customHeight="true" outlineLevel="0" collapsed="false">
      <c r="A13" s="133"/>
      <c r="B13" s="133"/>
      <c r="C13" s="133"/>
      <c r="D13" s="133"/>
      <c r="E13" s="91"/>
      <c r="F13" s="121"/>
      <c r="G13" s="174"/>
      <c r="H13" s="178"/>
      <c r="I13" s="179"/>
      <c r="J13" s="42"/>
      <c r="K13" s="180"/>
    </row>
    <row r="14" customFormat="false" ht="30" hidden="false" customHeight="true" outlineLevel="0" collapsed="false">
      <c r="A14" s="133"/>
      <c r="B14" s="133"/>
      <c r="C14" s="133"/>
      <c r="D14" s="133"/>
      <c r="E14" s="91"/>
      <c r="F14" s="121"/>
      <c r="G14" s="174"/>
      <c r="H14" s="178"/>
      <c r="I14" s="179"/>
      <c r="J14" s="42"/>
      <c r="K14" s="180"/>
    </row>
    <row r="15" customFormat="false" ht="30" hidden="false" customHeight="true" outlineLevel="0" collapsed="false">
      <c r="A15" s="133"/>
      <c r="B15" s="133"/>
      <c r="C15" s="133"/>
      <c r="D15" s="133"/>
      <c r="E15" s="91"/>
      <c r="F15" s="121"/>
      <c r="G15" s="174"/>
      <c r="H15" s="178"/>
      <c r="I15" s="179"/>
      <c r="J15" s="42"/>
      <c r="K15" s="180"/>
    </row>
    <row r="16" customFormat="false" ht="30" hidden="false" customHeight="true" outlineLevel="0" collapsed="false">
      <c r="A16" s="133"/>
      <c r="B16" s="133"/>
      <c r="C16" s="133"/>
      <c r="D16" s="133"/>
      <c r="E16" s="91"/>
      <c r="F16" s="121"/>
      <c r="G16" s="174"/>
      <c r="H16" s="178"/>
      <c r="I16" s="179"/>
      <c r="J16" s="42"/>
      <c r="K16" s="18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9.1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1" min="10" style="0" width="9.15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1" t="s">
        <v>295</v>
      </c>
      <c r="S1" s="182"/>
    </row>
    <row r="2" customFormat="false" ht="25.5" hidden="false" customHeight="true" outlineLevel="0" collapsed="false">
      <c r="A2" s="28" t="s">
        <v>29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83" t="s">
        <v>45</v>
      </c>
    </row>
    <row r="4" customFormat="false" ht="18.75" hidden="false" customHeight="true" outlineLevel="0" collapsed="false">
      <c r="A4" s="21"/>
      <c r="B4" s="184"/>
      <c r="C4" s="185" t="s">
        <v>297</v>
      </c>
      <c r="D4" s="185"/>
      <c r="E4" s="185"/>
      <c r="F4" s="185"/>
      <c r="G4" s="185"/>
      <c r="H4" s="185"/>
      <c r="I4" s="185"/>
      <c r="J4" s="185"/>
      <c r="K4" s="185"/>
      <c r="L4" s="186" t="s">
        <v>298</v>
      </c>
      <c r="M4" s="186"/>
      <c r="N4" s="186"/>
      <c r="O4" s="186"/>
      <c r="P4" s="186"/>
      <c r="Q4" s="186"/>
      <c r="R4" s="186"/>
      <c r="S4" s="186"/>
      <c r="T4" s="186"/>
      <c r="U4" s="187" t="s">
        <v>299</v>
      </c>
      <c r="V4" s="187"/>
      <c r="W4" s="187"/>
      <c r="X4" s="187"/>
      <c r="Y4" s="187"/>
      <c r="Z4" s="187"/>
      <c r="AA4" s="187"/>
      <c r="AB4" s="187"/>
      <c r="AC4" s="187"/>
    </row>
    <row r="5" customFormat="false" ht="21.75" hidden="false" customHeight="true" outlineLevel="0" collapsed="false">
      <c r="A5" s="188" t="s">
        <v>124</v>
      </c>
      <c r="B5" s="188" t="s">
        <v>125</v>
      </c>
      <c r="C5" s="189" t="s">
        <v>127</v>
      </c>
      <c r="D5" s="172" t="s">
        <v>300</v>
      </c>
      <c r="E5" s="172"/>
      <c r="F5" s="172"/>
      <c r="G5" s="172"/>
      <c r="H5" s="172"/>
      <c r="I5" s="172"/>
      <c r="J5" s="190" t="s">
        <v>208</v>
      </c>
      <c r="K5" s="189" t="s">
        <v>210</v>
      </c>
      <c r="L5" s="189" t="s">
        <v>127</v>
      </c>
      <c r="M5" s="172" t="s">
        <v>300</v>
      </c>
      <c r="N5" s="172"/>
      <c r="O5" s="172"/>
      <c r="P5" s="172"/>
      <c r="Q5" s="172"/>
      <c r="R5" s="172"/>
      <c r="S5" s="191" t="s">
        <v>208</v>
      </c>
      <c r="T5" s="192" t="s">
        <v>210</v>
      </c>
      <c r="U5" s="187" t="s">
        <v>127</v>
      </c>
      <c r="V5" s="193" t="s">
        <v>300</v>
      </c>
      <c r="W5" s="193"/>
      <c r="X5" s="193"/>
      <c r="Y5" s="193"/>
      <c r="Z5" s="193"/>
      <c r="AA5" s="193"/>
      <c r="AB5" s="194" t="s">
        <v>208</v>
      </c>
      <c r="AC5" s="195" t="s">
        <v>210</v>
      </c>
    </row>
    <row r="6" customFormat="false" ht="21" hidden="false" customHeight="true" outlineLevel="0" collapsed="false">
      <c r="A6" s="188"/>
      <c r="B6" s="188"/>
      <c r="C6" s="188"/>
      <c r="D6" s="187" t="s">
        <v>301</v>
      </c>
      <c r="E6" s="196" t="s">
        <v>302</v>
      </c>
      <c r="F6" s="196" t="s">
        <v>212</v>
      </c>
      <c r="G6" s="169" t="s">
        <v>303</v>
      </c>
      <c r="H6" s="169"/>
      <c r="I6" s="169"/>
      <c r="J6" s="190"/>
      <c r="K6" s="189"/>
      <c r="L6" s="189"/>
      <c r="M6" s="189" t="s">
        <v>301</v>
      </c>
      <c r="N6" s="75" t="s">
        <v>302</v>
      </c>
      <c r="O6" s="75" t="s">
        <v>212</v>
      </c>
      <c r="P6" s="169" t="s">
        <v>303</v>
      </c>
      <c r="Q6" s="169"/>
      <c r="R6" s="169"/>
      <c r="S6" s="191"/>
      <c r="T6" s="192"/>
      <c r="U6" s="187"/>
      <c r="V6" s="196" t="s">
        <v>301</v>
      </c>
      <c r="W6" s="196" t="s">
        <v>302</v>
      </c>
      <c r="X6" s="196" t="s">
        <v>212</v>
      </c>
      <c r="Y6" s="170" t="s">
        <v>303</v>
      </c>
      <c r="Z6" s="170"/>
      <c r="AA6" s="170"/>
      <c r="AB6" s="194"/>
      <c r="AC6" s="195"/>
    </row>
    <row r="7" customFormat="false" ht="24.75" hidden="false" customHeight="true" outlineLevel="0" collapsed="false">
      <c r="A7" s="188"/>
      <c r="B7" s="188"/>
      <c r="C7" s="188"/>
      <c r="D7" s="187"/>
      <c r="E7" s="196"/>
      <c r="F7" s="196"/>
      <c r="G7" s="197" t="s">
        <v>301</v>
      </c>
      <c r="H7" s="198" t="s">
        <v>304</v>
      </c>
      <c r="I7" s="199" t="s">
        <v>305</v>
      </c>
      <c r="J7" s="190"/>
      <c r="K7" s="189"/>
      <c r="L7" s="189"/>
      <c r="M7" s="189"/>
      <c r="N7" s="75"/>
      <c r="O7" s="75"/>
      <c r="P7" s="200" t="s">
        <v>301</v>
      </c>
      <c r="Q7" s="201" t="s">
        <v>304</v>
      </c>
      <c r="R7" s="202" t="s">
        <v>305</v>
      </c>
      <c r="S7" s="191"/>
      <c r="T7" s="191"/>
      <c r="U7" s="187"/>
      <c r="V7" s="196"/>
      <c r="W7" s="196"/>
      <c r="X7" s="196"/>
      <c r="Y7" s="198" t="s">
        <v>301</v>
      </c>
      <c r="Z7" s="198" t="s">
        <v>304</v>
      </c>
      <c r="AA7" s="203" t="s">
        <v>305</v>
      </c>
      <c r="AB7" s="194"/>
      <c r="AC7" s="195"/>
    </row>
    <row r="8" customFormat="false" ht="21" hidden="false" customHeight="true" outlineLevel="0" collapsed="false">
      <c r="A8" s="164" t="s">
        <v>132</v>
      </c>
      <c r="B8" s="164" t="s">
        <v>132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4"/>
    </row>
    <row r="9" customFormat="false" ht="19.5" hidden="false" customHeight="true" outlineLevel="0" collapsed="false">
      <c r="A9" s="133"/>
      <c r="B9" s="89" t="s">
        <v>127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42"/>
      <c r="M9" s="204"/>
      <c r="N9" s="205"/>
      <c r="O9" s="90"/>
      <c r="P9" s="42"/>
      <c r="Q9" s="205"/>
      <c r="R9" s="42" t="n">
        <v>0.1</v>
      </c>
      <c r="S9" s="205"/>
      <c r="T9" s="42"/>
      <c r="U9" s="205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42" t="n">
        <v>0</v>
      </c>
      <c r="AD9" s="94"/>
    </row>
    <row r="10" customFormat="false" ht="19.5" hidden="false" customHeight="true" outlineLevel="0" collapsed="false">
      <c r="A10" s="88" t="s">
        <v>306</v>
      </c>
      <c r="B10" s="206" t="s">
        <v>307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42"/>
      <c r="M10" s="204"/>
      <c r="N10" s="205"/>
      <c r="O10" s="90"/>
      <c r="P10" s="42"/>
      <c r="Q10" s="205"/>
      <c r="R10" s="42"/>
      <c r="S10" s="205"/>
      <c r="T10" s="42"/>
      <c r="U10" s="205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42" t="n">
        <v>0</v>
      </c>
      <c r="AD10" s="94"/>
    </row>
    <row r="11" customFormat="false" ht="19.5" hidden="false" customHeight="true" outlineLevel="0" collapsed="false">
      <c r="A11" s="88" t="s">
        <v>289</v>
      </c>
      <c r="B11" s="206" t="s">
        <v>308</v>
      </c>
      <c r="C11" s="90" t="n">
        <v>2.48</v>
      </c>
      <c r="D11" s="90" t="n">
        <v>1.08</v>
      </c>
      <c r="E11" s="90" t="n">
        <v>0</v>
      </c>
      <c r="F11" s="90" t="n">
        <v>0.2</v>
      </c>
      <c r="G11" s="90" t="n">
        <v>0</v>
      </c>
      <c r="H11" s="90" t="n">
        <v>0</v>
      </c>
      <c r="I11" s="90" t="n">
        <v>0.88</v>
      </c>
      <c r="J11" s="90" t="n">
        <v>0.9</v>
      </c>
      <c r="K11" s="90" t="n">
        <v>0.5</v>
      </c>
      <c r="L11" s="42" t="n">
        <v>3.3</v>
      </c>
      <c r="M11" s="204" t="n">
        <v>1.2</v>
      </c>
      <c r="N11" s="205"/>
      <c r="O11" s="90" t="n">
        <v>0.2</v>
      </c>
      <c r="P11" s="42"/>
      <c r="Q11" s="205"/>
      <c r="R11" s="42" t="n">
        <v>1</v>
      </c>
      <c r="S11" s="205" t="n">
        <v>0.9</v>
      </c>
      <c r="T11" s="42" t="n">
        <v>1.2</v>
      </c>
      <c r="U11" s="205" t="n">
        <v>0.82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.12</v>
      </c>
      <c r="AB11" s="90" t="n">
        <v>0</v>
      </c>
      <c r="AC11" s="42" t="n">
        <v>0.7</v>
      </c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Z13" s="94"/>
      <c r="AA13" s="94"/>
      <c r="AB13" s="94"/>
      <c r="AC13" s="94"/>
      <c r="AD13" s="9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Q16" s="94"/>
      <c r="R16" s="94"/>
      <c r="S16" s="94"/>
      <c r="T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O17" s="94"/>
      <c r="R17" s="94"/>
      <c r="S17" s="94"/>
      <c r="Z17" s="94"/>
      <c r="AA17" s="94"/>
      <c r="AB17" s="94"/>
      <c r="AC17" s="94"/>
    </row>
    <row r="18" customFormat="false" ht="12.75" hidden="false" customHeight="true" outlineLevel="0" collapsed="false">
      <c r="I18" s="94"/>
      <c r="L18" s="94"/>
      <c r="M18" s="94"/>
      <c r="N18" s="94"/>
      <c r="R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94"/>
      <c r="N19" s="94"/>
      <c r="AA19" s="94"/>
      <c r="AB19" s="94"/>
    </row>
    <row r="20" customFormat="false" ht="12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N20" s="94"/>
      <c r="AA20" s="94"/>
    </row>
    <row r="21" customFormat="false" ht="12.75" hidden="false" customHeight="true" outlineLevel="0" collapsed="false">
      <c r="AA21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7" t="s">
        <v>309</v>
      </c>
      <c r="B1" s="208"/>
      <c r="C1" s="208"/>
      <c r="D1" s="208"/>
      <c r="E1" s="209"/>
    </row>
    <row r="2" customFormat="false" ht="28.5" hidden="false" customHeight="true" outlineLevel="0" collapsed="false">
      <c r="A2" s="210" t="s">
        <v>310</v>
      </c>
      <c r="B2" s="210"/>
      <c r="C2" s="210"/>
      <c r="D2" s="210"/>
      <c r="E2" s="210"/>
      <c r="F2" s="210"/>
      <c r="G2" s="210"/>
      <c r="H2" s="210"/>
    </row>
    <row r="3" customFormat="false" ht="12.75" hidden="false" customHeight="true" outlineLevel="0" collapsed="false">
      <c r="A3" s="211" t="s">
        <v>311</v>
      </c>
      <c r="B3" s="211"/>
      <c r="C3" s="211"/>
      <c r="D3" s="211"/>
      <c r="E3" s="211"/>
      <c r="F3" s="211"/>
      <c r="G3" s="211"/>
      <c r="H3" s="211"/>
    </row>
    <row r="4" customFormat="false" ht="12.75" hidden="false" customHeight="true" outlineLevel="0" collapsed="false">
      <c r="A4" s="212"/>
      <c r="B4" s="212"/>
      <c r="C4" s="212"/>
      <c r="D4" s="212"/>
      <c r="E4" s="213"/>
      <c r="F4" s="213"/>
      <c r="G4" s="213"/>
      <c r="H4" s="213"/>
    </row>
    <row r="5" customFormat="false" ht="20.25" hidden="false" customHeight="true" outlineLevel="0" collapsed="false">
      <c r="A5" s="214" t="s">
        <v>312</v>
      </c>
      <c r="B5" s="214"/>
      <c r="C5" s="214"/>
      <c r="D5" s="215"/>
      <c r="E5" s="215"/>
      <c r="F5" s="215"/>
      <c r="G5" s="215"/>
      <c r="H5" s="215"/>
    </row>
    <row r="6" customFormat="false" ht="20.25" hidden="false" customHeight="true" outlineLevel="0" collapsed="false">
      <c r="A6" s="214" t="s">
        <v>313</v>
      </c>
      <c r="B6" s="214" t="s">
        <v>314</v>
      </c>
      <c r="C6" s="214"/>
      <c r="D6" s="214" t="s">
        <v>315</v>
      </c>
      <c r="E6" s="214"/>
      <c r="F6" s="214" t="s">
        <v>316</v>
      </c>
      <c r="G6" s="214"/>
      <c r="H6" s="214"/>
    </row>
    <row r="7" customFormat="false" ht="20.25" hidden="false" customHeight="true" outlineLevel="0" collapsed="false">
      <c r="A7" s="214"/>
      <c r="B7" s="214"/>
      <c r="C7" s="214"/>
      <c r="D7" s="214"/>
      <c r="E7" s="214"/>
      <c r="F7" s="214" t="s">
        <v>317</v>
      </c>
      <c r="G7" s="214" t="s">
        <v>318</v>
      </c>
      <c r="H7" s="214" t="s">
        <v>319</v>
      </c>
    </row>
    <row r="8" customFormat="false" ht="27" hidden="false" customHeight="true" outlineLevel="0" collapsed="false">
      <c r="A8" s="214"/>
      <c r="B8" s="214" t="s">
        <v>320</v>
      </c>
      <c r="C8" s="214"/>
      <c r="D8" s="214"/>
      <c r="E8" s="214"/>
      <c r="F8" s="216"/>
      <c r="G8" s="216"/>
      <c r="H8" s="216"/>
    </row>
    <row r="9" customFormat="false" ht="27" hidden="false" customHeight="true" outlineLevel="0" collapsed="false">
      <c r="A9" s="214"/>
      <c r="B9" s="214" t="s">
        <v>321</v>
      </c>
      <c r="C9" s="214"/>
      <c r="D9" s="214"/>
      <c r="E9" s="214"/>
      <c r="F9" s="216"/>
      <c r="G9" s="216"/>
      <c r="H9" s="216"/>
    </row>
    <row r="10" customFormat="false" ht="18.75" hidden="false" customHeight="true" outlineLevel="0" collapsed="false">
      <c r="A10" s="214"/>
      <c r="B10" s="214" t="s">
        <v>322</v>
      </c>
      <c r="C10" s="214"/>
      <c r="D10" s="214"/>
      <c r="E10" s="214"/>
      <c r="F10" s="216"/>
      <c r="G10" s="216"/>
      <c r="H10" s="216"/>
    </row>
    <row r="11" customFormat="false" ht="67.5" hidden="false" customHeight="true" outlineLevel="0" collapsed="false">
      <c r="A11" s="214"/>
      <c r="B11" s="215" t="s">
        <v>323</v>
      </c>
      <c r="C11" s="215"/>
      <c r="D11" s="215"/>
      <c r="E11" s="215"/>
      <c r="F11" s="216"/>
      <c r="G11" s="216"/>
      <c r="H11" s="216"/>
    </row>
    <row r="12" customFormat="false" ht="21" hidden="false" customHeight="true" outlineLevel="0" collapsed="false">
      <c r="A12" s="214"/>
      <c r="B12" s="214" t="s">
        <v>324</v>
      </c>
      <c r="C12" s="214"/>
      <c r="D12" s="214"/>
      <c r="E12" s="214"/>
      <c r="F12" s="216"/>
      <c r="G12" s="216"/>
      <c r="H12" s="216"/>
    </row>
    <row r="13" customFormat="false" ht="21" hidden="false" customHeight="true" outlineLevel="0" collapsed="false">
      <c r="A13" s="214" t="s">
        <v>325</v>
      </c>
      <c r="B13" s="217" t="s">
        <v>326</v>
      </c>
      <c r="C13" s="217"/>
      <c r="D13" s="217"/>
      <c r="E13" s="217"/>
      <c r="F13" s="217"/>
      <c r="G13" s="217"/>
      <c r="H13" s="217"/>
    </row>
    <row r="14" customFormat="false" ht="21" hidden="false" customHeight="true" outlineLevel="0" collapsed="false">
      <c r="A14" s="214" t="s">
        <v>327</v>
      </c>
      <c r="B14" s="214" t="s">
        <v>328</v>
      </c>
      <c r="C14" s="214" t="s">
        <v>329</v>
      </c>
      <c r="D14" s="214"/>
      <c r="E14" s="214" t="s">
        <v>330</v>
      </c>
      <c r="F14" s="214"/>
      <c r="G14" s="214" t="s">
        <v>331</v>
      </c>
      <c r="H14" s="214"/>
    </row>
    <row r="15" customFormat="false" ht="21" hidden="false" customHeight="true" outlineLevel="0" collapsed="false">
      <c r="A15" s="214"/>
      <c r="B15" s="214" t="s">
        <v>332</v>
      </c>
      <c r="C15" s="214" t="s">
        <v>333</v>
      </c>
      <c r="D15" s="214"/>
      <c r="E15" s="218" t="s">
        <v>334</v>
      </c>
      <c r="F15" s="218"/>
      <c r="G15" s="219"/>
      <c r="H15" s="219"/>
    </row>
    <row r="16" customFormat="false" ht="21" hidden="false" customHeight="true" outlineLevel="0" collapsed="false">
      <c r="A16" s="214"/>
      <c r="B16" s="214"/>
      <c r="C16" s="214"/>
      <c r="D16" s="214"/>
      <c r="E16" s="218" t="s">
        <v>335</v>
      </c>
      <c r="F16" s="218"/>
      <c r="G16" s="219"/>
      <c r="H16" s="219"/>
    </row>
    <row r="17" customFormat="false" ht="21" hidden="false" customHeight="true" outlineLevel="0" collapsed="false">
      <c r="A17" s="214"/>
      <c r="B17" s="214"/>
      <c r="C17" s="214"/>
      <c r="D17" s="214"/>
      <c r="E17" s="220" t="s">
        <v>336</v>
      </c>
      <c r="F17" s="220"/>
      <c r="G17" s="219"/>
      <c r="H17" s="219"/>
    </row>
    <row r="18" customFormat="false" ht="21" hidden="false" customHeight="true" outlineLevel="0" collapsed="false">
      <c r="A18" s="214"/>
      <c r="B18" s="214"/>
      <c r="C18" s="214" t="s">
        <v>337</v>
      </c>
      <c r="D18" s="214"/>
      <c r="E18" s="218" t="s">
        <v>334</v>
      </c>
      <c r="F18" s="218"/>
      <c r="G18" s="219"/>
      <c r="H18" s="219"/>
    </row>
    <row r="19" customFormat="false" ht="21" hidden="false" customHeight="true" outlineLevel="0" collapsed="false">
      <c r="A19" s="214"/>
      <c r="B19" s="214"/>
      <c r="C19" s="214"/>
      <c r="D19" s="214"/>
      <c r="E19" s="218" t="s">
        <v>335</v>
      </c>
      <c r="F19" s="218"/>
      <c r="G19" s="221"/>
      <c r="H19" s="221"/>
    </row>
    <row r="20" customFormat="false" ht="21" hidden="false" customHeight="true" outlineLevel="0" collapsed="false">
      <c r="A20" s="214"/>
      <c r="B20" s="214"/>
      <c r="C20" s="214"/>
      <c r="D20" s="214"/>
      <c r="E20" s="222" t="s">
        <v>336</v>
      </c>
      <c r="F20" s="222"/>
      <c r="G20" s="219"/>
      <c r="H20" s="219"/>
    </row>
    <row r="21" customFormat="false" ht="21" hidden="false" customHeight="true" outlineLevel="0" collapsed="false">
      <c r="A21" s="214"/>
      <c r="B21" s="214"/>
      <c r="C21" s="214" t="s">
        <v>338</v>
      </c>
      <c r="D21" s="214"/>
      <c r="E21" s="223" t="s">
        <v>334</v>
      </c>
      <c r="F21" s="223"/>
      <c r="G21" s="219"/>
      <c r="H21" s="219"/>
    </row>
    <row r="22" customFormat="false" ht="21" hidden="false" customHeight="true" outlineLevel="0" collapsed="false">
      <c r="A22" s="214"/>
      <c r="B22" s="214"/>
      <c r="C22" s="214"/>
      <c r="D22" s="214"/>
      <c r="E22" s="218" t="s">
        <v>335</v>
      </c>
      <c r="F22" s="218"/>
      <c r="G22" s="224"/>
      <c r="H22" s="224"/>
    </row>
    <row r="23" customFormat="false" ht="21" hidden="false" customHeight="true" outlineLevel="0" collapsed="false">
      <c r="A23" s="214"/>
      <c r="B23" s="214"/>
      <c r="C23" s="214"/>
      <c r="D23" s="214"/>
      <c r="E23" s="220" t="s">
        <v>336</v>
      </c>
      <c r="F23" s="220"/>
      <c r="G23" s="219"/>
      <c r="H23" s="219"/>
    </row>
    <row r="24" customFormat="false" ht="21" hidden="false" customHeight="true" outlineLevel="0" collapsed="false">
      <c r="A24" s="214"/>
      <c r="B24" s="214"/>
      <c r="C24" s="214" t="s">
        <v>339</v>
      </c>
      <c r="D24" s="214"/>
      <c r="E24" s="218" t="s">
        <v>334</v>
      </c>
      <c r="F24" s="218"/>
      <c r="G24" s="219"/>
      <c r="H24" s="219"/>
    </row>
    <row r="25" customFormat="false" ht="21" hidden="false" customHeight="true" outlineLevel="0" collapsed="false">
      <c r="A25" s="214"/>
      <c r="B25" s="214"/>
      <c r="C25" s="214"/>
      <c r="D25" s="214"/>
      <c r="E25" s="218" t="s">
        <v>335</v>
      </c>
      <c r="F25" s="218"/>
      <c r="G25" s="219"/>
      <c r="H25" s="219"/>
    </row>
    <row r="26" customFormat="false" ht="21" hidden="false" customHeight="true" outlineLevel="0" collapsed="false">
      <c r="A26" s="214"/>
      <c r="B26" s="214"/>
      <c r="C26" s="214"/>
      <c r="D26" s="214"/>
      <c r="E26" s="220" t="s">
        <v>336</v>
      </c>
      <c r="F26" s="220"/>
      <c r="G26" s="219"/>
      <c r="H26" s="219"/>
    </row>
    <row r="27" customFormat="false" ht="21" hidden="false" customHeight="true" outlineLevel="0" collapsed="false">
      <c r="A27" s="214"/>
      <c r="B27" s="214"/>
      <c r="C27" s="215" t="s">
        <v>323</v>
      </c>
      <c r="D27" s="215"/>
      <c r="E27" s="219"/>
      <c r="F27" s="219"/>
      <c r="G27" s="219"/>
      <c r="H27" s="219"/>
    </row>
    <row r="28" customFormat="false" ht="21" hidden="false" customHeight="true" outlineLevel="0" collapsed="false">
      <c r="A28" s="214"/>
      <c r="B28" s="214" t="s">
        <v>340</v>
      </c>
      <c r="C28" s="214" t="s">
        <v>341</v>
      </c>
      <c r="D28" s="214"/>
      <c r="E28" s="218" t="s">
        <v>334</v>
      </c>
      <c r="F28" s="218"/>
      <c r="G28" s="219"/>
      <c r="H28" s="219"/>
    </row>
    <row r="29" customFormat="false" ht="21" hidden="false" customHeight="true" outlineLevel="0" collapsed="false">
      <c r="A29" s="214"/>
      <c r="B29" s="214"/>
      <c r="C29" s="214"/>
      <c r="D29" s="214"/>
      <c r="E29" s="218" t="s">
        <v>335</v>
      </c>
      <c r="F29" s="218"/>
      <c r="G29" s="219"/>
      <c r="H29" s="219"/>
    </row>
    <row r="30" customFormat="false" ht="21" hidden="false" customHeight="true" outlineLevel="0" collapsed="false">
      <c r="A30" s="214"/>
      <c r="B30" s="214"/>
      <c r="C30" s="214"/>
      <c r="D30" s="214"/>
      <c r="E30" s="220" t="s">
        <v>336</v>
      </c>
      <c r="F30" s="220"/>
      <c r="G30" s="219"/>
      <c r="H30" s="219"/>
    </row>
    <row r="31" customFormat="false" ht="21" hidden="false" customHeight="true" outlineLevel="0" collapsed="false">
      <c r="A31" s="214"/>
      <c r="B31" s="214"/>
      <c r="C31" s="214" t="s">
        <v>342</v>
      </c>
      <c r="D31" s="214"/>
      <c r="E31" s="218" t="s">
        <v>334</v>
      </c>
      <c r="F31" s="218"/>
      <c r="G31" s="219"/>
      <c r="H31" s="219"/>
    </row>
    <row r="32" customFormat="false" ht="21" hidden="false" customHeight="true" outlineLevel="0" collapsed="false">
      <c r="A32" s="214"/>
      <c r="B32" s="214"/>
      <c r="C32" s="214"/>
      <c r="D32" s="214"/>
      <c r="E32" s="218" t="s">
        <v>335</v>
      </c>
      <c r="F32" s="218"/>
      <c r="G32" s="219"/>
      <c r="H32" s="219"/>
    </row>
    <row r="33" customFormat="false" ht="21" hidden="false" customHeight="true" outlineLevel="0" collapsed="false">
      <c r="A33" s="214"/>
      <c r="B33" s="214"/>
      <c r="C33" s="214"/>
      <c r="D33" s="214"/>
      <c r="E33" s="220" t="s">
        <v>336</v>
      </c>
      <c r="F33" s="220"/>
      <c r="G33" s="219"/>
      <c r="H33" s="219"/>
    </row>
    <row r="34" customFormat="false" ht="21" hidden="false" customHeight="true" outlineLevel="0" collapsed="false">
      <c r="A34" s="214"/>
      <c r="B34" s="214"/>
      <c r="C34" s="214" t="s">
        <v>343</v>
      </c>
      <c r="D34" s="214"/>
      <c r="E34" s="218" t="s">
        <v>334</v>
      </c>
      <c r="F34" s="218"/>
      <c r="G34" s="219"/>
      <c r="H34" s="219"/>
    </row>
    <row r="35" customFormat="false" ht="21" hidden="false" customHeight="true" outlineLevel="0" collapsed="false">
      <c r="A35" s="214"/>
      <c r="B35" s="214"/>
      <c r="C35" s="214"/>
      <c r="D35" s="214"/>
      <c r="E35" s="218" t="s">
        <v>335</v>
      </c>
      <c r="F35" s="218"/>
      <c r="G35" s="219"/>
      <c r="H35" s="219"/>
    </row>
    <row r="36" customFormat="false" ht="21" hidden="false" customHeight="true" outlineLevel="0" collapsed="false">
      <c r="A36" s="214"/>
      <c r="B36" s="214"/>
      <c r="C36" s="214"/>
      <c r="D36" s="214"/>
      <c r="E36" s="220" t="s">
        <v>336</v>
      </c>
      <c r="F36" s="220"/>
      <c r="G36" s="219"/>
      <c r="H36" s="219"/>
    </row>
    <row r="37" customFormat="false" ht="21" hidden="false" customHeight="true" outlineLevel="0" collapsed="false">
      <c r="A37" s="214"/>
      <c r="B37" s="214"/>
      <c r="C37" s="214" t="s">
        <v>344</v>
      </c>
      <c r="D37" s="214"/>
      <c r="E37" s="218" t="s">
        <v>334</v>
      </c>
      <c r="F37" s="218"/>
      <c r="G37" s="219"/>
      <c r="H37" s="219"/>
    </row>
    <row r="38" customFormat="false" ht="21" hidden="false" customHeight="true" outlineLevel="0" collapsed="false">
      <c r="A38" s="214"/>
      <c r="B38" s="214"/>
      <c r="C38" s="214"/>
      <c r="D38" s="214"/>
      <c r="E38" s="218" t="s">
        <v>335</v>
      </c>
      <c r="F38" s="218"/>
      <c r="G38" s="219"/>
      <c r="H38" s="219"/>
    </row>
    <row r="39" customFormat="false" ht="21" hidden="false" customHeight="true" outlineLevel="0" collapsed="false">
      <c r="A39" s="214"/>
      <c r="B39" s="214"/>
      <c r="C39" s="214"/>
      <c r="D39" s="214"/>
      <c r="E39" s="220" t="s">
        <v>336</v>
      </c>
      <c r="F39" s="220"/>
      <c r="G39" s="219"/>
      <c r="H39" s="219"/>
    </row>
    <row r="40" customFormat="false" ht="21" hidden="false" customHeight="true" outlineLevel="0" collapsed="false">
      <c r="A40" s="214"/>
      <c r="B40" s="214"/>
      <c r="C40" s="215" t="s">
        <v>323</v>
      </c>
      <c r="D40" s="215"/>
      <c r="E40" s="219"/>
      <c r="F40" s="219"/>
      <c r="G40" s="219"/>
      <c r="H40" s="219"/>
    </row>
    <row r="41" customFormat="false" ht="21" hidden="false" customHeight="true" outlineLevel="0" collapsed="false">
      <c r="A41" s="214"/>
      <c r="B41" s="214" t="s">
        <v>345</v>
      </c>
      <c r="C41" s="214" t="s">
        <v>346</v>
      </c>
      <c r="D41" s="214"/>
      <c r="E41" s="218" t="s">
        <v>334</v>
      </c>
      <c r="F41" s="218"/>
      <c r="G41" s="219"/>
      <c r="H41" s="219"/>
    </row>
    <row r="42" customFormat="false" ht="21" hidden="false" customHeight="true" outlineLevel="0" collapsed="false">
      <c r="A42" s="214"/>
      <c r="B42" s="214"/>
      <c r="C42" s="214"/>
      <c r="D42" s="214"/>
      <c r="E42" s="218" t="s">
        <v>335</v>
      </c>
      <c r="F42" s="218"/>
      <c r="G42" s="219"/>
      <c r="H42" s="219"/>
    </row>
    <row r="43" customFormat="false" ht="12.75" hidden="false" customHeight="true" outlineLevel="0" collapsed="false">
      <c r="A43" s="214"/>
      <c r="B43" s="214"/>
      <c r="C43" s="214"/>
      <c r="D43" s="214"/>
      <c r="E43" s="220" t="s">
        <v>336</v>
      </c>
      <c r="F43" s="220"/>
      <c r="G43" s="219"/>
      <c r="H43" s="219"/>
    </row>
    <row r="44" customFormat="false" ht="12.75" hidden="false" customHeight="true" outlineLevel="0" collapsed="false">
      <c r="A44" s="214"/>
      <c r="B44" s="214"/>
      <c r="C44" s="215" t="s">
        <v>323</v>
      </c>
      <c r="D44" s="215"/>
      <c r="E44" s="219"/>
      <c r="F44" s="219"/>
      <c r="G44" s="219"/>
      <c r="H44" s="219"/>
    </row>
    <row r="45" customFormat="false" ht="12.75" hidden="false" customHeight="true" outlineLevel="0" collapsed="false">
      <c r="A45" s="225"/>
      <c r="B45" s="225"/>
      <c r="C45" s="225"/>
      <c r="D45" s="225"/>
      <c r="E45" s="225"/>
      <c r="F45" s="225"/>
      <c r="G45" s="225"/>
      <c r="H45" s="22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26" width="8.16"/>
    <col collapsed="false" customWidth="true" hidden="false" outlineLevel="0" max="3" min="3" style="226" width="16.5"/>
    <col collapsed="false" customWidth="true" hidden="false" outlineLevel="0" max="4" min="4" style="226" width="32.5"/>
    <col collapsed="false" customWidth="true" hidden="false" outlineLevel="0" max="5" min="5" style="226" width="26.16"/>
    <col collapsed="false" customWidth="true" hidden="false" outlineLevel="0" max="6" min="6" style="226" width="16.5"/>
    <col collapsed="false" customWidth="true" hidden="false" outlineLevel="0" max="7" min="7" style="226" width="16.83"/>
    <col collapsed="false" customWidth="true" hidden="false" outlineLevel="0" max="8" min="8" style="226" width="16.5"/>
    <col collapsed="false" customWidth="true" hidden="false" outlineLevel="0" max="9" min="9" style="226" width="26.16"/>
    <col collapsed="false" customWidth="false" hidden="false" outlineLevel="0" max="257" min="10" style="226" width="11.99"/>
  </cols>
  <sheetData>
    <row r="1" customFormat="false" ht="16.5" hidden="false" customHeight="true" outlineLevel="0" collapsed="false">
      <c r="A1" s="227" t="s">
        <v>347</v>
      </c>
      <c r="B1" s="227"/>
      <c r="C1" s="228"/>
      <c r="D1" s="228"/>
    </row>
    <row r="2" customFormat="false" ht="33.75" hidden="false" customHeight="true" outlineLevel="0" collapsed="false">
      <c r="A2" s="210" t="s">
        <v>348</v>
      </c>
      <c r="B2" s="210"/>
      <c r="C2" s="210"/>
      <c r="D2" s="210"/>
      <c r="E2" s="210"/>
      <c r="F2" s="210"/>
      <c r="G2" s="210"/>
      <c r="H2" s="210"/>
      <c r="I2" s="210"/>
    </row>
    <row r="3" customFormat="false" ht="14.25" hidden="false" customHeight="true" outlineLevel="0" collapsed="false">
      <c r="A3" s="211" t="s">
        <v>311</v>
      </c>
      <c r="B3" s="211"/>
      <c r="C3" s="211"/>
      <c r="D3" s="211"/>
      <c r="E3" s="211"/>
      <c r="F3" s="211"/>
      <c r="G3" s="211"/>
      <c r="H3" s="211"/>
      <c r="I3" s="211"/>
    </row>
    <row r="4" customFormat="false" ht="20.25" hidden="false" customHeight="true" outlineLevel="0" collapsed="false">
      <c r="A4" s="229"/>
      <c r="B4" s="230"/>
      <c r="C4" s="231"/>
      <c r="D4" s="231"/>
    </row>
    <row r="5" customFormat="false" ht="21.95" hidden="false" customHeight="true" outlineLevel="0" collapsed="false">
      <c r="A5" s="232" t="s">
        <v>349</v>
      </c>
      <c r="B5" s="232"/>
      <c r="C5" s="232"/>
      <c r="D5" s="233"/>
      <c r="E5" s="233"/>
      <c r="F5" s="233"/>
      <c r="G5" s="233"/>
      <c r="H5" s="233"/>
      <c r="I5" s="233"/>
    </row>
    <row r="6" customFormat="false" ht="21.95" hidden="false" customHeight="true" outlineLevel="0" collapsed="false">
      <c r="A6" s="232" t="s">
        <v>350</v>
      </c>
      <c r="B6" s="232"/>
      <c r="C6" s="232"/>
      <c r="D6" s="215"/>
      <c r="E6" s="215"/>
      <c r="F6" s="214" t="s">
        <v>351</v>
      </c>
      <c r="G6" s="214"/>
      <c r="H6" s="214"/>
      <c r="I6" s="214"/>
    </row>
    <row r="7" customFormat="false" ht="21.95" hidden="false" customHeight="true" outlineLevel="0" collapsed="false">
      <c r="A7" s="232" t="s">
        <v>352</v>
      </c>
      <c r="B7" s="232"/>
      <c r="C7" s="232"/>
      <c r="D7" s="215"/>
      <c r="E7" s="215"/>
      <c r="F7" s="214" t="s">
        <v>353</v>
      </c>
      <c r="G7" s="214"/>
      <c r="H7" s="214"/>
      <c r="I7" s="214"/>
    </row>
    <row r="8" customFormat="false" ht="21.95" hidden="false" customHeight="true" outlineLevel="0" collapsed="false">
      <c r="A8" s="214" t="s">
        <v>354</v>
      </c>
      <c r="B8" s="214"/>
      <c r="C8" s="214"/>
      <c r="D8" s="234" t="s">
        <v>355</v>
      </c>
      <c r="E8" s="234"/>
      <c r="F8" s="235" t="s">
        <v>356</v>
      </c>
      <c r="G8" s="235"/>
      <c r="H8" s="236"/>
      <c r="I8" s="236"/>
    </row>
    <row r="9" customFormat="false" ht="21.95" hidden="false" customHeight="true" outlineLevel="0" collapsed="false">
      <c r="A9" s="214"/>
      <c r="B9" s="214"/>
      <c r="C9" s="214"/>
      <c r="D9" s="234" t="s">
        <v>357</v>
      </c>
      <c r="E9" s="234"/>
      <c r="F9" s="235" t="s">
        <v>357</v>
      </c>
      <c r="G9" s="235"/>
      <c r="H9" s="236"/>
      <c r="I9" s="236"/>
    </row>
    <row r="10" customFormat="false" ht="21.95" hidden="false" customHeight="true" outlineLevel="0" collapsed="false">
      <c r="A10" s="214"/>
      <c r="B10" s="214"/>
      <c r="C10" s="214"/>
      <c r="D10" s="234" t="s">
        <v>358</v>
      </c>
      <c r="E10" s="234"/>
      <c r="F10" s="235" t="s">
        <v>358</v>
      </c>
      <c r="G10" s="235"/>
      <c r="H10" s="236"/>
      <c r="I10" s="236"/>
    </row>
    <row r="11" customFormat="false" ht="21.95" hidden="false" customHeight="true" outlineLevel="0" collapsed="false">
      <c r="A11" s="237" t="s">
        <v>359</v>
      </c>
      <c r="B11" s="214" t="s">
        <v>360</v>
      </c>
      <c r="C11" s="214"/>
      <c r="D11" s="214"/>
      <c r="E11" s="214"/>
      <c r="F11" s="214" t="s">
        <v>361</v>
      </c>
      <c r="G11" s="214"/>
      <c r="H11" s="214"/>
      <c r="I11" s="214"/>
    </row>
    <row r="12" customFormat="false" ht="92.25" hidden="false" customHeight="true" outlineLevel="0" collapsed="false">
      <c r="A12" s="237"/>
      <c r="B12" s="238" t="s">
        <v>326</v>
      </c>
      <c r="C12" s="238"/>
      <c r="D12" s="238"/>
      <c r="E12" s="238"/>
      <c r="F12" s="238" t="s">
        <v>326</v>
      </c>
      <c r="G12" s="238"/>
      <c r="H12" s="238"/>
      <c r="I12" s="238"/>
    </row>
    <row r="13" customFormat="false" ht="24" hidden="false" customHeight="true" outlineLevel="0" collapsed="false">
      <c r="A13" s="214" t="s">
        <v>362</v>
      </c>
      <c r="B13" s="239" t="s">
        <v>363</v>
      </c>
      <c r="C13" s="214" t="s">
        <v>329</v>
      </c>
      <c r="D13" s="214" t="s">
        <v>330</v>
      </c>
      <c r="E13" s="214" t="s">
        <v>331</v>
      </c>
      <c r="F13" s="214" t="s">
        <v>329</v>
      </c>
      <c r="G13" s="214" t="s">
        <v>330</v>
      </c>
      <c r="H13" s="214"/>
      <c r="I13" s="214" t="s">
        <v>331</v>
      </c>
    </row>
    <row r="14" customFormat="false" ht="21.95" hidden="false" customHeight="true" outlineLevel="0" collapsed="false">
      <c r="A14" s="214"/>
      <c r="B14" s="214" t="s">
        <v>364</v>
      </c>
      <c r="C14" s="214" t="s">
        <v>333</v>
      </c>
      <c r="D14" s="234" t="s">
        <v>334</v>
      </c>
      <c r="E14" s="216"/>
      <c r="F14" s="214" t="s">
        <v>333</v>
      </c>
      <c r="G14" s="218" t="s">
        <v>334</v>
      </c>
      <c r="H14" s="218"/>
      <c r="I14" s="216"/>
    </row>
    <row r="15" customFormat="false" ht="21.95" hidden="false" customHeight="true" outlineLevel="0" collapsed="false">
      <c r="A15" s="214"/>
      <c r="B15" s="214"/>
      <c r="C15" s="214"/>
      <c r="D15" s="234" t="s">
        <v>335</v>
      </c>
      <c r="E15" s="216"/>
      <c r="F15" s="214"/>
      <c r="G15" s="218" t="s">
        <v>335</v>
      </c>
      <c r="H15" s="218"/>
      <c r="I15" s="216"/>
    </row>
    <row r="16" customFormat="false" ht="21.95" hidden="false" customHeight="true" outlineLevel="0" collapsed="false">
      <c r="A16" s="214"/>
      <c r="B16" s="214"/>
      <c r="C16" s="214"/>
      <c r="D16" s="240" t="s">
        <v>336</v>
      </c>
      <c r="E16" s="216"/>
      <c r="F16" s="214"/>
      <c r="G16" s="220" t="s">
        <v>336</v>
      </c>
      <c r="H16" s="220"/>
      <c r="I16" s="216"/>
    </row>
    <row r="17" customFormat="false" ht="21.95" hidden="false" customHeight="true" outlineLevel="0" collapsed="false">
      <c r="A17" s="214"/>
      <c r="B17" s="214"/>
      <c r="C17" s="214" t="s">
        <v>337</v>
      </c>
      <c r="D17" s="234" t="s">
        <v>334</v>
      </c>
      <c r="E17" s="216"/>
      <c r="F17" s="214" t="s">
        <v>337</v>
      </c>
      <c r="G17" s="218" t="s">
        <v>334</v>
      </c>
      <c r="H17" s="218"/>
      <c r="I17" s="216"/>
    </row>
    <row r="18" customFormat="false" ht="21.95" hidden="false" customHeight="true" outlineLevel="0" collapsed="false">
      <c r="A18" s="214"/>
      <c r="B18" s="214"/>
      <c r="C18" s="214"/>
      <c r="D18" s="234" t="s">
        <v>335</v>
      </c>
      <c r="E18" s="216"/>
      <c r="F18" s="214"/>
      <c r="G18" s="218" t="s">
        <v>335</v>
      </c>
      <c r="H18" s="218"/>
      <c r="I18" s="216"/>
    </row>
    <row r="19" customFormat="false" ht="21.95" hidden="false" customHeight="true" outlineLevel="0" collapsed="false">
      <c r="A19" s="214"/>
      <c r="B19" s="214"/>
      <c r="C19" s="214"/>
      <c r="D19" s="240" t="s">
        <v>336</v>
      </c>
      <c r="E19" s="216"/>
      <c r="F19" s="214"/>
      <c r="G19" s="220" t="s">
        <v>336</v>
      </c>
      <c r="H19" s="220"/>
      <c r="I19" s="216"/>
    </row>
    <row r="20" customFormat="false" ht="21.95" hidden="false" customHeight="true" outlineLevel="0" collapsed="false">
      <c r="A20" s="214"/>
      <c r="B20" s="214"/>
      <c r="C20" s="214" t="s">
        <v>338</v>
      </c>
      <c r="D20" s="234" t="s">
        <v>334</v>
      </c>
      <c r="E20" s="216"/>
      <c r="F20" s="214" t="s">
        <v>338</v>
      </c>
      <c r="G20" s="218" t="s">
        <v>334</v>
      </c>
      <c r="H20" s="218"/>
      <c r="I20" s="216"/>
    </row>
    <row r="21" customFormat="false" ht="21.95" hidden="false" customHeight="true" outlineLevel="0" collapsed="false">
      <c r="A21" s="214"/>
      <c r="B21" s="214"/>
      <c r="C21" s="214"/>
      <c r="D21" s="234" t="s">
        <v>335</v>
      </c>
      <c r="E21" s="216"/>
      <c r="F21" s="214"/>
      <c r="G21" s="218" t="s">
        <v>335</v>
      </c>
      <c r="H21" s="218"/>
      <c r="I21" s="216"/>
    </row>
    <row r="22" customFormat="false" ht="21.95" hidden="false" customHeight="true" outlineLevel="0" collapsed="false">
      <c r="A22" s="214"/>
      <c r="B22" s="214"/>
      <c r="C22" s="214"/>
      <c r="D22" s="240" t="s">
        <v>336</v>
      </c>
      <c r="E22" s="216"/>
      <c r="F22" s="214"/>
      <c r="G22" s="220" t="s">
        <v>336</v>
      </c>
      <c r="H22" s="220"/>
      <c r="I22" s="216"/>
    </row>
    <row r="23" customFormat="false" ht="21.95" hidden="false" customHeight="true" outlineLevel="0" collapsed="false">
      <c r="A23" s="214"/>
      <c r="B23" s="214"/>
      <c r="C23" s="214" t="s">
        <v>339</v>
      </c>
      <c r="D23" s="234" t="s">
        <v>334</v>
      </c>
      <c r="E23" s="216"/>
      <c r="F23" s="214" t="s">
        <v>339</v>
      </c>
      <c r="G23" s="218" t="s">
        <v>334</v>
      </c>
      <c r="H23" s="218"/>
      <c r="I23" s="216"/>
    </row>
    <row r="24" customFormat="false" ht="21.95" hidden="false" customHeight="true" outlineLevel="0" collapsed="false">
      <c r="A24" s="214"/>
      <c r="B24" s="214"/>
      <c r="C24" s="214"/>
      <c r="D24" s="234" t="s">
        <v>335</v>
      </c>
      <c r="E24" s="216"/>
      <c r="F24" s="214"/>
      <c r="G24" s="218" t="s">
        <v>335</v>
      </c>
      <c r="H24" s="218"/>
      <c r="I24" s="216"/>
    </row>
    <row r="25" customFormat="false" ht="21.95" hidden="false" customHeight="true" outlineLevel="0" collapsed="false">
      <c r="A25" s="214"/>
      <c r="B25" s="214"/>
      <c r="C25" s="214"/>
      <c r="D25" s="240" t="s">
        <v>336</v>
      </c>
      <c r="E25" s="216"/>
      <c r="F25" s="214"/>
      <c r="G25" s="220" t="s">
        <v>336</v>
      </c>
      <c r="H25" s="220"/>
      <c r="I25" s="216"/>
    </row>
    <row r="26" customFormat="false" ht="21.95" hidden="false" customHeight="true" outlineLevel="0" collapsed="false">
      <c r="A26" s="214"/>
      <c r="B26" s="214"/>
      <c r="C26" s="215" t="s">
        <v>323</v>
      </c>
      <c r="D26" s="216"/>
      <c r="E26" s="215"/>
      <c r="F26" s="215" t="s">
        <v>323</v>
      </c>
      <c r="G26" s="220"/>
      <c r="H26" s="220"/>
      <c r="I26" s="216"/>
    </row>
    <row r="27" customFormat="false" ht="21.95" hidden="false" customHeight="true" outlineLevel="0" collapsed="false">
      <c r="A27" s="214"/>
      <c r="B27" s="214" t="s">
        <v>365</v>
      </c>
      <c r="C27" s="214" t="s">
        <v>341</v>
      </c>
      <c r="D27" s="234" t="s">
        <v>334</v>
      </c>
      <c r="E27" s="216"/>
      <c r="F27" s="214" t="s">
        <v>341</v>
      </c>
      <c r="G27" s="218" t="s">
        <v>334</v>
      </c>
      <c r="H27" s="218"/>
      <c r="I27" s="216"/>
    </row>
    <row r="28" customFormat="false" ht="21.95" hidden="false" customHeight="true" outlineLevel="0" collapsed="false">
      <c r="A28" s="214"/>
      <c r="B28" s="214"/>
      <c r="C28" s="214"/>
      <c r="D28" s="234" t="s">
        <v>335</v>
      </c>
      <c r="E28" s="216"/>
      <c r="F28" s="214"/>
      <c r="G28" s="218" t="s">
        <v>335</v>
      </c>
      <c r="H28" s="218"/>
      <c r="I28" s="216"/>
    </row>
    <row r="29" customFormat="false" ht="21.95" hidden="false" customHeight="true" outlineLevel="0" collapsed="false">
      <c r="A29" s="214"/>
      <c r="B29" s="214"/>
      <c r="C29" s="214"/>
      <c r="D29" s="240" t="s">
        <v>336</v>
      </c>
      <c r="E29" s="216"/>
      <c r="F29" s="214"/>
      <c r="G29" s="220" t="s">
        <v>336</v>
      </c>
      <c r="H29" s="220"/>
      <c r="I29" s="216"/>
    </row>
    <row r="30" customFormat="false" ht="21.95" hidden="false" customHeight="true" outlineLevel="0" collapsed="false">
      <c r="A30" s="214"/>
      <c r="B30" s="214"/>
      <c r="C30" s="214" t="s">
        <v>342</v>
      </c>
      <c r="D30" s="234" t="s">
        <v>334</v>
      </c>
      <c r="E30" s="216"/>
      <c r="F30" s="214" t="s">
        <v>342</v>
      </c>
      <c r="G30" s="218" t="s">
        <v>334</v>
      </c>
      <c r="H30" s="218"/>
      <c r="I30" s="216"/>
    </row>
    <row r="31" customFormat="false" ht="21.95" hidden="false" customHeight="true" outlineLevel="0" collapsed="false">
      <c r="A31" s="214"/>
      <c r="B31" s="214"/>
      <c r="C31" s="214"/>
      <c r="D31" s="234" t="s">
        <v>335</v>
      </c>
      <c r="E31" s="216"/>
      <c r="F31" s="214"/>
      <c r="G31" s="218" t="s">
        <v>335</v>
      </c>
      <c r="H31" s="218"/>
      <c r="I31" s="216"/>
    </row>
    <row r="32" customFormat="false" ht="21.95" hidden="false" customHeight="true" outlineLevel="0" collapsed="false">
      <c r="A32" s="214"/>
      <c r="B32" s="214"/>
      <c r="C32" s="214"/>
      <c r="D32" s="240" t="s">
        <v>336</v>
      </c>
      <c r="E32" s="216"/>
      <c r="F32" s="214"/>
      <c r="G32" s="220" t="s">
        <v>336</v>
      </c>
      <c r="H32" s="220"/>
      <c r="I32" s="216"/>
    </row>
    <row r="33" customFormat="false" ht="21.95" hidden="false" customHeight="true" outlineLevel="0" collapsed="false">
      <c r="A33" s="214"/>
      <c r="B33" s="214"/>
      <c r="C33" s="214" t="s">
        <v>343</v>
      </c>
      <c r="D33" s="234" t="s">
        <v>334</v>
      </c>
      <c r="E33" s="216"/>
      <c r="F33" s="214" t="s">
        <v>343</v>
      </c>
      <c r="G33" s="218" t="s">
        <v>334</v>
      </c>
      <c r="H33" s="218"/>
      <c r="I33" s="216"/>
    </row>
    <row r="34" customFormat="false" ht="21.95" hidden="false" customHeight="true" outlineLevel="0" collapsed="false">
      <c r="A34" s="214"/>
      <c r="B34" s="214"/>
      <c r="C34" s="214"/>
      <c r="D34" s="234" t="s">
        <v>335</v>
      </c>
      <c r="E34" s="216"/>
      <c r="F34" s="214"/>
      <c r="G34" s="218" t="s">
        <v>335</v>
      </c>
      <c r="H34" s="218"/>
      <c r="I34" s="216"/>
    </row>
    <row r="35" customFormat="false" ht="21.95" hidden="false" customHeight="true" outlineLevel="0" collapsed="false">
      <c r="A35" s="214"/>
      <c r="B35" s="214"/>
      <c r="C35" s="214"/>
      <c r="D35" s="240" t="s">
        <v>336</v>
      </c>
      <c r="E35" s="216"/>
      <c r="F35" s="214"/>
      <c r="G35" s="220" t="s">
        <v>336</v>
      </c>
      <c r="H35" s="220"/>
      <c r="I35" s="216"/>
    </row>
    <row r="36" customFormat="false" ht="21.95" hidden="false" customHeight="true" outlineLevel="0" collapsed="false">
      <c r="A36" s="214"/>
      <c r="B36" s="214"/>
      <c r="C36" s="214" t="s">
        <v>344</v>
      </c>
      <c r="D36" s="234" t="s">
        <v>334</v>
      </c>
      <c r="E36" s="216"/>
      <c r="F36" s="214" t="s">
        <v>344</v>
      </c>
      <c r="G36" s="218" t="s">
        <v>334</v>
      </c>
      <c r="H36" s="218"/>
      <c r="I36" s="216"/>
    </row>
    <row r="37" customFormat="false" ht="21.95" hidden="false" customHeight="true" outlineLevel="0" collapsed="false">
      <c r="A37" s="214"/>
      <c r="B37" s="214"/>
      <c r="C37" s="214"/>
      <c r="D37" s="234" t="s">
        <v>335</v>
      </c>
      <c r="E37" s="216"/>
      <c r="F37" s="214"/>
      <c r="G37" s="218" t="s">
        <v>335</v>
      </c>
      <c r="H37" s="218"/>
      <c r="I37" s="216"/>
    </row>
    <row r="38" customFormat="false" ht="21.95" hidden="false" customHeight="true" outlineLevel="0" collapsed="false">
      <c r="A38" s="214"/>
      <c r="B38" s="214"/>
      <c r="C38" s="214"/>
      <c r="D38" s="240" t="s">
        <v>336</v>
      </c>
      <c r="E38" s="216"/>
      <c r="F38" s="214"/>
      <c r="G38" s="220" t="s">
        <v>336</v>
      </c>
      <c r="H38" s="220"/>
      <c r="I38" s="216"/>
    </row>
    <row r="39" customFormat="false" ht="21.95" hidden="false" customHeight="true" outlineLevel="0" collapsed="false">
      <c r="A39" s="214"/>
      <c r="B39" s="214"/>
      <c r="C39" s="215" t="s">
        <v>323</v>
      </c>
      <c r="D39" s="216"/>
      <c r="E39" s="216"/>
      <c r="F39" s="215" t="s">
        <v>323</v>
      </c>
      <c r="G39" s="220"/>
      <c r="H39" s="220"/>
      <c r="I39" s="216"/>
    </row>
    <row r="40" customFormat="false" ht="21.95" hidden="false" customHeight="true" outlineLevel="0" collapsed="false">
      <c r="A40" s="214"/>
      <c r="B40" s="214" t="s">
        <v>366</v>
      </c>
      <c r="C40" s="214" t="s">
        <v>346</v>
      </c>
      <c r="D40" s="234" t="s">
        <v>334</v>
      </c>
      <c r="E40" s="214"/>
      <c r="F40" s="214" t="s">
        <v>346</v>
      </c>
      <c r="G40" s="218" t="s">
        <v>334</v>
      </c>
      <c r="H40" s="218"/>
      <c r="I40" s="216"/>
    </row>
    <row r="41" customFormat="false" ht="21.95" hidden="false" customHeight="true" outlineLevel="0" collapsed="false">
      <c r="A41" s="214"/>
      <c r="B41" s="214"/>
      <c r="C41" s="214"/>
      <c r="D41" s="234" t="s">
        <v>335</v>
      </c>
      <c r="E41" s="215"/>
      <c r="F41" s="214"/>
      <c r="G41" s="218" t="s">
        <v>335</v>
      </c>
      <c r="H41" s="218"/>
      <c r="I41" s="216"/>
    </row>
    <row r="42" customFormat="false" ht="21.95" hidden="false" customHeight="true" outlineLevel="0" collapsed="false">
      <c r="A42" s="214"/>
      <c r="B42" s="214"/>
      <c r="C42" s="214"/>
      <c r="D42" s="240" t="s">
        <v>336</v>
      </c>
      <c r="E42" s="215"/>
      <c r="F42" s="214"/>
      <c r="G42" s="220" t="s">
        <v>336</v>
      </c>
      <c r="H42" s="220"/>
      <c r="I42" s="216"/>
    </row>
    <row r="43" customFormat="false" ht="21.95" hidden="false" customHeight="true" outlineLevel="0" collapsed="false">
      <c r="A43" s="214"/>
      <c r="B43" s="214"/>
      <c r="C43" s="215" t="s">
        <v>323</v>
      </c>
      <c r="D43" s="216"/>
      <c r="E43" s="215"/>
      <c r="F43" s="215" t="s">
        <v>323</v>
      </c>
      <c r="G43" s="220"/>
      <c r="H43" s="220"/>
      <c r="I43" s="216"/>
    </row>
    <row r="44" customFormat="false" ht="21" hidden="false" customHeight="tru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J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0.83"/>
    <col collapsed="false" customWidth="true" hidden="false" outlineLevel="0" max="12" min="12" style="0" width="78.65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9" t="s">
        <v>28</v>
      </c>
      <c r="L13" s="20" t="s">
        <v>32</v>
      </c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21"/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1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2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23" t="s">
        <v>28</v>
      </c>
      <c r="L17" s="22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1.82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30.49"/>
    <col collapsed="false" customWidth="true" hidden="false" outlineLevel="0" max="6" min="6" style="24" width="16.99"/>
    <col collapsed="false" customWidth="true" hidden="false" outlineLevel="0" max="7" min="7" style="24" width="31.15"/>
    <col collapsed="false" customWidth="true" hidden="false" outlineLevel="0" max="8" min="8" style="24" width="13.5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3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0"/>
      <c r="H3" s="30" t="s">
        <v>45</v>
      </c>
    </row>
    <row r="4" customFormat="false" ht="26.25" hidden="false" customHeight="true" outlineLevel="0" collapsed="false">
      <c r="A4" s="31" t="s">
        <v>46</v>
      </c>
      <c r="B4" s="31"/>
      <c r="C4" s="32" t="s">
        <v>47</v>
      </c>
      <c r="D4" s="32"/>
      <c r="E4" s="32"/>
      <c r="F4" s="32"/>
      <c r="G4" s="32"/>
      <c r="H4" s="32"/>
    </row>
    <row r="5" customFormat="false" ht="24.75" hidden="false" customHeight="true" outlineLevel="0" collapsed="false">
      <c r="A5" s="32" t="s">
        <v>48</v>
      </c>
      <c r="B5" s="32" t="s">
        <v>49</v>
      </c>
      <c r="C5" s="33" t="s">
        <v>50</v>
      </c>
      <c r="D5" s="34" t="s">
        <v>49</v>
      </c>
      <c r="E5" s="35" t="s">
        <v>51</v>
      </c>
      <c r="F5" s="34" t="s">
        <v>49</v>
      </c>
      <c r="G5" s="35" t="s">
        <v>52</v>
      </c>
      <c r="H5" s="34" t="s">
        <v>49</v>
      </c>
    </row>
    <row r="6" customFormat="false" ht="18" hidden="false" customHeight="true" outlineLevel="0" collapsed="false">
      <c r="A6" s="36" t="s">
        <v>53</v>
      </c>
      <c r="B6" s="37"/>
      <c r="C6" s="38" t="s">
        <v>53</v>
      </c>
      <c r="D6" s="37"/>
      <c r="E6" s="36" t="s">
        <v>53</v>
      </c>
      <c r="F6" s="39" t="n">
        <v>89.3</v>
      </c>
      <c r="G6" s="38" t="s">
        <v>53</v>
      </c>
      <c r="H6" s="40" t="n">
        <v>89.3</v>
      </c>
    </row>
    <row r="7" customFormat="false" ht="15.75" hidden="false" customHeight="true" outlineLevel="0" collapsed="false">
      <c r="A7" s="41" t="s">
        <v>54</v>
      </c>
      <c r="B7" s="42" t="n">
        <v>89.3</v>
      </c>
      <c r="C7" s="43" t="s">
        <v>55</v>
      </c>
      <c r="D7" s="42" t="n">
        <v>64.79</v>
      </c>
      <c r="E7" s="44" t="s">
        <v>56</v>
      </c>
      <c r="F7" s="39" t="n">
        <v>89.3</v>
      </c>
      <c r="G7" s="45" t="s">
        <v>57</v>
      </c>
      <c r="H7" s="42" t="n">
        <v>85.8</v>
      </c>
    </row>
    <row r="8" customFormat="false" ht="15.75" hidden="false" customHeight="true" outlineLevel="0" collapsed="false">
      <c r="A8" s="46" t="s">
        <v>58</v>
      </c>
      <c r="B8" s="42"/>
      <c r="C8" s="43" t="s">
        <v>59</v>
      </c>
      <c r="D8" s="42"/>
      <c r="E8" s="47" t="s">
        <v>60</v>
      </c>
      <c r="F8" s="42" t="n">
        <v>85.8</v>
      </c>
      <c r="G8" s="45" t="s">
        <v>61</v>
      </c>
      <c r="H8" s="42" t="n">
        <v>3.5</v>
      </c>
    </row>
    <row r="9" customFormat="false" ht="15.75" hidden="false" customHeight="true" outlineLevel="0" collapsed="false">
      <c r="A9" s="46" t="s">
        <v>62</v>
      </c>
      <c r="B9" s="39"/>
      <c r="C9" s="43" t="s">
        <v>63</v>
      </c>
      <c r="D9" s="42"/>
      <c r="E9" s="47" t="s">
        <v>64</v>
      </c>
      <c r="F9" s="42" t="n">
        <v>3.5</v>
      </c>
      <c r="G9" s="45" t="s">
        <v>65</v>
      </c>
      <c r="H9" s="48"/>
    </row>
    <row r="10" customFormat="false" ht="15.75" hidden="false" customHeight="true" outlineLevel="0" collapsed="false">
      <c r="A10" s="49" t="s">
        <v>66</v>
      </c>
      <c r="B10" s="39"/>
      <c r="C10" s="43" t="s">
        <v>67</v>
      </c>
      <c r="D10" s="42"/>
      <c r="E10" s="47" t="s">
        <v>68</v>
      </c>
      <c r="F10" s="42"/>
      <c r="G10" s="45" t="s">
        <v>69</v>
      </c>
      <c r="H10" s="48"/>
    </row>
    <row r="11" customFormat="false" ht="15.75" hidden="false" customHeight="true" outlineLevel="0" collapsed="false">
      <c r="A11" s="21"/>
      <c r="B11" s="39"/>
      <c r="C11" s="43" t="s">
        <v>70</v>
      </c>
      <c r="D11" s="42"/>
      <c r="E11" s="44" t="s">
        <v>71</v>
      </c>
      <c r="F11" s="39"/>
      <c r="G11" s="45" t="s">
        <v>72</v>
      </c>
      <c r="H11" s="48"/>
    </row>
    <row r="12" customFormat="false" ht="15.75" hidden="false" customHeight="true" outlineLevel="0" collapsed="false">
      <c r="A12" s="21"/>
      <c r="B12" s="39"/>
      <c r="C12" s="43" t="s">
        <v>73</v>
      </c>
      <c r="D12" s="42"/>
      <c r="E12" s="50" t="s">
        <v>60</v>
      </c>
      <c r="F12" s="42"/>
      <c r="G12" s="45" t="s">
        <v>74</v>
      </c>
      <c r="H12" s="48"/>
    </row>
    <row r="13" customFormat="false" ht="15.75" hidden="false" customHeight="true" outlineLevel="0" collapsed="false">
      <c r="A13" s="21"/>
      <c r="B13" s="39"/>
      <c r="C13" s="43" t="s">
        <v>75</v>
      </c>
      <c r="D13" s="42"/>
      <c r="E13" s="47" t="s">
        <v>76</v>
      </c>
      <c r="F13" s="42"/>
      <c r="G13" s="45" t="s">
        <v>77</v>
      </c>
      <c r="H13" s="48"/>
    </row>
    <row r="14" customFormat="false" ht="15.75" hidden="false" customHeight="true" outlineLevel="0" collapsed="false">
      <c r="A14" s="21"/>
      <c r="B14" s="39"/>
      <c r="C14" s="43" t="s">
        <v>78</v>
      </c>
      <c r="D14" s="42" t="n">
        <v>14.97</v>
      </c>
      <c r="E14" s="44" t="s">
        <v>79</v>
      </c>
      <c r="F14" s="42"/>
      <c r="G14" s="45" t="s">
        <v>80</v>
      </c>
      <c r="H14" s="48"/>
    </row>
    <row r="15" customFormat="false" ht="15.75" hidden="false" customHeight="true" outlineLevel="0" collapsed="false">
      <c r="A15" s="21"/>
      <c r="B15" s="39"/>
      <c r="C15" s="43" t="s">
        <v>81</v>
      </c>
      <c r="D15" s="42"/>
      <c r="E15" s="44" t="s">
        <v>82</v>
      </c>
      <c r="F15" s="42" t="n">
        <v>0</v>
      </c>
      <c r="G15" s="45" t="s">
        <v>83</v>
      </c>
      <c r="H15" s="48"/>
    </row>
    <row r="16" customFormat="false" ht="15.75" hidden="false" customHeight="true" outlineLevel="0" collapsed="false">
      <c r="A16" s="21"/>
      <c r="B16" s="39"/>
      <c r="C16" s="43" t="s">
        <v>84</v>
      </c>
      <c r="D16" s="42" t="n">
        <v>3.84</v>
      </c>
      <c r="E16" s="44" t="s">
        <v>85</v>
      </c>
      <c r="F16" s="42" t="n">
        <v>0</v>
      </c>
      <c r="G16" s="45" t="s">
        <v>86</v>
      </c>
      <c r="H16" s="48"/>
    </row>
    <row r="17" customFormat="false" ht="18" hidden="false" customHeight="true" outlineLevel="0" collapsed="false">
      <c r="A17" s="21"/>
      <c r="B17" s="37"/>
      <c r="C17" s="51" t="s">
        <v>87</v>
      </c>
      <c r="D17" s="42"/>
      <c r="E17" s="44" t="s">
        <v>88</v>
      </c>
      <c r="F17" s="42" t="n">
        <v>0</v>
      </c>
      <c r="G17" s="45" t="s">
        <v>89</v>
      </c>
      <c r="H17" s="42"/>
    </row>
    <row r="18" customFormat="false" ht="15.75" hidden="false" customHeight="true" outlineLevel="0" collapsed="false">
      <c r="A18" s="21"/>
      <c r="B18" s="37"/>
      <c r="C18" s="43" t="s">
        <v>90</v>
      </c>
      <c r="D18" s="42"/>
      <c r="E18" s="51" t="s">
        <v>91</v>
      </c>
      <c r="F18" s="42" t="n">
        <v>0</v>
      </c>
      <c r="G18" s="52" t="s">
        <v>92</v>
      </c>
      <c r="H18" s="53"/>
    </row>
    <row r="19" customFormat="false" ht="15.75" hidden="false" customHeight="true" outlineLevel="0" collapsed="false">
      <c r="A19" s="54"/>
      <c r="B19" s="37"/>
      <c r="C19" s="43" t="s">
        <v>93</v>
      </c>
      <c r="D19" s="42"/>
      <c r="E19" s="51" t="s">
        <v>94</v>
      </c>
      <c r="F19" s="42" t="n">
        <v>0</v>
      </c>
      <c r="G19" s="52" t="s">
        <v>95</v>
      </c>
      <c r="H19" s="55"/>
    </row>
    <row r="20" customFormat="false" ht="15.75" hidden="false" customHeight="true" outlineLevel="0" collapsed="false">
      <c r="A20" s="54"/>
      <c r="B20" s="37"/>
      <c r="C20" s="56" t="s">
        <v>96</v>
      </c>
      <c r="D20" s="42"/>
      <c r="E20" s="51" t="s">
        <v>97</v>
      </c>
      <c r="F20" s="42" t="n">
        <v>0</v>
      </c>
      <c r="G20" s="52" t="s">
        <v>98</v>
      </c>
      <c r="H20" s="40"/>
    </row>
    <row r="21" customFormat="false" ht="15.75" hidden="false" customHeight="true" outlineLevel="0" collapsed="false">
      <c r="A21" s="54"/>
      <c r="B21" s="37"/>
      <c r="C21" s="43" t="s">
        <v>99</v>
      </c>
      <c r="D21" s="42"/>
      <c r="E21" s="50" t="s">
        <v>100</v>
      </c>
      <c r="F21" s="42" t="n">
        <v>0</v>
      </c>
      <c r="G21" s="45" t="s">
        <v>101</v>
      </c>
      <c r="H21" s="42" t="n">
        <v>0</v>
      </c>
    </row>
    <row r="22" customFormat="false" ht="15.75" hidden="false" customHeight="true" outlineLevel="0" collapsed="false">
      <c r="A22" s="54"/>
      <c r="B22" s="37"/>
      <c r="C22" s="43" t="s">
        <v>102</v>
      </c>
      <c r="D22" s="42"/>
      <c r="E22" s="21"/>
      <c r="F22" s="39"/>
      <c r="G22" s="45"/>
      <c r="H22" s="53"/>
    </row>
    <row r="23" customFormat="false" ht="15.75" hidden="false" customHeight="true" outlineLevel="0" collapsed="false">
      <c r="A23" s="54"/>
      <c r="B23" s="37"/>
      <c r="C23" s="43" t="s">
        <v>103</v>
      </c>
      <c r="D23" s="42"/>
      <c r="E23" s="21"/>
      <c r="F23" s="37"/>
      <c r="G23" s="57"/>
      <c r="H23" s="55"/>
    </row>
    <row r="24" customFormat="false" ht="18" hidden="false" customHeight="true" outlineLevel="0" collapsed="false">
      <c r="A24" s="54"/>
      <c r="B24" s="37"/>
      <c r="C24" s="43" t="s">
        <v>104</v>
      </c>
      <c r="D24" s="42"/>
      <c r="E24" s="21"/>
      <c r="F24" s="37"/>
      <c r="G24" s="57"/>
      <c r="H24" s="55"/>
    </row>
    <row r="25" customFormat="false" ht="15.75" hidden="false" customHeight="true" outlineLevel="0" collapsed="false">
      <c r="A25" s="51"/>
      <c r="B25" s="37"/>
      <c r="C25" s="43" t="s">
        <v>105</v>
      </c>
      <c r="D25" s="42"/>
      <c r="E25" s="58"/>
      <c r="F25" s="37"/>
      <c r="G25" s="57"/>
      <c r="H25" s="55"/>
    </row>
    <row r="26" customFormat="false" ht="15.75" hidden="false" customHeight="true" outlineLevel="0" collapsed="false">
      <c r="A26" s="51"/>
      <c r="B26" s="37"/>
      <c r="C26" s="49" t="s">
        <v>106</v>
      </c>
      <c r="D26" s="42" t="n">
        <v>5.7</v>
      </c>
      <c r="E26" s="54"/>
      <c r="F26" s="39"/>
      <c r="G26" s="57"/>
      <c r="H26" s="55"/>
    </row>
    <row r="27" customFormat="false" ht="15.75" hidden="false" customHeight="true" outlineLevel="0" collapsed="false">
      <c r="A27" s="51"/>
      <c r="B27" s="37"/>
      <c r="C27" s="43" t="s">
        <v>107</v>
      </c>
      <c r="D27" s="42"/>
      <c r="E27" s="54"/>
      <c r="F27" s="37"/>
      <c r="G27" s="57"/>
      <c r="H27" s="55"/>
    </row>
    <row r="28" customFormat="false" ht="18" hidden="false" customHeight="true" outlineLevel="0" collapsed="false">
      <c r="A28" s="51"/>
      <c r="B28" s="37"/>
      <c r="C28" s="43" t="s">
        <v>108</v>
      </c>
      <c r="D28" s="42"/>
      <c r="E28" s="54"/>
      <c r="F28" s="37"/>
      <c r="G28" s="57"/>
      <c r="H28" s="55"/>
    </row>
    <row r="29" customFormat="false" ht="18" hidden="false" customHeight="true" outlineLevel="0" collapsed="false">
      <c r="A29" s="51"/>
      <c r="B29" s="37"/>
      <c r="C29" s="43" t="s">
        <v>109</v>
      </c>
      <c r="D29" s="42"/>
      <c r="E29" s="54"/>
      <c r="F29" s="37"/>
      <c r="G29" s="57"/>
      <c r="H29" s="55"/>
    </row>
    <row r="30" customFormat="false" ht="15.75" hidden="false" customHeight="true" outlineLevel="0" collapsed="false">
      <c r="A30" s="51"/>
      <c r="B30" s="37"/>
      <c r="C30" s="43" t="s">
        <v>110</v>
      </c>
      <c r="D30" s="42"/>
      <c r="E30" s="54"/>
      <c r="F30" s="37"/>
      <c r="G30" s="57"/>
      <c r="H30" s="55"/>
    </row>
    <row r="31" customFormat="false" ht="15.75" hidden="false" customHeight="true" outlineLevel="0" collapsed="false">
      <c r="A31" s="51"/>
      <c r="B31" s="39"/>
      <c r="C31" s="43" t="s">
        <v>111</v>
      </c>
      <c r="D31" s="42"/>
      <c r="E31" s="54"/>
      <c r="F31" s="37"/>
      <c r="G31" s="57"/>
      <c r="H31" s="55"/>
    </row>
    <row r="32" customFormat="false" ht="15.75" hidden="false" customHeight="true" outlineLevel="0" collapsed="false">
      <c r="A32" s="51"/>
      <c r="B32" s="37"/>
      <c r="C32" s="43" t="s">
        <v>112</v>
      </c>
      <c r="D32" s="42"/>
      <c r="E32" s="59"/>
      <c r="F32" s="37"/>
      <c r="G32" s="57"/>
      <c r="H32" s="55"/>
    </row>
    <row r="33" customFormat="false" ht="18" hidden="false" customHeight="true" outlineLevel="0" collapsed="false">
      <c r="A33" s="51"/>
      <c r="B33" s="37"/>
      <c r="C33" s="43" t="s">
        <v>113</v>
      </c>
      <c r="D33" s="42"/>
      <c r="E33" s="59"/>
      <c r="F33" s="37"/>
      <c r="G33" s="57"/>
      <c r="H33" s="55"/>
    </row>
    <row r="34" customFormat="false" ht="18" hidden="false" customHeight="true" outlineLevel="0" collapsed="false">
      <c r="A34" s="51"/>
      <c r="B34" s="37"/>
      <c r="C34" s="43" t="s">
        <v>114</v>
      </c>
      <c r="D34" s="42"/>
      <c r="E34" s="59"/>
      <c r="F34" s="37"/>
      <c r="G34" s="57"/>
      <c r="H34" s="55"/>
    </row>
    <row r="35" customFormat="false" ht="18" hidden="false" customHeight="true" outlineLevel="0" collapsed="false">
      <c r="A35" s="51"/>
      <c r="B35" s="37"/>
      <c r="C35" s="60" t="s">
        <v>115</v>
      </c>
      <c r="D35" s="42"/>
      <c r="E35" s="59"/>
      <c r="F35" s="37"/>
      <c r="G35" s="57"/>
      <c r="H35" s="55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55"/>
    </row>
    <row r="37" customFormat="false" ht="18" hidden="false" customHeight="true" outlineLevel="0" collapsed="false">
      <c r="A37" s="32" t="s">
        <v>116</v>
      </c>
      <c r="B37" s="55" t="n">
        <f aca="false">SUM(B7:B21)</f>
        <v>89.3</v>
      </c>
      <c r="C37" s="61" t="s">
        <v>117</v>
      </c>
      <c r="D37" s="55" t="n">
        <v>89.3</v>
      </c>
      <c r="E37" s="61" t="s">
        <v>117</v>
      </c>
      <c r="F37" s="62" t="n">
        <v>89.3</v>
      </c>
      <c r="G37" s="61" t="s">
        <v>117</v>
      </c>
      <c r="H37" s="55" t="n">
        <f aca="false">SUM(H7:H21)</f>
        <v>89.3</v>
      </c>
    </row>
    <row r="38" customFormat="false" ht="18" hidden="false" customHeight="true" outlineLevel="0" collapsed="false">
      <c r="A38" s="63" t="s">
        <v>118</v>
      </c>
      <c r="B38" s="55"/>
      <c r="C38" s="64" t="s">
        <v>119</v>
      </c>
      <c r="D38" s="55"/>
      <c r="E38" s="65" t="s">
        <v>119</v>
      </c>
      <c r="F38" s="62"/>
      <c r="G38" s="65" t="s">
        <v>119</v>
      </c>
      <c r="H38" s="55"/>
    </row>
    <row r="39" customFormat="false" ht="18" hidden="false" customHeight="true" outlineLevel="0" collapsed="false">
      <c r="A39" s="21"/>
      <c r="B39" s="55"/>
      <c r="C39" s="43"/>
      <c r="D39" s="55"/>
      <c r="E39" s="59"/>
      <c r="F39" s="62"/>
      <c r="G39" s="57"/>
      <c r="H39" s="55"/>
    </row>
    <row r="40" customFormat="false" ht="18" hidden="false" customHeight="true" outlineLevel="0" collapsed="false">
      <c r="A40" s="51"/>
      <c r="B40" s="55"/>
      <c r="C40" s="43"/>
      <c r="D40" s="55"/>
      <c r="E40" s="59"/>
      <c r="F40" s="62"/>
      <c r="G40" s="57"/>
      <c r="H40" s="55"/>
    </row>
    <row r="41" customFormat="false" ht="15.75" hidden="false" customHeight="true" outlineLevel="0" collapsed="false">
      <c r="A41" s="32" t="s">
        <v>120</v>
      </c>
      <c r="B41" s="55" t="n">
        <f aca="false">SUM(B37:B38)</f>
        <v>89.3</v>
      </c>
      <c r="C41" s="61" t="s">
        <v>121</v>
      </c>
      <c r="D41" s="55" t="n">
        <f aca="false">SUM(D37:D38)</f>
        <v>89.3</v>
      </c>
      <c r="E41" s="32" t="s">
        <v>121</v>
      </c>
      <c r="F41" s="62" t="n">
        <v>89.3</v>
      </c>
      <c r="G41" s="32" t="s">
        <v>121</v>
      </c>
      <c r="H41" s="55" t="n">
        <f aca="false">SUM(H37:H38)</f>
        <v>89.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4" width="11.16"/>
    <col collapsed="false" customWidth="true" hidden="false" outlineLevel="0" max="8" min="8" style="24" width="12.65"/>
    <col collapsed="false" customWidth="true" hidden="false" outlineLevel="0" max="232" min="9" style="24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9" t="s">
        <v>122</v>
      </c>
      <c r="B1" s="70"/>
      <c r="C1" s="71"/>
      <c r="D1" s="71"/>
      <c r="E1" s="71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5</v>
      </c>
    </row>
    <row r="4" customFormat="false" ht="15.75" hidden="false" customHeight="true" outlineLevel="0" collapsed="false">
      <c r="A4" s="74" t="s">
        <v>124</v>
      </c>
      <c r="B4" s="75" t="s">
        <v>125</v>
      </c>
      <c r="C4" s="76" t="s">
        <v>126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27</v>
      </c>
      <c r="D5" s="78" t="s">
        <v>128</v>
      </c>
      <c r="E5" s="79" t="s">
        <v>129</v>
      </c>
      <c r="F5" s="80" t="s">
        <v>130</v>
      </c>
      <c r="G5" s="81" t="s">
        <v>131</v>
      </c>
      <c r="H5" s="80" t="s">
        <v>118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27</v>
      </c>
      <c r="C8" s="57" t="n">
        <v>89.3</v>
      </c>
      <c r="D8" s="57" t="n">
        <v>89.3</v>
      </c>
      <c r="E8" s="90"/>
      <c r="F8" s="90"/>
      <c r="G8" s="90" t="n">
        <v>0</v>
      </c>
      <c r="H8" s="42" t="n">
        <v>0</v>
      </c>
    </row>
    <row r="9" customFormat="false" ht="21.75" hidden="false" customHeight="true" outlineLevel="0" collapsed="false">
      <c r="A9" s="91" t="s">
        <v>133</v>
      </c>
      <c r="B9" s="92" t="s">
        <v>134</v>
      </c>
      <c r="C9" s="57" t="n">
        <v>89.3</v>
      </c>
      <c r="D9" s="57" t="n">
        <v>89.3</v>
      </c>
      <c r="E9" s="42"/>
      <c r="F9" s="42"/>
      <c r="G9" s="42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1" t="s">
        <v>135</v>
      </c>
      <c r="B10" s="92" t="s">
        <v>136</v>
      </c>
      <c r="C10" s="57" t="n">
        <v>89.3</v>
      </c>
      <c r="D10" s="57" t="n">
        <v>89.3</v>
      </c>
      <c r="E10" s="42"/>
      <c r="F10" s="42"/>
      <c r="G10" s="42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91" t="s">
        <v>137</v>
      </c>
      <c r="B11" s="92" t="s">
        <v>138</v>
      </c>
      <c r="C11" s="57" t="n">
        <v>89.3</v>
      </c>
      <c r="D11" s="57" t="n">
        <v>89.3</v>
      </c>
      <c r="E11" s="57"/>
      <c r="F11" s="93"/>
      <c r="G11" s="57"/>
      <c r="H11" s="5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30" hidden="false" customHeight="true" outlineLevel="0" collapsed="false">
      <c r="A12" s="91" t="s">
        <v>139</v>
      </c>
      <c r="B12" s="92" t="s">
        <v>140</v>
      </c>
      <c r="C12" s="57" t="n">
        <v>89.3</v>
      </c>
      <c r="D12" s="57" t="n">
        <v>89.3</v>
      </c>
      <c r="E12" s="57"/>
      <c r="F12" s="93"/>
      <c r="G12" s="57"/>
      <c r="H12" s="5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9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9" t="s">
        <v>141</v>
      </c>
      <c r="B1" s="70"/>
      <c r="C1" s="71"/>
      <c r="D1" s="71"/>
      <c r="E1" s="71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5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4" t="s">
        <v>124</v>
      </c>
      <c r="B4" s="75" t="s">
        <v>125</v>
      </c>
      <c r="C4" s="76" t="s">
        <v>126</v>
      </c>
      <c r="D4" s="76"/>
      <c r="E4" s="76"/>
      <c r="F4" s="76"/>
      <c r="G4" s="76"/>
      <c r="H4" s="76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4"/>
      <c r="B5" s="75"/>
      <c r="C5" s="77" t="s">
        <v>127</v>
      </c>
      <c r="D5" s="78" t="s">
        <v>128</v>
      </c>
      <c r="E5" s="79" t="s">
        <v>129</v>
      </c>
      <c r="F5" s="80" t="s">
        <v>130</v>
      </c>
      <c r="G5" s="81" t="s">
        <v>131</v>
      </c>
      <c r="H5" s="80" t="s">
        <v>11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88"/>
      <c r="B8" s="89" t="s">
        <v>127</v>
      </c>
      <c r="C8" s="90" t="n">
        <v>89.3</v>
      </c>
      <c r="D8" s="90" t="n">
        <v>89.3</v>
      </c>
      <c r="E8" s="90" t="n">
        <v>0</v>
      </c>
      <c r="F8" s="90" t="n">
        <v>0</v>
      </c>
      <c r="G8" s="90" t="n">
        <v>0</v>
      </c>
      <c r="H8" s="4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91" t="s">
        <v>133</v>
      </c>
      <c r="B9" s="92" t="s">
        <v>134</v>
      </c>
      <c r="C9" s="57" t="n">
        <v>89.3</v>
      </c>
      <c r="D9" s="57" t="n">
        <v>89.3</v>
      </c>
      <c r="E9" s="42"/>
      <c r="F9" s="42" t="n">
        <v>0</v>
      </c>
      <c r="G9" s="42" t="n">
        <v>0</v>
      </c>
      <c r="H9" s="4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1" t="s">
        <v>135</v>
      </c>
      <c r="B10" s="92" t="s">
        <v>136</v>
      </c>
      <c r="C10" s="57" t="n">
        <v>89.3</v>
      </c>
      <c r="D10" s="57" t="n">
        <v>89.3</v>
      </c>
      <c r="E10" s="42"/>
      <c r="F10" s="42" t="n">
        <v>0</v>
      </c>
      <c r="G10" s="42" t="n">
        <v>0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91" t="s">
        <v>137</v>
      </c>
      <c r="B11" s="92" t="s">
        <v>138</v>
      </c>
      <c r="C11" s="57" t="n">
        <v>89.3</v>
      </c>
      <c r="D11" s="57" t="n">
        <v>89.3</v>
      </c>
      <c r="E11" s="57"/>
      <c r="F11" s="93"/>
      <c r="G11" s="57"/>
      <c r="H11" s="5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36" hidden="false" customHeight="true" outlineLevel="0" collapsed="false">
      <c r="A12" s="91" t="s">
        <v>139</v>
      </c>
      <c r="B12" s="92" t="s">
        <v>140</v>
      </c>
      <c r="C12" s="57" t="n">
        <v>89.3</v>
      </c>
      <c r="D12" s="57" t="n">
        <v>89.3</v>
      </c>
      <c r="E12" s="57"/>
      <c r="F12" s="93"/>
      <c r="G12" s="57"/>
      <c r="H12" s="5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9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6" t="s">
        <v>143</v>
      </c>
      <c r="B1" s="27"/>
      <c r="C1" s="27"/>
      <c r="D1" s="27"/>
      <c r="E1" s="27"/>
      <c r="F1" s="27"/>
      <c r="G1" s="24"/>
    </row>
    <row r="2" customFormat="false" ht="19.5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5</v>
      </c>
    </row>
    <row r="4" customFormat="false" ht="26.25" hidden="false" customHeight="true" outlineLevel="0" collapsed="false">
      <c r="A4" s="31" t="s">
        <v>145</v>
      </c>
      <c r="B4" s="31"/>
      <c r="C4" s="32" t="s">
        <v>146</v>
      </c>
      <c r="D4" s="32"/>
      <c r="E4" s="32"/>
      <c r="F4" s="32"/>
      <c r="G4" s="32"/>
      <c r="H4" s="32"/>
    </row>
    <row r="5" customFormat="false" ht="23.25" hidden="false" customHeight="true" outlineLevel="0" collapsed="false">
      <c r="A5" s="32" t="s">
        <v>48</v>
      </c>
      <c r="B5" s="32" t="s">
        <v>49</v>
      </c>
      <c r="C5" s="33" t="s">
        <v>50</v>
      </c>
      <c r="D5" s="34" t="s">
        <v>49</v>
      </c>
      <c r="E5" s="35" t="s">
        <v>51</v>
      </c>
      <c r="F5" s="34" t="s">
        <v>49</v>
      </c>
      <c r="G5" s="35" t="s">
        <v>52</v>
      </c>
      <c r="H5" s="34" t="s">
        <v>49</v>
      </c>
    </row>
    <row r="6" customFormat="false" ht="18" hidden="false" customHeight="true" outlineLevel="0" collapsed="false">
      <c r="A6" s="36" t="s">
        <v>147</v>
      </c>
      <c r="B6" s="37"/>
      <c r="C6" s="38" t="s">
        <v>147</v>
      </c>
      <c r="D6" s="37"/>
      <c r="E6" s="36" t="s">
        <v>147</v>
      </c>
      <c r="F6" s="37"/>
      <c r="G6" s="36" t="s">
        <v>147</v>
      </c>
      <c r="H6" s="95"/>
    </row>
    <row r="7" customFormat="false" ht="15.75" hidden="false" customHeight="true" outlineLevel="0" collapsed="false">
      <c r="A7" s="41" t="s">
        <v>54</v>
      </c>
      <c r="B7" s="42" t="n">
        <v>89.3</v>
      </c>
      <c r="C7" s="43" t="s">
        <v>55</v>
      </c>
      <c r="D7" s="42" t="n">
        <v>64.79</v>
      </c>
      <c r="E7" s="44" t="s">
        <v>56</v>
      </c>
      <c r="F7" s="37" t="n">
        <v>89.3</v>
      </c>
      <c r="G7" s="45" t="s">
        <v>57</v>
      </c>
      <c r="H7" s="42" t="n">
        <v>85.8</v>
      </c>
    </row>
    <row r="8" customFormat="false" ht="15.75" hidden="false" customHeight="true" outlineLevel="0" collapsed="false">
      <c r="A8" s="46" t="s">
        <v>58</v>
      </c>
      <c r="B8" s="42"/>
      <c r="C8" s="43" t="s">
        <v>59</v>
      </c>
      <c r="D8" s="42"/>
      <c r="E8" s="47" t="s">
        <v>60</v>
      </c>
      <c r="F8" s="42" t="n">
        <v>85.8</v>
      </c>
      <c r="G8" s="45" t="s">
        <v>61</v>
      </c>
      <c r="H8" s="42" t="n">
        <v>3.5</v>
      </c>
    </row>
    <row r="9" customFormat="false" ht="15.75" hidden="false" customHeight="true" outlineLevel="0" collapsed="false">
      <c r="A9" s="46" t="s">
        <v>62</v>
      </c>
      <c r="B9" s="39"/>
      <c r="C9" s="43" t="s">
        <v>63</v>
      </c>
      <c r="D9" s="42"/>
      <c r="E9" s="47" t="s">
        <v>64</v>
      </c>
      <c r="F9" s="42" t="n">
        <v>3.5</v>
      </c>
      <c r="G9" s="45" t="s">
        <v>65</v>
      </c>
      <c r="H9" s="42"/>
    </row>
    <row r="10" customFormat="false" ht="15.75" hidden="false" customHeight="true" outlineLevel="0" collapsed="false">
      <c r="A10" s="21"/>
      <c r="B10" s="21"/>
      <c r="C10" s="43" t="s">
        <v>67</v>
      </c>
      <c r="D10" s="42"/>
      <c r="E10" s="47" t="s">
        <v>68</v>
      </c>
      <c r="F10" s="42"/>
      <c r="G10" s="45" t="s">
        <v>69</v>
      </c>
      <c r="H10" s="96"/>
    </row>
    <row r="11" customFormat="false" ht="15.75" hidden="false" customHeight="true" outlineLevel="0" collapsed="false">
      <c r="A11" s="21"/>
      <c r="B11" s="39"/>
      <c r="C11" s="43" t="s">
        <v>70</v>
      </c>
      <c r="D11" s="42"/>
      <c r="E11" s="44" t="s">
        <v>71</v>
      </c>
      <c r="F11" s="39"/>
      <c r="G11" s="45" t="s">
        <v>72</v>
      </c>
      <c r="H11" s="48"/>
    </row>
    <row r="12" customFormat="false" ht="15.75" hidden="false" customHeight="true" outlineLevel="0" collapsed="false">
      <c r="A12" s="21"/>
      <c r="B12" s="39"/>
      <c r="C12" s="43" t="s">
        <v>73</v>
      </c>
      <c r="D12" s="42"/>
      <c r="E12" s="50" t="s">
        <v>60</v>
      </c>
      <c r="F12" s="42"/>
      <c r="G12" s="45" t="s">
        <v>74</v>
      </c>
      <c r="H12" s="48"/>
    </row>
    <row r="13" customFormat="false" ht="15.75" hidden="false" customHeight="true" outlineLevel="0" collapsed="false">
      <c r="A13" s="21"/>
      <c r="B13" s="39"/>
      <c r="C13" s="43" t="s">
        <v>75</v>
      </c>
      <c r="D13" s="42"/>
      <c r="E13" s="47" t="s">
        <v>76</v>
      </c>
      <c r="F13" s="42"/>
      <c r="G13" s="45" t="s">
        <v>77</v>
      </c>
      <c r="H13" s="48"/>
    </row>
    <row r="14" customFormat="false" ht="15.75" hidden="false" customHeight="true" outlineLevel="0" collapsed="false">
      <c r="A14" s="21"/>
      <c r="B14" s="39"/>
      <c r="C14" s="43" t="s">
        <v>78</v>
      </c>
      <c r="D14" s="42" t="n">
        <v>14.97</v>
      </c>
      <c r="E14" s="44" t="s">
        <v>79</v>
      </c>
      <c r="F14" s="42"/>
      <c r="G14" s="45" t="s">
        <v>80</v>
      </c>
      <c r="H14" s="48"/>
    </row>
    <row r="15" customFormat="false" ht="15.75" hidden="false" customHeight="true" outlineLevel="0" collapsed="false">
      <c r="A15" s="21"/>
      <c r="B15" s="39"/>
      <c r="C15" s="43" t="s">
        <v>81</v>
      </c>
      <c r="D15" s="42"/>
      <c r="E15" s="44" t="s">
        <v>82</v>
      </c>
      <c r="F15" s="42" t="n">
        <v>0</v>
      </c>
      <c r="G15" s="45" t="s">
        <v>83</v>
      </c>
      <c r="H15" s="48"/>
    </row>
    <row r="16" customFormat="false" ht="15.75" hidden="false" customHeight="true" outlineLevel="0" collapsed="false">
      <c r="A16" s="21"/>
      <c r="B16" s="39"/>
      <c r="C16" s="43" t="s">
        <v>84</v>
      </c>
      <c r="D16" s="42" t="n">
        <v>3.84</v>
      </c>
      <c r="E16" s="44" t="s">
        <v>85</v>
      </c>
      <c r="F16" s="42" t="n">
        <v>0</v>
      </c>
      <c r="G16" s="45" t="s">
        <v>86</v>
      </c>
      <c r="H16" s="48"/>
    </row>
    <row r="17" customFormat="false" ht="18" hidden="false" customHeight="true" outlineLevel="0" collapsed="false">
      <c r="A17" s="21"/>
      <c r="B17" s="37"/>
      <c r="C17" s="51" t="s">
        <v>87</v>
      </c>
      <c r="D17" s="42"/>
      <c r="E17" s="44" t="s">
        <v>88</v>
      </c>
      <c r="F17" s="42" t="n">
        <v>0</v>
      </c>
      <c r="G17" s="45" t="s">
        <v>89</v>
      </c>
      <c r="H17" s="42" t="n">
        <v>0</v>
      </c>
    </row>
    <row r="18" customFormat="false" ht="15.75" hidden="false" customHeight="true" outlineLevel="0" collapsed="false">
      <c r="A18" s="21"/>
      <c r="B18" s="37"/>
      <c r="C18" s="43" t="s">
        <v>90</v>
      </c>
      <c r="D18" s="42"/>
      <c r="E18" s="51" t="s">
        <v>91</v>
      </c>
      <c r="F18" s="42" t="n">
        <v>0</v>
      </c>
      <c r="G18" s="52" t="s">
        <v>92</v>
      </c>
      <c r="H18" s="53"/>
    </row>
    <row r="19" customFormat="false" ht="15.75" hidden="false" customHeight="true" outlineLevel="0" collapsed="false">
      <c r="A19" s="54"/>
      <c r="B19" s="37"/>
      <c r="C19" s="43" t="s">
        <v>93</v>
      </c>
      <c r="D19" s="42"/>
      <c r="E19" s="51" t="s">
        <v>94</v>
      </c>
      <c r="F19" s="42" t="n">
        <v>0</v>
      </c>
      <c r="G19" s="52" t="s">
        <v>95</v>
      </c>
      <c r="H19" s="55"/>
    </row>
    <row r="20" customFormat="false" ht="15.75" hidden="false" customHeight="true" outlineLevel="0" collapsed="false">
      <c r="A20" s="54"/>
      <c r="B20" s="37"/>
      <c r="C20" s="56" t="s">
        <v>96</v>
      </c>
      <c r="D20" s="42"/>
      <c r="E20" s="51" t="s">
        <v>97</v>
      </c>
      <c r="F20" s="42" t="n">
        <v>0</v>
      </c>
      <c r="G20" s="52" t="s">
        <v>98</v>
      </c>
      <c r="H20" s="40"/>
    </row>
    <row r="21" customFormat="false" ht="15.75" hidden="false" customHeight="true" outlineLevel="0" collapsed="false">
      <c r="A21" s="54"/>
      <c r="B21" s="39"/>
      <c r="C21" s="43" t="s">
        <v>99</v>
      </c>
      <c r="D21" s="42"/>
      <c r="E21" s="50" t="s">
        <v>100</v>
      </c>
      <c r="F21" s="42" t="n">
        <v>0</v>
      </c>
      <c r="G21" s="45" t="s">
        <v>101</v>
      </c>
      <c r="H21" s="42" t="n">
        <v>0</v>
      </c>
    </row>
    <row r="22" customFormat="false" ht="15.75" hidden="false" customHeight="true" outlineLevel="0" collapsed="false">
      <c r="A22" s="54"/>
      <c r="B22" s="39"/>
      <c r="C22" s="43" t="s">
        <v>102</v>
      </c>
      <c r="D22" s="42"/>
      <c r="E22" s="21"/>
      <c r="F22" s="39"/>
      <c r="G22" s="57"/>
      <c r="H22" s="97"/>
    </row>
    <row r="23" customFormat="false" ht="15.75" hidden="false" customHeight="true" outlineLevel="0" collapsed="false">
      <c r="A23" s="54"/>
      <c r="B23" s="39"/>
      <c r="C23" s="43" t="s">
        <v>103</v>
      </c>
      <c r="D23" s="42"/>
      <c r="E23" s="21"/>
      <c r="F23" s="37"/>
      <c r="G23" s="57"/>
      <c r="H23" s="98"/>
    </row>
    <row r="24" customFormat="false" ht="18" hidden="false" customHeight="true" outlineLevel="0" collapsed="false">
      <c r="A24" s="54"/>
      <c r="B24" s="39"/>
      <c r="C24" s="43" t="s">
        <v>104</v>
      </c>
      <c r="D24" s="42"/>
      <c r="E24" s="21"/>
      <c r="F24" s="37"/>
      <c r="G24" s="57"/>
      <c r="H24" s="98"/>
    </row>
    <row r="25" customFormat="false" ht="15.75" hidden="false" customHeight="true" outlineLevel="0" collapsed="false">
      <c r="A25" s="51"/>
      <c r="B25" s="39"/>
      <c r="C25" s="43" t="s">
        <v>105</v>
      </c>
      <c r="D25" s="42"/>
      <c r="E25" s="58"/>
      <c r="F25" s="37"/>
      <c r="G25" s="57"/>
      <c r="H25" s="98"/>
    </row>
    <row r="26" customFormat="false" ht="15.75" hidden="false" customHeight="true" outlineLevel="0" collapsed="false">
      <c r="A26" s="51"/>
      <c r="B26" s="37"/>
      <c r="C26" s="49" t="s">
        <v>106</v>
      </c>
      <c r="D26" s="42" t="n">
        <v>5.7</v>
      </c>
      <c r="E26" s="54"/>
      <c r="F26" s="39"/>
      <c r="G26" s="57"/>
      <c r="H26" s="98"/>
    </row>
    <row r="27" customFormat="false" ht="15.75" hidden="false" customHeight="true" outlineLevel="0" collapsed="false">
      <c r="A27" s="51"/>
      <c r="B27" s="37"/>
      <c r="C27" s="43" t="s">
        <v>107</v>
      </c>
      <c r="D27" s="42" t="n">
        <v>0</v>
      </c>
      <c r="E27" s="54"/>
      <c r="F27" s="37"/>
      <c r="G27" s="57"/>
      <c r="H27" s="98"/>
    </row>
    <row r="28" customFormat="false" ht="18" hidden="false" customHeight="true" outlineLevel="0" collapsed="false">
      <c r="A28" s="51"/>
      <c r="B28" s="37"/>
      <c r="C28" s="43" t="s">
        <v>108</v>
      </c>
      <c r="D28" s="48" t="n">
        <v>0</v>
      </c>
      <c r="E28" s="54"/>
      <c r="F28" s="37"/>
      <c r="G28" s="57"/>
      <c r="H28" s="98"/>
    </row>
    <row r="29" customFormat="false" ht="13.5" hidden="false" customHeight="true" outlineLevel="0" collapsed="false">
      <c r="A29" s="51"/>
      <c r="B29" s="37"/>
      <c r="C29" s="99" t="s">
        <v>109</v>
      </c>
      <c r="D29" s="42" t="n">
        <v>0</v>
      </c>
      <c r="E29" s="54"/>
      <c r="F29" s="37"/>
      <c r="G29" s="57"/>
      <c r="H29" s="98"/>
    </row>
    <row r="30" customFormat="false" ht="15.75" hidden="false" customHeight="true" outlineLevel="0" collapsed="false">
      <c r="A30" s="51"/>
      <c r="B30" s="37"/>
      <c r="C30" s="43" t="s">
        <v>110</v>
      </c>
      <c r="D30" s="100" t="n">
        <v>0</v>
      </c>
      <c r="E30" s="54"/>
      <c r="F30" s="37"/>
      <c r="G30" s="57"/>
      <c r="H30" s="98"/>
    </row>
    <row r="31" customFormat="false" ht="15.75" hidden="false" customHeight="true" outlineLevel="0" collapsed="false">
      <c r="A31" s="51"/>
      <c r="B31" s="39"/>
      <c r="C31" s="43" t="s">
        <v>111</v>
      </c>
      <c r="D31" s="42" t="n">
        <v>0</v>
      </c>
      <c r="E31" s="54"/>
      <c r="F31" s="37"/>
      <c r="G31" s="57"/>
      <c r="H31" s="98"/>
    </row>
    <row r="32" customFormat="false" ht="15.75" hidden="false" customHeight="true" outlineLevel="0" collapsed="false">
      <c r="A32" s="51"/>
      <c r="B32" s="37"/>
      <c r="C32" s="43" t="s">
        <v>112</v>
      </c>
      <c r="D32" s="42" t="n">
        <v>0</v>
      </c>
      <c r="E32" s="59"/>
      <c r="F32" s="37"/>
      <c r="G32" s="57"/>
      <c r="H32" s="98"/>
    </row>
    <row r="33" customFormat="false" ht="18" hidden="false" customHeight="true" outlineLevel="0" collapsed="false">
      <c r="A33" s="51"/>
      <c r="B33" s="37"/>
      <c r="C33" s="43" t="s">
        <v>113</v>
      </c>
      <c r="D33" s="42" t="n">
        <v>0</v>
      </c>
      <c r="E33" s="59"/>
      <c r="F33" s="37"/>
      <c r="G33" s="57"/>
      <c r="H33" s="98"/>
    </row>
    <row r="34" customFormat="false" ht="18" hidden="false" customHeight="true" outlineLevel="0" collapsed="false">
      <c r="A34" s="51"/>
      <c r="B34" s="37"/>
      <c r="C34" s="43" t="s">
        <v>114</v>
      </c>
      <c r="D34" s="42" t="n">
        <v>0</v>
      </c>
      <c r="E34" s="59"/>
      <c r="F34" s="37"/>
      <c r="G34" s="57"/>
      <c r="H34" s="98"/>
    </row>
    <row r="35" customFormat="false" ht="18" hidden="false" customHeight="true" outlineLevel="0" collapsed="false">
      <c r="A35" s="51"/>
      <c r="B35" s="37"/>
      <c r="C35" s="60" t="s">
        <v>115</v>
      </c>
      <c r="D35" s="42" t="n">
        <v>0</v>
      </c>
      <c r="E35" s="59"/>
      <c r="F35" s="37"/>
      <c r="G35" s="57"/>
      <c r="H35" s="98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98"/>
    </row>
    <row r="37" customFormat="false" ht="18" hidden="false" customHeight="true" outlineLevel="0" collapsed="false">
      <c r="A37" s="32" t="s">
        <v>116</v>
      </c>
      <c r="B37" s="37" t="n">
        <v>89.3</v>
      </c>
      <c r="C37" s="61" t="s">
        <v>117</v>
      </c>
      <c r="D37" s="37" t="n">
        <v>89.3</v>
      </c>
      <c r="E37" s="61" t="s">
        <v>117</v>
      </c>
      <c r="F37" s="37" t="n">
        <v>89.3</v>
      </c>
      <c r="G37" s="61" t="s">
        <v>117</v>
      </c>
      <c r="H37" s="98" t="n">
        <v>89.3</v>
      </c>
    </row>
    <row r="38" customFormat="false" ht="18" hidden="false" customHeight="true" outlineLevel="0" collapsed="false">
      <c r="A38" s="63" t="s">
        <v>118</v>
      </c>
      <c r="B38" s="37"/>
      <c r="C38" s="64" t="s">
        <v>119</v>
      </c>
      <c r="D38" s="37"/>
      <c r="E38" s="65" t="s">
        <v>119</v>
      </c>
      <c r="F38" s="37"/>
      <c r="G38" s="65" t="s">
        <v>119</v>
      </c>
      <c r="H38" s="98"/>
    </row>
    <row r="39" customFormat="false" ht="18" hidden="false" customHeight="true" outlineLevel="0" collapsed="false">
      <c r="A39" s="21"/>
      <c r="B39" s="37"/>
      <c r="C39" s="43"/>
      <c r="D39" s="37"/>
      <c r="E39" s="59"/>
      <c r="F39" s="37"/>
      <c r="G39" s="57"/>
      <c r="H39" s="98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98"/>
    </row>
    <row r="41" customFormat="false" ht="15.75" hidden="false" customHeight="true" outlineLevel="0" collapsed="false">
      <c r="A41" s="32" t="s">
        <v>120</v>
      </c>
      <c r="B41" s="37" t="n">
        <v>89.3</v>
      </c>
      <c r="C41" s="61" t="s">
        <v>121</v>
      </c>
      <c r="D41" s="37" t="n">
        <v>89.3</v>
      </c>
      <c r="E41" s="32" t="s">
        <v>121</v>
      </c>
      <c r="F41" s="37" t="n">
        <v>89.3</v>
      </c>
      <c r="G41" s="57"/>
      <c r="H41" s="9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101" width="26.83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02" t="s">
        <v>148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105"/>
      <c r="I2" s="105"/>
      <c r="J2" s="105"/>
      <c r="K2" s="105"/>
      <c r="L2" s="106"/>
      <c r="M2" s="106"/>
      <c r="N2" s="106"/>
    </row>
    <row r="3" s="24" customFormat="true" ht="15" hidden="false" customHeight="true" outlineLevel="0" collapsed="false">
      <c r="A3" s="107"/>
      <c r="B3" s="103"/>
      <c r="C3" s="107"/>
      <c r="D3" s="104"/>
      <c r="E3" s="104"/>
      <c r="F3" s="68"/>
      <c r="G3" s="108" t="s">
        <v>150</v>
      </c>
    </row>
    <row r="4" s="24" customFormat="true" ht="30" hidden="false" customHeight="true" outlineLevel="0" collapsed="false">
      <c r="A4" s="109" t="s">
        <v>151</v>
      </c>
      <c r="B4" s="110" t="s">
        <v>152</v>
      </c>
      <c r="C4" s="111" t="s">
        <v>153</v>
      </c>
      <c r="D4" s="112" t="s">
        <v>154</v>
      </c>
      <c r="E4" s="112" t="s">
        <v>155</v>
      </c>
      <c r="F4" s="113" t="s">
        <v>156</v>
      </c>
      <c r="G4" s="114" t="s">
        <v>157</v>
      </c>
    </row>
    <row r="5" s="24" customFormat="true" ht="18" hidden="false" customHeight="true" outlineLevel="0" collapsed="false">
      <c r="A5" s="115" t="s">
        <v>132</v>
      </c>
      <c r="B5" s="115" t="s">
        <v>132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2</v>
      </c>
    </row>
    <row r="6" customFormat="false" ht="23.25" hidden="false" customHeight="true" outlineLevel="0" collapsed="false">
      <c r="A6" s="89"/>
      <c r="B6" s="89" t="s">
        <v>127</v>
      </c>
      <c r="C6" s="120" t="n">
        <v>89.3</v>
      </c>
      <c r="D6" s="120" t="n">
        <v>85.8</v>
      </c>
      <c r="E6" s="120" t="n">
        <v>3.5</v>
      </c>
      <c r="F6" s="120"/>
      <c r="G6" s="120" t="n">
        <v>0</v>
      </c>
    </row>
    <row r="7" customFormat="false" ht="23.25" hidden="false" customHeight="true" outlineLevel="0" collapsed="false">
      <c r="A7" s="91" t="s">
        <v>133</v>
      </c>
      <c r="B7" s="121" t="s">
        <v>134</v>
      </c>
      <c r="C7" s="122" t="n">
        <v>89.3</v>
      </c>
      <c r="D7" s="122" t="n">
        <v>85.8</v>
      </c>
      <c r="E7" s="122" t="n">
        <v>3.5</v>
      </c>
      <c r="F7" s="120"/>
      <c r="G7" s="120" t="n">
        <v>0</v>
      </c>
    </row>
    <row r="8" customFormat="false" ht="23.25" hidden="false" customHeight="true" outlineLevel="0" collapsed="false">
      <c r="A8" s="91" t="s">
        <v>135</v>
      </c>
      <c r="B8" s="121" t="s">
        <v>136</v>
      </c>
      <c r="C8" s="122" t="n">
        <v>89.3</v>
      </c>
      <c r="D8" s="122" t="n">
        <v>85.8</v>
      </c>
      <c r="E8" s="122" t="n">
        <v>3.5</v>
      </c>
      <c r="F8" s="120"/>
      <c r="G8" s="120" t="n">
        <v>0</v>
      </c>
    </row>
    <row r="9" customFormat="false" ht="23.25" hidden="false" customHeight="true" outlineLevel="0" collapsed="false">
      <c r="A9" s="91" t="s">
        <v>137</v>
      </c>
      <c r="B9" s="121" t="s">
        <v>138</v>
      </c>
      <c r="C9" s="122" t="n">
        <v>89.3</v>
      </c>
      <c r="D9" s="122" t="n">
        <v>85.8</v>
      </c>
      <c r="E9" s="122" t="n">
        <v>3.5</v>
      </c>
      <c r="F9" s="120"/>
      <c r="G9" s="120" t="n">
        <v>0</v>
      </c>
    </row>
    <row r="10" customFormat="false" ht="23.25" hidden="false" customHeight="true" outlineLevel="0" collapsed="false">
      <c r="A10" s="91" t="s">
        <v>139</v>
      </c>
      <c r="B10" s="121" t="s">
        <v>140</v>
      </c>
      <c r="C10" s="122" t="n">
        <v>64.79</v>
      </c>
      <c r="D10" s="122" t="n">
        <v>61.29</v>
      </c>
      <c r="E10" s="122" t="n">
        <v>3.5</v>
      </c>
      <c r="F10" s="120"/>
      <c r="G10" s="120" t="n">
        <v>0</v>
      </c>
    </row>
    <row r="11" customFormat="false" ht="23.25" hidden="false" customHeight="true" outlineLevel="0" collapsed="false">
      <c r="A11" s="91" t="s">
        <v>158</v>
      </c>
      <c r="B11" s="121" t="s">
        <v>159</v>
      </c>
      <c r="C11" s="123" t="n">
        <v>14.97</v>
      </c>
      <c r="D11" s="123" t="n">
        <v>14.97</v>
      </c>
      <c r="E11" s="120"/>
      <c r="F11" s="120"/>
      <c r="G11" s="120" t="n">
        <v>0</v>
      </c>
    </row>
    <row r="12" customFormat="false" ht="23.25" hidden="false" customHeight="true" outlineLevel="0" collapsed="false">
      <c r="A12" s="91" t="s">
        <v>160</v>
      </c>
      <c r="B12" s="121" t="s">
        <v>161</v>
      </c>
      <c r="C12" s="123" t="n">
        <v>14.97</v>
      </c>
      <c r="D12" s="123" t="n">
        <v>14.97</v>
      </c>
      <c r="E12" s="120"/>
      <c r="F12" s="120"/>
      <c r="G12" s="120" t="n">
        <v>0</v>
      </c>
    </row>
    <row r="13" customFormat="false" ht="23.25" hidden="false" customHeight="true" outlineLevel="0" collapsed="false">
      <c r="A13" s="91" t="s">
        <v>162</v>
      </c>
      <c r="B13" s="121" t="s">
        <v>163</v>
      </c>
      <c r="C13" s="123" t="n">
        <v>10.69</v>
      </c>
      <c r="D13" s="123" t="n">
        <v>10.69</v>
      </c>
      <c r="E13" s="120"/>
      <c r="F13" s="120"/>
      <c r="G13" s="120" t="n">
        <v>0</v>
      </c>
    </row>
    <row r="14" customFormat="false" ht="23.25" hidden="false" customHeight="true" outlineLevel="0" collapsed="false">
      <c r="A14" s="91" t="s">
        <v>139</v>
      </c>
      <c r="B14" s="121" t="s">
        <v>140</v>
      </c>
      <c r="C14" s="123" t="n">
        <v>10.69</v>
      </c>
      <c r="D14" s="123" t="n">
        <v>10.69</v>
      </c>
      <c r="E14" s="120"/>
      <c r="F14" s="120"/>
      <c r="G14" s="120" t="n">
        <v>0</v>
      </c>
    </row>
    <row r="15" customFormat="false" ht="23.25" hidden="false" customHeight="true" outlineLevel="0" collapsed="false">
      <c r="A15" s="91" t="s">
        <v>164</v>
      </c>
      <c r="B15" s="121" t="s">
        <v>165</v>
      </c>
      <c r="C15" s="123" t="n">
        <v>4.28</v>
      </c>
      <c r="D15" s="123" t="n">
        <v>4.28</v>
      </c>
      <c r="E15" s="120"/>
      <c r="F15" s="120"/>
      <c r="G15" s="120" t="n">
        <v>0</v>
      </c>
    </row>
    <row r="16" customFormat="false" ht="23.25" hidden="false" customHeight="true" outlineLevel="0" collapsed="false">
      <c r="A16" s="91" t="s">
        <v>139</v>
      </c>
      <c r="B16" s="121" t="s">
        <v>140</v>
      </c>
      <c r="C16" s="123" t="n">
        <v>4.28</v>
      </c>
      <c r="D16" s="123" t="n">
        <v>4.28</v>
      </c>
      <c r="E16" s="120"/>
      <c r="F16" s="120"/>
      <c r="G16" s="120" t="n">
        <v>0</v>
      </c>
    </row>
    <row r="17" customFormat="false" ht="23.25" hidden="false" customHeight="true" outlineLevel="0" collapsed="false">
      <c r="A17" s="91" t="s">
        <v>166</v>
      </c>
      <c r="B17" s="121" t="s">
        <v>167</v>
      </c>
      <c r="C17" s="123" t="n">
        <v>3.84</v>
      </c>
      <c r="D17" s="123" t="n">
        <v>3.84</v>
      </c>
      <c r="E17" s="120"/>
      <c r="F17" s="120"/>
      <c r="G17" s="120" t="n">
        <v>0</v>
      </c>
    </row>
    <row r="18" customFormat="false" ht="23.25" hidden="false" customHeight="true" outlineLevel="0" collapsed="false">
      <c r="A18" s="91" t="s">
        <v>168</v>
      </c>
      <c r="B18" s="121" t="s">
        <v>169</v>
      </c>
      <c r="C18" s="123" t="n">
        <v>3.84</v>
      </c>
      <c r="D18" s="123" t="n">
        <v>3.84</v>
      </c>
      <c r="E18" s="120"/>
      <c r="F18" s="120"/>
      <c r="G18" s="120" t="n">
        <v>0</v>
      </c>
    </row>
    <row r="19" customFormat="false" ht="23.25" hidden="false" customHeight="true" outlineLevel="0" collapsed="false">
      <c r="A19" s="91" t="s">
        <v>170</v>
      </c>
      <c r="B19" s="121" t="s">
        <v>171</v>
      </c>
      <c r="C19" s="123" t="n">
        <v>3.84</v>
      </c>
      <c r="D19" s="123" t="n">
        <v>3.84</v>
      </c>
      <c r="E19" s="120"/>
      <c r="F19" s="120" t="n">
        <v>0</v>
      </c>
      <c r="G19" s="120" t="n">
        <v>0</v>
      </c>
    </row>
    <row r="20" customFormat="false" ht="23.25" hidden="false" customHeight="true" outlineLevel="0" collapsed="false">
      <c r="A20" s="91" t="s">
        <v>139</v>
      </c>
      <c r="B20" s="121" t="s">
        <v>140</v>
      </c>
      <c r="C20" s="123" t="n">
        <v>3.84</v>
      </c>
      <c r="D20" s="123" t="n">
        <v>3.84</v>
      </c>
      <c r="E20" s="120"/>
      <c r="F20" s="120" t="n">
        <v>0</v>
      </c>
      <c r="G20" s="120" t="n">
        <v>0</v>
      </c>
    </row>
    <row r="21" customFormat="false" ht="18" hidden="false" customHeight="true" outlineLevel="0" collapsed="false">
      <c r="A21" s="91" t="s">
        <v>172</v>
      </c>
      <c r="B21" s="92" t="s">
        <v>173</v>
      </c>
      <c r="C21" s="123" t="n">
        <v>5.7</v>
      </c>
      <c r="D21" s="123" t="n">
        <v>5.7</v>
      </c>
      <c r="E21" s="124"/>
      <c r="F21" s="124"/>
      <c r="G21" s="124"/>
    </row>
    <row r="22" customFormat="false" ht="18" hidden="false" customHeight="true" outlineLevel="0" collapsed="false">
      <c r="A22" s="91" t="s">
        <v>174</v>
      </c>
      <c r="B22" s="92" t="s">
        <v>175</v>
      </c>
      <c r="C22" s="123" t="n">
        <v>5.7</v>
      </c>
      <c r="D22" s="123" t="n">
        <v>5.7</v>
      </c>
      <c r="E22" s="125"/>
      <c r="F22" s="125"/>
      <c r="G22" s="124"/>
    </row>
    <row r="23" customFormat="false" ht="18" hidden="false" customHeight="true" outlineLevel="0" collapsed="false">
      <c r="A23" s="91" t="s">
        <v>176</v>
      </c>
      <c r="B23" s="92" t="s">
        <v>177</v>
      </c>
      <c r="C23" s="123" t="n">
        <v>5.7</v>
      </c>
      <c r="D23" s="123" t="n">
        <v>5.7</v>
      </c>
      <c r="E23" s="125"/>
      <c r="F23" s="125"/>
      <c r="G23" s="124"/>
    </row>
    <row r="24" customFormat="false" ht="18" hidden="false" customHeight="true" outlineLevel="0" collapsed="false">
      <c r="A24" s="91" t="s">
        <v>139</v>
      </c>
      <c r="B24" s="92" t="s">
        <v>140</v>
      </c>
      <c r="C24" s="123" t="n">
        <v>5.7</v>
      </c>
      <c r="D24" s="123" t="n">
        <v>5.7</v>
      </c>
      <c r="E24" s="125"/>
      <c r="F24" s="125"/>
      <c r="G24" s="1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78</v>
      </c>
      <c r="E1" s="104"/>
      <c r="F1" s="104"/>
      <c r="G1" s="104"/>
      <c r="H1" s="104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179</v>
      </c>
      <c r="B2" s="28"/>
      <c r="C2" s="28"/>
      <c r="D2" s="28"/>
      <c r="E2" s="28"/>
      <c r="F2" s="28"/>
      <c r="G2" s="28"/>
      <c r="H2" s="28"/>
      <c r="I2" s="28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0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9" t="s">
        <v>180</v>
      </c>
      <c r="B4" s="109" t="s">
        <v>181</v>
      </c>
      <c r="C4" s="109" t="s">
        <v>182</v>
      </c>
      <c r="D4" s="109" t="s">
        <v>183</v>
      </c>
      <c r="E4" s="109" t="s">
        <v>153</v>
      </c>
      <c r="F4" s="112" t="s">
        <v>154</v>
      </c>
      <c r="G4" s="113" t="s">
        <v>155</v>
      </c>
      <c r="H4" s="126" t="s">
        <v>156</v>
      </c>
      <c r="I4" s="114" t="s">
        <v>157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27" t="s">
        <v>132</v>
      </c>
      <c r="B5" s="127" t="s">
        <v>132</v>
      </c>
      <c r="C5" s="127" t="s">
        <v>132</v>
      </c>
      <c r="D5" s="127" t="s">
        <v>132</v>
      </c>
      <c r="E5" s="128" t="n">
        <v>1</v>
      </c>
      <c r="F5" s="128" t="n">
        <v>2</v>
      </c>
      <c r="G5" s="129" t="n">
        <v>3</v>
      </c>
      <c r="H5" s="130" t="n">
        <v>4</v>
      </c>
      <c r="I5" s="119" t="s">
        <v>132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88"/>
      <c r="B6" s="89" t="s">
        <v>127</v>
      </c>
      <c r="C6" s="89"/>
      <c r="D6" s="89"/>
      <c r="E6" s="90" t="n">
        <v>89.3</v>
      </c>
      <c r="F6" s="90" t="n">
        <v>85.8</v>
      </c>
      <c r="G6" s="90" t="n">
        <v>3.5</v>
      </c>
      <c r="H6" s="90"/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31" t="n">
        <v>301</v>
      </c>
      <c r="B7" s="132" t="s">
        <v>184</v>
      </c>
      <c r="C7" s="133" t="s">
        <v>185</v>
      </c>
      <c r="D7" s="132" t="s">
        <v>186</v>
      </c>
      <c r="E7" s="90" t="n">
        <v>85.8</v>
      </c>
      <c r="F7" s="90" t="n">
        <v>85.8</v>
      </c>
      <c r="G7" s="90"/>
      <c r="H7" s="90"/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34" t="n">
        <v>30101</v>
      </c>
      <c r="B8" s="135" t="s">
        <v>187</v>
      </c>
      <c r="C8" s="136" t="s">
        <v>188</v>
      </c>
      <c r="D8" s="137" t="s">
        <v>189</v>
      </c>
      <c r="E8" s="90" t="n">
        <v>29.43</v>
      </c>
      <c r="F8" s="90" t="n">
        <v>29.43</v>
      </c>
      <c r="G8" s="90"/>
      <c r="H8" s="90"/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34" t="n">
        <v>30102</v>
      </c>
      <c r="B9" s="135" t="s">
        <v>190</v>
      </c>
      <c r="C9" s="136"/>
      <c r="D9" s="136"/>
      <c r="E9" s="90" t="n">
        <v>17.39</v>
      </c>
      <c r="F9" s="90" t="n">
        <v>17.39</v>
      </c>
      <c r="G9" s="90"/>
      <c r="H9" s="90"/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34" t="n">
        <v>30103</v>
      </c>
      <c r="B10" s="135" t="s">
        <v>191</v>
      </c>
      <c r="C10" s="136"/>
      <c r="D10" s="136"/>
      <c r="E10" s="90" t="n">
        <v>2.45</v>
      </c>
      <c r="F10" s="90" t="n">
        <v>2.45</v>
      </c>
      <c r="G10" s="90"/>
      <c r="H10" s="90"/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34" t="n">
        <v>30104</v>
      </c>
      <c r="B11" s="135" t="s">
        <v>192</v>
      </c>
      <c r="C11" s="136"/>
      <c r="D11" s="136"/>
      <c r="E11" s="90" t="n">
        <v>5.04</v>
      </c>
      <c r="F11" s="90" t="n">
        <v>5.04</v>
      </c>
      <c r="G11" s="90"/>
      <c r="H11" s="90"/>
      <c r="I11" s="42"/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34" t="n">
        <v>30107</v>
      </c>
      <c r="B12" s="135" t="s">
        <v>193</v>
      </c>
      <c r="C12" s="136"/>
      <c r="D12" s="136"/>
      <c r="E12" s="90" t="n">
        <v>6.45</v>
      </c>
      <c r="F12" s="90" t="n">
        <v>6.45</v>
      </c>
      <c r="G12" s="90"/>
      <c r="H12" s="90"/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34" t="n">
        <v>30108</v>
      </c>
      <c r="B13" s="135" t="s">
        <v>194</v>
      </c>
      <c r="C13" s="136" t="s">
        <v>195</v>
      </c>
      <c r="D13" s="137" t="s">
        <v>196</v>
      </c>
      <c r="E13" s="90" t="n">
        <v>10.7</v>
      </c>
      <c r="F13" s="90" t="n">
        <v>10.7</v>
      </c>
      <c r="G13" s="90"/>
      <c r="H13" s="90"/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34" t="n">
        <v>30109</v>
      </c>
      <c r="B14" s="135" t="s">
        <v>197</v>
      </c>
      <c r="C14" s="136"/>
      <c r="D14" s="136"/>
      <c r="E14" s="90" t="n">
        <v>4.28</v>
      </c>
      <c r="F14" s="90" t="n">
        <v>4.28</v>
      </c>
      <c r="G14" s="90"/>
      <c r="H14" s="90"/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34" t="n">
        <v>30110</v>
      </c>
      <c r="B15" s="135" t="s">
        <v>198</v>
      </c>
      <c r="C15" s="136"/>
      <c r="D15" s="136"/>
      <c r="E15" s="90" t="n">
        <v>3.84</v>
      </c>
      <c r="F15" s="90" t="n">
        <v>3.84</v>
      </c>
      <c r="G15" s="90"/>
      <c r="H15" s="90"/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34" t="n">
        <v>30112</v>
      </c>
      <c r="B16" s="135" t="s">
        <v>199</v>
      </c>
      <c r="C16" s="136"/>
      <c r="D16" s="136"/>
      <c r="E16" s="90" t="n">
        <v>0.52</v>
      </c>
      <c r="F16" s="90" t="n">
        <v>0.52</v>
      </c>
      <c r="G16" s="90"/>
      <c r="H16" s="90"/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34" t="n">
        <v>30113</v>
      </c>
      <c r="B17" s="135" t="s">
        <v>200</v>
      </c>
      <c r="C17" s="133" t="s">
        <v>201</v>
      </c>
      <c r="D17" s="135" t="s">
        <v>200</v>
      </c>
      <c r="E17" s="90" t="n">
        <v>5.7</v>
      </c>
      <c r="F17" s="90" t="n">
        <v>5.7</v>
      </c>
      <c r="G17" s="90"/>
      <c r="H17" s="90"/>
      <c r="I17" s="42"/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38" t="n">
        <v>302</v>
      </c>
      <c r="B18" s="135" t="s">
        <v>202</v>
      </c>
      <c r="C18" s="133" t="s">
        <v>203</v>
      </c>
      <c r="D18" s="135" t="s">
        <v>204</v>
      </c>
      <c r="E18" s="90" t="n">
        <v>3.5</v>
      </c>
      <c r="F18" s="90"/>
      <c r="G18" s="90" t="n">
        <v>3.5</v>
      </c>
      <c r="H18" s="90"/>
      <c r="I18" s="42"/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34" t="n">
        <v>30201</v>
      </c>
      <c r="B19" s="135" t="s">
        <v>205</v>
      </c>
      <c r="C19" s="139" t="s">
        <v>206</v>
      </c>
      <c r="D19" s="140" t="s">
        <v>207</v>
      </c>
      <c r="E19" s="90" t="n">
        <v>0.2</v>
      </c>
      <c r="F19" s="90"/>
      <c r="G19" s="90" t="n">
        <v>0.2</v>
      </c>
      <c r="H19" s="90"/>
      <c r="I19" s="42"/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34" t="n">
        <v>30215</v>
      </c>
      <c r="B20" s="135" t="s">
        <v>208</v>
      </c>
      <c r="C20" s="139" t="s">
        <v>209</v>
      </c>
      <c r="D20" s="135" t="s">
        <v>208</v>
      </c>
      <c r="E20" s="90" t="n">
        <v>0.9</v>
      </c>
      <c r="F20" s="90"/>
      <c r="G20" s="90" t="n">
        <v>0.9</v>
      </c>
      <c r="H20" s="90"/>
      <c r="I20" s="42"/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34" t="n">
        <v>30216</v>
      </c>
      <c r="B21" s="135" t="s">
        <v>210</v>
      </c>
      <c r="C21" s="139" t="s">
        <v>211</v>
      </c>
      <c r="D21" s="135" t="s">
        <v>210</v>
      </c>
      <c r="E21" s="90" t="n">
        <v>1.2</v>
      </c>
      <c r="F21" s="90"/>
      <c r="G21" s="90" t="n">
        <v>1.2</v>
      </c>
      <c r="H21" s="90"/>
      <c r="I21" s="42"/>
    </row>
    <row r="22" customFormat="false" ht="23.25" hidden="false" customHeight="true" outlineLevel="0" collapsed="false">
      <c r="A22" s="134" t="n">
        <v>30217</v>
      </c>
      <c r="B22" s="135" t="s">
        <v>212</v>
      </c>
      <c r="C22" s="139" t="s">
        <v>213</v>
      </c>
      <c r="D22" s="135" t="s">
        <v>212</v>
      </c>
      <c r="E22" s="90" t="n">
        <v>0.2</v>
      </c>
      <c r="F22" s="90"/>
      <c r="G22" s="90" t="n">
        <v>0.2</v>
      </c>
      <c r="H22" s="90"/>
      <c r="I22" s="42"/>
    </row>
    <row r="23" customFormat="false" ht="23.25" hidden="false" customHeight="true" outlineLevel="0" collapsed="false">
      <c r="A23" s="134" t="n">
        <v>30231</v>
      </c>
      <c r="B23" s="135" t="s">
        <v>214</v>
      </c>
      <c r="C23" s="133" t="s">
        <v>215</v>
      </c>
      <c r="D23" s="135" t="s">
        <v>214</v>
      </c>
      <c r="E23" s="90" t="n">
        <v>1</v>
      </c>
      <c r="F23" s="90"/>
      <c r="G23" s="90" t="n">
        <v>1</v>
      </c>
      <c r="H23" s="90"/>
      <c r="I23" s="42"/>
    </row>
    <row r="24" customFormat="false" ht="23.25" hidden="false" customHeight="true" outlineLevel="0" collapsed="false">
      <c r="A24" s="134"/>
      <c r="B24" s="133"/>
      <c r="C24" s="139"/>
      <c r="D24" s="139"/>
      <c r="E24" s="90"/>
      <c r="F24" s="90"/>
      <c r="G24" s="90"/>
      <c r="H24" s="90"/>
      <c r="I24" s="42"/>
    </row>
    <row r="25" customFormat="false" ht="23.25" hidden="false" customHeight="true" outlineLevel="0" collapsed="false">
      <c r="A25" s="141"/>
      <c r="B25" s="21"/>
      <c r="C25" s="21"/>
      <c r="D25" s="21"/>
      <c r="E25" s="21"/>
      <c r="F25" s="21"/>
      <c r="G25" s="21"/>
      <c r="H25" s="90"/>
      <c r="I25" s="42"/>
    </row>
    <row r="26" customFormat="false" ht="23.25" hidden="false" customHeight="true" outlineLevel="0" collapsed="false">
      <c r="A26" s="88"/>
      <c r="B26" s="133"/>
      <c r="C26" s="133"/>
      <c r="D26" s="133"/>
      <c r="E26" s="90"/>
      <c r="F26" s="90"/>
      <c r="G26" s="90"/>
      <c r="H26" s="90"/>
      <c r="I26" s="42" t="n">
        <v>0</v>
      </c>
    </row>
    <row r="27" customFormat="false" ht="23.25" hidden="false" customHeight="true" outlineLevel="0" collapsed="false">
      <c r="A27" s="88"/>
      <c r="B27" s="133"/>
      <c r="C27" s="133"/>
      <c r="D27" s="133"/>
      <c r="E27" s="90"/>
      <c r="F27" s="90"/>
      <c r="G27" s="90"/>
      <c r="H27" s="90"/>
      <c r="I27" s="42" t="n">
        <v>0</v>
      </c>
    </row>
    <row r="28" customFormat="false" ht="23.25" hidden="false" customHeight="true" outlineLevel="0" collapsed="false">
      <c r="A28" s="88"/>
      <c r="B28" s="133"/>
      <c r="C28" s="133"/>
      <c r="D28" s="133"/>
      <c r="E28" s="90"/>
      <c r="F28" s="90"/>
      <c r="G28" s="90"/>
      <c r="H28" s="90"/>
      <c r="I28" s="42" t="n">
        <v>0</v>
      </c>
    </row>
    <row r="29" customFormat="false" ht="23.25" hidden="false" customHeight="true" outlineLevel="0" collapsed="false">
      <c r="A29" s="88"/>
      <c r="B29" s="133"/>
      <c r="C29" s="133"/>
      <c r="D29" s="133"/>
      <c r="E29" s="90"/>
      <c r="F29" s="90"/>
      <c r="G29" s="90"/>
      <c r="H29" s="90"/>
      <c r="I29" s="42" t="n">
        <v>0</v>
      </c>
    </row>
    <row r="30" customFormat="false" ht="23.25" hidden="false" customHeight="true" outlineLevel="0" collapsed="false">
      <c r="A30" s="88"/>
      <c r="B30" s="133"/>
      <c r="C30" s="133"/>
      <c r="D30" s="133"/>
      <c r="E30" s="90"/>
      <c r="F30" s="90"/>
      <c r="G30" s="90"/>
      <c r="H30" s="90"/>
      <c r="I30" s="42" t="n">
        <v>0</v>
      </c>
    </row>
    <row r="31" customFormat="false" ht="23.25" hidden="false" customHeight="true" outlineLevel="0" collapsed="false">
      <c r="A31" s="88"/>
      <c r="B31" s="133"/>
      <c r="C31" s="133"/>
      <c r="D31" s="133"/>
      <c r="E31" s="90"/>
      <c r="F31" s="90"/>
      <c r="G31" s="90"/>
      <c r="H31" s="90"/>
      <c r="I31" s="42" t="n">
        <v>0</v>
      </c>
    </row>
    <row r="32" customFormat="false" ht="23.25" hidden="false" customHeight="true" outlineLevel="0" collapsed="false">
      <c r="A32" s="88"/>
      <c r="B32" s="133"/>
      <c r="C32" s="133"/>
      <c r="D32" s="133"/>
      <c r="E32" s="90"/>
      <c r="F32" s="90"/>
      <c r="G32" s="90"/>
      <c r="H32" s="90"/>
      <c r="I32" s="42" t="n">
        <v>0</v>
      </c>
    </row>
  </sheetData>
  <mergeCells count="5">
    <mergeCell ref="A2:I2"/>
    <mergeCell ref="C8:C12"/>
    <mergeCell ref="D8:D12"/>
    <mergeCell ref="C13:C16"/>
    <mergeCell ref="D13:D1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16</v>
      </c>
      <c r="B1" s="103"/>
      <c r="C1" s="104"/>
      <c r="D1" s="104"/>
      <c r="E1" s="104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17</v>
      </c>
      <c r="B2" s="28"/>
      <c r="C2" s="28"/>
      <c r="D2" s="28"/>
      <c r="E2" s="28"/>
      <c r="F2" s="28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9" t="s">
        <v>151</v>
      </c>
      <c r="B4" s="109" t="s">
        <v>152</v>
      </c>
      <c r="C4" s="109" t="s">
        <v>153</v>
      </c>
      <c r="D4" s="112" t="s">
        <v>154</v>
      </c>
      <c r="E4" s="142" t="s">
        <v>155</v>
      </c>
      <c r="F4" s="114" t="s">
        <v>157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27" t="s">
        <v>132</v>
      </c>
      <c r="B5" s="127" t="s">
        <v>132</v>
      </c>
      <c r="C5" s="117" t="n">
        <v>1</v>
      </c>
      <c r="D5" s="117" t="n">
        <v>2</v>
      </c>
      <c r="E5" s="116" t="n">
        <v>3</v>
      </c>
      <c r="F5" s="119" t="s">
        <v>132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3"/>
      <c r="B6" s="89" t="s">
        <v>127</v>
      </c>
      <c r="C6" s="120" t="n">
        <v>89.3</v>
      </c>
      <c r="D6" s="120" t="n">
        <v>85.8</v>
      </c>
      <c r="E6" s="120" t="n">
        <v>3.5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91" t="s">
        <v>133</v>
      </c>
      <c r="B7" s="92" t="s">
        <v>134</v>
      </c>
      <c r="C7" s="122" t="n">
        <v>89.3</v>
      </c>
      <c r="D7" s="122" t="n">
        <v>85.8</v>
      </c>
      <c r="E7" s="122" t="n">
        <v>3.5</v>
      </c>
      <c r="F7" s="120"/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91" t="s">
        <v>135</v>
      </c>
      <c r="B8" s="92" t="s">
        <v>136</v>
      </c>
      <c r="C8" s="122" t="n">
        <v>89.3</v>
      </c>
      <c r="D8" s="122" t="n">
        <v>85.8</v>
      </c>
      <c r="E8" s="122" t="n">
        <v>3.5</v>
      </c>
      <c r="F8" s="120"/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91" t="s">
        <v>137</v>
      </c>
      <c r="B9" s="92" t="s">
        <v>138</v>
      </c>
      <c r="C9" s="122" t="n">
        <v>89.3</v>
      </c>
      <c r="D9" s="122" t="n">
        <v>85.8</v>
      </c>
      <c r="E9" s="122" t="n">
        <v>3.5</v>
      </c>
      <c r="F9" s="120"/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91" t="s">
        <v>139</v>
      </c>
      <c r="B10" s="92" t="s">
        <v>140</v>
      </c>
      <c r="C10" s="122" t="n">
        <v>64.79</v>
      </c>
      <c r="D10" s="122" t="n">
        <v>61.29</v>
      </c>
      <c r="E10" s="122" t="n">
        <v>3.5</v>
      </c>
      <c r="F10" s="120"/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91" t="s">
        <v>158</v>
      </c>
      <c r="B11" s="92" t="s">
        <v>159</v>
      </c>
      <c r="C11" s="123" t="n">
        <v>14.97</v>
      </c>
      <c r="D11" s="123" t="n">
        <v>14.97</v>
      </c>
      <c r="E11" s="120"/>
      <c r="F11" s="120"/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91" t="s">
        <v>160</v>
      </c>
      <c r="B12" s="92" t="s">
        <v>161</v>
      </c>
      <c r="C12" s="123" t="n">
        <v>14.97</v>
      </c>
      <c r="D12" s="123" t="n">
        <v>14.97</v>
      </c>
      <c r="E12" s="120"/>
      <c r="F12" s="120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91" t="s">
        <v>162</v>
      </c>
      <c r="B13" s="92" t="s">
        <v>163</v>
      </c>
      <c r="C13" s="123" t="n">
        <v>10.69</v>
      </c>
      <c r="D13" s="123" t="n">
        <v>10.69</v>
      </c>
      <c r="E13" s="120"/>
      <c r="F13" s="120"/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91" t="s">
        <v>139</v>
      </c>
      <c r="B14" s="92" t="s">
        <v>140</v>
      </c>
      <c r="C14" s="123" t="n">
        <v>10.69</v>
      </c>
      <c r="D14" s="123" t="n">
        <v>10.69</v>
      </c>
      <c r="E14" s="120"/>
      <c r="F14" s="120"/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91" t="s">
        <v>164</v>
      </c>
      <c r="B15" s="92" t="s">
        <v>165</v>
      </c>
      <c r="C15" s="123" t="n">
        <v>4.28</v>
      </c>
      <c r="D15" s="123" t="n">
        <v>4.28</v>
      </c>
      <c r="E15" s="120"/>
      <c r="F15" s="120"/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91" t="s">
        <v>139</v>
      </c>
      <c r="B16" s="92" t="s">
        <v>140</v>
      </c>
      <c r="C16" s="123" t="n">
        <v>4.28</v>
      </c>
      <c r="D16" s="123" t="n">
        <v>4.28</v>
      </c>
      <c r="E16" s="120"/>
      <c r="F16" s="42"/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91" t="s">
        <v>166</v>
      </c>
      <c r="B17" s="92" t="s">
        <v>167</v>
      </c>
      <c r="C17" s="123" t="n">
        <v>3.84</v>
      </c>
      <c r="D17" s="123" t="n">
        <v>3.84</v>
      </c>
      <c r="E17" s="120"/>
      <c r="F17" s="42"/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91" t="s">
        <v>168</v>
      </c>
      <c r="B18" s="92" t="s">
        <v>169</v>
      </c>
      <c r="C18" s="123" t="n">
        <v>3.84</v>
      </c>
      <c r="D18" s="123" t="n">
        <v>3.84</v>
      </c>
      <c r="E18" s="120"/>
      <c r="F18" s="42"/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91" t="s">
        <v>170</v>
      </c>
      <c r="B19" s="92" t="s">
        <v>171</v>
      </c>
      <c r="C19" s="123" t="n">
        <v>3.84</v>
      </c>
      <c r="D19" s="123" t="n">
        <v>3.84</v>
      </c>
      <c r="E19" s="120"/>
      <c r="F19" s="42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91" t="s">
        <v>139</v>
      </c>
      <c r="B20" s="92" t="s">
        <v>140</v>
      </c>
      <c r="C20" s="123" t="n">
        <v>3.84</v>
      </c>
      <c r="D20" s="123" t="n">
        <v>3.84</v>
      </c>
      <c r="E20" s="120"/>
      <c r="F20" s="143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91" t="s">
        <v>172</v>
      </c>
      <c r="B21" s="92" t="s">
        <v>173</v>
      </c>
      <c r="C21" s="123" t="n">
        <v>5.7</v>
      </c>
      <c r="D21" s="123" t="n">
        <v>5.7</v>
      </c>
      <c r="E21" s="124"/>
      <c r="F21" s="143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91" t="s">
        <v>174</v>
      </c>
      <c r="B22" s="92" t="s">
        <v>175</v>
      </c>
      <c r="C22" s="123" t="n">
        <v>5.7</v>
      </c>
      <c r="D22" s="123" t="n">
        <v>5.7</v>
      </c>
      <c r="E22" s="125"/>
      <c r="F22" s="143"/>
      <c r="G22" s="29"/>
      <c r="H22" s="29"/>
      <c r="I22" s="29"/>
      <c r="J22" s="29"/>
      <c r="K22" s="29"/>
      <c r="L22" s="29"/>
      <c r="M22" s="29"/>
    </row>
    <row r="23" customFormat="false" ht="20.1" hidden="false" customHeight="true" outlineLevel="0" collapsed="false">
      <c r="A23" s="91" t="s">
        <v>176</v>
      </c>
      <c r="B23" s="92" t="s">
        <v>177</v>
      </c>
      <c r="C23" s="123" t="n">
        <v>5.7</v>
      </c>
      <c r="D23" s="123" t="n">
        <v>5.7</v>
      </c>
      <c r="E23" s="125"/>
      <c r="F23" s="21"/>
    </row>
    <row r="24" customFormat="false" ht="18.95" hidden="false" customHeight="true" outlineLevel="0" collapsed="false">
      <c r="A24" s="91" t="s">
        <v>139</v>
      </c>
      <c r="B24" s="92" t="s">
        <v>140</v>
      </c>
      <c r="C24" s="123" t="n">
        <v>5.7</v>
      </c>
      <c r="D24" s="123" t="n">
        <v>5.7</v>
      </c>
      <c r="E24" s="125"/>
      <c r="F24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6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