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0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卫生和计划生育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0"/>
        <rFont val="Noto Sans"/>
        <family val="2"/>
      </rPr>
      <t xml:space="preserve">本部门未列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及以上的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48</t>
  </si>
  <si>
    <t xml:space="preserve">宜君县卫生和计划生育局</t>
  </si>
  <si>
    <t xml:space="preserve">宜君县卫生和计划生育局机关</t>
  </si>
  <si>
    <t xml:space="preserve"> 宜君县新型农村合作医疗管理委员会办公室</t>
  </si>
  <si>
    <t xml:space="preserve">宜君县疾病预防控制中心</t>
  </si>
  <si>
    <t xml:space="preserve">宜君县妇幼保健计划生育服务中心</t>
  </si>
  <si>
    <t xml:space="preserve">宜君县卫生监督所</t>
  </si>
  <si>
    <t xml:space="preserve">宜君县人民医院</t>
  </si>
  <si>
    <t xml:space="preserve">宜君县中医医院</t>
  </si>
  <si>
    <t xml:space="preserve">宜君县五里镇中心卫生院</t>
  </si>
  <si>
    <t xml:space="preserve">宜君县棋盘中心卫生院</t>
  </si>
  <si>
    <t xml:space="preserve">宜君县太安中心卫生院</t>
  </si>
  <si>
    <t xml:space="preserve">宜君县彭镇中心卫生院</t>
  </si>
  <si>
    <t xml:space="preserve"> 宜君县西村卫生院</t>
  </si>
  <si>
    <t xml:space="preserve"> 宜君县尧生卫生院</t>
  </si>
  <si>
    <t xml:space="preserve">宜君县雷塬卫生院</t>
  </si>
  <si>
    <t xml:space="preserve">宜君县云梦卫生院</t>
  </si>
  <si>
    <t xml:space="preserve">宜君县哭泉卫生院</t>
  </si>
  <si>
    <t xml:space="preserve">宜君县爱国卫生运动委员会办公室</t>
  </si>
  <si>
    <t xml:space="preserve">宜君县中医药发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  卫生健康管理事务</t>
  </si>
  <si>
    <t xml:space="preserve">    行政运行</t>
  </si>
  <si>
    <t xml:space="preserve">    其他卫生健康管理事务支出</t>
  </si>
  <si>
    <t xml:space="preserve">  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  基层医疗卫生机构</t>
  </si>
  <si>
    <t xml:space="preserve">2100302</t>
  </si>
  <si>
    <t xml:space="preserve">乡镇卫生院</t>
  </si>
  <si>
    <t xml:space="preserve">  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99</t>
  </si>
  <si>
    <t xml:space="preserve">其他公共卫生支出</t>
  </si>
  <si>
    <t xml:space="preserve">  中医药</t>
  </si>
  <si>
    <t xml:space="preserve">2100601</t>
  </si>
  <si>
    <t xml:space="preserve">中医（民族）医药专项</t>
  </si>
  <si>
    <t xml:space="preserve">  计划生育事务</t>
  </si>
  <si>
    <t xml:space="preserve">    计划生育机构</t>
  </si>
  <si>
    <t xml:space="preserve">21011</t>
  </si>
  <si>
    <t xml:space="preserve">  行政事业单位医疗</t>
  </si>
  <si>
    <t xml:space="preserve"> 2101101</t>
  </si>
  <si>
    <t xml:space="preserve">    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基本工资</t>
  </si>
  <si>
    <t xml:space="preserve">50101</t>
  </si>
  <si>
    <t xml:space="preserve">  津贴补贴</t>
  </si>
  <si>
    <t xml:space="preserve">工资奖金津补贴</t>
  </si>
  <si>
    <t xml:space="preserve">  奖金</t>
  </si>
  <si>
    <t xml:space="preserve">  绩效工资</t>
  </si>
  <si>
    <t xml:space="preserve">  机关事业单位基本养老保险缴费</t>
  </si>
  <si>
    <t xml:space="preserve">50102</t>
  </si>
  <si>
    <t xml:space="preserve">社会保障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50103</t>
  </si>
  <si>
    <t xml:space="preserve">  其他工资福利支出</t>
  </si>
  <si>
    <t xml:space="preserve">50199</t>
  </si>
  <si>
    <t xml:space="preserve">商品和服务支出</t>
  </si>
  <si>
    <t xml:space="preserve">502</t>
  </si>
  <si>
    <t xml:space="preserve">  商品和服务支出</t>
  </si>
  <si>
    <t xml:space="preserve">  办公费</t>
  </si>
  <si>
    <t xml:space="preserve">50201</t>
  </si>
  <si>
    <t xml:space="preserve">  办公费经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50502</t>
  </si>
  <si>
    <t xml:space="preserve">  培训费</t>
  </si>
  <si>
    <t xml:space="preserve">50503</t>
  </si>
  <si>
    <t xml:space="preserve">  公务接待费</t>
  </si>
  <si>
    <t xml:space="preserve">50206</t>
  </si>
  <si>
    <t xml:space="preserve">  专用材料费</t>
  </si>
  <si>
    <t xml:space="preserve">50204</t>
  </si>
  <si>
    <t xml:space="preserve">  专用材料购置费</t>
  </si>
  <si>
    <t xml:space="preserve">  被装购置费</t>
  </si>
  <si>
    <t xml:space="preserve">  劳务费</t>
  </si>
  <si>
    <t xml:space="preserve">  委托业务费</t>
  </si>
  <si>
    <t xml:space="preserve">50205</t>
  </si>
  <si>
    <t xml:space="preserve">  工会经费</t>
  </si>
  <si>
    <t xml:space="preserve">  公务用车运行维护费</t>
  </si>
  <si>
    <t xml:space="preserve">50208</t>
  </si>
  <si>
    <t xml:space="preserve">  其他交通费用</t>
  </si>
  <si>
    <t xml:space="preserve">  其他商品和服务支出</t>
  </si>
  <si>
    <t xml:space="preserve">对个人和家庭的补助</t>
  </si>
  <si>
    <t xml:space="preserve">  抚恤金</t>
  </si>
  <si>
    <t xml:space="preserve">社会福利和救助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20805</t>
  </si>
  <si>
    <t xml:space="preserve">    2080505</t>
  </si>
  <si>
    <t xml:space="preserve">    2080506</t>
  </si>
  <si>
    <t xml:space="preserve">  21011</t>
  </si>
  <si>
    <t xml:space="preserve">    2101101</t>
  </si>
  <si>
    <t xml:space="preserve">    事业单位医疗</t>
  </si>
  <si>
    <t xml:space="preserve">  22102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卫生和计划生育局</t>
  </si>
  <si>
    <t xml:space="preserve">    宜君县卫生和计划生育局机关</t>
  </si>
  <si>
    <t xml:space="preserve">      宜君县卫生和计划生育局机关</t>
  </si>
  <si>
    <t xml:space="preserve">药品三统一经费</t>
  </si>
  <si>
    <t xml:space="preserve">公立医院改革经费</t>
  </si>
  <si>
    <t xml:space="preserve">地方病防治经费</t>
  </si>
  <si>
    <t xml:space="preserve">    宜君县新型农村合作医疗管理委员会办公室</t>
  </si>
  <si>
    <t xml:space="preserve">      宜君县新型农村合作医疗管理委员会办公室</t>
  </si>
  <si>
    <t xml:space="preserve">业务经费</t>
  </si>
  <si>
    <t xml:space="preserve">    宜君县疾病预防控制中心</t>
  </si>
  <si>
    <t xml:space="preserve">      宜君县疾病预防控制中心</t>
  </si>
  <si>
    <t xml:space="preserve">流动儿童防治经费</t>
  </si>
  <si>
    <r>
      <rPr>
        <sz val="9"/>
        <rFont val="Noto Sans"/>
        <family val="2"/>
      </rPr>
      <t xml:space="preserve">商品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免疫规划防治经费</t>
    </r>
    <r>
      <rPr>
        <sz val="9"/>
        <rFont val="宋体"/>
        <family val="0"/>
        <charset val="134"/>
      </rPr>
      <t xml:space="preserve">)</t>
    </r>
  </si>
  <si>
    <t xml:space="preserve">    宜君县妇幼保健计划生育服务中心</t>
  </si>
  <si>
    <t xml:space="preserve">      宜君县妇幼保健计划生育服务中心</t>
  </si>
  <si>
    <t xml:space="preserve">母亲健康工程</t>
  </si>
  <si>
    <t xml:space="preserve">    宜君县卫生监督所</t>
  </si>
  <si>
    <t xml:space="preserve">      宜君县卫生监督所</t>
  </si>
  <si>
    <t xml:space="preserve">卫生监督经费</t>
  </si>
  <si>
    <t xml:space="preserve">    宜君县人民医院</t>
  </si>
  <si>
    <t xml:space="preserve">      宜君县人民医院</t>
  </si>
  <si>
    <t xml:space="preserve">公立医院业务费（项目支出）</t>
  </si>
  <si>
    <t xml:space="preserve">    宜君县中医医院</t>
  </si>
  <si>
    <t xml:space="preserve">      宜君县中医医院</t>
  </si>
  <si>
    <t xml:space="preserve">医疗垃圾处置费</t>
  </si>
  <si>
    <t xml:space="preserve">    棋盘中心卫生院</t>
  </si>
  <si>
    <t xml:space="preserve">      棋盘中心卫生院</t>
  </si>
  <si>
    <t xml:space="preserve">医院项资金</t>
  </si>
  <si>
    <t xml:space="preserve">    太安中心卫生院</t>
  </si>
  <si>
    <t xml:space="preserve">      太安中心卫生院</t>
  </si>
  <si>
    <t xml:space="preserve">医院项目资金</t>
  </si>
  <si>
    <t xml:space="preserve">    彭镇中心卫生院</t>
  </si>
  <si>
    <t xml:space="preserve">      彭镇中心卫生院</t>
  </si>
  <si>
    <t xml:space="preserve">    尧生卫生院</t>
  </si>
  <si>
    <t xml:space="preserve">      尧生卫生院</t>
  </si>
  <si>
    <t xml:space="preserve">    云梦卫生院</t>
  </si>
  <si>
    <t xml:space="preserve">      云梦卫生院</t>
  </si>
  <si>
    <t xml:space="preserve">    哭泉卫生院</t>
  </si>
  <si>
    <t xml:space="preserve">      哭泉卫生院</t>
  </si>
  <si>
    <t xml:space="preserve">    宜君县爱国卫生运动委员会办公室</t>
  </si>
  <si>
    <t xml:space="preserve">      宜君县爱国卫生运动委员会办公室</t>
  </si>
  <si>
    <t xml:space="preserve">病媒生物防制</t>
  </si>
  <si>
    <t xml:space="preserve">健康教育</t>
  </si>
  <si>
    <t xml:space="preserve">控烟</t>
  </si>
  <si>
    <t xml:space="preserve">    宜君县中医药发展局</t>
  </si>
  <si>
    <t xml:space="preserve">      宜君县中医药发展局</t>
  </si>
  <si>
    <t xml:space="preserve">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装修</t>
  </si>
  <si>
    <t xml:space="preserve">装修工程</t>
  </si>
  <si>
    <t xml:space="preserve">B07</t>
  </si>
  <si>
    <t xml:space="preserve">2019</t>
  </si>
  <si>
    <t xml:space="preserve">办公桌椅</t>
  </si>
  <si>
    <t xml:space="preserve">家居用具</t>
  </si>
  <si>
    <t xml:space="preserve">A06</t>
  </si>
  <si>
    <t xml:space="preserve">计划生育各项政策宣传资料</t>
  </si>
  <si>
    <t xml:space="preserve">商务服务</t>
  </si>
  <si>
    <t xml:space="preserve">C08</t>
  </si>
  <si>
    <t xml:space="preserve">医改宣传资料</t>
  </si>
  <si>
    <t xml:space="preserve">电脑</t>
  </si>
  <si>
    <t xml:space="preserve">计算机</t>
  </si>
  <si>
    <t xml:space="preserve">A020101</t>
  </si>
  <si>
    <t xml:space="preserve">健康扶贫宣传资料、表册</t>
  </si>
  <si>
    <t xml:space="preserve">维修维护</t>
  </si>
  <si>
    <t xml:space="preserve">修缮服务</t>
  </si>
  <si>
    <t xml:space="preserve">B08</t>
  </si>
  <si>
    <t xml:space="preserve">多功能复试打印机</t>
  </si>
  <si>
    <t xml:space="preserve">多功能一体机</t>
  </si>
  <si>
    <t xml:space="preserve">A020104</t>
  </si>
  <si>
    <t xml:space="preserve">重大公共卫生和基本公共卫生宣传资料、宣传品</t>
  </si>
  <si>
    <t xml:space="preserve">货物类</t>
  </si>
  <si>
    <t xml:space="preserve">投影仪、投影幕</t>
  </si>
  <si>
    <t xml:space="preserve">A020202</t>
  </si>
  <si>
    <t xml:space="preserve">视频监控设备</t>
  </si>
  <si>
    <t xml:space="preserve">A02091107</t>
  </si>
  <si>
    <t xml:space="preserve">工程类</t>
  </si>
  <si>
    <t xml:space="preserve">修缮工程</t>
  </si>
  <si>
    <t xml:space="preserve">服务类</t>
  </si>
  <si>
    <t xml:space="preserve">办公印刷</t>
  </si>
  <si>
    <t xml:space="preserve">C081401</t>
  </si>
  <si>
    <t xml:space="preserve">办公电脑</t>
  </si>
  <si>
    <t xml:space="preserve">“两项工程”宣传印刷及表册印刷</t>
  </si>
  <si>
    <t xml:space="preserve">资料及检查表</t>
  </si>
  <si>
    <t xml:space="preserve">家具用类</t>
  </si>
  <si>
    <t xml:space="preserve">“两癌”项目宣传品及表册印刷</t>
  </si>
  <si>
    <t xml:space="preserve">宣传品及检查表</t>
  </si>
  <si>
    <t xml:space="preserve">“婚检”宣传印刷</t>
  </si>
  <si>
    <t xml:space="preserve">“三病”宣传印刷</t>
  </si>
  <si>
    <t xml:space="preserve">印刷</t>
  </si>
  <si>
    <t xml:space="preserve">工程咨询管理服务</t>
  </si>
  <si>
    <t xml:space="preserve">C10</t>
  </si>
  <si>
    <t xml:space="preserve">电信服务</t>
  </si>
  <si>
    <t xml:space="preserve">C0301</t>
  </si>
  <si>
    <t xml:space="preserve">锅炉维修保养</t>
  </si>
  <si>
    <t xml:space="preserve">A020504</t>
  </si>
  <si>
    <t xml:space="preserve">床上装具</t>
  </si>
  <si>
    <t xml:space="preserve">A070302</t>
  </si>
  <si>
    <t xml:space="preserve">锅炉（暖气片）</t>
  </si>
  <si>
    <t xml:space="preserve">信息安全设备</t>
  </si>
  <si>
    <t xml:space="preserve">A020103</t>
  </si>
  <si>
    <t xml:space="preserve">打印设备</t>
  </si>
  <si>
    <t xml:space="preserve">A02010601</t>
  </si>
  <si>
    <t xml:space="preserve">计算机网络设备</t>
  </si>
  <si>
    <t xml:space="preserve">A020102</t>
  </si>
  <si>
    <t xml:space="preserve">空气调节电器</t>
  </si>
  <si>
    <t xml:space="preserve">A0206180203</t>
  </si>
  <si>
    <t xml:space="preserve">硒鼓、粉盒</t>
  </si>
  <si>
    <t xml:space="preserve">A0902</t>
  </si>
  <si>
    <t xml:space="preserve">纸质及办公用品</t>
  </si>
  <si>
    <t xml:space="preserve">电器设备</t>
  </si>
  <si>
    <t xml:space="preserve">A0206</t>
  </si>
  <si>
    <t xml:space="preserve">普通服装</t>
  </si>
  <si>
    <t xml:space="preserve">A07030101</t>
  </si>
  <si>
    <t xml:space="preserve">信息技术服务</t>
  </si>
  <si>
    <t xml:space="preserve">C02</t>
  </si>
  <si>
    <t xml:space="preserve">专用仪器仪表（消防设备）</t>
  </si>
  <si>
    <t xml:space="preserve">A0334</t>
  </si>
  <si>
    <t xml:space="preserve">厨卫用具</t>
  </si>
  <si>
    <t xml:space="preserve">A0608</t>
  </si>
  <si>
    <t xml:space="preserve">医疗设备</t>
  </si>
  <si>
    <t xml:space="preserve">A0320</t>
  </si>
  <si>
    <t xml:space="preserve">医疗设备维修和保养服务</t>
  </si>
  <si>
    <t xml:space="preserve">C0505</t>
  </si>
  <si>
    <r>
      <rPr>
        <sz val="9"/>
        <rFont val="Noto Sans"/>
        <family val="2"/>
      </rPr>
      <t xml:space="preserve">不间断电源（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）</t>
    </r>
  </si>
  <si>
    <t xml:space="preserve">A02061501</t>
  </si>
  <si>
    <t xml:space="preserve">文化艺术服务</t>
  </si>
  <si>
    <t xml:space="preserve">C2003</t>
  </si>
  <si>
    <t xml:space="preserve">车辆维修保养</t>
  </si>
  <si>
    <t xml:space="preserve">C0503</t>
  </si>
  <si>
    <t xml:space="preserve">空调、电梯维修与保养服务</t>
  </si>
  <si>
    <t xml:space="preserve">C0507</t>
  </si>
  <si>
    <t xml:space="preserve">服务器、计算机</t>
  </si>
  <si>
    <t xml:space="preserve">杀毒软件</t>
  </si>
  <si>
    <t xml:space="preserve">普通服装、制服</t>
  </si>
  <si>
    <t xml:space="preserve">家具用具</t>
  </si>
  <si>
    <t xml:space="preserve">锅炉</t>
  </si>
  <si>
    <t xml:space="preserve">E07</t>
  </si>
  <si>
    <t xml:space="preserve">空调、电梯维修和保养服务</t>
  </si>
  <si>
    <t xml:space="preserve">C0601</t>
  </si>
  <si>
    <t xml:space="preserve">基本公共卫生宣传印刷品</t>
  </si>
  <si>
    <t xml:space="preserve">印刷品</t>
  </si>
  <si>
    <t xml:space="preserve">房屋维修</t>
  </si>
  <si>
    <t xml:space="preserve">空调</t>
  </si>
  <si>
    <t xml:space="preserve">C020610203</t>
  </si>
  <si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影设备</t>
    </r>
  </si>
  <si>
    <t xml:space="preserve">视频监控</t>
  </si>
  <si>
    <t xml:space="preserve">A0209</t>
  </si>
  <si>
    <t xml:space="preserve">基本公共卫生服务宣传印刷品</t>
  </si>
  <si>
    <t xml:space="preserve">宣传印刷品</t>
  </si>
  <si>
    <t xml:space="preserve">商品服务</t>
  </si>
  <si>
    <t xml:space="preserve">工程</t>
  </si>
  <si>
    <t xml:space="preserve">监控设备</t>
  </si>
  <si>
    <t xml:space="preserve">A0209117</t>
  </si>
  <si>
    <t xml:space="preserve">健康扶贫宣传资料</t>
  </si>
  <si>
    <t xml:space="preserve">办公家具</t>
  </si>
  <si>
    <t xml:space="preserve">锅炉房防爆门</t>
  </si>
  <si>
    <t xml:space="preserve">B06</t>
  </si>
  <si>
    <t xml:space="preserve">公共卫生宣传资料</t>
  </si>
  <si>
    <t xml:space="preserve">健康扶贫宣传印刷品</t>
  </si>
  <si>
    <t xml:space="preserve">健康扶贫资料</t>
  </si>
  <si>
    <t xml:space="preserve">基本公共卫生宣传资料</t>
  </si>
  <si>
    <t xml:space="preserve">商务服务类</t>
  </si>
  <si>
    <t xml:space="preserve">政府购买服务</t>
  </si>
  <si>
    <t xml:space="preserve">C09</t>
  </si>
  <si>
    <t xml:space="preserve">双瓮漏斗式厕具采购</t>
  </si>
  <si>
    <t xml:space="preserve">商品货物类</t>
  </si>
  <si>
    <t xml:space="preserve">会议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48001</t>
  </si>
  <si>
    <t xml:space="preserve">348005</t>
  </si>
  <si>
    <t xml:space="preserve">中医药发展局</t>
  </si>
  <si>
    <t xml:space="preserve">宜君县新型农村合作医疗管理委员办公室</t>
  </si>
  <si>
    <t xml:space="preserve">宜君县县疾病预防控制中心</t>
  </si>
  <si>
    <t xml:space="preserve">宜君县中医院</t>
  </si>
  <si>
    <t xml:space="preserve">宜君县西村乡卫生院</t>
  </si>
  <si>
    <t xml:space="preserve">宜君县云梦乡卫生院</t>
  </si>
  <si>
    <t xml:space="preserve">宜君县棋盘镇中心卫生院</t>
  </si>
  <si>
    <t xml:space="preserve">宜君县哭泉镇卫生院</t>
  </si>
  <si>
    <t xml:space="preserve">宜君县尧生镇卫生院</t>
  </si>
  <si>
    <t xml:space="preserve">宜君县太安镇中心卫生院</t>
  </si>
  <si>
    <t xml:space="preserve">宜君县尧生镇雷塬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_ "/>
    <numFmt numFmtId="173" formatCode="0.00_);[RED]\(0.00\)"/>
    <numFmt numFmtId="174" formatCode="#,##0.0000"/>
    <numFmt numFmtId="175" formatCode="0.00;[RED]0.00"/>
    <numFmt numFmtId="176" formatCode="#,##0.00;[RED]#,##0.00"/>
    <numFmt numFmtId="177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57.65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11.99"/>
    <col collapsed="false" customWidth="true" hidden="false" outlineLevel="0" max="13" min="9" style="0" width="7.99"/>
  </cols>
  <sheetData>
    <row r="1" customFormat="false" ht="18" hidden="false" customHeight="true" outlineLevel="0" collapsed="false">
      <c r="A1" s="106" t="s">
        <v>287</v>
      </c>
      <c r="B1" s="107"/>
      <c r="C1" s="107"/>
      <c r="D1" s="107"/>
      <c r="E1" s="113"/>
      <c r="F1" s="113"/>
      <c r="G1" s="113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88</v>
      </c>
      <c r="B2" s="26"/>
      <c r="C2" s="26"/>
      <c r="D2" s="26"/>
      <c r="E2" s="26"/>
      <c r="F2" s="26"/>
      <c r="G2" s="26"/>
      <c r="H2" s="110"/>
      <c r="I2" s="110"/>
      <c r="J2" s="110"/>
      <c r="K2" s="111"/>
      <c r="L2" s="111"/>
      <c r="M2" s="111"/>
    </row>
    <row r="3" customFormat="false" ht="15" hidden="false" customHeight="true" outlineLevel="0" collapsed="false">
      <c r="A3" s="144"/>
      <c r="B3" s="107"/>
      <c r="C3" s="107"/>
      <c r="D3" s="107"/>
      <c r="E3" s="144"/>
      <c r="F3" s="113"/>
      <c r="H3" s="113" t="s">
        <v>161</v>
      </c>
      <c r="I3" s="22"/>
      <c r="J3" s="22"/>
      <c r="K3" s="22"/>
      <c r="L3" s="22"/>
      <c r="M3" s="22"/>
    </row>
    <row r="4" customFormat="false" ht="30" hidden="false" customHeight="true" outlineLevel="0" collapsed="false">
      <c r="A4" s="145" t="s">
        <v>218</v>
      </c>
      <c r="B4" s="145" t="s">
        <v>219</v>
      </c>
      <c r="C4" s="145" t="s">
        <v>220</v>
      </c>
      <c r="D4" s="145" t="s">
        <v>221</v>
      </c>
      <c r="E4" s="145" t="s">
        <v>164</v>
      </c>
      <c r="F4" s="117" t="s">
        <v>165</v>
      </c>
      <c r="G4" s="118" t="s">
        <v>166</v>
      </c>
      <c r="H4" s="119" t="s">
        <v>168</v>
      </c>
      <c r="I4" s="22"/>
      <c r="J4" s="22"/>
      <c r="K4" s="22"/>
      <c r="L4" s="22"/>
      <c r="M4" s="22"/>
    </row>
    <row r="5" customFormat="false" ht="21.75" hidden="false" customHeight="true" outlineLevel="0" collapsed="false">
      <c r="A5" s="147" t="s">
        <v>131</v>
      </c>
      <c r="B5" s="147" t="s">
        <v>131</v>
      </c>
      <c r="C5" s="147" t="s">
        <v>131</v>
      </c>
      <c r="D5" s="147" t="s">
        <v>131</v>
      </c>
      <c r="E5" s="148" t="n">
        <v>1</v>
      </c>
      <c r="F5" s="148" t="n">
        <v>2</v>
      </c>
      <c r="G5" s="149" t="n">
        <v>3</v>
      </c>
      <c r="H5" s="126" t="s">
        <v>131</v>
      </c>
      <c r="I5" s="22"/>
      <c r="J5" s="22"/>
      <c r="K5" s="22"/>
      <c r="L5" s="22"/>
      <c r="M5" s="22"/>
    </row>
    <row r="6" customFormat="false" ht="23.25" hidden="false" customHeight="true" outlineLevel="0" collapsed="false">
      <c r="A6" s="151"/>
      <c r="B6" s="152" t="s">
        <v>126</v>
      </c>
      <c r="C6" s="152"/>
      <c r="D6" s="152"/>
      <c r="E6" s="153" t="n">
        <f aca="false">F6+G6</f>
        <v>5024.64</v>
      </c>
      <c r="F6" s="153" t="n">
        <f aca="false">F7+F41</f>
        <v>4955.28</v>
      </c>
      <c r="G6" s="153" t="n">
        <f aca="false">G18</f>
        <v>69.36</v>
      </c>
      <c r="H6" s="41" t="n">
        <v>0</v>
      </c>
      <c r="I6" s="27"/>
      <c r="J6" s="27"/>
      <c r="K6" s="27"/>
      <c r="L6" s="27"/>
      <c r="M6" s="27"/>
    </row>
    <row r="7" customFormat="false" ht="23.25" hidden="false" customHeight="true" outlineLevel="0" collapsed="false">
      <c r="A7" s="154" t="n">
        <v>301</v>
      </c>
      <c r="B7" s="155" t="s">
        <v>222</v>
      </c>
      <c r="C7" s="156"/>
      <c r="D7" s="157"/>
      <c r="E7" s="153" t="n">
        <f aca="false">F7+G7</f>
        <v>4946.29</v>
      </c>
      <c r="F7" s="153" t="n">
        <f aca="false">F8+F9+F10+F11+F12+F13+F14+F15+F16+F17</f>
        <v>4946.29</v>
      </c>
      <c r="G7" s="153"/>
      <c r="H7" s="41" t="n">
        <v>0</v>
      </c>
      <c r="I7" s="27"/>
      <c r="J7" s="27"/>
      <c r="K7" s="27"/>
      <c r="L7" s="27"/>
      <c r="M7" s="27"/>
    </row>
    <row r="8" customFormat="false" ht="23.25" hidden="false" customHeight="true" outlineLevel="0" collapsed="false">
      <c r="A8" s="154" t="n">
        <v>30101</v>
      </c>
      <c r="B8" s="155" t="s">
        <v>223</v>
      </c>
      <c r="C8" s="156" t="s">
        <v>224</v>
      </c>
      <c r="D8" s="155" t="s">
        <v>222</v>
      </c>
      <c r="E8" s="153" t="n">
        <f aca="false">F8+G8</f>
        <v>1689.67</v>
      </c>
      <c r="F8" s="153" t="n">
        <v>1689.67</v>
      </c>
      <c r="G8" s="153"/>
      <c r="H8" s="41" t="n">
        <v>0</v>
      </c>
      <c r="I8" s="27"/>
      <c r="J8" s="27"/>
      <c r="K8" s="27"/>
      <c r="L8" s="27"/>
      <c r="M8" s="27"/>
    </row>
    <row r="9" customFormat="false" ht="23.25" hidden="false" customHeight="true" outlineLevel="0" collapsed="false">
      <c r="A9" s="154" t="n">
        <v>30102</v>
      </c>
      <c r="B9" s="155" t="s">
        <v>225</v>
      </c>
      <c r="C9" s="156" t="s">
        <v>224</v>
      </c>
      <c r="D9" s="152" t="s">
        <v>226</v>
      </c>
      <c r="E9" s="153" t="n">
        <f aca="false">F9+G9</f>
        <v>572.16</v>
      </c>
      <c r="F9" s="153" t="n">
        <v>572.16</v>
      </c>
      <c r="G9" s="153"/>
      <c r="H9" s="41" t="n">
        <v>0</v>
      </c>
      <c r="I9" s="27"/>
      <c r="J9" s="27"/>
      <c r="K9" s="27"/>
      <c r="L9" s="27"/>
      <c r="M9" s="27"/>
    </row>
    <row r="10" customFormat="false" ht="23.25" hidden="false" customHeight="true" outlineLevel="0" collapsed="false">
      <c r="A10" s="151" t="n">
        <v>30103</v>
      </c>
      <c r="B10" s="158" t="s">
        <v>227</v>
      </c>
      <c r="C10" s="156" t="s">
        <v>224</v>
      </c>
      <c r="D10" s="152" t="s">
        <v>226</v>
      </c>
      <c r="E10" s="153" t="n">
        <f aca="false">F10+G10</f>
        <v>139.39</v>
      </c>
      <c r="F10" s="153" t="n">
        <v>139.39</v>
      </c>
      <c r="G10" s="153"/>
      <c r="H10" s="41" t="n">
        <v>0</v>
      </c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51" t="n">
        <v>30107</v>
      </c>
      <c r="B11" s="158" t="s">
        <v>228</v>
      </c>
      <c r="C11" s="156" t="s">
        <v>224</v>
      </c>
      <c r="D11" s="155" t="s">
        <v>222</v>
      </c>
      <c r="E11" s="153" t="n">
        <f aca="false">F11+G11</f>
        <v>1016.79</v>
      </c>
      <c r="F11" s="153" t="n">
        <v>1016.79</v>
      </c>
      <c r="G11" s="153"/>
      <c r="H11" s="41" t="n">
        <v>0</v>
      </c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51" t="n">
        <v>30108</v>
      </c>
      <c r="B12" s="158" t="s">
        <v>229</v>
      </c>
      <c r="C12" s="156" t="s">
        <v>230</v>
      </c>
      <c r="D12" s="158" t="s">
        <v>231</v>
      </c>
      <c r="E12" s="153" t="n">
        <f aca="false">F12+G12</f>
        <v>644.85</v>
      </c>
      <c r="F12" s="153" t="n">
        <v>644.85</v>
      </c>
      <c r="G12" s="153"/>
      <c r="H12" s="41" t="n">
        <v>0</v>
      </c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51" t="n">
        <v>30109</v>
      </c>
      <c r="B13" s="158" t="s">
        <v>232</v>
      </c>
      <c r="C13" s="156" t="s">
        <v>230</v>
      </c>
      <c r="D13" s="158" t="s">
        <v>231</v>
      </c>
      <c r="E13" s="153" t="n">
        <f aca="false">F13+G13</f>
        <v>258.66</v>
      </c>
      <c r="F13" s="153" t="n">
        <v>258.66</v>
      </c>
      <c r="G13" s="153"/>
      <c r="H13" s="41" t="n">
        <v>0</v>
      </c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51" t="n">
        <v>30110</v>
      </c>
      <c r="B14" s="158" t="s">
        <v>233</v>
      </c>
      <c r="C14" s="156" t="s">
        <v>230</v>
      </c>
      <c r="D14" s="158" t="s">
        <v>231</v>
      </c>
      <c r="E14" s="153" t="n">
        <f aca="false">F14+G14</f>
        <v>235.33</v>
      </c>
      <c r="F14" s="153" t="n">
        <v>235.33</v>
      </c>
      <c r="G14" s="153"/>
      <c r="H14" s="41" t="n">
        <v>0</v>
      </c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51" t="n">
        <v>30112</v>
      </c>
      <c r="B15" s="158" t="s">
        <v>234</v>
      </c>
      <c r="C15" s="151" t="s">
        <v>224</v>
      </c>
      <c r="D15" s="158" t="s">
        <v>234</v>
      </c>
      <c r="E15" s="153" t="n">
        <f aca="false">F15+G15</f>
        <v>43.4</v>
      </c>
      <c r="F15" s="153" t="n">
        <v>43.4</v>
      </c>
      <c r="G15" s="153"/>
      <c r="H15" s="41" t="n">
        <v>0</v>
      </c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51" t="n">
        <v>30113</v>
      </c>
      <c r="B16" s="158" t="s">
        <v>235</v>
      </c>
      <c r="C16" s="151" t="s">
        <v>236</v>
      </c>
      <c r="D16" s="152" t="s">
        <v>235</v>
      </c>
      <c r="E16" s="153" t="n">
        <f aca="false">F16+G16</f>
        <v>344.43</v>
      </c>
      <c r="F16" s="153" t="n">
        <v>344.43</v>
      </c>
      <c r="G16" s="153"/>
      <c r="H16" s="41" t="n">
        <v>0</v>
      </c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51" t="n">
        <v>30199</v>
      </c>
      <c r="B17" s="158" t="s">
        <v>237</v>
      </c>
      <c r="C17" s="156" t="s">
        <v>238</v>
      </c>
      <c r="D17" s="158" t="s">
        <v>237</v>
      </c>
      <c r="E17" s="153" t="n">
        <f aca="false">F17+G17</f>
        <v>1.61</v>
      </c>
      <c r="F17" s="153" t="n">
        <v>1.61</v>
      </c>
      <c r="G17" s="153"/>
      <c r="H17" s="41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51" t="n">
        <v>302</v>
      </c>
      <c r="B18" s="158" t="s">
        <v>239</v>
      </c>
      <c r="C18" s="156" t="s">
        <v>240</v>
      </c>
      <c r="D18" s="152" t="s">
        <v>241</v>
      </c>
      <c r="E18" s="153" t="n">
        <f aca="false">F18+G18</f>
        <v>69.36</v>
      </c>
      <c r="F18" s="153"/>
      <c r="G18" s="159" t="n">
        <v>69.36</v>
      </c>
      <c r="H18" s="41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51" t="n">
        <v>30201</v>
      </c>
      <c r="B19" s="158" t="s">
        <v>242</v>
      </c>
      <c r="C19" s="156" t="s">
        <v>243</v>
      </c>
      <c r="D19" s="152" t="s">
        <v>244</v>
      </c>
      <c r="E19" s="153" t="n">
        <f aca="false">F19+G19</f>
        <v>7.65</v>
      </c>
      <c r="F19" s="153"/>
      <c r="G19" s="153" t="n">
        <v>7.65</v>
      </c>
      <c r="H19" s="41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51" t="n">
        <v>30202</v>
      </c>
      <c r="B20" s="158" t="s">
        <v>245</v>
      </c>
      <c r="C20" s="156" t="s">
        <v>243</v>
      </c>
      <c r="D20" s="152" t="s">
        <v>244</v>
      </c>
      <c r="E20" s="153" t="n">
        <f aca="false">F20+G20</f>
        <v>4.67</v>
      </c>
      <c r="F20" s="153"/>
      <c r="G20" s="153" t="n">
        <v>4.67</v>
      </c>
      <c r="H20" s="41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51" t="n">
        <v>30204</v>
      </c>
      <c r="B21" s="158" t="s">
        <v>246</v>
      </c>
      <c r="C21" s="156" t="s">
        <v>243</v>
      </c>
      <c r="D21" s="152" t="s">
        <v>244</v>
      </c>
      <c r="E21" s="153" t="n">
        <f aca="false">F21+G21</f>
        <v>0.19</v>
      </c>
      <c r="F21" s="153"/>
      <c r="G21" s="153" t="n">
        <v>0.19</v>
      </c>
      <c r="H21" s="41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51" t="n">
        <v>30205</v>
      </c>
      <c r="B22" s="158" t="s">
        <v>247</v>
      </c>
      <c r="C22" s="156" t="s">
        <v>243</v>
      </c>
      <c r="D22" s="152" t="s">
        <v>244</v>
      </c>
      <c r="E22" s="153" t="n">
        <f aca="false">F22+G22</f>
        <v>1.66</v>
      </c>
      <c r="F22" s="153"/>
      <c r="G22" s="153" t="n">
        <v>1.66</v>
      </c>
      <c r="H22" s="41"/>
    </row>
    <row r="23" customFormat="false" ht="23.25" hidden="false" customHeight="true" outlineLevel="0" collapsed="false">
      <c r="A23" s="151" t="n">
        <v>30206</v>
      </c>
      <c r="B23" s="158" t="s">
        <v>248</v>
      </c>
      <c r="C23" s="156" t="s">
        <v>243</v>
      </c>
      <c r="D23" s="152" t="s">
        <v>244</v>
      </c>
      <c r="E23" s="153" t="n">
        <f aca="false">F23+G23</f>
        <v>2.51</v>
      </c>
      <c r="F23" s="153"/>
      <c r="G23" s="153" t="n">
        <v>2.51</v>
      </c>
      <c r="H23" s="41"/>
    </row>
    <row r="24" customFormat="false" ht="23.25" hidden="false" customHeight="true" outlineLevel="0" collapsed="false">
      <c r="A24" s="151" t="n">
        <v>30207</v>
      </c>
      <c r="B24" s="158" t="s">
        <v>249</v>
      </c>
      <c r="C24" s="156" t="s">
        <v>243</v>
      </c>
      <c r="D24" s="152" t="s">
        <v>244</v>
      </c>
      <c r="E24" s="153" t="n">
        <f aca="false">F24+G24</f>
        <v>1.31</v>
      </c>
      <c r="F24" s="153"/>
      <c r="G24" s="153" t="n">
        <v>1.31</v>
      </c>
      <c r="H24" s="41"/>
    </row>
    <row r="25" customFormat="false" ht="23.25" hidden="false" customHeight="true" outlineLevel="0" collapsed="false">
      <c r="A25" s="151" t="n">
        <v>30208</v>
      </c>
      <c r="B25" s="158" t="s">
        <v>250</v>
      </c>
      <c r="C25" s="156" t="s">
        <v>243</v>
      </c>
      <c r="D25" s="152" t="s">
        <v>244</v>
      </c>
      <c r="E25" s="153" t="n">
        <f aca="false">F25+G25</f>
        <v>13.7</v>
      </c>
      <c r="F25" s="153"/>
      <c r="G25" s="153" t="n">
        <v>13.7</v>
      </c>
      <c r="H25" s="41"/>
    </row>
    <row r="26" customFormat="false" ht="23.25" hidden="false" customHeight="true" outlineLevel="0" collapsed="false">
      <c r="A26" s="151" t="n">
        <v>30209</v>
      </c>
      <c r="B26" s="158" t="s">
        <v>251</v>
      </c>
      <c r="C26" s="156" t="s">
        <v>243</v>
      </c>
      <c r="D26" s="152" t="s">
        <v>244</v>
      </c>
      <c r="E26" s="153" t="n">
        <f aca="false">F26+G26</f>
        <v>0</v>
      </c>
      <c r="F26" s="153"/>
      <c r="G26" s="48"/>
      <c r="H26" s="41"/>
    </row>
    <row r="27" customFormat="false" ht="23.25" hidden="false" customHeight="true" outlineLevel="0" collapsed="false">
      <c r="A27" s="151" t="n">
        <v>30211</v>
      </c>
      <c r="B27" s="158" t="s">
        <v>252</v>
      </c>
      <c r="C27" s="156" t="s">
        <v>243</v>
      </c>
      <c r="D27" s="152" t="s">
        <v>244</v>
      </c>
      <c r="E27" s="153" t="n">
        <f aca="false">F27+G27</f>
        <v>4.76</v>
      </c>
      <c r="F27" s="153"/>
      <c r="G27" s="153" t="n">
        <v>4.76</v>
      </c>
      <c r="H27" s="41"/>
    </row>
    <row r="28" customFormat="false" ht="23.25" hidden="false" customHeight="true" outlineLevel="0" collapsed="false">
      <c r="A28" s="151" t="n">
        <v>30213</v>
      </c>
      <c r="B28" s="158" t="s">
        <v>253</v>
      </c>
      <c r="C28" s="156" t="s">
        <v>243</v>
      </c>
      <c r="D28" s="158" t="s">
        <v>253</v>
      </c>
      <c r="E28" s="153" t="n">
        <f aca="false">F28+G28</f>
        <v>1.85</v>
      </c>
      <c r="F28" s="153"/>
      <c r="G28" s="153" t="n">
        <v>1.85</v>
      </c>
      <c r="H28" s="41"/>
    </row>
    <row r="29" customFormat="false" ht="23.25" hidden="false" customHeight="true" outlineLevel="0" collapsed="false">
      <c r="A29" s="151" t="n">
        <v>30214</v>
      </c>
      <c r="B29" s="158" t="s">
        <v>254</v>
      </c>
      <c r="C29" s="156" t="s">
        <v>243</v>
      </c>
      <c r="D29" s="152" t="s">
        <v>244</v>
      </c>
      <c r="E29" s="153" t="n">
        <f aca="false">F29+G29</f>
        <v>0.3</v>
      </c>
      <c r="F29" s="153"/>
      <c r="G29" s="153" t="n">
        <v>0.3</v>
      </c>
      <c r="H29" s="41"/>
    </row>
    <row r="30" customFormat="false" ht="23.25" hidden="false" customHeight="true" outlineLevel="0" collapsed="false">
      <c r="A30" s="151" t="n">
        <v>30215</v>
      </c>
      <c r="B30" s="158" t="s">
        <v>255</v>
      </c>
      <c r="C30" s="156" t="s">
        <v>256</v>
      </c>
      <c r="D30" s="158" t="s">
        <v>255</v>
      </c>
      <c r="E30" s="153" t="n">
        <f aca="false">F30+G30</f>
        <v>0.71</v>
      </c>
      <c r="F30" s="153"/>
      <c r="G30" s="153" t="n">
        <v>0.71</v>
      </c>
      <c r="H30" s="41" t="n">
        <v>0</v>
      </c>
    </row>
    <row r="31" customFormat="false" ht="23.25" hidden="false" customHeight="true" outlineLevel="0" collapsed="false">
      <c r="A31" s="151" t="n">
        <v>30216</v>
      </c>
      <c r="B31" s="158" t="s">
        <v>257</v>
      </c>
      <c r="C31" s="156" t="s">
        <v>258</v>
      </c>
      <c r="D31" s="158" t="s">
        <v>257</v>
      </c>
      <c r="E31" s="153" t="n">
        <f aca="false">F31+G31</f>
        <v>2.07</v>
      </c>
      <c r="F31" s="153"/>
      <c r="G31" s="153" t="n">
        <v>2.07</v>
      </c>
      <c r="H31" s="41" t="n">
        <v>0</v>
      </c>
    </row>
    <row r="32" customFormat="false" ht="24" hidden="false" customHeight="true" outlineLevel="0" collapsed="false">
      <c r="A32" s="151" t="n">
        <v>30217</v>
      </c>
      <c r="B32" s="158" t="s">
        <v>259</v>
      </c>
      <c r="C32" s="156" t="s">
        <v>260</v>
      </c>
      <c r="D32" s="158" t="s">
        <v>259</v>
      </c>
      <c r="E32" s="153" t="n">
        <f aca="false">F32+G32</f>
        <v>2.78</v>
      </c>
      <c r="F32" s="153"/>
      <c r="G32" s="153" t="n">
        <v>2.78</v>
      </c>
      <c r="H32" s="41" t="n">
        <v>0</v>
      </c>
    </row>
    <row r="33" customFormat="false" ht="24" hidden="false" customHeight="true" outlineLevel="0" collapsed="false">
      <c r="A33" s="151" t="n">
        <v>30218</v>
      </c>
      <c r="B33" s="158" t="s">
        <v>261</v>
      </c>
      <c r="C33" s="156" t="s">
        <v>262</v>
      </c>
      <c r="D33" s="158" t="s">
        <v>263</v>
      </c>
      <c r="E33" s="153" t="n">
        <f aca="false">F33+G33</f>
        <v>0.8</v>
      </c>
      <c r="F33" s="153"/>
      <c r="G33" s="153" t="n">
        <v>0.8</v>
      </c>
      <c r="H33" s="41" t="n">
        <v>0</v>
      </c>
    </row>
    <row r="34" customFormat="false" ht="24" hidden="false" customHeight="true" outlineLevel="0" collapsed="false">
      <c r="A34" s="151" t="n">
        <v>30224</v>
      </c>
      <c r="B34" s="158" t="s">
        <v>264</v>
      </c>
      <c r="C34" s="156" t="s">
        <v>243</v>
      </c>
      <c r="D34" s="158" t="s">
        <v>263</v>
      </c>
      <c r="E34" s="153" t="n">
        <f aca="false">F34+G34</f>
        <v>1.5</v>
      </c>
      <c r="F34" s="153"/>
      <c r="G34" s="153" t="n">
        <v>1.5</v>
      </c>
      <c r="H34" s="41" t="n">
        <v>0</v>
      </c>
    </row>
    <row r="35" customFormat="false" ht="24" hidden="false" customHeight="true" outlineLevel="0" collapsed="false">
      <c r="A35" s="151" t="n">
        <v>30226</v>
      </c>
      <c r="B35" s="158" t="s">
        <v>265</v>
      </c>
      <c r="C35" s="156" t="s">
        <v>262</v>
      </c>
      <c r="D35" s="158" t="s">
        <v>266</v>
      </c>
      <c r="E35" s="153" t="n">
        <f aca="false">F35+G35</f>
        <v>0.54</v>
      </c>
      <c r="F35" s="153"/>
      <c r="G35" s="153" t="n">
        <v>0.54</v>
      </c>
      <c r="H35" s="41" t="n">
        <v>0</v>
      </c>
    </row>
    <row r="36" customFormat="false" ht="24" hidden="false" customHeight="true" outlineLevel="0" collapsed="false">
      <c r="A36" s="151" t="n">
        <v>30227</v>
      </c>
      <c r="B36" s="158" t="s">
        <v>266</v>
      </c>
      <c r="C36" s="156" t="s">
        <v>267</v>
      </c>
      <c r="D36" s="158" t="s">
        <v>266</v>
      </c>
      <c r="E36" s="153" t="n">
        <f aca="false">F36+G36</f>
        <v>0.9</v>
      </c>
      <c r="F36" s="153"/>
      <c r="G36" s="153" t="n">
        <v>0.9</v>
      </c>
      <c r="H36" s="41" t="n">
        <v>0</v>
      </c>
    </row>
    <row r="37" customFormat="false" ht="24" hidden="false" customHeight="true" outlineLevel="0" collapsed="false">
      <c r="A37" s="151" t="n">
        <v>30228</v>
      </c>
      <c r="B37" s="158" t="s">
        <v>268</v>
      </c>
      <c r="C37" s="156" t="s">
        <v>243</v>
      </c>
      <c r="D37" s="152" t="s">
        <v>244</v>
      </c>
      <c r="E37" s="153" t="n">
        <f aca="false">F37+G37</f>
        <v>8</v>
      </c>
      <c r="F37" s="157"/>
      <c r="G37" s="157" t="n">
        <v>8</v>
      </c>
      <c r="H37" s="48"/>
    </row>
    <row r="38" customFormat="false" ht="24" hidden="false" customHeight="true" outlineLevel="0" collapsed="false">
      <c r="A38" s="151" t="n">
        <v>30231</v>
      </c>
      <c r="B38" s="158" t="s">
        <v>269</v>
      </c>
      <c r="C38" s="156" t="s">
        <v>270</v>
      </c>
      <c r="D38" s="158" t="s">
        <v>269</v>
      </c>
      <c r="E38" s="153" t="n">
        <f aca="false">F38+G38</f>
        <v>3.6</v>
      </c>
      <c r="F38" s="157"/>
      <c r="G38" s="157" t="n">
        <v>3.6</v>
      </c>
      <c r="H38" s="48"/>
    </row>
    <row r="39" customFormat="false" ht="24" hidden="false" customHeight="true" outlineLevel="0" collapsed="false">
      <c r="A39" s="151" t="n">
        <v>30239</v>
      </c>
      <c r="B39" s="158" t="s">
        <v>271</v>
      </c>
      <c r="C39" s="156" t="s">
        <v>243</v>
      </c>
      <c r="D39" s="152" t="s">
        <v>244</v>
      </c>
      <c r="E39" s="153" t="n">
        <f aca="false">F39+G39</f>
        <v>9.56</v>
      </c>
      <c r="F39" s="157"/>
      <c r="G39" s="157" t="n">
        <v>9.56</v>
      </c>
      <c r="H39" s="48"/>
    </row>
    <row r="40" customFormat="false" ht="24" hidden="false" customHeight="true" outlineLevel="0" collapsed="false">
      <c r="A40" s="151" t="n">
        <v>30299</v>
      </c>
      <c r="B40" s="158" t="s">
        <v>272</v>
      </c>
      <c r="C40" s="157" t="n">
        <v>50299</v>
      </c>
      <c r="D40" s="158" t="s">
        <v>272</v>
      </c>
      <c r="E40" s="153" t="n">
        <f aca="false">F40+G40</f>
        <v>0.3</v>
      </c>
      <c r="F40" s="157"/>
      <c r="G40" s="157" t="n">
        <v>0.3</v>
      </c>
      <c r="H40" s="48"/>
    </row>
    <row r="41" customFormat="false" ht="24" hidden="false" customHeight="true" outlineLevel="0" collapsed="false">
      <c r="A41" s="151" t="n">
        <v>303</v>
      </c>
      <c r="B41" s="158" t="s">
        <v>273</v>
      </c>
      <c r="C41" s="157" t="n">
        <v>50399</v>
      </c>
      <c r="D41" s="158" t="s">
        <v>273</v>
      </c>
      <c r="E41" s="153" t="n">
        <f aca="false">F41+G41</f>
        <v>8.99</v>
      </c>
      <c r="F41" s="157" t="n">
        <v>8.99</v>
      </c>
      <c r="G41" s="159"/>
      <c r="H41" s="48"/>
    </row>
    <row r="42" customFormat="false" ht="24" hidden="false" customHeight="true" outlineLevel="0" collapsed="false">
      <c r="A42" s="151" t="n">
        <v>30304</v>
      </c>
      <c r="B42" s="158" t="s">
        <v>274</v>
      </c>
      <c r="C42" s="157" t="n">
        <v>50301</v>
      </c>
      <c r="D42" s="158" t="s">
        <v>275</v>
      </c>
      <c r="E42" s="153" t="n">
        <f aca="false">F42+G42</f>
        <v>1.97</v>
      </c>
      <c r="F42" s="157" t="n">
        <v>1.97</v>
      </c>
      <c r="G42" s="157"/>
      <c r="H42" s="48"/>
    </row>
    <row r="43" customFormat="false" ht="24" hidden="false" customHeight="true" outlineLevel="0" collapsed="false">
      <c r="A43" s="151" t="n">
        <v>30305</v>
      </c>
      <c r="B43" s="158" t="s">
        <v>276</v>
      </c>
      <c r="C43" s="157" t="n">
        <v>50301</v>
      </c>
      <c r="D43" s="158" t="s">
        <v>275</v>
      </c>
      <c r="E43" s="153" t="n">
        <f aca="false">F43+G43</f>
        <v>7.02</v>
      </c>
      <c r="F43" s="157" t="n">
        <v>7.02</v>
      </c>
      <c r="G43" s="157"/>
      <c r="H43" s="4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89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9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91</v>
      </c>
      <c r="B4" s="29"/>
      <c r="C4" s="30" t="s">
        <v>292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66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67" t="s">
        <v>51</v>
      </c>
      <c r="H5" s="168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93</v>
      </c>
      <c r="B6" s="169" t="n">
        <v>0</v>
      </c>
      <c r="C6" s="62" t="s">
        <v>294</v>
      </c>
      <c r="D6" s="48"/>
      <c r="E6" s="61" t="s">
        <v>295</v>
      </c>
      <c r="F6" s="48"/>
      <c r="G6" s="170" t="s">
        <v>296</v>
      </c>
      <c r="H6" s="17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91"/>
      <c r="B7" s="171"/>
      <c r="C7" s="62" t="s">
        <v>297</v>
      </c>
      <c r="D7" s="48"/>
      <c r="E7" s="63" t="s">
        <v>298</v>
      </c>
      <c r="F7" s="48"/>
      <c r="G7" s="170" t="s">
        <v>299</v>
      </c>
      <c r="H7" s="17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91"/>
      <c r="B8" s="172"/>
      <c r="C8" s="62" t="s">
        <v>300</v>
      </c>
      <c r="D8" s="48"/>
      <c r="E8" s="63" t="s">
        <v>301</v>
      </c>
      <c r="F8" s="48"/>
      <c r="G8" s="170" t="s">
        <v>302</v>
      </c>
      <c r="H8" s="17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91"/>
      <c r="B9" s="172"/>
      <c r="C9" s="62" t="s">
        <v>303</v>
      </c>
      <c r="D9" s="48"/>
      <c r="E9" s="63" t="s">
        <v>304</v>
      </c>
      <c r="F9" s="48"/>
      <c r="G9" s="170" t="s">
        <v>305</v>
      </c>
      <c r="H9" s="17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91"/>
      <c r="B10" s="172"/>
      <c r="C10" s="62" t="s">
        <v>306</v>
      </c>
      <c r="D10" s="48"/>
      <c r="E10" s="61" t="s">
        <v>307</v>
      </c>
      <c r="F10" s="48"/>
      <c r="G10" s="170" t="s">
        <v>308</v>
      </c>
      <c r="H10" s="17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91"/>
      <c r="B11" s="172"/>
      <c r="C11" s="62" t="s">
        <v>309</v>
      </c>
      <c r="D11" s="48"/>
      <c r="E11" s="173" t="s">
        <v>298</v>
      </c>
      <c r="F11" s="48"/>
      <c r="G11" s="170" t="s">
        <v>310</v>
      </c>
      <c r="H11" s="17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72"/>
      <c r="C12" s="174" t="s">
        <v>311</v>
      </c>
      <c r="D12" s="48"/>
      <c r="E12" s="61" t="s">
        <v>312</v>
      </c>
      <c r="F12" s="48"/>
      <c r="G12" s="170" t="s">
        <v>313</v>
      </c>
      <c r="H12" s="17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169"/>
      <c r="C13" s="62" t="s">
        <v>314</v>
      </c>
      <c r="D13" s="48"/>
      <c r="E13" s="63" t="s">
        <v>304</v>
      </c>
      <c r="F13" s="48"/>
      <c r="G13" s="170" t="s">
        <v>315</v>
      </c>
      <c r="H13" s="17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169"/>
      <c r="C14" s="62" t="s">
        <v>316</v>
      </c>
      <c r="D14" s="48"/>
      <c r="E14" s="61" t="s">
        <v>317</v>
      </c>
      <c r="F14" s="48"/>
      <c r="G14" s="170" t="s">
        <v>318</v>
      </c>
      <c r="H14" s="17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169"/>
      <c r="C15" s="62" t="s">
        <v>319</v>
      </c>
      <c r="D15" s="48"/>
      <c r="E15" s="61" t="s">
        <v>320</v>
      </c>
      <c r="F15" s="48"/>
      <c r="G15" s="170" t="s">
        <v>321</v>
      </c>
      <c r="H15" s="17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169"/>
      <c r="C16" s="62" t="s">
        <v>322</v>
      </c>
      <c r="D16" s="48"/>
      <c r="E16" s="61" t="s">
        <v>323</v>
      </c>
      <c r="F16" s="48"/>
      <c r="G16" s="170" t="s">
        <v>324</v>
      </c>
      <c r="H16" s="17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75"/>
      <c r="C17" s="62" t="s">
        <v>325</v>
      </c>
      <c r="D17" s="48"/>
      <c r="E17" s="61" t="s">
        <v>326</v>
      </c>
      <c r="F17" s="48"/>
      <c r="G17" s="170" t="s">
        <v>327</v>
      </c>
      <c r="H17" s="17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76"/>
      <c r="C18" s="62" t="s">
        <v>328</v>
      </c>
      <c r="D18" s="48"/>
      <c r="E18" s="61" t="s">
        <v>329</v>
      </c>
      <c r="F18" s="48"/>
      <c r="G18" s="170" t="s">
        <v>330</v>
      </c>
      <c r="H18" s="17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76"/>
      <c r="C19" s="62" t="s">
        <v>331</v>
      </c>
      <c r="D19" s="48"/>
      <c r="E19" s="61" t="s">
        <v>332</v>
      </c>
      <c r="F19" s="48"/>
      <c r="G19" s="170" t="s">
        <v>333</v>
      </c>
      <c r="H19" s="17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76"/>
      <c r="C20" s="62" t="s">
        <v>334</v>
      </c>
      <c r="D20" s="48"/>
      <c r="E20" s="173" t="s">
        <v>335</v>
      </c>
      <c r="F20" s="48"/>
      <c r="G20" s="170" t="s">
        <v>336</v>
      </c>
      <c r="H20" s="17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76"/>
      <c r="C21" s="48"/>
      <c r="D21" s="177"/>
      <c r="E21" s="48"/>
      <c r="F21" s="48"/>
      <c r="G21" s="170"/>
      <c r="H21" s="17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78"/>
      <c r="C22" s="48"/>
      <c r="D22" s="179"/>
      <c r="E22" s="48"/>
      <c r="F22" s="179"/>
      <c r="G22" s="170"/>
      <c r="H22" s="17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169"/>
      <c r="C23" s="60" t="s">
        <v>116</v>
      </c>
      <c r="D23" s="48"/>
      <c r="E23" s="30" t="s">
        <v>116</v>
      </c>
      <c r="F23" s="48"/>
      <c r="G23" s="30" t="s">
        <v>116</v>
      </c>
      <c r="H23" s="17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180" width="26.16"/>
    <col collapsed="false" customWidth="true" hidden="false" outlineLevel="0" max="4" min="4" style="8" width="33.32"/>
  </cols>
  <sheetData>
    <row r="1" customFormat="false" ht="12.75" hidden="false" customHeight="true" outlineLevel="0" collapsed="false">
      <c r="A1" s="181" t="s">
        <v>337</v>
      </c>
    </row>
    <row r="2" customFormat="false" ht="41.25" hidden="false" customHeight="true" outlineLevel="0" collapsed="false">
      <c r="A2" s="26" t="s">
        <v>338</v>
      </c>
      <c r="B2" s="26"/>
      <c r="C2" s="26"/>
      <c r="D2" s="26"/>
    </row>
    <row r="3" customFormat="false" ht="12.75" hidden="false" customHeight="true" outlineLevel="0" collapsed="false">
      <c r="A3" s="182"/>
      <c r="B3" s="183"/>
      <c r="C3" s="184"/>
      <c r="D3" s="185" t="s">
        <v>44</v>
      </c>
    </row>
    <row r="4" customFormat="false" ht="30" hidden="false" customHeight="true" outlineLevel="0" collapsed="false">
      <c r="A4" s="186" t="s">
        <v>123</v>
      </c>
      <c r="B4" s="187" t="s">
        <v>339</v>
      </c>
      <c r="C4" s="188" t="s">
        <v>340</v>
      </c>
      <c r="D4" s="187" t="s">
        <v>341</v>
      </c>
    </row>
    <row r="5" customFormat="false" ht="30" hidden="false" customHeight="true" outlineLevel="0" collapsed="false">
      <c r="A5" s="189" t="s">
        <v>131</v>
      </c>
      <c r="B5" s="189" t="s">
        <v>131</v>
      </c>
      <c r="C5" s="190"/>
      <c r="D5" s="191" t="s">
        <v>131</v>
      </c>
    </row>
    <row r="6" customFormat="false" ht="30" hidden="false" customHeight="true" outlineLevel="0" collapsed="false">
      <c r="A6" s="129"/>
      <c r="B6" s="87" t="s">
        <v>126</v>
      </c>
      <c r="C6" s="192" t="n">
        <v>99.25</v>
      </c>
      <c r="D6" s="193" t="n">
        <v>0</v>
      </c>
    </row>
    <row r="7" customFormat="false" ht="30" hidden="false" customHeight="true" outlineLevel="0" collapsed="false">
      <c r="A7" s="86" t="n">
        <v>348</v>
      </c>
      <c r="B7" s="87" t="s">
        <v>342</v>
      </c>
      <c r="C7" s="192" t="n">
        <v>99.254</v>
      </c>
      <c r="D7" s="194"/>
    </row>
    <row r="8" customFormat="false" ht="21.75" hidden="false" customHeight="true" outlineLevel="0" collapsed="false">
      <c r="A8" s="86" t="n">
        <v>348001</v>
      </c>
      <c r="B8" s="87" t="s">
        <v>343</v>
      </c>
      <c r="C8" s="192" t="n">
        <v>15</v>
      </c>
      <c r="D8" s="194"/>
    </row>
    <row r="9" customFormat="false" ht="21.75" hidden="false" customHeight="true" outlineLevel="0" collapsed="false">
      <c r="A9" s="86" t="n">
        <v>348001</v>
      </c>
      <c r="B9" s="87" t="s">
        <v>344</v>
      </c>
      <c r="C9" s="192" t="n">
        <v>5</v>
      </c>
      <c r="D9" s="158" t="s">
        <v>345</v>
      </c>
    </row>
    <row r="10" customFormat="false" ht="21.75" hidden="false" customHeight="true" outlineLevel="0" collapsed="false">
      <c r="A10" s="86" t="n">
        <v>348001</v>
      </c>
      <c r="B10" s="87" t="s">
        <v>344</v>
      </c>
      <c r="C10" s="192" t="n">
        <v>5</v>
      </c>
      <c r="D10" s="158" t="s">
        <v>346</v>
      </c>
    </row>
    <row r="11" customFormat="false" ht="21.75" hidden="false" customHeight="true" outlineLevel="0" collapsed="false">
      <c r="A11" s="86" t="n">
        <v>348001</v>
      </c>
      <c r="B11" s="87" t="s">
        <v>344</v>
      </c>
      <c r="C11" s="192" t="n">
        <v>5</v>
      </c>
      <c r="D11" s="158" t="s">
        <v>347</v>
      </c>
    </row>
    <row r="12" customFormat="false" ht="21.75" hidden="false" customHeight="true" outlineLevel="0" collapsed="false">
      <c r="A12" s="86" t="n">
        <v>348002</v>
      </c>
      <c r="B12" s="87" t="s">
        <v>348</v>
      </c>
      <c r="C12" s="192" t="n">
        <v>18.65</v>
      </c>
      <c r="D12" s="158"/>
    </row>
    <row r="13" customFormat="false" ht="21.75" hidden="false" customHeight="true" outlineLevel="0" collapsed="false">
      <c r="A13" s="86" t="n">
        <v>348002</v>
      </c>
      <c r="B13" s="87" t="s">
        <v>349</v>
      </c>
      <c r="C13" s="192" t="n">
        <v>18.65</v>
      </c>
      <c r="D13" s="158" t="s">
        <v>350</v>
      </c>
    </row>
    <row r="14" customFormat="false" ht="21.75" hidden="false" customHeight="true" outlineLevel="0" collapsed="false">
      <c r="A14" s="86" t="n">
        <v>348003</v>
      </c>
      <c r="B14" s="87" t="s">
        <v>351</v>
      </c>
      <c r="C14" s="192" t="n">
        <v>11.104</v>
      </c>
      <c r="D14" s="158"/>
    </row>
    <row r="15" customFormat="false" ht="21.75" hidden="false" customHeight="true" outlineLevel="0" collapsed="false">
      <c r="A15" s="86" t="n">
        <v>348003</v>
      </c>
      <c r="B15" s="87" t="s">
        <v>352</v>
      </c>
      <c r="C15" s="192" t="n">
        <v>11.04</v>
      </c>
      <c r="D15" s="158" t="s">
        <v>353</v>
      </c>
    </row>
    <row r="16" customFormat="false" ht="21.75" hidden="false" customHeight="true" outlineLevel="0" collapsed="false">
      <c r="A16" s="86" t="n">
        <v>348003</v>
      </c>
      <c r="B16" s="87" t="s">
        <v>352</v>
      </c>
      <c r="C16" s="192" t="n">
        <v>10</v>
      </c>
      <c r="D16" s="158" t="s">
        <v>354</v>
      </c>
    </row>
    <row r="17" customFormat="false" ht="21.75" hidden="false" customHeight="true" outlineLevel="0" collapsed="false">
      <c r="A17" s="86" t="n">
        <v>348004</v>
      </c>
      <c r="B17" s="87" t="s">
        <v>355</v>
      </c>
      <c r="C17" s="192" t="n">
        <v>2</v>
      </c>
      <c r="D17" s="158"/>
    </row>
    <row r="18" customFormat="false" ht="21.75" hidden="false" customHeight="true" outlineLevel="0" collapsed="false">
      <c r="A18" s="86" t="n">
        <v>348004</v>
      </c>
      <c r="B18" s="87" t="s">
        <v>356</v>
      </c>
      <c r="C18" s="192" t="n">
        <v>2</v>
      </c>
      <c r="D18" s="158" t="s">
        <v>357</v>
      </c>
    </row>
    <row r="19" customFormat="false" ht="21.75" hidden="false" customHeight="true" outlineLevel="0" collapsed="false">
      <c r="A19" s="86" t="n">
        <v>348005</v>
      </c>
      <c r="B19" s="87" t="s">
        <v>358</v>
      </c>
      <c r="C19" s="192" t="n">
        <v>5</v>
      </c>
      <c r="D19" s="158"/>
    </row>
    <row r="20" customFormat="false" ht="21.75" hidden="false" customHeight="true" outlineLevel="0" collapsed="false">
      <c r="A20" s="86" t="n">
        <v>348005</v>
      </c>
      <c r="B20" s="87" t="s">
        <v>359</v>
      </c>
      <c r="C20" s="192" t="n">
        <v>5</v>
      </c>
      <c r="D20" s="158" t="s">
        <v>360</v>
      </c>
    </row>
    <row r="21" customFormat="false" ht="21.75" hidden="false" customHeight="true" outlineLevel="0" collapsed="false">
      <c r="A21" s="86" t="n">
        <v>348006</v>
      </c>
      <c r="B21" s="87" t="s">
        <v>361</v>
      </c>
      <c r="C21" s="192" t="n">
        <v>8</v>
      </c>
      <c r="D21" s="158"/>
    </row>
    <row r="22" customFormat="false" ht="21.75" hidden="false" customHeight="true" outlineLevel="0" collapsed="false">
      <c r="A22" s="86" t="n">
        <v>348006</v>
      </c>
      <c r="B22" s="87" t="s">
        <v>362</v>
      </c>
      <c r="C22" s="192" t="n">
        <v>8</v>
      </c>
      <c r="D22" s="158" t="s">
        <v>363</v>
      </c>
    </row>
    <row r="23" customFormat="false" ht="21.75" hidden="false" customHeight="true" outlineLevel="0" collapsed="false">
      <c r="A23" s="86" t="n">
        <v>348007</v>
      </c>
      <c r="B23" s="87" t="s">
        <v>364</v>
      </c>
      <c r="C23" s="192" t="n">
        <v>3</v>
      </c>
      <c r="D23" s="158"/>
    </row>
    <row r="24" customFormat="false" ht="21.75" hidden="false" customHeight="true" outlineLevel="0" collapsed="false">
      <c r="A24" s="86" t="n">
        <v>348007</v>
      </c>
      <c r="B24" s="87" t="s">
        <v>365</v>
      </c>
      <c r="C24" s="192" t="n">
        <v>3</v>
      </c>
      <c r="D24" s="158" t="s">
        <v>366</v>
      </c>
    </row>
    <row r="25" customFormat="false" ht="21.75" hidden="false" customHeight="true" outlineLevel="0" collapsed="false">
      <c r="A25" s="86" t="n">
        <v>348009</v>
      </c>
      <c r="B25" s="87" t="s">
        <v>367</v>
      </c>
      <c r="C25" s="192" t="n">
        <v>4</v>
      </c>
      <c r="D25" s="158"/>
    </row>
    <row r="26" customFormat="false" ht="21.75" hidden="false" customHeight="true" outlineLevel="0" collapsed="false">
      <c r="A26" s="86" t="n">
        <v>348009</v>
      </c>
      <c r="B26" s="87" t="s">
        <v>368</v>
      </c>
      <c r="C26" s="192" t="n">
        <v>4</v>
      </c>
      <c r="D26" s="158" t="s">
        <v>369</v>
      </c>
    </row>
    <row r="27" customFormat="false" ht="21.75" hidden="false" customHeight="true" outlineLevel="0" collapsed="false">
      <c r="A27" s="86" t="n">
        <v>348010</v>
      </c>
      <c r="B27" s="87" t="s">
        <v>370</v>
      </c>
      <c r="C27" s="192" t="n">
        <v>4</v>
      </c>
      <c r="D27" s="158"/>
    </row>
    <row r="28" customFormat="false" ht="21.75" hidden="false" customHeight="true" outlineLevel="0" collapsed="false">
      <c r="A28" s="86" t="n">
        <v>348010</v>
      </c>
      <c r="B28" s="87" t="s">
        <v>371</v>
      </c>
      <c r="C28" s="192" t="n">
        <v>4</v>
      </c>
      <c r="D28" s="158" t="s">
        <v>372</v>
      </c>
    </row>
    <row r="29" customFormat="false" ht="21.75" hidden="false" customHeight="true" outlineLevel="0" collapsed="false">
      <c r="A29" s="86" t="n">
        <v>348011</v>
      </c>
      <c r="B29" s="87" t="s">
        <v>373</v>
      </c>
      <c r="C29" s="192" t="n">
        <v>4</v>
      </c>
      <c r="D29" s="158"/>
    </row>
    <row r="30" customFormat="false" ht="21.75" hidden="false" customHeight="true" outlineLevel="0" collapsed="false">
      <c r="A30" s="86" t="n">
        <v>348011</v>
      </c>
      <c r="B30" s="87" t="s">
        <v>374</v>
      </c>
      <c r="C30" s="192" t="n">
        <v>4</v>
      </c>
      <c r="D30" s="158" t="s">
        <v>372</v>
      </c>
    </row>
    <row r="31" customFormat="false" ht="21.75" hidden="false" customHeight="true" outlineLevel="0" collapsed="false">
      <c r="A31" s="86" t="n">
        <v>348013</v>
      </c>
      <c r="B31" s="87" t="s">
        <v>375</v>
      </c>
      <c r="C31" s="192" t="n">
        <v>4</v>
      </c>
      <c r="D31" s="158"/>
    </row>
    <row r="32" customFormat="false" ht="21.75" hidden="false" customHeight="true" outlineLevel="0" collapsed="false">
      <c r="A32" s="86" t="n">
        <v>348013</v>
      </c>
      <c r="B32" s="87" t="s">
        <v>376</v>
      </c>
      <c r="C32" s="192" t="n">
        <v>4</v>
      </c>
      <c r="D32" s="158" t="s">
        <v>372</v>
      </c>
    </row>
    <row r="33" customFormat="false" ht="21.75" hidden="false" customHeight="true" outlineLevel="0" collapsed="false">
      <c r="A33" s="86" t="n">
        <v>348015</v>
      </c>
      <c r="B33" s="87" t="s">
        <v>377</v>
      </c>
      <c r="C33" s="192" t="n">
        <v>4</v>
      </c>
      <c r="D33" s="158"/>
    </row>
    <row r="34" customFormat="false" ht="21.75" hidden="false" customHeight="true" outlineLevel="0" collapsed="false">
      <c r="A34" s="86" t="n">
        <v>348015</v>
      </c>
      <c r="B34" s="87" t="s">
        <v>378</v>
      </c>
      <c r="C34" s="192" t="n">
        <v>4</v>
      </c>
      <c r="D34" s="158" t="s">
        <v>372</v>
      </c>
    </row>
    <row r="35" customFormat="false" ht="21.75" hidden="false" customHeight="true" outlineLevel="0" collapsed="false">
      <c r="A35" s="86" t="n">
        <v>348016</v>
      </c>
      <c r="B35" s="87" t="s">
        <v>379</v>
      </c>
      <c r="C35" s="192" t="n">
        <v>4</v>
      </c>
      <c r="D35" s="158"/>
    </row>
    <row r="36" customFormat="false" ht="21.75" hidden="false" customHeight="true" outlineLevel="0" collapsed="false">
      <c r="A36" s="86" t="n">
        <v>348016</v>
      </c>
      <c r="B36" s="87" t="s">
        <v>380</v>
      </c>
      <c r="C36" s="192" t="n">
        <v>4</v>
      </c>
      <c r="D36" s="158" t="s">
        <v>372</v>
      </c>
    </row>
    <row r="37" customFormat="false" ht="21.75" hidden="false" customHeight="true" outlineLevel="0" collapsed="false">
      <c r="A37" s="86" t="n">
        <v>348017</v>
      </c>
      <c r="B37" s="87" t="s">
        <v>381</v>
      </c>
      <c r="C37" s="192" t="n">
        <v>6.5</v>
      </c>
      <c r="D37" s="158"/>
    </row>
    <row r="38" customFormat="false" ht="21.75" hidden="false" customHeight="true" outlineLevel="0" collapsed="false">
      <c r="A38" s="86" t="n">
        <v>348017</v>
      </c>
      <c r="B38" s="87" t="s">
        <v>382</v>
      </c>
      <c r="C38" s="192" t="n">
        <v>3.5</v>
      </c>
      <c r="D38" s="158" t="s">
        <v>383</v>
      </c>
    </row>
    <row r="39" customFormat="false" ht="21.75" hidden="false" customHeight="true" outlineLevel="0" collapsed="false">
      <c r="A39" s="86" t="n">
        <v>348017</v>
      </c>
      <c r="B39" s="87" t="s">
        <v>382</v>
      </c>
      <c r="C39" s="192" t="n">
        <v>2</v>
      </c>
      <c r="D39" s="158" t="s">
        <v>384</v>
      </c>
    </row>
    <row r="40" customFormat="false" ht="21.75" hidden="false" customHeight="true" outlineLevel="0" collapsed="false">
      <c r="A40" s="86" t="n">
        <v>348017</v>
      </c>
      <c r="B40" s="87" t="s">
        <v>382</v>
      </c>
      <c r="C40" s="192" t="n">
        <v>1</v>
      </c>
      <c r="D40" s="158" t="s">
        <v>385</v>
      </c>
    </row>
    <row r="41" customFormat="false" ht="21.75" hidden="false" customHeight="true" outlineLevel="0" collapsed="false">
      <c r="A41" s="86" t="n">
        <v>348018</v>
      </c>
      <c r="B41" s="87" t="s">
        <v>386</v>
      </c>
      <c r="C41" s="192" t="n">
        <v>6</v>
      </c>
      <c r="D41" s="158"/>
    </row>
    <row r="42" customFormat="false" ht="21.75" hidden="false" customHeight="true" outlineLevel="0" collapsed="false">
      <c r="A42" s="86" t="n">
        <v>348018</v>
      </c>
      <c r="B42" s="87" t="s">
        <v>387</v>
      </c>
      <c r="C42" s="192" t="n">
        <v>6</v>
      </c>
      <c r="D42" s="158" t="s">
        <v>38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95" t="s">
        <v>389</v>
      </c>
    </row>
    <row r="2" customFormat="false" ht="27.75" hidden="false" customHeight="true" outlineLevel="0" collapsed="false">
      <c r="A2" s="196" t="s">
        <v>39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true" outlineLevel="0" collapsed="false">
      <c r="K3" s="197" t="s">
        <v>44</v>
      </c>
    </row>
    <row r="4" customFormat="false" ht="30" hidden="false" customHeight="true" outlineLevel="0" collapsed="false">
      <c r="A4" s="198" t="s">
        <v>391</v>
      </c>
      <c r="B4" s="198"/>
      <c r="C4" s="198"/>
      <c r="D4" s="198" t="s">
        <v>123</v>
      </c>
      <c r="E4" s="199" t="s">
        <v>392</v>
      </c>
      <c r="F4" s="198" t="s">
        <v>393</v>
      </c>
      <c r="G4" s="200" t="s">
        <v>394</v>
      </c>
      <c r="H4" s="198" t="s">
        <v>395</v>
      </c>
      <c r="I4" s="198" t="s">
        <v>396</v>
      </c>
      <c r="J4" s="198" t="s">
        <v>397</v>
      </c>
      <c r="K4" s="201" t="s">
        <v>398</v>
      </c>
    </row>
    <row r="5" customFormat="false" ht="30" hidden="false" customHeight="true" outlineLevel="0" collapsed="false">
      <c r="A5" s="202" t="s">
        <v>399</v>
      </c>
      <c r="B5" s="202" t="s">
        <v>400</v>
      </c>
      <c r="C5" s="202" t="s">
        <v>401</v>
      </c>
      <c r="D5" s="198"/>
      <c r="E5" s="199"/>
      <c r="F5" s="198"/>
      <c r="G5" s="200"/>
      <c r="H5" s="198"/>
      <c r="I5" s="198"/>
      <c r="J5" s="198"/>
      <c r="K5" s="201"/>
    </row>
    <row r="6" customFormat="false" ht="30" hidden="false" customHeight="true" outlineLevel="0" collapsed="false">
      <c r="A6" s="189" t="s">
        <v>131</v>
      </c>
      <c r="B6" s="189" t="s">
        <v>131</v>
      </c>
      <c r="C6" s="189" t="s">
        <v>131</v>
      </c>
      <c r="D6" s="189" t="s">
        <v>131</v>
      </c>
      <c r="E6" s="94" t="s">
        <v>131</v>
      </c>
      <c r="F6" s="94" t="s">
        <v>131</v>
      </c>
      <c r="G6" s="189" t="s">
        <v>131</v>
      </c>
      <c r="H6" s="189" t="n">
        <v>1</v>
      </c>
      <c r="I6" s="189" t="s">
        <v>131</v>
      </c>
      <c r="J6" s="189" t="n">
        <v>2</v>
      </c>
      <c r="K6" s="189" t="s">
        <v>131</v>
      </c>
    </row>
    <row r="7" customFormat="false" ht="21.95" hidden="false" customHeight="true" outlineLevel="0" collapsed="false">
      <c r="A7" s="203"/>
      <c r="B7" s="203"/>
      <c r="C7" s="203"/>
      <c r="D7" s="204"/>
      <c r="E7" s="205"/>
      <c r="F7" s="206" t="s">
        <v>126</v>
      </c>
      <c r="G7" s="207"/>
      <c r="H7" s="208" t="n">
        <v>519909</v>
      </c>
      <c r="I7" s="205"/>
      <c r="J7" s="209" t="n">
        <v>4128.6</v>
      </c>
      <c r="K7" s="210"/>
    </row>
    <row r="8" customFormat="false" ht="21.95" hidden="false" customHeight="true" outlineLevel="0" collapsed="false">
      <c r="A8" s="205"/>
      <c r="B8" s="205"/>
      <c r="C8" s="205"/>
      <c r="D8" s="205" t="n">
        <v>348</v>
      </c>
      <c r="E8" s="157"/>
      <c r="F8" s="157"/>
      <c r="G8" s="204"/>
      <c r="H8" s="208" t="n">
        <v>519909</v>
      </c>
      <c r="I8" s="205"/>
      <c r="J8" s="211" t="n">
        <v>4128.6</v>
      </c>
      <c r="K8" s="210"/>
    </row>
    <row r="9" customFormat="false" ht="21.95" hidden="false" customHeight="true" outlineLevel="0" collapsed="false">
      <c r="A9" s="205" t="n">
        <v>210</v>
      </c>
      <c r="B9" s="205" t="s">
        <v>402</v>
      </c>
      <c r="C9" s="205" t="s">
        <v>402</v>
      </c>
      <c r="D9" s="205" t="n">
        <v>348001</v>
      </c>
      <c r="E9" s="212" t="s">
        <v>403</v>
      </c>
      <c r="F9" s="206" t="s">
        <v>404</v>
      </c>
      <c r="G9" s="204" t="s">
        <v>405</v>
      </c>
      <c r="H9" s="208" t="n">
        <v>1</v>
      </c>
      <c r="I9" s="205" t="s">
        <v>406</v>
      </c>
      <c r="J9" s="211" t="n">
        <v>5</v>
      </c>
      <c r="K9" s="210"/>
    </row>
    <row r="10" customFormat="false" ht="21.95" hidden="false" customHeight="true" outlineLevel="0" collapsed="false">
      <c r="A10" s="205" t="n">
        <v>210</v>
      </c>
      <c r="B10" s="205" t="n">
        <v>1</v>
      </c>
      <c r="C10" s="205" t="n">
        <v>1</v>
      </c>
      <c r="D10" s="205" t="n">
        <v>348001</v>
      </c>
      <c r="E10" s="212" t="s">
        <v>407</v>
      </c>
      <c r="F10" s="206" t="s">
        <v>408</v>
      </c>
      <c r="G10" s="204" t="s">
        <v>409</v>
      </c>
      <c r="H10" s="208" t="n">
        <v>20</v>
      </c>
      <c r="I10" s="205" t="s">
        <v>406</v>
      </c>
      <c r="J10" s="211" t="n">
        <v>5</v>
      </c>
      <c r="K10" s="210"/>
    </row>
    <row r="11" customFormat="false" ht="21.95" hidden="false" customHeight="true" outlineLevel="0" collapsed="false">
      <c r="A11" s="205" t="n">
        <v>210</v>
      </c>
      <c r="B11" s="205" t="n">
        <v>1</v>
      </c>
      <c r="C11" s="205" t="n">
        <v>1</v>
      </c>
      <c r="D11" s="205" t="n">
        <v>348001</v>
      </c>
      <c r="E11" s="212" t="s">
        <v>410</v>
      </c>
      <c r="F11" s="206" t="s">
        <v>411</v>
      </c>
      <c r="G11" s="204" t="s">
        <v>412</v>
      </c>
      <c r="H11" s="208" t="n">
        <v>30000</v>
      </c>
      <c r="I11" s="205" t="s">
        <v>406</v>
      </c>
      <c r="J11" s="211" t="n">
        <v>8</v>
      </c>
      <c r="K11" s="210"/>
    </row>
    <row r="12" customFormat="false" ht="21.95" hidden="false" customHeight="true" outlineLevel="0" collapsed="false">
      <c r="A12" s="205" t="n">
        <v>210</v>
      </c>
      <c r="B12" s="205" t="n">
        <v>1</v>
      </c>
      <c r="C12" s="205" t="n">
        <v>1</v>
      </c>
      <c r="D12" s="205" t="n">
        <v>348001</v>
      </c>
      <c r="E12" s="212" t="s">
        <v>413</v>
      </c>
      <c r="F12" s="206" t="s">
        <v>411</v>
      </c>
      <c r="G12" s="204" t="s">
        <v>412</v>
      </c>
      <c r="H12" s="208" t="n">
        <v>22000</v>
      </c>
      <c r="I12" s="205" t="s">
        <v>406</v>
      </c>
      <c r="J12" s="211" t="n">
        <v>5</v>
      </c>
      <c r="K12" s="210"/>
    </row>
    <row r="13" customFormat="false" ht="21.95" hidden="false" customHeight="true" outlineLevel="0" collapsed="false">
      <c r="A13" s="205" t="n">
        <v>210</v>
      </c>
      <c r="B13" s="205" t="n">
        <v>1</v>
      </c>
      <c r="C13" s="205" t="n">
        <v>1</v>
      </c>
      <c r="D13" s="205" t="n">
        <v>348001</v>
      </c>
      <c r="E13" s="212" t="s">
        <v>414</v>
      </c>
      <c r="F13" s="206" t="s">
        <v>415</v>
      </c>
      <c r="G13" s="204" t="s">
        <v>416</v>
      </c>
      <c r="H13" s="208" t="n">
        <v>10</v>
      </c>
      <c r="I13" s="205" t="s">
        <v>406</v>
      </c>
      <c r="J13" s="211" t="n">
        <v>5</v>
      </c>
      <c r="K13" s="210"/>
    </row>
    <row r="14" customFormat="false" ht="21.95" hidden="false" customHeight="true" outlineLevel="0" collapsed="false">
      <c r="A14" s="205" t="n">
        <v>210</v>
      </c>
      <c r="B14" s="205" t="n">
        <v>1</v>
      </c>
      <c r="C14" s="205" t="n">
        <v>1</v>
      </c>
      <c r="D14" s="205" t="n">
        <v>348001</v>
      </c>
      <c r="E14" s="212" t="s">
        <v>417</v>
      </c>
      <c r="F14" s="206" t="s">
        <v>411</v>
      </c>
      <c r="G14" s="204" t="s">
        <v>412</v>
      </c>
      <c r="H14" s="208" t="n">
        <v>20000</v>
      </c>
      <c r="I14" s="205" t="s">
        <v>406</v>
      </c>
      <c r="J14" s="211" t="n">
        <v>7</v>
      </c>
      <c r="K14" s="210"/>
    </row>
    <row r="15" customFormat="false" ht="21.95" hidden="false" customHeight="true" outlineLevel="0" collapsed="false">
      <c r="A15" s="205" t="n">
        <v>210</v>
      </c>
      <c r="B15" s="205" t="n">
        <v>1</v>
      </c>
      <c r="C15" s="205" t="n">
        <v>1</v>
      </c>
      <c r="D15" s="205" t="n">
        <v>348001</v>
      </c>
      <c r="E15" s="212" t="s">
        <v>418</v>
      </c>
      <c r="F15" s="206" t="s">
        <v>419</v>
      </c>
      <c r="G15" s="204" t="s">
        <v>420</v>
      </c>
      <c r="H15" s="208" t="n">
        <v>1</v>
      </c>
      <c r="I15" s="205" t="s">
        <v>406</v>
      </c>
      <c r="J15" s="211" t="n">
        <v>10</v>
      </c>
      <c r="K15" s="210"/>
    </row>
    <row r="16" customFormat="false" ht="21.95" hidden="false" customHeight="true" outlineLevel="0" collapsed="false">
      <c r="A16" s="205" t="n">
        <v>210</v>
      </c>
      <c r="B16" s="205" t="n">
        <v>1</v>
      </c>
      <c r="C16" s="205" t="n">
        <v>1</v>
      </c>
      <c r="D16" s="205" t="n">
        <v>348001</v>
      </c>
      <c r="E16" s="212" t="s">
        <v>421</v>
      </c>
      <c r="F16" s="206" t="s">
        <v>422</v>
      </c>
      <c r="G16" s="204" t="s">
        <v>423</v>
      </c>
      <c r="H16" s="208" t="n">
        <v>1</v>
      </c>
      <c r="I16" s="205" t="s">
        <v>406</v>
      </c>
      <c r="J16" s="211" t="n">
        <v>4</v>
      </c>
      <c r="K16" s="210"/>
    </row>
    <row r="17" customFormat="false" ht="21.95" hidden="false" customHeight="true" outlineLevel="0" collapsed="false">
      <c r="A17" s="205" t="n">
        <v>210</v>
      </c>
      <c r="B17" s="205" t="n">
        <v>1</v>
      </c>
      <c r="C17" s="205" t="n">
        <v>1</v>
      </c>
      <c r="D17" s="205" t="n">
        <v>348001</v>
      </c>
      <c r="E17" s="212" t="s">
        <v>424</v>
      </c>
      <c r="F17" s="206" t="s">
        <v>411</v>
      </c>
      <c r="G17" s="204" t="s">
        <v>412</v>
      </c>
      <c r="H17" s="208" t="n">
        <v>20000</v>
      </c>
      <c r="I17" s="205" t="s">
        <v>406</v>
      </c>
      <c r="J17" s="211" t="n">
        <v>6</v>
      </c>
      <c r="K17" s="210"/>
    </row>
    <row r="18" customFormat="false" ht="21.95" hidden="false" customHeight="true" outlineLevel="0" collapsed="false">
      <c r="A18" s="205" t="n">
        <v>210</v>
      </c>
      <c r="B18" s="205" t="n">
        <v>4</v>
      </c>
      <c r="C18" s="205" t="n">
        <v>1</v>
      </c>
      <c r="D18" s="205" t="n">
        <v>348003</v>
      </c>
      <c r="E18" s="212" t="s">
        <v>425</v>
      </c>
      <c r="F18" s="206" t="s">
        <v>426</v>
      </c>
      <c r="G18" s="204" t="s">
        <v>427</v>
      </c>
      <c r="H18" s="208" t="n">
        <v>4</v>
      </c>
      <c r="I18" s="205" t="s">
        <v>406</v>
      </c>
      <c r="J18" s="211" t="n">
        <v>1.8</v>
      </c>
      <c r="K18" s="210"/>
    </row>
    <row r="19" customFormat="false" ht="21.95" hidden="false" customHeight="true" outlineLevel="0" collapsed="false">
      <c r="A19" s="205" t="n">
        <v>210</v>
      </c>
      <c r="B19" s="205" t="n">
        <v>4</v>
      </c>
      <c r="C19" s="205" t="n">
        <v>1</v>
      </c>
      <c r="D19" s="205" t="n">
        <v>348003</v>
      </c>
      <c r="E19" s="212" t="s">
        <v>425</v>
      </c>
      <c r="F19" s="206" t="s">
        <v>428</v>
      </c>
      <c r="G19" s="204" t="s">
        <v>429</v>
      </c>
      <c r="H19" s="208" t="n">
        <v>1</v>
      </c>
      <c r="I19" s="205" t="s">
        <v>406</v>
      </c>
      <c r="J19" s="211" t="n">
        <v>4</v>
      </c>
      <c r="K19" s="210"/>
    </row>
    <row r="20" customFormat="false" ht="21.95" hidden="false" customHeight="true" outlineLevel="0" collapsed="false">
      <c r="A20" s="205" t="n">
        <v>210</v>
      </c>
      <c r="B20" s="205" t="n">
        <v>4</v>
      </c>
      <c r="C20" s="205" t="n">
        <v>1</v>
      </c>
      <c r="D20" s="205" t="n">
        <v>348003</v>
      </c>
      <c r="E20" s="212" t="s">
        <v>425</v>
      </c>
      <c r="F20" s="206" t="s">
        <v>415</v>
      </c>
      <c r="G20" s="204" t="s">
        <v>416</v>
      </c>
      <c r="H20" s="208" t="n">
        <v>10</v>
      </c>
      <c r="I20" s="205" t="s">
        <v>406</v>
      </c>
      <c r="J20" s="211" t="n">
        <v>7</v>
      </c>
      <c r="K20" s="210"/>
    </row>
    <row r="21" customFormat="false" ht="21.95" hidden="false" customHeight="true" outlineLevel="0" collapsed="false">
      <c r="A21" s="205" t="n">
        <v>210</v>
      </c>
      <c r="B21" s="205" t="n">
        <v>4</v>
      </c>
      <c r="C21" s="205" t="n">
        <v>1</v>
      </c>
      <c r="D21" s="205" t="n">
        <v>348003</v>
      </c>
      <c r="E21" s="212" t="s">
        <v>430</v>
      </c>
      <c r="F21" s="206" t="s">
        <v>431</v>
      </c>
      <c r="G21" s="204" t="s">
        <v>420</v>
      </c>
      <c r="H21" s="208" t="n">
        <v>2</v>
      </c>
      <c r="I21" s="205" t="s">
        <v>406</v>
      </c>
      <c r="J21" s="211" t="n">
        <v>8</v>
      </c>
      <c r="K21" s="210"/>
    </row>
    <row r="22" customFormat="false" ht="21.95" hidden="false" customHeight="true" outlineLevel="0" collapsed="false">
      <c r="A22" s="205" t="n">
        <v>210</v>
      </c>
      <c r="B22" s="205" t="n">
        <v>4</v>
      </c>
      <c r="C22" s="205" t="n">
        <v>1</v>
      </c>
      <c r="D22" s="205" t="n">
        <v>348003</v>
      </c>
      <c r="E22" s="212" t="s">
        <v>430</v>
      </c>
      <c r="F22" s="206" t="s">
        <v>404</v>
      </c>
      <c r="G22" s="204" t="s">
        <v>405</v>
      </c>
      <c r="H22" s="208" t="n">
        <v>1</v>
      </c>
      <c r="I22" s="205" t="s">
        <v>406</v>
      </c>
      <c r="J22" s="211" t="n">
        <v>5</v>
      </c>
      <c r="K22" s="210"/>
    </row>
    <row r="23" customFormat="false" ht="21.95" hidden="false" customHeight="true" outlineLevel="0" collapsed="false">
      <c r="A23" s="205" t="n">
        <v>210</v>
      </c>
      <c r="B23" s="205" t="n">
        <v>4</v>
      </c>
      <c r="C23" s="205" t="n">
        <v>1</v>
      </c>
      <c r="D23" s="205" t="n">
        <v>348003</v>
      </c>
      <c r="E23" s="212" t="s">
        <v>432</v>
      </c>
      <c r="F23" s="206" t="s">
        <v>433</v>
      </c>
      <c r="G23" s="204" t="s">
        <v>434</v>
      </c>
      <c r="H23" s="208" t="n">
        <v>1</v>
      </c>
      <c r="I23" s="205" t="s">
        <v>406</v>
      </c>
      <c r="J23" s="211" t="n">
        <v>30</v>
      </c>
      <c r="K23" s="210"/>
    </row>
    <row r="24" customFormat="false" ht="21.95" hidden="false" customHeight="true" outlineLevel="0" collapsed="false">
      <c r="A24" s="205" t="n">
        <v>210</v>
      </c>
      <c r="B24" s="205" t="n">
        <v>4</v>
      </c>
      <c r="C24" s="205" t="n">
        <v>3</v>
      </c>
      <c r="D24" s="205" t="n">
        <v>348004</v>
      </c>
      <c r="E24" s="212" t="s">
        <v>415</v>
      </c>
      <c r="F24" s="206" t="s">
        <v>435</v>
      </c>
      <c r="G24" s="204" t="s">
        <v>416</v>
      </c>
      <c r="H24" s="208" t="n">
        <v>20</v>
      </c>
      <c r="I24" s="205" t="s">
        <v>406</v>
      </c>
      <c r="J24" s="211" t="n">
        <v>9</v>
      </c>
      <c r="K24" s="210"/>
    </row>
    <row r="25" customFormat="false" ht="21.95" hidden="false" customHeight="true" outlineLevel="0" collapsed="false">
      <c r="A25" s="205" t="n">
        <v>210</v>
      </c>
      <c r="B25" s="205" t="n">
        <v>4</v>
      </c>
      <c r="C25" s="205" t="n">
        <v>3</v>
      </c>
      <c r="D25" s="205" t="n">
        <v>348004</v>
      </c>
      <c r="E25" s="212" t="s">
        <v>433</v>
      </c>
      <c r="F25" s="206" t="s">
        <v>436</v>
      </c>
      <c r="G25" s="204" t="s">
        <v>434</v>
      </c>
      <c r="H25" s="208" t="n">
        <v>50000</v>
      </c>
      <c r="I25" s="205" t="s">
        <v>406</v>
      </c>
      <c r="J25" s="211" t="n">
        <v>8.5</v>
      </c>
      <c r="K25" s="213" t="s">
        <v>437</v>
      </c>
    </row>
    <row r="26" customFormat="false" ht="21.95" hidden="false" customHeight="true" outlineLevel="0" collapsed="false">
      <c r="A26" s="205" t="n">
        <v>210</v>
      </c>
      <c r="B26" s="205" t="n">
        <v>4</v>
      </c>
      <c r="C26" s="205" t="n">
        <v>3</v>
      </c>
      <c r="D26" s="205" t="n">
        <v>348004</v>
      </c>
      <c r="E26" s="212" t="s">
        <v>438</v>
      </c>
      <c r="F26" s="206" t="s">
        <v>407</v>
      </c>
      <c r="G26" s="204" t="s">
        <v>409</v>
      </c>
      <c r="H26" s="208" t="n">
        <v>20</v>
      </c>
      <c r="I26" s="205" t="s">
        <v>406</v>
      </c>
      <c r="J26" s="211" t="n">
        <v>6</v>
      </c>
      <c r="K26" s="210"/>
    </row>
    <row r="27" customFormat="false" ht="21.95" hidden="false" customHeight="true" outlineLevel="0" collapsed="false">
      <c r="A27" s="205" t="n">
        <v>210</v>
      </c>
      <c r="B27" s="205" t="n">
        <v>4</v>
      </c>
      <c r="C27" s="205" t="n">
        <v>3</v>
      </c>
      <c r="D27" s="205" t="n">
        <v>348004</v>
      </c>
      <c r="E27" s="212" t="s">
        <v>433</v>
      </c>
      <c r="F27" s="206" t="s">
        <v>439</v>
      </c>
      <c r="G27" s="204" t="s">
        <v>434</v>
      </c>
      <c r="H27" s="208" t="n">
        <v>60000</v>
      </c>
      <c r="I27" s="205" t="s">
        <v>406</v>
      </c>
      <c r="J27" s="211" t="n">
        <v>9</v>
      </c>
      <c r="K27" s="213" t="s">
        <v>440</v>
      </c>
    </row>
    <row r="28" customFormat="false" ht="21.95" hidden="false" customHeight="true" outlineLevel="0" collapsed="false">
      <c r="A28" s="205" t="n">
        <v>210</v>
      </c>
      <c r="B28" s="205" t="n">
        <v>4</v>
      </c>
      <c r="C28" s="205" t="n">
        <v>3</v>
      </c>
      <c r="D28" s="205" t="n">
        <v>348004</v>
      </c>
      <c r="E28" s="212" t="s">
        <v>433</v>
      </c>
      <c r="F28" s="206" t="s">
        <v>441</v>
      </c>
      <c r="G28" s="204" t="s">
        <v>434</v>
      </c>
      <c r="H28" s="208" t="n">
        <v>15000</v>
      </c>
      <c r="I28" s="205" t="s">
        <v>406</v>
      </c>
      <c r="J28" s="211" t="n">
        <v>4.5</v>
      </c>
      <c r="K28" s="210"/>
    </row>
    <row r="29" customFormat="false" ht="21.95" hidden="false" customHeight="true" outlineLevel="0" collapsed="false">
      <c r="A29" s="205" t="n">
        <v>210</v>
      </c>
      <c r="B29" s="205" t="n">
        <v>4</v>
      </c>
      <c r="C29" s="205" t="n">
        <v>3</v>
      </c>
      <c r="D29" s="205" t="n">
        <v>348004</v>
      </c>
      <c r="E29" s="212" t="s">
        <v>433</v>
      </c>
      <c r="F29" s="206" t="s">
        <v>442</v>
      </c>
      <c r="G29" s="204" t="s">
        <v>434</v>
      </c>
      <c r="H29" s="208" t="n">
        <v>8000</v>
      </c>
      <c r="I29" s="205" t="s">
        <v>406</v>
      </c>
      <c r="J29" s="211" t="n">
        <v>4.5</v>
      </c>
      <c r="K29" s="210"/>
    </row>
    <row r="30" customFormat="false" ht="21.95" hidden="false" customHeight="true" outlineLevel="0" collapsed="false">
      <c r="A30" s="205" t="n">
        <v>210</v>
      </c>
      <c r="B30" s="205" t="n">
        <v>4</v>
      </c>
      <c r="C30" s="205" t="n">
        <v>2</v>
      </c>
      <c r="D30" s="205" t="n">
        <v>348005</v>
      </c>
      <c r="E30" s="212" t="s">
        <v>432</v>
      </c>
      <c r="F30" s="206" t="s">
        <v>443</v>
      </c>
      <c r="G30" s="204" t="s">
        <v>412</v>
      </c>
      <c r="H30" s="208" t="n">
        <v>20000</v>
      </c>
      <c r="I30" s="205" t="s">
        <v>406</v>
      </c>
      <c r="J30" s="211" t="n">
        <v>6</v>
      </c>
      <c r="K30" s="210"/>
    </row>
    <row r="31" customFormat="false" ht="21.95" hidden="false" customHeight="true" outlineLevel="0" collapsed="false">
      <c r="A31" s="205" t="n">
        <v>210</v>
      </c>
      <c r="B31" s="205" t="n">
        <v>2</v>
      </c>
      <c r="C31" s="205" t="n">
        <v>1</v>
      </c>
      <c r="D31" s="205" t="n">
        <v>348006</v>
      </c>
      <c r="E31" s="212" t="s">
        <v>432</v>
      </c>
      <c r="F31" s="206" t="s">
        <v>444</v>
      </c>
      <c r="G31" s="204" t="s">
        <v>445</v>
      </c>
      <c r="H31" s="208" t="n">
        <v>0</v>
      </c>
      <c r="I31" s="205" t="s">
        <v>406</v>
      </c>
      <c r="J31" s="211" t="n">
        <v>100</v>
      </c>
      <c r="K31" s="210"/>
    </row>
    <row r="32" customFormat="false" ht="21.95" hidden="false" customHeight="true" outlineLevel="0" collapsed="false">
      <c r="A32" s="205" t="n">
        <v>210</v>
      </c>
      <c r="B32" s="205" t="n">
        <v>2</v>
      </c>
      <c r="C32" s="205" t="n">
        <v>1</v>
      </c>
      <c r="D32" s="205" t="n">
        <v>348006</v>
      </c>
      <c r="E32" s="212" t="s">
        <v>432</v>
      </c>
      <c r="F32" s="206" t="s">
        <v>446</v>
      </c>
      <c r="G32" s="204" t="s">
        <v>447</v>
      </c>
      <c r="H32" s="208" t="n">
        <v>1</v>
      </c>
      <c r="I32" s="205" t="s">
        <v>406</v>
      </c>
      <c r="J32" s="211" t="n">
        <v>5.5</v>
      </c>
      <c r="K32" s="210"/>
    </row>
    <row r="33" customFormat="false" ht="21.95" hidden="false" customHeight="true" outlineLevel="0" collapsed="false">
      <c r="A33" s="205" t="n">
        <v>210</v>
      </c>
      <c r="B33" s="205" t="n">
        <v>2</v>
      </c>
      <c r="C33" s="205" t="n">
        <v>1</v>
      </c>
      <c r="D33" s="205" t="n">
        <v>348006</v>
      </c>
      <c r="E33" s="212" t="s">
        <v>432</v>
      </c>
      <c r="F33" s="206" t="s">
        <v>448</v>
      </c>
      <c r="G33" s="204" t="s">
        <v>449</v>
      </c>
      <c r="H33" s="208" t="n">
        <v>0</v>
      </c>
      <c r="I33" s="205" t="s">
        <v>406</v>
      </c>
      <c r="J33" s="211" t="n">
        <v>10</v>
      </c>
      <c r="K33" s="210"/>
    </row>
    <row r="34" customFormat="false" ht="21.95" hidden="false" customHeight="true" outlineLevel="0" collapsed="false">
      <c r="A34" s="205" t="n">
        <v>210</v>
      </c>
      <c r="B34" s="205" t="n">
        <v>2</v>
      </c>
      <c r="C34" s="205" t="n">
        <v>1</v>
      </c>
      <c r="D34" s="205" t="n">
        <v>348006</v>
      </c>
      <c r="E34" s="212" t="s">
        <v>425</v>
      </c>
      <c r="F34" s="206" t="s">
        <v>450</v>
      </c>
      <c r="G34" s="204" t="s">
        <v>451</v>
      </c>
      <c r="H34" s="208" t="n">
        <v>600</v>
      </c>
      <c r="I34" s="205" t="s">
        <v>406</v>
      </c>
      <c r="J34" s="211" t="n">
        <v>13</v>
      </c>
      <c r="K34" s="210"/>
    </row>
    <row r="35" customFormat="false" ht="21.95" hidden="false" customHeight="true" outlineLevel="0" collapsed="false">
      <c r="A35" s="205" t="n">
        <v>210</v>
      </c>
      <c r="B35" s="205" t="n">
        <v>2</v>
      </c>
      <c r="C35" s="205" t="n">
        <v>1</v>
      </c>
      <c r="D35" s="205" t="n">
        <v>348006</v>
      </c>
      <c r="E35" s="212" t="s">
        <v>425</v>
      </c>
      <c r="F35" s="206" t="s">
        <v>408</v>
      </c>
      <c r="G35" s="204" t="s">
        <v>409</v>
      </c>
      <c r="H35" s="208" t="n">
        <v>245</v>
      </c>
      <c r="I35" s="205" t="s">
        <v>406</v>
      </c>
      <c r="J35" s="211" t="n">
        <v>14.2</v>
      </c>
      <c r="K35" s="210"/>
    </row>
    <row r="36" customFormat="false" ht="21.95" hidden="false" customHeight="true" outlineLevel="0" collapsed="false">
      <c r="A36" s="205" t="n">
        <v>210</v>
      </c>
      <c r="B36" s="205" t="n">
        <v>2</v>
      </c>
      <c r="C36" s="205" t="n">
        <v>1</v>
      </c>
      <c r="D36" s="205" t="n">
        <v>348006</v>
      </c>
      <c r="E36" s="212" t="s">
        <v>432</v>
      </c>
      <c r="F36" s="206" t="s">
        <v>411</v>
      </c>
      <c r="G36" s="204" t="s">
        <v>412</v>
      </c>
      <c r="H36" s="208" t="n">
        <v>0</v>
      </c>
      <c r="I36" s="205" t="s">
        <v>406</v>
      </c>
      <c r="J36" s="211" t="n">
        <v>50</v>
      </c>
      <c r="K36" s="210"/>
    </row>
    <row r="37" customFormat="false" ht="21.95" hidden="false" customHeight="true" outlineLevel="0" collapsed="false">
      <c r="A37" s="205" t="n">
        <v>210</v>
      </c>
      <c r="B37" s="205" t="n">
        <v>2</v>
      </c>
      <c r="C37" s="205" t="n">
        <v>1</v>
      </c>
      <c r="D37" s="205" t="n">
        <v>348006</v>
      </c>
      <c r="E37" s="212" t="s">
        <v>425</v>
      </c>
      <c r="F37" s="206" t="s">
        <v>452</v>
      </c>
      <c r="G37" s="204" t="s">
        <v>449</v>
      </c>
      <c r="H37" s="208" t="n">
        <v>200</v>
      </c>
      <c r="I37" s="205" t="s">
        <v>406</v>
      </c>
      <c r="J37" s="211" t="n">
        <v>6</v>
      </c>
      <c r="K37" s="210"/>
    </row>
    <row r="38" customFormat="false" ht="21.95" hidden="false" customHeight="true" outlineLevel="0" collapsed="false">
      <c r="A38" s="205" t="n">
        <v>210</v>
      </c>
      <c r="B38" s="205" t="n">
        <v>2</v>
      </c>
      <c r="C38" s="205" t="n">
        <v>1</v>
      </c>
      <c r="D38" s="205" t="n">
        <v>348006</v>
      </c>
      <c r="E38" s="212" t="s">
        <v>425</v>
      </c>
      <c r="F38" s="206" t="s">
        <v>453</v>
      </c>
      <c r="G38" s="204" t="s">
        <v>454</v>
      </c>
      <c r="H38" s="208" t="n">
        <v>2</v>
      </c>
      <c r="I38" s="205" t="s">
        <v>406</v>
      </c>
      <c r="J38" s="211" t="n">
        <v>15</v>
      </c>
      <c r="K38" s="210"/>
    </row>
    <row r="39" customFormat="false" ht="21.95" hidden="false" customHeight="true" outlineLevel="0" collapsed="false">
      <c r="A39" s="205" t="n">
        <v>210</v>
      </c>
      <c r="B39" s="205" t="n">
        <v>2</v>
      </c>
      <c r="C39" s="205" t="n">
        <v>1</v>
      </c>
      <c r="D39" s="205" t="n">
        <v>348006</v>
      </c>
      <c r="E39" s="212" t="s">
        <v>425</v>
      </c>
      <c r="F39" s="206" t="s">
        <v>415</v>
      </c>
      <c r="G39" s="204" t="s">
        <v>416</v>
      </c>
      <c r="H39" s="208" t="n">
        <v>10</v>
      </c>
      <c r="I39" s="205" t="s">
        <v>406</v>
      </c>
      <c r="J39" s="211" t="n">
        <v>4.95</v>
      </c>
      <c r="K39" s="210"/>
    </row>
    <row r="40" customFormat="false" ht="21.95" hidden="false" customHeight="true" outlineLevel="0" collapsed="false">
      <c r="A40" s="205" t="n">
        <v>210</v>
      </c>
      <c r="B40" s="205" t="n">
        <v>2</v>
      </c>
      <c r="C40" s="205" t="n">
        <v>1</v>
      </c>
      <c r="D40" s="205" t="n">
        <v>348006</v>
      </c>
      <c r="E40" s="212" t="s">
        <v>425</v>
      </c>
      <c r="F40" s="206" t="s">
        <v>455</v>
      </c>
      <c r="G40" s="204" t="s">
        <v>456</v>
      </c>
      <c r="H40" s="208" t="n">
        <v>25</v>
      </c>
      <c r="I40" s="205" t="s">
        <v>406</v>
      </c>
      <c r="J40" s="211" t="n">
        <v>6.5</v>
      </c>
      <c r="K40" s="210"/>
    </row>
    <row r="41" customFormat="false" ht="21.95" hidden="false" customHeight="true" outlineLevel="0" collapsed="false">
      <c r="A41" s="205" t="n">
        <v>210</v>
      </c>
      <c r="B41" s="205" t="n">
        <v>2</v>
      </c>
      <c r="C41" s="205" t="n">
        <v>1</v>
      </c>
      <c r="D41" s="205" t="n">
        <v>348006</v>
      </c>
      <c r="E41" s="212" t="s">
        <v>425</v>
      </c>
      <c r="F41" s="206" t="s">
        <v>457</v>
      </c>
      <c r="G41" s="204" t="s">
        <v>458</v>
      </c>
      <c r="H41" s="208" t="n">
        <v>20</v>
      </c>
      <c r="I41" s="205" t="s">
        <v>406</v>
      </c>
      <c r="J41" s="211" t="n">
        <v>4.2</v>
      </c>
      <c r="K41" s="210"/>
    </row>
    <row r="42" customFormat="false" ht="21.95" hidden="false" customHeight="true" outlineLevel="0" collapsed="false">
      <c r="A42" s="205" t="n">
        <v>210</v>
      </c>
      <c r="B42" s="205" t="n">
        <v>2</v>
      </c>
      <c r="C42" s="205" t="n">
        <v>1</v>
      </c>
      <c r="D42" s="205" t="n">
        <v>348006</v>
      </c>
      <c r="E42" s="212" t="s">
        <v>425</v>
      </c>
      <c r="F42" s="206" t="s">
        <v>459</v>
      </c>
      <c r="G42" s="204" t="s">
        <v>460</v>
      </c>
      <c r="H42" s="208" t="n">
        <v>10</v>
      </c>
      <c r="I42" s="205" t="s">
        <v>406</v>
      </c>
      <c r="J42" s="211" t="n">
        <v>6</v>
      </c>
      <c r="K42" s="210"/>
    </row>
    <row r="43" customFormat="false" ht="21.95" hidden="false" customHeight="true" outlineLevel="0" collapsed="false">
      <c r="A43" s="205" t="n">
        <v>210</v>
      </c>
      <c r="B43" s="205" t="n">
        <v>2</v>
      </c>
      <c r="C43" s="205" t="n">
        <v>1</v>
      </c>
      <c r="D43" s="205" t="n">
        <v>348006</v>
      </c>
      <c r="E43" s="212" t="s">
        <v>425</v>
      </c>
      <c r="F43" s="206" t="s">
        <v>461</v>
      </c>
      <c r="G43" s="204" t="s">
        <v>462</v>
      </c>
      <c r="H43" s="208" t="n">
        <v>0</v>
      </c>
      <c r="I43" s="205" t="s">
        <v>406</v>
      </c>
      <c r="J43" s="211" t="n">
        <v>5.5</v>
      </c>
      <c r="K43" s="210"/>
    </row>
    <row r="44" customFormat="false" ht="21.95" hidden="false" customHeight="true" outlineLevel="0" collapsed="false">
      <c r="A44" s="205" t="n">
        <v>210</v>
      </c>
      <c r="B44" s="205" t="n">
        <v>2</v>
      </c>
      <c r="C44" s="205" t="n">
        <v>1</v>
      </c>
      <c r="D44" s="205" t="n">
        <v>348006</v>
      </c>
      <c r="E44" s="212" t="s">
        <v>425</v>
      </c>
      <c r="F44" s="206" t="s">
        <v>463</v>
      </c>
      <c r="G44" s="204" t="s">
        <v>434</v>
      </c>
      <c r="H44" s="208" t="n">
        <v>500</v>
      </c>
      <c r="I44" s="205" t="s">
        <v>406</v>
      </c>
      <c r="J44" s="211" t="n">
        <v>8</v>
      </c>
      <c r="K44" s="210"/>
    </row>
    <row r="45" customFormat="false" ht="21.95" hidden="false" customHeight="true" outlineLevel="0" collapsed="false">
      <c r="A45" s="205" t="n">
        <v>210</v>
      </c>
      <c r="B45" s="205" t="n">
        <v>2</v>
      </c>
      <c r="C45" s="205" t="n">
        <v>1</v>
      </c>
      <c r="D45" s="205" t="n">
        <v>348006</v>
      </c>
      <c r="E45" s="212" t="s">
        <v>425</v>
      </c>
      <c r="F45" s="206" t="s">
        <v>464</v>
      </c>
      <c r="G45" s="204" t="s">
        <v>465</v>
      </c>
      <c r="H45" s="208" t="n">
        <v>320</v>
      </c>
      <c r="I45" s="205" t="s">
        <v>406</v>
      </c>
      <c r="J45" s="211" t="n">
        <v>11</v>
      </c>
      <c r="K45" s="210"/>
    </row>
    <row r="46" customFormat="false" ht="21.95" hidden="false" customHeight="true" outlineLevel="0" collapsed="false">
      <c r="A46" s="205" t="n">
        <v>210</v>
      </c>
      <c r="B46" s="205" t="n">
        <v>2</v>
      </c>
      <c r="C46" s="205" t="n">
        <v>1</v>
      </c>
      <c r="D46" s="205" t="n">
        <v>348006</v>
      </c>
      <c r="E46" s="212" t="s">
        <v>425</v>
      </c>
      <c r="F46" s="206" t="s">
        <v>466</v>
      </c>
      <c r="G46" s="204" t="s">
        <v>467</v>
      </c>
      <c r="H46" s="208" t="n">
        <v>625</v>
      </c>
      <c r="I46" s="205" t="s">
        <v>406</v>
      </c>
      <c r="J46" s="211" t="n">
        <v>8.1</v>
      </c>
      <c r="K46" s="210"/>
    </row>
    <row r="47" customFormat="false" ht="21.95" hidden="false" customHeight="true" outlineLevel="0" collapsed="false">
      <c r="A47" s="205" t="n">
        <v>210</v>
      </c>
      <c r="B47" s="205" t="n">
        <v>2</v>
      </c>
      <c r="C47" s="205" t="n">
        <v>1</v>
      </c>
      <c r="D47" s="205" t="n">
        <v>348006</v>
      </c>
      <c r="E47" s="212" t="s">
        <v>432</v>
      </c>
      <c r="F47" s="206" t="s">
        <v>468</v>
      </c>
      <c r="G47" s="204" t="s">
        <v>469</v>
      </c>
      <c r="H47" s="208" t="n">
        <v>7</v>
      </c>
      <c r="I47" s="205" t="s">
        <v>406</v>
      </c>
      <c r="J47" s="211" t="n">
        <v>42</v>
      </c>
      <c r="K47" s="210"/>
    </row>
    <row r="48" customFormat="false" ht="21.95" hidden="false" customHeight="true" outlineLevel="0" collapsed="false">
      <c r="A48" s="205" t="n">
        <v>210</v>
      </c>
      <c r="B48" s="205" t="n">
        <v>2</v>
      </c>
      <c r="C48" s="205" t="n">
        <v>1</v>
      </c>
      <c r="D48" s="205" t="n">
        <v>348006</v>
      </c>
      <c r="E48" s="212" t="s">
        <v>425</v>
      </c>
      <c r="F48" s="206" t="s">
        <v>470</v>
      </c>
      <c r="G48" s="204" t="s">
        <v>471</v>
      </c>
      <c r="H48" s="208" t="n">
        <v>50</v>
      </c>
      <c r="I48" s="205" t="s">
        <v>406</v>
      </c>
      <c r="J48" s="211" t="n">
        <v>5</v>
      </c>
      <c r="K48" s="210"/>
    </row>
    <row r="49" customFormat="false" ht="21.95" hidden="false" customHeight="true" outlineLevel="0" collapsed="false">
      <c r="A49" s="205" t="n">
        <v>210</v>
      </c>
      <c r="B49" s="205" t="n">
        <v>2</v>
      </c>
      <c r="C49" s="205" t="n">
        <v>1</v>
      </c>
      <c r="D49" s="205" t="n">
        <v>348006</v>
      </c>
      <c r="E49" s="212" t="s">
        <v>425</v>
      </c>
      <c r="F49" s="206" t="s">
        <v>472</v>
      </c>
      <c r="G49" s="204" t="s">
        <v>473</v>
      </c>
      <c r="H49" s="208" t="n">
        <v>50</v>
      </c>
      <c r="I49" s="205" t="s">
        <v>406</v>
      </c>
      <c r="J49" s="211" t="n">
        <v>4</v>
      </c>
      <c r="K49" s="210"/>
    </row>
    <row r="50" customFormat="false" ht="21.95" hidden="false" customHeight="true" outlineLevel="0" collapsed="false">
      <c r="A50" s="205" t="n">
        <v>210</v>
      </c>
      <c r="B50" s="205" t="n">
        <v>2</v>
      </c>
      <c r="C50" s="205" t="n">
        <v>1</v>
      </c>
      <c r="D50" s="205" t="n">
        <v>348006</v>
      </c>
      <c r="E50" s="212" t="s">
        <v>430</v>
      </c>
      <c r="F50" s="206" t="s">
        <v>404</v>
      </c>
      <c r="G50" s="204" t="s">
        <v>405</v>
      </c>
      <c r="H50" s="208" t="n">
        <v>0</v>
      </c>
      <c r="I50" s="205" t="s">
        <v>406</v>
      </c>
      <c r="J50" s="211" t="n">
        <v>800</v>
      </c>
      <c r="K50" s="210"/>
    </row>
    <row r="51" customFormat="false" ht="21.95" hidden="false" customHeight="true" outlineLevel="0" collapsed="false">
      <c r="A51" s="205" t="n">
        <v>210</v>
      </c>
      <c r="B51" s="205" t="n">
        <v>2</v>
      </c>
      <c r="C51" s="205" t="n">
        <v>1</v>
      </c>
      <c r="D51" s="205" t="n">
        <v>348006</v>
      </c>
      <c r="E51" s="212" t="s">
        <v>425</v>
      </c>
      <c r="F51" s="206" t="s">
        <v>474</v>
      </c>
      <c r="G51" s="204" t="s">
        <v>475</v>
      </c>
      <c r="H51" s="208" t="n">
        <v>0</v>
      </c>
      <c r="I51" s="205" t="s">
        <v>406</v>
      </c>
      <c r="J51" s="211" t="n">
        <v>1600</v>
      </c>
      <c r="K51" s="210"/>
    </row>
    <row r="52" customFormat="false" ht="21.95" hidden="false" customHeight="true" outlineLevel="0" collapsed="false">
      <c r="A52" s="205" t="n">
        <v>210</v>
      </c>
      <c r="B52" s="205" t="n">
        <v>2</v>
      </c>
      <c r="C52" s="205" t="n">
        <v>1</v>
      </c>
      <c r="D52" s="205" t="n">
        <v>348006</v>
      </c>
      <c r="E52" s="212" t="s">
        <v>432</v>
      </c>
      <c r="F52" s="206" t="s">
        <v>433</v>
      </c>
      <c r="G52" s="204" t="s">
        <v>434</v>
      </c>
      <c r="H52" s="208" t="n">
        <v>12</v>
      </c>
      <c r="I52" s="205" t="s">
        <v>406</v>
      </c>
      <c r="J52" s="211" t="n">
        <v>8</v>
      </c>
      <c r="K52" s="210"/>
    </row>
    <row r="53" customFormat="false" ht="21.95" hidden="false" customHeight="true" outlineLevel="0" collapsed="false">
      <c r="A53" s="205" t="n">
        <v>210</v>
      </c>
      <c r="B53" s="205" t="n">
        <v>2</v>
      </c>
      <c r="C53" s="205" t="n">
        <v>1</v>
      </c>
      <c r="D53" s="205" t="n">
        <v>348006</v>
      </c>
      <c r="E53" s="212" t="s">
        <v>432</v>
      </c>
      <c r="F53" s="206" t="s">
        <v>476</v>
      </c>
      <c r="G53" s="204" t="s">
        <v>477</v>
      </c>
      <c r="H53" s="208" t="n">
        <v>15</v>
      </c>
      <c r="I53" s="205" t="s">
        <v>406</v>
      </c>
      <c r="J53" s="211" t="n">
        <v>30</v>
      </c>
      <c r="K53" s="210"/>
    </row>
    <row r="54" customFormat="false" ht="21.95" hidden="false" customHeight="true" outlineLevel="0" collapsed="false">
      <c r="A54" s="205" t="n">
        <v>210</v>
      </c>
      <c r="B54" s="205" t="n">
        <v>2</v>
      </c>
      <c r="C54" s="205" t="n">
        <v>1</v>
      </c>
      <c r="D54" s="205" t="n">
        <v>348006</v>
      </c>
      <c r="E54" s="212" t="s">
        <v>425</v>
      </c>
      <c r="F54" s="206" t="s">
        <v>478</v>
      </c>
      <c r="G54" s="204" t="s">
        <v>479</v>
      </c>
      <c r="H54" s="208" t="n">
        <v>10</v>
      </c>
      <c r="I54" s="205" t="s">
        <v>406</v>
      </c>
      <c r="J54" s="211" t="n">
        <v>4</v>
      </c>
      <c r="K54" s="210"/>
    </row>
    <row r="55" customFormat="false" ht="21.95" hidden="false" customHeight="true" outlineLevel="0" collapsed="false">
      <c r="A55" s="205" t="n">
        <v>210</v>
      </c>
      <c r="B55" s="205" t="n">
        <v>2</v>
      </c>
      <c r="C55" s="205" t="n">
        <v>1</v>
      </c>
      <c r="D55" s="205" t="n">
        <v>348006</v>
      </c>
      <c r="E55" s="212" t="s">
        <v>432</v>
      </c>
      <c r="F55" s="206" t="s">
        <v>480</v>
      </c>
      <c r="G55" s="204" t="s">
        <v>481</v>
      </c>
      <c r="H55" s="208" t="n">
        <v>10</v>
      </c>
      <c r="I55" s="205" t="s">
        <v>406</v>
      </c>
      <c r="J55" s="211" t="n">
        <v>5</v>
      </c>
      <c r="K55" s="210"/>
    </row>
    <row r="56" customFormat="false" ht="21.95" hidden="false" customHeight="true" outlineLevel="0" collapsed="false">
      <c r="A56" s="205" t="n">
        <v>210</v>
      </c>
      <c r="B56" s="205" t="n">
        <v>2</v>
      </c>
      <c r="C56" s="205" t="n">
        <v>1</v>
      </c>
      <c r="D56" s="205" t="n">
        <v>348006</v>
      </c>
      <c r="E56" s="212" t="s">
        <v>432</v>
      </c>
      <c r="F56" s="206" t="s">
        <v>482</v>
      </c>
      <c r="G56" s="204" t="s">
        <v>483</v>
      </c>
      <c r="H56" s="208" t="n">
        <v>10</v>
      </c>
      <c r="I56" s="205" t="s">
        <v>406</v>
      </c>
      <c r="J56" s="211" t="n">
        <v>6</v>
      </c>
      <c r="K56" s="210"/>
    </row>
    <row r="57" customFormat="false" ht="21.95" hidden="false" customHeight="true" outlineLevel="0" collapsed="false">
      <c r="A57" s="205" t="n">
        <v>210</v>
      </c>
      <c r="B57" s="205" t="n">
        <v>2</v>
      </c>
      <c r="C57" s="205" t="n">
        <v>1</v>
      </c>
      <c r="D57" s="205" t="n">
        <v>348006</v>
      </c>
      <c r="E57" s="212" t="s">
        <v>432</v>
      </c>
      <c r="F57" s="206" t="s">
        <v>484</v>
      </c>
      <c r="G57" s="204" t="s">
        <v>485</v>
      </c>
      <c r="H57" s="208" t="n">
        <v>5</v>
      </c>
      <c r="I57" s="205" t="s">
        <v>406</v>
      </c>
      <c r="J57" s="211" t="n">
        <v>5.5</v>
      </c>
      <c r="K57" s="210"/>
    </row>
    <row r="58" customFormat="false" ht="21.95" hidden="false" customHeight="true" outlineLevel="0" collapsed="false">
      <c r="A58" s="205" t="n">
        <v>210</v>
      </c>
      <c r="B58" s="205" t="n">
        <v>2</v>
      </c>
      <c r="C58" s="205" t="n">
        <v>1</v>
      </c>
      <c r="D58" s="205" t="n">
        <v>348006</v>
      </c>
      <c r="E58" s="212" t="s">
        <v>430</v>
      </c>
      <c r="F58" s="206" t="s">
        <v>431</v>
      </c>
      <c r="G58" s="204" t="s">
        <v>420</v>
      </c>
      <c r="H58" s="208" t="n">
        <v>0</v>
      </c>
      <c r="I58" s="205" t="s">
        <v>406</v>
      </c>
      <c r="J58" s="211" t="n">
        <v>157</v>
      </c>
      <c r="K58" s="210"/>
    </row>
    <row r="59" customFormat="false" ht="21.95" hidden="false" customHeight="true" outlineLevel="0" collapsed="false">
      <c r="A59" s="205" t="n">
        <v>210</v>
      </c>
      <c r="B59" s="205" t="n">
        <v>2</v>
      </c>
      <c r="C59" s="205" t="n">
        <v>2</v>
      </c>
      <c r="D59" s="205" t="n">
        <v>348007</v>
      </c>
      <c r="E59" s="212" t="s">
        <v>428</v>
      </c>
      <c r="F59" s="206" t="s">
        <v>428</v>
      </c>
      <c r="G59" s="204" t="s">
        <v>485</v>
      </c>
      <c r="H59" s="208" t="n">
        <v>1</v>
      </c>
      <c r="I59" s="205" t="s">
        <v>406</v>
      </c>
      <c r="J59" s="211" t="n">
        <v>10</v>
      </c>
      <c r="K59" s="210"/>
    </row>
    <row r="60" customFormat="false" ht="21.95" hidden="false" customHeight="true" outlineLevel="0" collapsed="false">
      <c r="A60" s="205" t="n">
        <v>210</v>
      </c>
      <c r="B60" s="205" t="n">
        <v>2</v>
      </c>
      <c r="C60" s="205" t="n">
        <v>2</v>
      </c>
      <c r="D60" s="205" t="n">
        <v>348007</v>
      </c>
      <c r="E60" s="212" t="s">
        <v>415</v>
      </c>
      <c r="F60" s="206" t="s">
        <v>486</v>
      </c>
      <c r="G60" s="204" t="s">
        <v>416</v>
      </c>
      <c r="H60" s="208" t="n">
        <v>4</v>
      </c>
      <c r="I60" s="205" t="s">
        <v>406</v>
      </c>
      <c r="J60" s="211" t="n">
        <v>30</v>
      </c>
      <c r="K60" s="210"/>
    </row>
    <row r="61" customFormat="false" ht="21.95" hidden="false" customHeight="true" outlineLevel="0" collapsed="false">
      <c r="A61" s="205" t="n">
        <v>210</v>
      </c>
      <c r="B61" s="205" t="n">
        <v>2</v>
      </c>
      <c r="C61" s="205" t="n">
        <v>2</v>
      </c>
      <c r="D61" s="205" t="n">
        <v>348007</v>
      </c>
      <c r="E61" s="212" t="s">
        <v>453</v>
      </c>
      <c r="F61" s="206" t="s">
        <v>487</v>
      </c>
      <c r="G61" s="204" t="s">
        <v>454</v>
      </c>
      <c r="H61" s="208" t="n">
        <v>1</v>
      </c>
      <c r="I61" s="205" t="s">
        <v>406</v>
      </c>
      <c r="J61" s="211" t="n">
        <v>7</v>
      </c>
      <c r="K61" s="210"/>
    </row>
    <row r="62" customFormat="false" ht="21.95" hidden="false" customHeight="true" outlineLevel="0" collapsed="false">
      <c r="A62" s="205" t="n">
        <v>210</v>
      </c>
      <c r="B62" s="205" t="n">
        <v>2</v>
      </c>
      <c r="C62" s="205" t="n">
        <v>2</v>
      </c>
      <c r="D62" s="205" t="n">
        <v>348007</v>
      </c>
      <c r="E62" s="212" t="s">
        <v>488</v>
      </c>
      <c r="F62" s="206" t="s">
        <v>488</v>
      </c>
      <c r="G62" s="204" t="s">
        <v>467</v>
      </c>
      <c r="H62" s="208" t="n">
        <v>1</v>
      </c>
      <c r="I62" s="205" t="s">
        <v>406</v>
      </c>
      <c r="J62" s="211" t="n">
        <v>5</v>
      </c>
      <c r="K62" s="210"/>
    </row>
    <row r="63" customFormat="false" ht="21.95" hidden="false" customHeight="true" outlineLevel="0" collapsed="false">
      <c r="A63" s="205" t="n">
        <v>210</v>
      </c>
      <c r="B63" s="205" t="n">
        <v>2</v>
      </c>
      <c r="C63" s="205" t="n">
        <v>2</v>
      </c>
      <c r="D63" s="205" t="n">
        <v>348007</v>
      </c>
      <c r="E63" s="212" t="s">
        <v>489</v>
      </c>
      <c r="F63" s="206" t="s">
        <v>489</v>
      </c>
      <c r="G63" s="204" t="s">
        <v>409</v>
      </c>
      <c r="H63" s="208" t="n">
        <v>1</v>
      </c>
      <c r="I63" s="205" t="s">
        <v>406</v>
      </c>
      <c r="J63" s="211" t="n">
        <v>10</v>
      </c>
      <c r="K63" s="210"/>
    </row>
    <row r="64" customFormat="false" ht="21.95" hidden="false" customHeight="true" outlineLevel="0" collapsed="false">
      <c r="A64" s="205" t="n">
        <v>210</v>
      </c>
      <c r="B64" s="205" t="n">
        <v>2</v>
      </c>
      <c r="C64" s="205" t="n">
        <v>2</v>
      </c>
      <c r="D64" s="205" t="n">
        <v>348007</v>
      </c>
      <c r="E64" s="212" t="s">
        <v>450</v>
      </c>
      <c r="F64" s="206" t="s">
        <v>450</v>
      </c>
      <c r="G64" s="204" t="s">
        <v>451</v>
      </c>
      <c r="H64" s="208" t="n">
        <v>1</v>
      </c>
      <c r="I64" s="205" t="s">
        <v>406</v>
      </c>
      <c r="J64" s="211" t="n">
        <v>7</v>
      </c>
      <c r="K64" s="210"/>
    </row>
    <row r="65" customFormat="false" ht="21.95" hidden="false" customHeight="true" outlineLevel="0" collapsed="false">
      <c r="A65" s="205" t="n">
        <v>210</v>
      </c>
      <c r="B65" s="205" t="n">
        <v>2</v>
      </c>
      <c r="C65" s="205" t="n">
        <v>2</v>
      </c>
      <c r="D65" s="205" t="n">
        <v>348007</v>
      </c>
      <c r="E65" s="212" t="s">
        <v>474</v>
      </c>
      <c r="F65" s="206" t="s">
        <v>474</v>
      </c>
      <c r="G65" s="204" t="s">
        <v>475</v>
      </c>
      <c r="H65" s="208" t="n">
        <v>3</v>
      </c>
      <c r="I65" s="205" t="s">
        <v>406</v>
      </c>
      <c r="J65" s="211" t="n">
        <v>300</v>
      </c>
      <c r="K65" s="210"/>
    </row>
    <row r="66" customFormat="false" ht="21.95" hidden="false" customHeight="true" outlineLevel="0" collapsed="false">
      <c r="A66" s="205" t="n">
        <v>210</v>
      </c>
      <c r="B66" s="205" t="n">
        <v>2</v>
      </c>
      <c r="C66" s="205" t="n">
        <v>2</v>
      </c>
      <c r="D66" s="205" t="n">
        <v>348007</v>
      </c>
      <c r="E66" s="212" t="s">
        <v>490</v>
      </c>
      <c r="F66" s="206" t="s">
        <v>490</v>
      </c>
      <c r="G66" s="204" t="s">
        <v>449</v>
      </c>
      <c r="H66" s="208" t="n">
        <v>1</v>
      </c>
      <c r="I66" s="205" t="s">
        <v>406</v>
      </c>
      <c r="J66" s="211" t="n">
        <v>50</v>
      </c>
      <c r="K66" s="210"/>
    </row>
    <row r="67" customFormat="false" ht="21.95" hidden="false" customHeight="true" outlineLevel="0" collapsed="false">
      <c r="A67" s="205" t="n">
        <v>210</v>
      </c>
      <c r="B67" s="205" t="n">
        <v>2</v>
      </c>
      <c r="C67" s="205" t="n">
        <v>2</v>
      </c>
      <c r="D67" s="205" t="n">
        <v>348007</v>
      </c>
      <c r="E67" s="212" t="s">
        <v>431</v>
      </c>
      <c r="F67" s="206" t="s">
        <v>431</v>
      </c>
      <c r="G67" s="204" t="s">
        <v>491</v>
      </c>
      <c r="H67" s="208" t="n">
        <v>1</v>
      </c>
      <c r="I67" s="205" t="s">
        <v>406</v>
      </c>
      <c r="J67" s="211" t="n">
        <v>20</v>
      </c>
      <c r="K67" s="210"/>
    </row>
    <row r="68" customFormat="false" ht="21.95" hidden="false" customHeight="true" outlineLevel="0" collapsed="false">
      <c r="A68" s="205" t="n">
        <v>210</v>
      </c>
      <c r="B68" s="205" t="n">
        <v>2</v>
      </c>
      <c r="C68" s="205" t="n">
        <v>2</v>
      </c>
      <c r="D68" s="205" t="n">
        <v>348007</v>
      </c>
      <c r="E68" s="212" t="s">
        <v>492</v>
      </c>
      <c r="F68" s="206" t="s">
        <v>492</v>
      </c>
      <c r="G68" s="204" t="s">
        <v>493</v>
      </c>
      <c r="H68" s="208" t="n">
        <v>1</v>
      </c>
      <c r="I68" s="205" t="s">
        <v>406</v>
      </c>
      <c r="J68" s="211" t="n">
        <v>10</v>
      </c>
      <c r="K68" s="210"/>
    </row>
    <row r="69" customFormat="false" ht="21.95" hidden="false" customHeight="true" outlineLevel="0" collapsed="false">
      <c r="A69" s="205" t="n">
        <v>210</v>
      </c>
      <c r="B69" s="205" t="n">
        <v>2</v>
      </c>
      <c r="C69" s="205" t="n">
        <v>2</v>
      </c>
      <c r="D69" s="205" t="n">
        <v>348007</v>
      </c>
      <c r="E69" s="212" t="s">
        <v>404</v>
      </c>
      <c r="F69" s="206" t="s">
        <v>404</v>
      </c>
      <c r="G69" s="204" t="s">
        <v>420</v>
      </c>
      <c r="H69" s="208" t="n">
        <v>1</v>
      </c>
      <c r="I69" s="205" t="s">
        <v>406</v>
      </c>
      <c r="J69" s="211" t="n">
        <v>20</v>
      </c>
      <c r="K69" s="210"/>
    </row>
    <row r="70" customFormat="false" ht="21.95" hidden="false" customHeight="true" outlineLevel="0" collapsed="false">
      <c r="A70" s="205" t="n">
        <v>210</v>
      </c>
      <c r="B70" s="205" t="n">
        <v>2</v>
      </c>
      <c r="C70" s="205" t="n">
        <v>2</v>
      </c>
      <c r="D70" s="205" t="n">
        <v>348007</v>
      </c>
      <c r="E70" s="206" t="s">
        <v>428</v>
      </c>
      <c r="F70" s="206" t="s">
        <v>428</v>
      </c>
      <c r="G70" s="204" t="s">
        <v>429</v>
      </c>
      <c r="H70" s="208" t="n">
        <v>2</v>
      </c>
      <c r="I70" s="205" t="s">
        <v>406</v>
      </c>
      <c r="J70" s="211" t="n">
        <v>10</v>
      </c>
      <c r="K70" s="210"/>
    </row>
    <row r="71" customFormat="false" ht="21.95" hidden="false" customHeight="true" outlineLevel="0" collapsed="false">
      <c r="A71" s="205" t="n">
        <v>210</v>
      </c>
      <c r="B71" s="205" t="n">
        <v>2</v>
      </c>
      <c r="C71" s="205" t="n">
        <v>2</v>
      </c>
      <c r="D71" s="205" t="n">
        <v>348007</v>
      </c>
      <c r="E71" s="212" t="s">
        <v>476</v>
      </c>
      <c r="F71" s="206" t="s">
        <v>476</v>
      </c>
      <c r="G71" s="204" t="s">
        <v>477</v>
      </c>
      <c r="H71" s="208" t="n">
        <v>4</v>
      </c>
      <c r="I71" s="205" t="s">
        <v>406</v>
      </c>
      <c r="J71" s="211" t="n">
        <v>40</v>
      </c>
      <c r="K71" s="210"/>
    </row>
    <row r="72" customFormat="false" ht="21.95" hidden="false" customHeight="true" outlineLevel="0" collapsed="false">
      <c r="A72" s="205" t="n">
        <v>210</v>
      </c>
      <c r="B72" s="205" t="n">
        <v>3</v>
      </c>
      <c r="C72" s="205" t="n">
        <v>2</v>
      </c>
      <c r="D72" s="205" t="n">
        <v>348008</v>
      </c>
      <c r="E72" s="212" t="s">
        <v>494</v>
      </c>
      <c r="F72" s="206" t="s">
        <v>495</v>
      </c>
      <c r="G72" s="204" t="s">
        <v>434</v>
      </c>
      <c r="H72" s="208" t="n">
        <v>35000</v>
      </c>
      <c r="I72" s="205" t="s">
        <v>406</v>
      </c>
      <c r="J72" s="211" t="n">
        <v>7</v>
      </c>
      <c r="K72" s="210"/>
    </row>
    <row r="73" customFormat="false" ht="21.95" hidden="false" customHeight="true" outlineLevel="0" collapsed="false">
      <c r="A73" s="205" t="n">
        <v>210</v>
      </c>
      <c r="B73" s="205" t="n">
        <v>3</v>
      </c>
      <c r="C73" s="205" t="n">
        <v>2</v>
      </c>
      <c r="D73" s="205" t="n">
        <v>348008</v>
      </c>
      <c r="E73" s="212" t="s">
        <v>496</v>
      </c>
      <c r="F73" s="206" t="s">
        <v>431</v>
      </c>
      <c r="G73" s="204" t="s">
        <v>420</v>
      </c>
      <c r="H73" s="208" t="n">
        <v>1</v>
      </c>
      <c r="I73" s="205" t="s">
        <v>406</v>
      </c>
      <c r="J73" s="211" t="n">
        <v>6</v>
      </c>
      <c r="K73" s="210"/>
    </row>
    <row r="74" customFormat="false" ht="21.95" hidden="false" customHeight="true" outlineLevel="0" collapsed="false">
      <c r="A74" s="205" t="n">
        <v>210</v>
      </c>
      <c r="B74" s="205" t="n">
        <v>3</v>
      </c>
      <c r="C74" s="205" t="n">
        <v>2</v>
      </c>
      <c r="D74" s="205" t="n">
        <v>348008</v>
      </c>
      <c r="E74" s="212" t="s">
        <v>407</v>
      </c>
      <c r="F74" s="206" t="s">
        <v>407</v>
      </c>
      <c r="G74" s="204" t="s">
        <v>409</v>
      </c>
      <c r="H74" s="208" t="n">
        <v>20</v>
      </c>
      <c r="I74" s="205" t="s">
        <v>406</v>
      </c>
      <c r="J74" s="211" t="n">
        <v>5</v>
      </c>
      <c r="K74" s="210"/>
    </row>
    <row r="75" customFormat="false" ht="21.95" hidden="false" customHeight="true" outlineLevel="0" collapsed="false">
      <c r="A75" s="205" t="n">
        <v>210</v>
      </c>
      <c r="B75" s="205" t="n">
        <v>3</v>
      </c>
      <c r="C75" s="205" t="n">
        <v>2</v>
      </c>
      <c r="D75" s="205" t="n">
        <v>348009</v>
      </c>
      <c r="E75" s="212" t="s">
        <v>433</v>
      </c>
      <c r="F75" s="206" t="s">
        <v>443</v>
      </c>
      <c r="G75" s="204" t="s">
        <v>434</v>
      </c>
      <c r="H75" s="208" t="n">
        <v>20000</v>
      </c>
      <c r="I75" s="205" t="s">
        <v>406</v>
      </c>
      <c r="J75" s="211" t="n">
        <v>8</v>
      </c>
      <c r="K75" s="210"/>
    </row>
    <row r="76" customFormat="false" ht="21.95" hidden="false" customHeight="true" outlineLevel="0" collapsed="false">
      <c r="A76" s="205" t="n">
        <v>210</v>
      </c>
      <c r="B76" s="205" t="n">
        <v>3</v>
      </c>
      <c r="C76" s="205" t="n">
        <v>2</v>
      </c>
      <c r="D76" s="205" t="n">
        <v>348009</v>
      </c>
      <c r="E76" s="212" t="s">
        <v>459</v>
      </c>
      <c r="F76" s="206" t="s">
        <v>497</v>
      </c>
      <c r="G76" s="204" t="s">
        <v>498</v>
      </c>
      <c r="H76" s="208" t="n">
        <v>6</v>
      </c>
      <c r="I76" s="205" t="s">
        <v>406</v>
      </c>
      <c r="J76" s="211" t="n">
        <v>5</v>
      </c>
      <c r="K76" s="210"/>
    </row>
    <row r="77" customFormat="false" ht="21.95" hidden="false" customHeight="true" outlineLevel="0" collapsed="false">
      <c r="A77" s="205" t="n">
        <v>210</v>
      </c>
      <c r="B77" s="205" t="n">
        <v>3</v>
      </c>
      <c r="C77" s="205" t="n">
        <v>2</v>
      </c>
      <c r="D77" s="205" t="n">
        <v>348009</v>
      </c>
      <c r="E77" s="212" t="s">
        <v>499</v>
      </c>
      <c r="F77" s="206" t="s">
        <v>500</v>
      </c>
      <c r="G77" s="204" t="s">
        <v>501</v>
      </c>
      <c r="H77" s="208" t="n">
        <v>10</v>
      </c>
      <c r="I77" s="205" t="s">
        <v>406</v>
      </c>
      <c r="J77" s="211" t="n">
        <v>5</v>
      </c>
      <c r="K77" s="210"/>
    </row>
    <row r="78" customFormat="false" ht="21.95" hidden="false" customHeight="true" outlineLevel="0" collapsed="false">
      <c r="A78" s="205" t="n">
        <v>210</v>
      </c>
      <c r="B78" s="205" t="n">
        <v>3</v>
      </c>
      <c r="C78" s="205" t="n">
        <v>2</v>
      </c>
      <c r="D78" s="205" t="n">
        <v>348010</v>
      </c>
      <c r="E78" s="212" t="s">
        <v>431</v>
      </c>
      <c r="F78" s="206" t="s">
        <v>430</v>
      </c>
      <c r="G78" s="204" t="s">
        <v>420</v>
      </c>
      <c r="H78" s="208" t="n">
        <v>1</v>
      </c>
      <c r="I78" s="205" t="s">
        <v>406</v>
      </c>
      <c r="J78" s="211" t="n">
        <v>9.5</v>
      </c>
      <c r="K78" s="210"/>
    </row>
    <row r="79" customFormat="false" ht="21.95" hidden="false" customHeight="true" outlineLevel="0" collapsed="false">
      <c r="A79" s="205" t="n">
        <v>210</v>
      </c>
      <c r="B79" s="205" t="n">
        <v>3</v>
      </c>
      <c r="C79" s="205" t="n">
        <v>2</v>
      </c>
      <c r="D79" s="205" t="n">
        <v>348010</v>
      </c>
      <c r="E79" s="212" t="s">
        <v>502</v>
      </c>
      <c r="F79" s="206" t="s">
        <v>411</v>
      </c>
      <c r="G79" s="204" t="s">
        <v>412</v>
      </c>
      <c r="H79" s="208" t="n">
        <v>15000</v>
      </c>
      <c r="I79" s="205" t="s">
        <v>406</v>
      </c>
      <c r="J79" s="211" t="n">
        <v>30</v>
      </c>
      <c r="K79" s="210"/>
    </row>
    <row r="80" customFormat="false" ht="21.95" hidden="false" customHeight="true" outlineLevel="0" collapsed="false">
      <c r="A80" s="205" t="n">
        <v>210</v>
      </c>
      <c r="B80" s="205" t="n">
        <v>3</v>
      </c>
      <c r="C80" s="205" t="n">
        <v>2</v>
      </c>
      <c r="D80" s="205" t="n">
        <v>348011</v>
      </c>
      <c r="E80" s="212" t="s">
        <v>503</v>
      </c>
      <c r="F80" s="206" t="s">
        <v>504</v>
      </c>
      <c r="G80" s="204" t="s">
        <v>412</v>
      </c>
      <c r="H80" s="208" t="n">
        <v>45000</v>
      </c>
      <c r="I80" s="205" t="s">
        <v>406</v>
      </c>
      <c r="J80" s="211" t="n">
        <v>9</v>
      </c>
      <c r="K80" s="210"/>
    </row>
    <row r="81" customFormat="false" ht="21.95" hidden="false" customHeight="true" outlineLevel="0" collapsed="false">
      <c r="A81" s="205" t="n">
        <v>210</v>
      </c>
      <c r="B81" s="205" t="n">
        <v>3</v>
      </c>
      <c r="C81" s="205" t="n">
        <v>2</v>
      </c>
      <c r="D81" s="205" t="n">
        <v>348011</v>
      </c>
      <c r="E81" s="212" t="s">
        <v>505</v>
      </c>
      <c r="F81" s="206" t="s">
        <v>505</v>
      </c>
      <c r="G81" s="204" t="s">
        <v>412</v>
      </c>
      <c r="H81" s="208" t="n">
        <v>1</v>
      </c>
      <c r="I81" s="205" t="s">
        <v>406</v>
      </c>
      <c r="J81" s="211" t="n">
        <v>6</v>
      </c>
      <c r="K81" s="210"/>
    </row>
    <row r="82" customFormat="false" ht="21.95" hidden="false" customHeight="true" outlineLevel="0" collapsed="false">
      <c r="A82" s="205" t="n">
        <v>210</v>
      </c>
      <c r="B82" s="205" t="n">
        <v>3</v>
      </c>
      <c r="C82" s="205" t="n">
        <v>2</v>
      </c>
      <c r="D82" s="205" t="n">
        <v>348011</v>
      </c>
      <c r="E82" s="212" t="s">
        <v>506</v>
      </c>
      <c r="F82" s="206" t="s">
        <v>425</v>
      </c>
      <c r="G82" s="204" t="s">
        <v>507</v>
      </c>
      <c r="H82" s="208" t="n">
        <v>1</v>
      </c>
      <c r="I82" s="205" t="s">
        <v>406</v>
      </c>
      <c r="J82" s="211" t="n">
        <v>7</v>
      </c>
      <c r="K82" s="210"/>
    </row>
    <row r="83" customFormat="false" ht="21.95" hidden="false" customHeight="true" outlineLevel="0" collapsed="false">
      <c r="A83" s="205" t="n">
        <v>210</v>
      </c>
      <c r="B83" s="205" t="n">
        <v>3</v>
      </c>
      <c r="C83" s="205" t="n">
        <v>2</v>
      </c>
      <c r="D83" s="205" t="n">
        <v>348012</v>
      </c>
      <c r="E83" s="212" t="s">
        <v>431</v>
      </c>
      <c r="F83" s="206" t="s">
        <v>430</v>
      </c>
      <c r="G83" s="204" t="s">
        <v>412</v>
      </c>
      <c r="H83" s="208" t="n">
        <v>1</v>
      </c>
      <c r="I83" s="205" t="s">
        <v>406</v>
      </c>
      <c r="J83" s="211" t="n">
        <v>9.8</v>
      </c>
      <c r="K83" s="210"/>
    </row>
    <row r="84" customFormat="false" ht="21.95" hidden="false" customHeight="true" outlineLevel="0" collapsed="false">
      <c r="A84" s="205" t="n">
        <v>210</v>
      </c>
      <c r="B84" s="205" t="n">
        <v>3</v>
      </c>
      <c r="C84" s="205" t="n">
        <v>2</v>
      </c>
      <c r="D84" s="205" t="n">
        <v>348012</v>
      </c>
      <c r="E84" s="212" t="s">
        <v>428</v>
      </c>
      <c r="F84" s="206" t="s">
        <v>425</v>
      </c>
      <c r="G84" s="204" t="s">
        <v>429</v>
      </c>
      <c r="H84" s="208" t="n">
        <v>2</v>
      </c>
      <c r="I84" s="205" t="s">
        <v>406</v>
      </c>
      <c r="J84" s="211" t="n">
        <v>6</v>
      </c>
      <c r="K84" s="210"/>
    </row>
    <row r="85" customFormat="false" ht="21.95" hidden="false" customHeight="true" outlineLevel="0" collapsed="false">
      <c r="A85" s="205" t="n">
        <v>210</v>
      </c>
      <c r="B85" s="205" t="n">
        <v>3</v>
      </c>
      <c r="C85" s="205" t="n">
        <v>2</v>
      </c>
      <c r="D85" s="205" t="n">
        <v>348012</v>
      </c>
      <c r="E85" s="212" t="s">
        <v>494</v>
      </c>
      <c r="F85" s="206" t="s">
        <v>411</v>
      </c>
      <c r="G85" s="204" t="s">
        <v>412</v>
      </c>
      <c r="H85" s="208" t="n">
        <v>30000</v>
      </c>
      <c r="I85" s="205" t="s">
        <v>406</v>
      </c>
      <c r="J85" s="211" t="n">
        <v>6</v>
      </c>
      <c r="K85" s="210"/>
    </row>
    <row r="86" customFormat="false" ht="21.95" hidden="false" customHeight="true" outlineLevel="0" collapsed="false">
      <c r="A86" s="205" t="n">
        <v>210</v>
      </c>
      <c r="B86" s="205" t="n">
        <v>3</v>
      </c>
      <c r="C86" s="205" t="n">
        <v>2</v>
      </c>
      <c r="D86" s="205" t="n">
        <v>348012</v>
      </c>
      <c r="E86" s="212" t="s">
        <v>508</v>
      </c>
      <c r="F86" s="206" t="s">
        <v>411</v>
      </c>
      <c r="G86" s="204" t="s">
        <v>412</v>
      </c>
      <c r="H86" s="208" t="n">
        <v>1000</v>
      </c>
      <c r="I86" s="205" t="s">
        <v>406</v>
      </c>
      <c r="J86" s="211" t="n">
        <v>1.6</v>
      </c>
      <c r="K86" s="210"/>
    </row>
    <row r="87" customFormat="false" ht="21.95" hidden="false" customHeight="true" outlineLevel="0" collapsed="false">
      <c r="A87" s="205" t="n">
        <v>210</v>
      </c>
      <c r="B87" s="205" t="n">
        <v>3</v>
      </c>
      <c r="C87" s="205" t="n">
        <v>2</v>
      </c>
      <c r="D87" s="205" t="n">
        <v>348013</v>
      </c>
      <c r="E87" s="212" t="s">
        <v>509</v>
      </c>
      <c r="F87" s="206" t="s">
        <v>489</v>
      </c>
      <c r="G87" s="204" t="s">
        <v>409</v>
      </c>
      <c r="H87" s="208" t="n">
        <v>20</v>
      </c>
      <c r="I87" s="205" t="s">
        <v>406</v>
      </c>
      <c r="J87" s="211" t="n">
        <v>3.15</v>
      </c>
      <c r="K87" s="210"/>
    </row>
    <row r="88" customFormat="false" ht="21.95" hidden="false" customHeight="true" outlineLevel="0" collapsed="false">
      <c r="A88" s="205" t="n">
        <v>210</v>
      </c>
      <c r="B88" s="205" t="n">
        <v>3</v>
      </c>
      <c r="C88" s="205" t="n">
        <v>2</v>
      </c>
      <c r="D88" s="205" t="n">
        <v>348013</v>
      </c>
      <c r="E88" s="212" t="s">
        <v>503</v>
      </c>
      <c r="F88" s="206" t="s">
        <v>411</v>
      </c>
      <c r="G88" s="204" t="s">
        <v>412</v>
      </c>
      <c r="H88" s="208" t="n">
        <v>40000</v>
      </c>
      <c r="I88" s="205" t="s">
        <v>406</v>
      </c>
      <c r="J88" s="211" t="n">
        <v>6.6</v>
      </c>
      <c r="K88" s="210"/>
    </row>
    <row r="89" customFormat="false" ht="21.95" hidden="false" customHeight="true" outlineLevel="0" collapsed="false">
      <c r="A89" s="205" t="n">
        <v>210</v>
      </c>
      <c r="B89" s="205" t="n">
        <v>3</v>
      </c>
      <c r="C89" s="205" t="n">
        <v>2</v>
      </c>
      <c r="D89" s="205" t="n">
        <v>348013</v>
      </c>
      <c r="E89" s="212" t="s">
        <v>510</v>
      </c>
      <c r="F89" s="206" t="s">
        <v>430</v>
      </c>
      <c r="G89" s="204" t="s">
        <v>511</v>
      </c>
      <c r="H89" s="208" t="n">
        <v>1</v>
      </c>
      <c r="I89" s="205" t="s">
        <v>406</v>
      </c>
      <c r="J89" s="211" t="n">
        <v>7.2</v>
      </c>
      <c r="K89" s="210"/>
    </row>
    <row r="90" customFormat="false" ht="21.95" hidden="false" customHeight="true" outlineLevel="0" collapsed="false">
      <c r="A90" s="205" t="n">
        <v>210</v>
      </c>
      <c r="B90" s="205" t="n">
        <v>3</v>
      </c>
      <c r="C90" s="205" t="n">
        <v>2</v>
      </c>
      <c r="D90" s="205" t="n">
        <v>348014</v>
      </c>
      <c r="E90" s="212" t="s">
        <v>494</v>
      </c>
      <c r="F90" s="206" t="s">
        <v>503</v>
      </c>
      <c r="G90" s="204" t="s">
        <v>412</v>
      </c>
      <c r="H90" s="208" t="n">
        <v>30000</v>
      </c>
      <c r="I90" s="205" t="s">
        <v>406</v>
      </c>
      <c r="J90" s="211" t="n">
        <v>6</v>
      </c>
      <c r="K90" s="210"/>
    </row>
    <row r="91" customFormat="false" ht="21.95" hidden="false" customHeight="true" outlineLevel="0" collapsed="false">
      <c r="A91" s="205" t="n">
        <v>210</v>
      </c>
      <c r="B91" s="205" t="n">
        <v>3</v>
      </c>
      <c r="C91" s="205" t="n">
        <v>2</v>
      </c>
      <c r="D91" s="205" t="n">
        <v>348014</v>
      </c>
      <c r="E91" s="212" t="s">
        <v>431</v>
      </c>
      <c r="F91" s="206" t="s">
        <v>431</v>
      </c>
      <c r="G91" s="204" t="s">
        <v>420</v>
      </c>
      <c r="H91" s="208" t="n">
        <v>1</v>
      </c>
      <c r="I91" s="205" t="s">
        <v>406</v>
      </c>
      <c r="J91" s="211" t="n">
        <v>9.8</v>
      </c>
      <c r="K91" s="210"/>
    </row>
    <row r="92" customFormat="false" ht="21.95" hidden="false" customHeight="true" outlineLevel="0" collapsed="false">
      <c r="A92" s="205" t="n">
        <v>210</v>
      </c>
      <c r="B92" s="205" t="n">
        <v>3</v>
      </c>
      <c r="C92" s="205" t="n">
        <v>2</v>
      </c>
      <c r="D92" s="205" t="n">
        <v>348015</v>
      </c>
      <c r="E92" s="212" t="s">
        <v>431</v>
      </c>
      <c r="F92" s="206" t="s">
        <v>430</v>
      </c>
      <c r="G92" s="204" t="s">
        <v>420</v>
      </c>
      <c r="H92" s="208" t="n">
        <v>1</v>
      </c>
      <c r="I92" s="205" t="s">
        <v>406</v>
      </c>
      <c r="J92" s="211" t="n">
        <v>6.7</v>
      </c>
      <c r="K92" s="213" t="s">
        <v>510</v>
      </c>
    </row>
    <row r="93" customFormat="false" ht="21.95" hidden="false" customHeight="true" outlineLevel="0" collapsed="false">
      <c r="A93" s="205" t="n">
        <v>210</v>
      </c>
      <c r="B93" s="205" t="n">
        <v>3</v>
      </c>
      <c r="C93" s="205" t="n">
        <v>2</v>
      </c>
      <c r="D93" s="205" t="n">
        <v>348015</v>
      </c>
      <c r="E93" s="212" t="s">
        <v>494</v>
      </c>
      <c r="F93" s="206" t="s">
        <v>411</v>
      </c>
      <c r="G93" s="204" t="s">
        <v>412</v>
      </c>
      <c r="H93" s="208" t="n">
        <v>44000</v>
      </c>
      <c r="I93" s="205" t="s">
        <v>406</v>
      </c>
      <c r="J93" s="211" t="n">
        <v>15.2</v>
      </c>
      <c r="K93" s="213" t="s">
        <v>512</v>
      </c>
    </row>
    <row r="94" customFormat="false" ht="21.95" hidden="false" customHeight="true" outlineLevel="0" collapsed="false">
      <c r="A94" s="205" t="n">
        <v>210</v>
      </c>
      <c r="B94" s="205" t="n">
        <v>3</v>
      </c>
      <c r="C94" s="205" t="n">
        <v>2</v>
      </c>
      <c r="D94" s="205" t="n">
        <v>348015</v>
      </c>
      <c r="E94" s="212" t="s">
        <v>513</v>
      </c>
      <c r="F94" s="206" t="s">
        <v>411</v>
      </c>
      <c r="G94" s="204" t="s">
        <v>412</v>
      </c>
      <c r="H94" s="208" t="n">
        <v>2000</v>
      </c>
      <c r="I94" s="205" t="s">
        <v>406</v>
      </c>
      <c r="J94" s="211" t="n">
        <v>3.2</v>
      </c>
      <c r="K94" s="213" t="s">
        <v>514</v>
      </c>
    </row>
    <row r="95" customFormat="false" ht="21.95" hidden="false" customHeight="true" outlineLevel="0" collapsed="false">
      <c r="A95" s="205" t="n">
        <v>210</v>
      </c>
      <c r="B95" s="205" t="n">
        <v>3</v>
      </c>
      <c r="C95" s="205" t="n">
        <v>2</v>
      </c>
      <c r="D95" s="205" t="n">
        <v>348016</v>
      </c>
      <c r="E95" s="212" t="s">
        <v>515</v>
      </c>
      <c r="F95" s="206" t="s">
        <v>516</v>
      </c>
      <c r="G95" s="204" t="s">
        <v>412</v>
      </c>
      <c r="H95" s="208" t="n">
        <v>7500</v>
      </c>
      <c r="I95" s="205" t="s">
        <v>406</v>
      </c>
      <c r="J95" s="211" t="n">
        <v>7.5</v>
      </c>
      <c r="K95" s="210"/>
    </row>
    <row r="96" customFormat="false" ht="21.95" hidden="false" customHeight="true" outlineLevel="0" collapsed="false">
      <c r="A96" s="205" t="n">
        <v>210</v>
      </c>
      <c r="B96" s="205" t="n">
        <v>3</v>
      </c>
      <c r="C96" s="205" t="n">
        <v>2</v>
      </c>
      <c r="D96" s="205" t="n">
        <v>348016</v>
      </c>
      <c r="E96" s="212" t="s">
        <v>431</v>
      </c>
      <c r="F96" s="206" t="s">
        <v>430</v>
      </c>
      <c r="G96" s="204" t="s">
        <v>420</v>
      </c>
      <c r="H96" s="208" t="n">
        <v>1</v>
      </c>
      <c r="I96" s="205" t="s">
        <v>406</v>
      </c>
      <c r="J96" s="211" t="n">
        <v>15</v>
      </c>
      <c r="K96" s="210"/>
    </row>
    <row r="97" customFormat="false" ht="21.95" hidden="false" customHeight="true" outlineLevel="0" collapsed="false">
      <c r="A97" s="205" t="n">
        <v>210</v>
      </c>
      <c r="B97" s="205" t="n">
        <v>4</v>
      </c>
      <c r="C97" s="205" t="n">
        <v>99</v>
      </c>
      <c r="D97" s="205" t="n">
        <v>348017</v>
      </c>
      <c r="E97" s="212" t="s">
        <v>383</v>
      </c>
      <c r="F97" s="206" t="s">
        <v>517</v>
      </c>
      <c r="G97" s="204" t="s">
        <v>518</v>
      </c>
      <c r="H97" s="208" t="n">
        <v>1</v>
      </c>
      <c r="I97" s="205" t="s">
        <v>406</v>
      </c>
      <c r="J97" s="211" t="n">
        <v>40</v>
      </c>
      <c r="K97" s="210"/>
    </row>
    <row r="98" customFormat="false" ht="21.95" hidden="false" customHeight="true" outlineLevel="0" collapsed="false">
      <c r="A98" s="205" t="n">
        <v>210</v>
      </c>
      <c r="B98" s="205" t="n">
        <v>4</v>
      </c>
      <c r="C98" s="205" t="n">
        <v>99</v>
      </c>
      <c r="D98" s="205" t="n">
        <v>348017</v>
      </c>
      <c r="E98" s="212" t="s">
        <v>519</v>
      </c>
      <c r="F98" s="206" t="s">
        <v>520</v>
      </c>
      <c r="G98" s="204" t="s">
        <v>473</v>
      </c>
      <c r="H98" s="208" t="n">
        <v>2500</v>
      </c>
      <c r="I98" s="205" t="s">
        <v>406</v>
      </c>
      <c r="J98" s="211" t="n">
        <v>150</v>
      </c>
      <c r="K98" s="210"/>
    </row>
    <row r="99" customFormat="false" ht="21.95" hidden="false" customHeight="true" outlineLevel="0" collapsed="false">
      <c r="A99" s="205" t="n">
        <v>210</v>
      </c>
      <c r="B99" s="205" t="n">
        <v>6</v>
      </c>
      <c r="C99" s="205" t="n">
        <v>1</v>
      </c>
      <c r="D99" s="205" t="n">
        <v>348018</v>
      </c>
      <c r="E99" s="212" t="s">
        <v>430</v>
      </c>
      <c r="F99" s="206" t="s">
        <v>404</v>
      </c>
      <c r="G99" s="204" t="s">
        <v>405</v>
      </c>
      <c r="H99" s="208" t="n">
        <v>0</v>
      </c>
      <c r="I99" s="205" t="s">
        <v>406</v>
      </c>
      <c r="J99" s="211" t="n">
        <v>83</v>
      </c>
      <c r="K99" s="210"/>
    </row>
    <row r="100" customFormat="false" ht="21.95" hidden="false" customHeight="true" outlineLevel="0" collapsed="false">
      <c r="A100" s="205" t="n">
        <v>210</v>
      </c>
      <c r="B100" s="205" t="n">
        <v>6</v>
      </c>
      <c r="C100" s="205" t="n">
        <v>1</v>
      </c>
      <c r="D100" s="205" t="n">
        <v>348018</v>
      </c>
      <c r="E100" s="212" t="s">
        <v>432</v>
      </c>
      <c r="F100" s="206" t="s">
        <v>521</v>
      </c>
      <c r="G100" s="204" t="s">
        <v>483</v>
      </c>
      <c r="H100" s="208" t="n">
        <v>0</v>
      </c>
      <c r="I100" s="205" t="s">
        <v>406</v>
      </c>
      <c r="J100" s="211" t="n">
        <v>32.4</v>
      </c>
      <c r="K100" s="210"/>
    </row>
    <row r="101" customFormat="false" ht="21.95" hidden="false" customHeight="true" outlineLevel="0" collapsed="false">
      <c r="A101" s="205" t="n">
        <v>210</v>
      </c>
      <c r="B101" s="205" t="n">
        <v>6</v>
      </c>
      <c r="C101" s="205" t="n">
        <v>1</v>
      </c>
      <c r="D101" s="205" t="n">
        <v>348018</v>
      </c>
      <c r="E101" s="212" t="s">
        <v>432</v>
      </c>
      <c r="F101" s="206" t="s">
        <v>433</v>
      </c>
      <c r="G101" s="204" t="s">
        <v>483</v>
      </c>
      <c r="H101" s="208" t="n">
        <v>0</v>
      </c>
      <c r="I101" s="205" t="s">
        <v>406</v>
      </c>
      <c r="J101" s="211" t="n">
        <v>10.2</v>
      </c>
      <c r="K101" s="21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: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9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23.65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14" t="s">
        <v>522</v>
      </c>
      <c r="S1" s="215"/>
    </row>
    <row r="2" customFormat="false" ht="25.5" hidden="false" customHeight="true" outlineLevel="0" collapsed="false">
      <c r="A2" s="26" t="s">
        <v>5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216" t="s">
        <v>44</v>
      </c>
    </row>
    <row r="4" customFormat="false" ht="18.75" hidden="false" customHeight="true" outlineLevel="0" collapsed="false">
      <c r="A4" s="48"/>
      <c r="B4" s="217"/>
      <c r="C4" s="218" t="s">
        <v>524</v>
      </c>
      <c r="D4" s="218"/>
      <c r="E4" s="218"/>
      <c r="F4" s="218"/>
      <c r="G4" s="218"/>
      <c r="H4" s="218"/>
      <c r="I4" s="218"/>
      <c r="J4" s="218"/>
      <c r="K4" s="218"/>
      <c r="L4" s="219" t="s">
        <v>525</v>
      </c>
      <c r="M4" s="219"/>
      <c r="N4" s="219"/>
      <c r="O4" s="219"/>
      <c r="P4" s="219"/>
      <c r="Q4" s="219"/>
      <c r="R4" s="219"/>
      <c r="S4" s="219"/>
      <c r="T4" s="219"/>
      <c r="U4" s="220" t="s">
        <v>526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21" t="s">
        <v>123</v>
      </c>
      <c r="B5" s="221" t="s">
        <v>124</v>
      </c>
      <c r="C5" s="222" t="s">
        <v>126</v>
      </c>
      <c r="D5" s="201" t="s">
        <v>527</v>
      </c>
      <c r="E5" s="201"/>
      <c r="F5" s="201"/>
      <c r="G5" s="201"/>
      <c r="H5" s="201"/>
      <c r="I5" s="201"/>
      <c r="J5" s="223" t="s">
        <v>528</v>
      </c>
      <c r="K5" s="222" t="s">
        <v>529</v>
      </c>
      <c r="L5" s="222" t="s">
        <v>126</v>
      </c>
      <c r="M5" s="201" t="s">
        <v>527</v>
      </c>
      <c r="N5" s="201"/>
      <c r="O5" s="201"/>
      <c r="P5" s="201"/>
      <c r="Q5" s="201"/>
      <c r="R5" s="201"/>
      <c r="S5" s="224" t="s">
        <v>528</v>
      </c>
      <c r="T5" s="225" t="s">
        <v>529</v>
      </c>
      <c r="U5" s="220" t="s">
        <v>126</v>
      </c>
      <c r="V5" s="226" t="s">
        <v>527</v>
      </c>
      <c r="W5" s="226"/>
      <c r="X5" s="226"/>
      <c r="Y5" s="226"/>
      <c r="Z5" s="226"/>
      <c r="AA5" s="226"/>
      <c r="AB5" s="227" t="s">
        <v>528</v>
      </c>
      <c r="AC5" s="228" t="s">
        <v>529</v>
      </c>
    </row>
    <row r="6" customFormat="false" ht="21" hidden="false" customHeight="true" outlineLevel="0" collapsed="false">
      <c r="A6" s="221"/>
      <c r="B6" s="221"/>
      <c r="C6" s="221"/>
      <c r="D6" s="220" t="s">
        <v>530</v>
      </c>
      <c r="E6" s="229" t="s">
        <v>531</v>
      </c>
      <c r="F6" s="229" t="s">
        <v>532</v>
      </c>
      <c r="G6" s="198" t="s">
        <v>533</v>
      </c>
      <c r="H6" s="198"/>
      <c r="I6" s="198"/>
      <c r="J6" s="223"/>
      <c r="K6" s="222"/>
      <c r="L6" s="222"/>
      <c r="M6" s="222" t="s">
        <v>530</v>
      </c>
      <c r="N6" s="73" t="s">
        <v>531</v>
      </c>
      <c r="O6" s="73" t="s">
        <v>532</v>
      </c>
      <c r="P6" s="198" t="s">
        <v>533</v>
      </c>
      <c r="Q6" s="198"/>
      <c r="R6" s="198"/>
      <c r="S6" s="224"/>
      <c r="T6" s="225"/>
      <c r="U6" s="220"/>
      <c r="V6" s="229" t="s">
        <v>530</v>
      </c>
      <c r="W6" s="229" t="s">
        <v>531</v>
      </c>
      <c r="X6" s="229" t="s">
        <v>532</v>
      </c>
      <c r="Y6" s="199" t="s">
        <v>533</v>
      </c>
      <c r="Z6" s="199"/>
      <c r="AA6" s="199"/>
      <c r="AB6" s="227"/>
      <c r="AC6" s="228"/>
    </row>
    <row r="7" customFormat="false" ht="24.75" hidden="false" customHeight="true" outlineLevel="0" collapsed="false">
      <c r="A7" s="221"/>
      <c r="B7" s="221"/>
      <c r="C7" s="221"/>
      <c r="D7" s="220"/>
      <c r="E7" s="229"/>
      <c r="F7" s="229"/>
      <c r="G7" s="230" t="s">
        <v>530</v>
      </c>
      <c r="H7" s="231" t="s">
        <v>534</v>
      </c>
      <c r="I7" s="232" t="s">
        <v>535</v>
      </c>
      <c r="J7" s="223"/>
      <c r="K7" s="222"/>
      <c r="L7" s="222"/>
      <c r="M7" s="222"/>
      <c r="N7" s="73"/>
      <c r="O7" s="73"/>
      <c r="P7" s="233" t="s">
        <v>530</v>
      </c>
      <c r="Q7" s="234" t="s">
        <v>534</v>
      </c>
      <c r="R7" s="235" t="s">
        <v>535</v>
      </c>
      <c r="S7" s="224"/>
      <c r="T7" s="224"/>
      <c r="U7" s="220"/>
      <c r="V7" s="229"/>
      <c r="W7" s="229"/>
      <c r="X7" s="229"/>
      <c r="Y7" s="231" t="s">
        <v>530</v>
      </c>
      <c r="Z7" s="231" t="s">
        <v>534</v>
      </c>
      <c r="AA7" s="236" t="s">
        <v>535</v>
      </c>
      <c r="AB7" s="227"/>
      <c r="AC7" s="228"/>
    </row>
    <row r="8" customFormat="false" ht="21" hidden="false" customHeight="true" outlineLevel="0" collapsed="false">
      <c r="A8" s="189" t="s">
        <v>131</v>
      </c>
      <c r="B8" s="189" t="s">
        <v>131</v>
      </c>
      <c r="C8" s="189" t="n">
        <v>1</v>
      </c>
      <c r="D8" s="189" t="n">
        <v>2</v>
      </c>
      <c r="E8" s="189" t="n">
        <v>3</v>
      </c>
      <c r="F8" s="189" t="n">
        <v>4</v>
      </c>
      <c r="G8" s="189" t="n">
        <v>5</v>
      </c>
      <c r="H8" s="189" t="n">
        <v>6</v>
      </c>
      <c r="I8" s="189" t="n">
        <v>7</v>
      </c>
      <c r="J8" s="189" t="n">
        <v>8</v>
      </c>
      <c r="K8" s="189" t="n">
        <v>9</v>
      </c>
      <c r="L8" s="189" t="n">
        <v>10</v>
      </c>
      <c r="M8" s="189" t="n">
        <v>11</v>
      </c>
      <c r="N8" s="189" t="n">
        <v>12</v>
      </c>
      <c r="O8" s="189" t="n">
        <v>13</v>
      </c>
      <c r="P8" s="189" t="n">
        <v>14</v>
      </c>
      <c r="Q8" s="189" t="n">
        <v>15</v>
      </c>
      <c r="R8" s="189" t="n">
        <v>16</v>
      </c>
      <c r="S8" s="189" t="n">
        <v>17</v>
      </c>
      <c r="T8" s="189" t="n">
        <v>18</v>
      </c>
      <c r="U8" s="189" t="n">
        <v>19</v>
      </c>
      <c r="V8" s="189" t="n">
        <v>20</v>
      </c>
      <c r="W8" s="189" t="n">
        <v>21</v>
      </c>
      <c r="X8" s="189" t="n">
        <v>22</v>
      </c>
      <c r="Y8" s="189" t="n">
        <v>23</v>
      </c>
      <c r="Z8" s="189" t="n">
        <v>24</v>
      </c>
      <c r="AA8" s="189" t="n">
        <v>25</v>
      </c>
      <c r="AB8" s="189" t="n">
        <v>26</v>
      </c>
      <c r="AC8" s="189" t="n">
        <v>27</v>
      </c>
      <c r="AE8" s="195"/>
    </row>
    <row r="9" customFormat="false" ht="19.5" hidden="false" customHeight="true" outlineLevel="0" collapsed="false">
      <c r="A9" s="129"/>
      <c r="B9" s="87" t="s">
        <v>126</v>
      </c>
      <c r="C9" s="159" t="n">
        <v>24.9</v>
      </c>
      <c r="D9" s="237" t="n">
        <v>14.57</v>
      </c>
      <c r="E9" s="157"/>
      <c r="F9" s="157" t="n">
        <v>4.17</v>
      </c>
      <c r="G9" s="237" t="n">
        <v>10.4</v>
      </c>
      <c r="H9" s="157"/>
      <c r="I9" s="157" t="n">
        <v>10.4</v>
      </c>
      <c r="J9" s="157" t="n">
        <v>2.31</v>
      </c>
      <c r="K9" s="157" t="n">
        <v>8.02</v>
      </c>
      <c r="L9" s="238" t="n">
        <f aca="false">M9+S9+T9</f>
        <v>25.12</v>
      </c>
      <c r="M9" s="239" t="n">
        <f aca="false">M28</f>
        <v>14.01</v>
      </c>
      <c r="N9" s="239"/>
      <c r="O9" s="239" t="n">
        <f aca="false">O28</f>
        <v>3.31</v>
      </c>
      <c r="P9" s="239" t="n">
        <f aca="false">P28</f>
        <v>10.7</v>
      </c>
      <c r="Q9" s="239"/>
      <c r="R9" s="239" t="n">
        <f aca="false">P9</f>
        <v>10.7</v>
      </c>
      <c r="S9" s="238" t="n">
        <f aca="false">S28</f>
        <v>2.36</v>
      </c>
      <c r="T9" s="238" t="n">
        <f aca="false">T28</f>
        <v>8.75</v>
      </c>
      <c r="U9" s="238" t="n">
        <v>0.22</v>
      </c>
      <c r="V9" s="238" t="n">
        <v>-0.56</v>
      </c>
      <c r="W9" s="238"/>
      <c r="X9" s="238" t="n">
        <v>-0.86</v>
      </c>
      <c r="Y9" s="238" t="n">
        <v>0.3</v>
      </c>
      <c r="Z9" s="238"/>
      <c r="AA9" s="238" t="n">
        <v>0.3</v>
      </c>
      <c r="AB9" s="238" t="n">
        <v>0.05</v>
      </c>
      <c r="AC9" s="238" t="n">
        <v>0.73</v>
      </c>
      <c r="AD9" s="195"/>
    </row>
    <row r="10" customFormat="false" ht="16.5" hidden="false" customHeight="true" outlineLevel="0" collapsed="false">
      <c r="A10" s="129" t="s">
        <v>536</v>
      </c>
      <c r="B10" s="240" t="s">
        <v>133</v>
      </c>
      <c r="C10" s="153" t="n">
        <v>4.38</v>
      </c>
      <c r="D10" s="237" t="n">
        <v>1</v>
      </c>
      <c r="E10" s="237"/>
      <c r="F10" s="237" t="n">
        <v>1</v>
      </c>
      <c r="G10" s="237" t="n">
        <v>0</v>
      </c>
      <c r="H10" s="237"/>
      <c r="I10" s="237"/>
      <c r="J10" s="237" t="n">
        <v>0.15</v>
      </c>
      <c r="K10" s="237" t="n">
        <v>3.23</v>
      </c>
      <c r="L10" s="128" t="n">
        <f aca="false">M10+S10+T10</f>
        <v>4.22</v>
      </c>
      <c r="M10" s="241" t="n">
        <f aca="false">O10</f>
        <v>0.98</v>
      </c>
      <c r="N10" s="242"/>
      <c r="O10" s="153" t="n">
        <v>0.98</v>
      </c>
      <c r="P10" s="128" t="n">
        <f aca="false">R10</f>
        <v>0</v>
      </c>
      <c r="Q10" s="242"/>
      <c r="R10" s="128" t="n">
        <v>0</v>
      </c>
      <c r="S10" s="242" t="n">
        <v>0.14</v>
      </c>
      <c r="T10" s="128" t="n">
        <v>3.1</v>
      </c>
      <c r="U10" s="242" t="n">
        <v>-0.16</v>
      </c>
      <c r="V10" s="153" t="n">
        <v>-0.02</v>
      </c>
      <c r="W10" s="153" t="n">
        <v>0</v>
      </c>
      <c r="X10" s="153" t="n">
        <v>-0.02</v>
      </c>
      <c r="Y10" s="157"/>
      <c r="Z10" s="153" t="n">
        <v>0</v>
      </c>
      <c r="AA10" s="153" t="n">
        <v>0</v>
      </c>
      <c r="AB10" s="153" t="n">
        <v>-0.01</v>
      </c>
      <c r="AC10" s="128" t="n">
        <v>-0.13</v>
      </c>
      <c r="AD10" s="195"/>
    </row>
    <row r="11" customFormat="false" ht="16.5" hidden="false" customHeight="true" outlineLevel="0" collapsed="false">
      <c r="A11" s="129" t="s">
        <v>537</v>
      </c>
      <c r="B11" s="240" t="s">
        <v>138</v>
      </c>
      <c r="C11" s="153" t="n">
        <v>1.1</v>
      </c>
      <c r="D11" s="237" t="n">
        <v>0.8</v>
      </c>
      <c r="E11" s="237"/>
      <c r="F11" s="237" t="n">
        <v>0.4</v>
      </c>
      <c r="G11" s="237" t="n">
        <v>0.4</v>
      </c>
      <c r="H11" s="237"/>
      <c r="I11" s="237" t="n">
        <v>0.4</v>
      </c>
      <c r="J11" s="237"/>
      <c r="K11" s="237" t="n">
        <v>0.3</v>
      </c>
      <c r="L11" s="128" t="n">
        <f aca="false">M11+T11</f>
        <v>1.4</v>
      </c>
      <c r="M11" s="128" t="n">
        <f aca="false">P11</f>
        <v>1</v>
      </c>
      <c r="N11" s="128"/>
      <c r="O11" s="128" t="n">
        <v>0</v>
      </c>
      <c r="P11" s="128" t="n">
        <f aca="false">R11</f>
        <v>1</v>
      </c>
      <c r="Q11" s="128"/>
      <c r="R11" s="128" t="n">
        <v>1</v>
      </c>
      <c r="S11" s="128"/>
      <c r="T11" s="128" t="n">
        <v>0.4</v>
      </c>
      <c r="U11" s="128" t="n">
        <v>0.3</v>
      </c>
      <c r="V11" s="128" t="n">
        <v>0.2</v>
      </c>
      <c r="W11" s="128" t="n">
        <v>0</v>
      </c>
      <c r="X11" s="128" t="n">
        <v>-0.4</v>
      </c>
      <c r="Y11" s="128" t="n">
        <v>0.6</v>
      </c>
      <c r="Z11" s="128" t="n">
        <v>0</v>
      </c>
      <c r="AA11" s="128" t="n">
        <v>0.6</v>
      </c>
      <c r="AB11" s="128" t="n">
        <v>0</v>
      </c>
      <c r="AC11" s="128" t="n">
        <v>0.1</v>
      </c>
      <c r="AD11" s="195"/>
    </row>
    <row r="12" customFormat="false" ht="16.5" hidden="false" customHeight="true" outlineLevel="0" collapsed="false">
      <c r="A12" s="243" t="n">
        <v>348018</v>
      </c>
      <c r="B12" s="240" t="s">
        <v>538</v>
      </c>
      <c r="C12" s="237" t="n">
        <v>1.3</v>
      </c>
      <c r="D12" s="237" t="n">
        <v>0.4</v>
      </c>
      <c r="E12" s="237"/>
      <c r="F12" s="237" t="n">
        <v>0.4</v>
      </c>
      <c r="G12" s="237" t="n">
        <v>0</v>
      </c>
      <c r="H12" s="237"/>
      <c r="I12" s="237"/>
      <c r="J12" s="237"/>
      <c r="K12" s="237" t="n">
        <v>0.9</v>
      </c>
      <c r="L12" s="128" t="n">
        <f aca="false">M12+T12</f>
        <v>1.7</v>
      </c>
      <c r="M12" s="237" t="n">
        <f aca="false">O12</f>
        <v>0.4</v>
      </c>
      <c r="N12" s="237"/>
      <c r="O12" s="237" t="n">
        <v>0.4</v>
      </c>
      <c r="P12" s="237"/>
      <c r="Q12" s="237"/>
      <c r="R12" s="237"/>
      <c r="S12" s="237"/>
      <c r="T12" s="237" t="n">
        <v>1.3</v>
      </c>
      <c r="U12" s="237" t="n">
        <v>0.4</v>
      </c>
      <c r="V12" s="237"/>
      <c r="W12" s="237"/>
      <c r="X12" s="237"/>
      <c r="Y12" s="237"/>
      <c r="Z12" s="8"/>
      <c r="AA12" s="237"/>
      <c r="AB12" s="237"/>
      <c r="AC12" s="237" t="n">
        <v>0.4</v>
      </c>
      <c r="AD12" s="195"/>
    </row>
    <row r="13" customFormat="false" ht="16.5" hidden="false" customHeight="true" outlineLevel="0" collapsed="false">
      <c r="A13" s="243" t="n">
        <v>348006</v>
      </c>
      <c r="B13" s="240" t="s">
        <v>139</v>
      </c>
      <c r="C13" s="237"/>
      <c r="D13" s="237" t="n">
        <v>0</v>
      </c>
      <c r="E13" s="244"/>
      <c r="F13" s="244"/>
      <c r="G13" s="237" t="n">
        <v>0</v>
      </c>
      <c r="H13" s="244"/>
      <c r="I13" s="244"/>
      <c r="J13" s="244"/>
      <c r="K13" s="244"/>
      <c r="L13" s="128" t="n">
        <f aca="false">M13+S13+T13</f>
        <v>0</v>
      </c>
      <c r="M13" s="245"/>
      <c r="N13" s="245"/>
      <c r="O13" s="245"/>
      <c r="P13" s="245"/>
      <c r="Q13" s="245"/>
      <c r="R13" s="245"/>
      <c r="S13" s="246"/>
      <c r="T13" s="246"/>
      <c r="U13" s="238"/>
      <c r="V13" s="238"/>
      <c r="W13" s="238"/>
      <c r="X13" s="238"/>
      <c r="Y13" s="238"/>
      <c r="Z13" s="246"/>
      <c r="AA13" s="246"/>
      <c r="AB13" s="246"/>
      <c r="AC13" s="246"/>
      <c r="AD13" s="195"/>
      <c r="AF13" s="89" t="n">
        <v>0</v>
      </c>
    </row>
    <row r="14" customFormat="false" ht="16.5" hidden="false" customHeight="true" outlineLevel="0" collapsed="false">
      <c r="A14" s="243" t="n">
        <v>348002</v>
      </c>
      <c r="B14" s="240" t="s">
        <v>539</v>
      </c>
      <c r="C14" s="237" t="n">
        <v>3</v>
      </c>
      <c r="D14" s="237" t="n">
        <v>1.5</v>
      </c>
      <c r="E14" s="237"/>
      <c r="F14" s="247" t="n">
        <v>0.5</v>
      </c>
      <c r="G14" s="237" t="n">
        <v>1</v>
      </c>
      <c r="H14" s="237"/>
      <c r="I14" s="237" t="n">
        <v>1</v>
      </c>
      <c r="J14" s="237"/>
      <c r="K14" s="237" t="n">
        <v>1.5</v>
      </c>
      <c r="L14" s="128" t="n">
        <f aca="false">M14+T14</f>
        <v>2.85</v>
      </c>
      <c r="M14" s="245" t="n">
        <f aca="false">O14+P14</f>
        <v>1.45</v>
      </c>
      <c r="N14" s="245"/>
      <c r="O14" s="245" t="n">
        <v>0.45</v>
      </c>
      <c r="P14" s="239" t="n">
        <f aca="false">R14</f>
        <v>1</v>
      </c>
      <c r="Q14" s="245"/>
      <c r="R14" s="245" t="n">
        <v>1</v>
      </c>
      <c r="S14" s="246"/>
      <c r="T14" s="246" t="n">
        <v>1.4</v>
      </c>
      <c r="U14" s="238" t="n">
        <v>-0.15</v>
      </c>
      <c r="V14" s="238" t="n">
        <v>-0.05</v>
      </c>
      <c r="W14" s="238"/>
      <c r="X14" s="238" t="n">
        <v>-0.05</v>
      </c>
      <c r="Y14" s="238"/>
      <c r="Z14" s="246"/>
      <c r="AA14" s="246"/>
      <c r="AB14" s="246"/>
      <c r="AC14" s="246" t="n">
        <v>-0.1</v>
      </c>
    </row>
    <row r="15" customFormat="false" ht="16.5" hidden="false" customHeight="true" outlineLevel="0" collapsed="false">
      <c r="A15" s="248" t="n">
        <v>348003</v>
      </c>
      <c r="B15" s="249" t="s">
        <v>540</v>
      </c>
      <c r="C15" s="237" t="n">
        <v>6.68</v>
      </c>
      <c r="D15" s="237" t="n">
        <v>5.58</v>
      </c>
      <c r="E15" s="237"/>
      <c r="F15" s="237" t="n">
        <v>1.38</v>
      </c>
      <c r="G15" s="237" t="n">
        <v>4.2</v>
      </c>
      <c r="H15" s="237"/>
      <c r="I15" s="237" t="n">
        <v>4.2</v>
      </c>
      <c r="J15" s="237" t="n">
        <v>0.56</v>
      </c>
      <c r="K15" s="237" t="n">
        <v>0.54</v>
      </c>
      <c r="L15" s="128" t="n">
        <f aca="false">M15+S15+T15</f>
        <v>5.36</v>
      </c>
      <c r="M15" s="245" t="n">
        <f aca="false">O15+P15</f>
        <v>4.3</v>
      </c>
      <c r="N15" s="245"/>
      <c r="O15" s="245" t="n">
        <v>1.3</v>
      </c>
      <c r="P15" s="239" t="n">
        <v>3</v>
      </c>
      <c r="Q15" s="245"/>
      <c r="R15" s="245" t="n">
        <v>3</v>
      </c>
      <c r="S15" s="246" t="n">
        <v>0.54</v>
      </c>
      <c r="T15" s="246" t="n">
        <v>0.52</v>
      </c>
      <c r="U15" s="238" t="n">
        <v>-1.32</v>
      </c>
      <c r="V15" s="238" t="n">
        <v>-1.28</v>
      </c>
      <c r="W15" s="238"/>
      <c r="X15" s="238" t="n">
        <v>-0.08</v>
      </c>
      <c r="Y15" s="238" t="n">
        <v>-1.2</v>
      </c>
      <c r="Z15" s="246"/>
      <c r="AA15" s="246" t="n">
        <v>-1.2</v>
      </c>
      <c r="AB15" s="246" t="n">
        <v>-0.02</v>
      </c>
      <c r="AC15" s="246" t="n">
        <v>-0.02</v>
      </c>
    </row>
    <row r="16" customFormat="false" ht="16.5" hidden="false" customHeight="true" outlineLevel="0" collapsed="false">
      <c r="A16" s="248" t="n">
        <v>348017</v>
      </c>
      <c r="B16" s="249" t="s">
        <v>150</v>
      </c>
      <c r="C16" s="237" t="n">
        <v>0.7</v>
      </c>
      <c r="D16" s="237" t="n">
        <v>0.7</v>
      </c>
      <c r="E16" s="157"/>
      <c r="F16" s="237"/>
      <c r="G16" s="237" t="n">
        <v>0.7</v>
      </c>
      <c r="H16" s="237"/>
      <c r="I16" s="237" t="n">
        <v>0.7</v>
      </c>
      <c r="J16" s="237"/>
      <c r="K16" s="237"/>
      <c r="L16" s="128" t="n">
        <f aca="false">M16</f>
        <v>1.7</v>
      </c>
      <c r="M16" s="245" t="n">
        <f aca="false">O16+P16</f>
        <v>1.7</v>
      </c>
      <c r="N16" s="245"/>
      <c r="O16" s="245" t="n">
        <v>0.1</v>
      </c>
      <c r="P16" s="239" t="n">
        <v>1.6</v>
      </c>
      <c r="Q16" s="245"/>
      <c r="R16" s="245" t="n">
        <v>1.6</v>
      </c>
      <c r="S16" s="246"/>
      <c r="T16" s="246"/>
      <c r="U16" s="238" t="n">
        <v>1</v>
      </c>
      <c r="V16" s="238" t="n">
        <v>1</v>
      </c>
      <c r="W16" s="238"/>
      <c r="X16" s="238" t="n">
        <v>1</v>
      </c>
      <c r="Y16" s="238" t="n">
        <v>0.9</v>
      </c>
      <c r="Z16" s="246"/>
      <c r="AA16" s="246" t="n">
        <v>0.9</v>
      </c>
      <c r="AB16" s="246"/>
      <c r="AC16" s="246"/>
    </row>
    <row r="17" customFormat="false" ht="16.5" hidden="false" customHeight="true" outlineLevel="0" collapsed="false">
      <c r="A17" s="248" t="n">
        <v>348004</v>
      </c>
      <c r="B17" s="249" t="s">
        <v>137</v>
      </c>
      <c r="C17" s="157" t="n">
        <v>5.24</v>
      </c>
      <c r="D17" s="237" t="n">
        <v>4.59</v>
      </c>
      <c r="E17" s="157"/>
      <c r="F17" s="157" t="n">
        <v>0.49</v>
      </c>
      <c r="G17" s="237" t="n">
        <v>4.1</v>
      </c>
      <c r="H17" s="157"/>
      <c r="I17" s="157" t="n">
        <v>4.1</v>
      </c>
      <c r="J17" s="157" t="n">
        <v>0.15</v>
      </c>
      <c r="K17" s="157" t="n">
        <v>0.5</v>
      </c>
      <c r="L17" s="128" t="n">
        <f aca="false">M17+S17+T17</f>
        <v>4.83</v>
      </c>
      <c r="M17" s="245" t="n">
        <f aca="false">O17+P17</f>
        <v>4.18</v>
      </c>
      <c r="N17" s="245"/>
      <c r="O17" s="245" t="n">
        <v>0.08</v>
      </c>
      <c r="P17" s="239" t="n">
        <v>4.1</v>
      </c>
      <c r="Q17" s="239"/>
      <c r="R17" s="245" t="n">
        <v>4.1</v>
      </c>
      <c r="S17" s="246" t="n">
        <v>0.15</v>
      </c>
      <c r="T17" s="238" t="n">
        <v>0.5</v>
      </c>
      <c r="U17" s="238" t="n">
        <v>-0.41</v>
      </c>
      <c r="V17" s="238" t="n">
        <v>-0.41</v>
      </c>
      <c r="W17" s="238"/>
      <c r="X17" s="238" t="n">
        <v>-0.41</v>
      </c>
      <c r="Y17" s="238" t="n">
        <v>0</v>
      </c>
      <c r="Z17" s="246"/>
      <c r="AA17" s="246"/>
      <c r="AB17" s="246"/>
      <c r="AC17" s="246"/>
    </row>
    <row r="18" customFormat="false" ht="16.5" hidden="false" customHeight="true" outlineLevel="0" collapsed="false">
      <c r="A18" s="248" t="n">
        <v>348007</v>
      </c>
      <c r="B18" s="249" t="s">
        <v>541</v>
      </c>
      <c r="C18" s="157"/>
      <c r="D18" s="237" t="n">
        <v>0</v>
      </c>
      <c r="E18" s="157"/>
      <c r="F18" s="157"/>
      <c r="G18" s="237" t="n">
        <v>0</v>
      </c>
      <c r="H18" s="157"/>
      <c r="I18" s="157"/>
      <c r="J18" s="157"/>
      <c r="K18" s="157"/>
      <c r="L18" s="128" t="n">
        <f aca="false">M18+S18+T18</f>
        <v>0</v>
      </c>
      <c r="M18" s="245"/>
      <c r="N18" s="245"/>
      <c r="O18" s="239"/>
      <c r="P18" s="239"/>
      <c r="Q18" s="239"/>
      <c r="R18" s="245"/>
      <c r="S18" s="238"/>
      <c r="T18" s="238"/>
      <c r="U18" s="238"/>
      <c r="V18" s="238"/>
      <c r="W18" s="238"/>
      <c r="X18" s="238"/>
      <c r="Y18" s="238"/>
      <c r="Z18" s="238"/>
      <c r="AA18" s="246"/>
      <c r="AB18" s="246"/>
      <c r="AC18" s="238"/>
    </row>
    <row r="19" customFormat="false" ht="16.5" hidden="false" customHeight="true" outlineLevel="0" collapsed="false">
      <c r="A19" s="248" t="n">
        <v>348011</v>
      </c>
      <c r="B19" s="249" t="s">
        <v>542</v>
      </c>
      <c r="C19" s="237" t="n">
        <v>0.2</v>
      </c>
      <c r="D19" s="237" t="n">
        <v>0</v>
      </c>
      <c r="E19" s="157"/>
      <c r="F19" s="157"/>
      <c r="G19" s="237" t="n">
        <v>0</v>
      </c>
      <c r="H19" s="157"/>
      <c r="I19" s="157"/>
      <c r="J19" s="157" t="n">
        <v>0.12</v>
      </c>
      <c r="K19" s="157" t="n">
        <v>0.08</v>
      </c>
      <c r="L19" s="128" t="n">
        <f aca="false">S19+T19</f>
        <v>0.18</v>
      </c>
      <c r="M19" s="245"/>
      <c r="N19" s="245"/>
      <c r="O19" s="239"/>
      <c r="P19" s="239"/>
      <c r="Q19" s="239"/>
      <c r="R19" s="239"/>
      <c r="S19" s="238" t="n">
        <v>0.11</v>
      </c>
      <c r="T19" s="238" t="n">
        <v>0.07</v>
      </c>
      <c r="U19" s="238" t="n">
        <v>-0.02</v>
      </c>
      <c r="V19" s="238"/>
      <c r="W19" s="238"/>
      <c r="X19" s="238"/>
      <c r="Y19" s="238"/>
      <c r="Z19" s="238"/>
      <c r="AA19" s="246"/>
      <c r="AB19" s="246" t="n">
        <v>-0.01</v>
      </c>
      <c r="AC19" s="238" t="n">
        <v>-0.01</v>
      </c>
    </row>
    <row r="20" customFormat="false" ht="16.5" hidden="false" customHeight="true" outlineLevel="0" collapsed="false">
      <c r="A20" s="248" t="n">
        <v>348014</v>
      </c>
      <c r="B20" s="249" t="s">
        <v>543</v>
      </c>
      <c r="C20" s="237" t="n">
        <v>0.5</v>
      </c>
      <c r="D20" s="237" t="n">
        <v>0</v>
      </c>
      <c r="E20" s="157"/>
      <c r="F20" s="157"/>
      <c r="G20" s="237" t="n">
        <v>0</v>
      </c>
      <c r="H20" s="157"/>
      <c r="I20" s="157"/>
      <c r="J20" s="157" t="n">
        <v>0.3</v>
      </c>
      <c r="K20" s="157" t="n">
        <v>0.2</v>
      </c>
      <c r="L20" s="128" t="n">
        <f aca="false">M20+S20+T20</f>
        <v>0.49</v>
      </c>
      <c r="M20" s="239"/>
      <c r="N20" s="245"/>
      <c r="O20" s="239"/>
      <c r="P20" s="239"/>
      <c r="Q20" s="239"/>
      <c r="R20" s="239"/>
      <c r="S20" s="238" t="n">
        <v>0.19</v>
      </c>
      <c r="T20" s="238" t="n">
        <v>0.3</v>
      </c>
      <c r="U20" s="238" t="n">
        <v>-0.01</v>
      </c>
      <c r="V20" s="238"/>
      <c r="W20" s="238"/>
      <c r="X20" s="238"/>
      <c r="Y20" s="238"/>
      <c r="Z20" s="238"/>
      <c r="AA20" s="246"/>
      <c r="AB20" s="238" t="n">
        <v>-0.11</v>
      </c>
      <c r="AC20" s="238" t="n">
        <v>0.1</v>
      </c>
    </row>
    <row r="21" customFormat="false" ht="16.5" hidden="false" customHeight="true" outlineLevel="0" collapsed="false">
      <c r="A21" s="248" t="n">
        <v>348009</v>
      </c>
      <c r="B21" s="249" t="s">
        <v>544</v>
      </c>
      <c r="C21" s="157" t="n">
        <v>0.25</v>
      </c>
      <c r="D21" s="237" t="n">
        <v>0</v>
      </c>
      <c r="E21" s="157"/>
      <c r="F21" s="157"/>
      <c r="G21" s="237" t="n">
        <v>0</v>
      </c>
      <c r="H21" s="157"/>
      <c r="I21" s="157"/>
      <c r="J21" s="157" t="n">
        <v>0.15</v>
      </c>
      <c r="K21" s="157" t="n">
        <v>0.1</v>
      </c>
      <c r="L21" s="128" t="n">
        <f aca="false">S21+T21</f>
        <v>0.25</v>
      </c>
      <c r="M21" s="239"/>
      <c r="N21" s="239"/>
      <c r="O21" s="239"/>
      <c r="P21" s="239"/>
      <c r="Q21" s="239"/>
      <c r="R21" s="239"/>
      <c r="S21" s="238" t="n">
        <v>0.15</v>
      </c>
      <c r="T21" s="238" t="n">
        <v>0.1</v>
      </c>
      <c r="U21" s="238" t="n">
        <v>0</v>
      </c>
      <c r="V21" s="238"/>
      <c r="W21" s="238"/>
      <c r="X21" s="238"/>
      <c r="Y21" s="238"/>
      <c r="Z21" s="238"/>
      <c r="AA21" s="246"/>
      <c r="AB21" s="238"/>
      <c r="AC21" s="238" t="n">
        <v>0</v>
      </c>
    </row>
    <row r="22" customFormat="false" ht="16.5" hidden="false" customHeight="true" outlineLevel="0" collapsed="false">
      <c r="A22" s="248" t="n">
        <v>348016</v>
      </c>
      <c r="B22" s="249" t="s">
        <v>545</v>
      </c>
      <c r="C22" s="157" t="n">
        <v>0.14</v>
      </c>
      <c r="D22" s="237" t="n">
        <v>0</v>
      </c>
      <c r="E22" s="157"/>
      <c r="F22" s="157"/>
      <c r="G22" s="237" t="n">
        <v>0</v>
      </c>
      <c r="H22" s="157"/>
      <c r="I22" s="157"/>
      <c r="J22" s="157" t="n">
        <v>0.07</v>
      </c>
      <c r="K22" s="157" t="n">
        <v>0.07</v>
      </c>
      <c r="L22" s="128" t="n">
        <f aca="false">M22+S22+T22</f>
        <v>0.35</v>
      </c>
      <c r="M22" s="239"/>
      <c r="N22" s="239"/>
      <c r="O22" s="239"/>
      <c r="P22" s="239"/>
      <c r="Q22" s="239"/>
      <c r="R22" s="239"/>
      <c r="S22" s="238" t="n">
        <v>0.2</v>
      </c>
      <c r="T22" s="238" t="n">
        <v>0.15</v>
      </c>
      <c r="U22" s="238" t="n">
        <v>0.21</v>
      </c>
      <c r="V22" s="238"/>
      <c r="W22" s="238"/>
      <c r="X22" s="238"/>
      <c r="Y22" s="238"/>
      <c r="Z22" s="238"/>
      <c r="AA22" s="238"/>
      <c r="AB22" s="238" t="n">
        <v>0.13</v>
      </c>
      <c r="AC22" s="238" t="n">
        <v>0.08</v>
      </c>
    </row>
    <row r="23" customFormat="false" ht="16.5" hidden="false" customHeight="true" outlineLevel="0" collapsed="false">
      <c r="A23" s="248" t="n">
        <v>348008</v>
      </c>
      <c r="B23" s="249" t="s">
        <v>141</v>
      </c>
      <c r="C23" s="157" t="n">
        <v>0.3</v>
      </c>
      <c r="D23" s="237" t="n">
        <v>0</v>
      </c>
      <c r="E23" s="157"/>
      <c r="F23" s="157"/>
      <c r="G23" s="237" t="n">
        <v>0</v>
      </c>
      <c r="H23" s="157"/>
      <c r="I23" s="157"/>
      <c r="J23" s="157" t="n">
        <v>0.12</v>
      </c>
      <c r="K23" s="157" t="n">
        <v>0.18</v>
      </c>
      <c r="L23" s="128" t="n">
        <f aca="false">S23+T23</f>
        <v>0.4</v>
      </c>
      <c r="M23" s="239"/>
      <c r="N23" s="239"/>
      <c r="O23" s="239"/>
      <c r="P23" s="239"/>
      <c r="Q23" s="239"/>
      <c r="R23" s="239"/>
      <c r="S23" s="238" t="n">
        <v>0.2</v>
      </c>
      <c r="T23" s="238" t="n">
        <v>0.2</v>
      </c>
      <c r="U23" s="238" t="n">
        <v>0.1</v>
      </c>
      <c r="V23" s="238"/>
      <c r="W23" s="238"/>
      <c r="X23" s="238"/>
      <c r="Y23" s="238"/>
      <c r="Z23" s="238"/>
      <c r="AA23" s="238"/>
      <c r="AB23" s="238" t="n">
        <v>0.08</v>
      </c>
      <c r="AC23" s="238" t="n">
        <v>0.02</v>
      </c>
    </row>
    <row r="24" customFormat="false" ht="16.5" hidden="false" customHeight="true" outlineLevel="0" collapsed="false">
      <c r="A24" s="248" t="n">
        <v>348013</v>
      </c>
      <c r="B24" s="249" t="s">
        <v>546</v>
      </c>
      <c r="C24" s="157" t="n">
        <v>0.27</v>
      </c>
      <c r="D24" s="237" t="n">
        <v>0</v>
      </c>
      <c r="E24" s="157"/>
      <c r="F24" s="157"/>
      <c r="G24" s="237" t="n">
        <v>0</v>
      </c>
      <c r="H24" s="157"/>
      <c r="I24" s="157"/>
      <c r="J24" s="157" t="n">
        <v>0.17</v>
      </c>
      <c r="K24" s="157" t="n">
        <v>0.1</v>
      </c>
      <c r="L24" s="128" t="n">
        <f aca="false">M24+S24+T24</f>
        <v>0.26</v>
      </c>
      <c r="M24" s="239"/>
      <c r="N24" s="239"/>
      <c r="O24" s="239"/>
      <c r="P24" s="239"/>
      <c r="Q24" s="239"/>
      <c r="R24" s="239"/>
      <c r="S24" s="238" t="n">
        <v>0.1</v>
      </c>
      <c r="T24" s="238" t="n">
        <v>0.16</v>
      </c>
      <c r="U24" s="238" t="n">
        <v>-0.01</v>
      </c>
      <c r="V24" s="238"/>
      <c r="W24" s="238"/>
      <c r="X24" s="238"/>
      <c r="Y24" s="238"/>
      <c r="Z24" s="238"/>
      <c r="AA24" s="238"/>
      <c r="AB24" s="238" t="n">
        <v>-0.07</v>
      </c>
      <c r="AC24" s="238" t="n">
        <v>0.06</v>
      </c>
    </row>
    <row r="25" customFormat="false" ht="16.5" hidden="false" customHeight="true" outlineLevel="0" collapsed="false">
      <c r="A25" s="248" t="n">
        <v>348010</v>
      </c>
      <c r="B25" s="249" t="s">
        <v>547</v>
      </c>
      <c r="C25" s="157" t="n">
        <v>0.27</v>
      </c>
      <c r="D25" s="237" t="n">
        <v>0</v>
      </c>
      <c r="E25" s="157"/>
      <c r="F25" s="157"/>
      <c r="G25" s="237" t="n">
        <v>0</v>
      </c>
      <c r="H25" s="157"/>
      <c r="I25" s="157"/>
      <c r="J25" s="157" t="n">
        <v>0.17</v>
      </c>
      <c r="K25" s="157" t="n">
        <v>0.1</v>
      </c>
      <c r="L25" s="128" t="n">
        <f aca="false">S25+T25</f>
        <v>0.33</v>
      </c>
      <c r="M25" s="239"/>
      <c r="N25" s="239"/>
      <c r="O25" s="239"/>
      <c r="P25" s="239"/>
      <c r="Q25" s="239"/>
      <c r="R25" s="239"/>
      <c r="S25" s="238" t="n">
        <v>0.18</v>
      </c>
      <c r="T25" s="238" t="n">
        <v>0.15</v>
      </c>
      <c r="U25" s="238" t="n">
        <v>0.06</v>
      </c>
      <c r="V25" s="238"/>
      <c r="W25" s="238"/>
      <c r="X25" s="238"/>
      <c r="Y25" s="238"/>
      <c r="Z25" s="238"/>
      <c r="AA25" s="238"/>
      <c r="AB25" s="238" t="n">
        <v>0.01</v>
      </c>
      <c r="AC25" s="238" t="n">
        <v>0.05</v>
      </c>
    </row>
    <row r="26" customFormat="false" ht="16.5" hidden="false" customHeight="true" outlineLevel="0" collapsed="false">
      <c r="A26" s="248" t="n">
        <v>348014</v>
      </c>
      <c r="B26" s="249" t="s">
        <v>548</v>
      </c>
      <c r="C26" s="157" t="n">
        <v>0.27</v>
      </c>
      <c r="D26" s="237" t="n">
        <v>0</v>
      </c>
      <c r="E26" s="157"/>
      <c r="F26" s="157"/>
      <c r="G26" s="237" t="n">
        <v>0</v>
      </c>
      <c r="H26" s="157"/>
      <c r="I26" s="157"/>
      <c r="J26" s="157" t="n">
        <v>0.17</v>
      </c>
      <c r="K26" s="157" t="n">
        <v>0.1</v>
      </c>
      <c r="L26" s="128" t="n">
        <f aca="false">M26+S26+T26</f>
        <v>0.4</v>
      </c>
      <c r="M26" s="239"/>
      <c r="N26" s="239"/>
      <c r="O26" s="239"/>
      <c r="P26" s="239"/>
      <c r="Q26" s="239"/>
      <c r="R26" s="239"/>
      <c r="S26" s="238" t="n">
        <v>0.2</v>
      </c>
      <c r="T26" s="238" t="n">
        <v>0.2</v>
      </c>
      <c r="U26" s="238" t="n">
        <v>0.13</v>
      </c>
      <c r="V26" s="238"/>
      <c r="W26" s="238"/>
      <c r="X26" s="238"/>
      <c r="Y26" s="238"/>
      <c r="Z26" s="238"/>
      <c r="AA26" s="238"/>
      <c r="AB26" s="238" t="n">
        <v>0.03</v>
      </c>
      <c r="AC26" s="238" t="n">
        <v>0.1</v>
      </c>
    </row>
    <row r="27" customFormat="false" ht="16.5" hidden="false" customHeight="true" outlineLevel="0" collapsed="false">
      <c r="A27" s="248" t="n">
        <v>348010</v>
      </c>
      <c r="B27" s="249" t="s">
        <v>144</v>
      </c>
      <c r="C27" s="157" t="n">
        <v>0.3</v>
      </c>
      <c r="D27" s="237" t="n">
        <v>0</v>
      </c>
      <c r="E27" s="157"/>
      <c r="F27" s="157"/>
      <c r="G27" s="237" t="n">
        <v>0</v>
      </c>
      <c r="H27" s="157"/>
      <c r="I27" s="157"/>
      <c r="J27" s="157" t="n">
        <v>0.18</v>
      </c>
      <c r="K27" s="157" t="n">
        <v>0.12</v>
      </c>
      <c r="L27" s="128" t="n">
        <f aca="false">M27+S27+T27</f>
        <v>0.4</v>
      </c>
      <c r="M27" s="239"/>
      <c r="N27" s="239"/>
      <c r="O27" s="239"/>
      <c r="P27" s="239"/>
      <c r="Q27" s="239"/>
      <c r="R27" s="239"/>
      <c r="S27" s="238" t="n">
        <v>0.2</v>
      </c>
      <c r="T27" s="238" t="n">
        <v>0.2</v>
      </c>
      <c r="U27" s="238" t="n">
        <v>1</v>
      </c>
      <c r="V27" s="238"/>
      <c r="W27" s="238"/>
      <c r="X27" s="238"/>
      <c r="Y27" s="238"/>
      <c r="Z27" s="238"/>
      <c r="AA27" s="238"/>
      <c r="AB27" s="238" t="n">
        <v>0.02</v>
      </c>
      <c r="AC27" s="238" t="n">
        <v>0.08</v>
      </c>
    </row>
    <row r="28" customFormat="false" ht="16.5" hidden="false" customHeight="true" outlineLevel="0" collapsed="false">
      <c r="A28" s="48"/>
      <c r="B28" s="250" t="s">
        <v>126</v>
      </c>
      <c r="C28" s="159" t="n">
        <v>24.9</v>
      </c>
      <c r="D28" s="237" t="n">
        <v>14.57</v>
      </c>
      <c r="E28" s="157"/>
      <c r="F28" s="157" t="n">
        <v>4.17</v>
      </c>
      <c r="G28" s="237" t="n">
        <v>10.4</v>
      </c>
      <c r="H28" s="157"/>
      <c r="I28" s="157" t="n">
        <v>10.4</v>
      </c>
      <c r="J28" s="157" t="n">
        <v>2.31</v>
      </c>
      <c r="K28" s="157" t="n">
        <v>8.02</v>
      </c>
      <c r="L28" s="238" t="n">
        <f aca="false">SUM(L10:L27)</f>
        <v>25.12</v>
      </c>
      <c r="M28" s="239" t="n">
        <f aca="false">SUM(M10:M27)</f>
        <v>14.01</v>
      </c>
      <c r="N28" s="239"/>
      <c r="O28" s="239" t="n">
        <f aca="false">SUM(O10:O27)</f>
        <v>3.31</v>
      </c>
      <c r="P28" s="239" t="n">
        <f aca="false">SUM(P10:P27)</f>
        <v>10.7</v>
      </c>
      <c r="Q28" s="239"/>
      <c r="R28" s="239" t="n">
        <f aca="false">SUM(R10:R27)</f>
        <v>10.7</v>
      </c>
      <c r="S28" s="238" t="n">
        <f aca="false">SUM(S10:S27)</f>
        <v>2.36</v>
      </c>
      <c r="T28" s="238" t="n">
        <f aca="false">SUM(T10:T27)</f>
        <v>8.75</v>
      </c>
      <c r="U28" s="238" t="n">
        <v>0.22</v>
      </c>
      <c r="V28" s="238" t="n">
        <v>-0.56</v>
      </c>
      <c r="W28" s="238"/>
      <c r="X28" s="238" t="n">
        <v>-0.86</v>
      </c>
      <c r="Y28" s="238" t="n">
        <v>0.3</v>
      </c>
      <c r="Z28" s="238"/>
      <c r="AA28" s="238" t="n">
        <v>0.3</v>
      </c>
      <c r="AB28" s="238" t="n">
        <v>0.05</v>
      </c>
      <c r="AC28" s="238" t="n">
        <v>0.73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62" activeCellId="0" sqref="I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51" t="s">
        <v>549</v>
      </c>
      <c r="B1" s="252"/>
      <c r="C1" s="252"/>
      <c r="D1" s="252"/>
      <c r="E1" s="253"/>
    </row>
    <row r="2" customFormat="false" ht="28.5" hidden="false" customHeight="true" outlineLevel="0" collapsed="false">
      <c r="A2" s="254" t="s">
        <v>550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 t="s">
        <v>551</v>
      </c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56"/>
      <c r="B4" s="256"/>
      <c r="C4" s="256"/>
      <c r="D4" s="256"/>
      <c r="E4" s="257"/>
      <c r="F4" s="257"/>
      <c r="G4" s="257"/>
      <c r="H4" s="257"/>
    </row>
    <row r="5" customFormat="false" ht="20.25" hidden="false" customHeight="true" outlineLevel="0" collapsed="false">
      <c r="A5" s="258" t="s">
        <v>552</v>
      </c>
      <c r="B5" s="258"/>
      <c r="C5" s="258"/>
      <c r="D5" s="259"/>
      <c r="E5" s="259"/>
      <c r="F5" s="259"/>
      <c r="G5" s="259"/>
      <c r="H5" s="259"/>
    </row>
    <row r="6" customFormat="false" ht="20.25" hidden="false" customHeight="true" outlineLevel="0" collapsed="false">
      <c r="A6" s="258" t="s">
        <v>553</v>
      </c>
      <c r="B6" s="258" t="s">
        <v>554</v>
      </c>
      <c r="C6" s="258"/>
      <c r="D6" s="258" t="s">
        <v>555</v>
      </c>
      <c r="E6" s="258"/>
      <c r="F6" s="258" t="s">
        <v>556</v>
      </c>
      <c r="G6" s="258"/>
      <c r="H6" s="258"/>
    </row>
    <row r="7" customFormat="false" ht="20.25" hidden="false" customHeight="true" outlineLevel="0" collapsed="false">
      <c r="A7" s="258"/>
      <c r="B7" s="258"/>
      <c r="C7" s="258"/>
      <c r="D7" s="258"/>
      <c r="E7" s="258"/>
      <c r="F7" s="258" t="s">
        <v>557</v>
      </c>
      <c r="G7" s="258" t="s">
        <v>558</v>
      </c>
      <c r="H7" s="258" t="s">
        <v>559</v>
      </c>
    </row>
    <row r="8" customFormat="false" ht="27" hidden="false" customHeight="true" outlineLevel="0" collapsed="false">
      <c r="A8" s="258"/>
      <c r="B8" s="258" t="s">
        <v>560</v>
      </c>
      <c r="C8" s="258"/>
      <c r="D8" s="258"/>
      <c r="E8" s="258"/>
      <c r="F8" s="260"/>
      <c r="G8" s="260"/>
      <c r="H8" s="260"/>
    </row>
    <row r="9" customFormat="false" ht="27" hidden="false" customHeight="true" outlineLevel="0" collapsed="false">
      <c r="A9" s="258"/>
      <c r="B9" s="258" t="s">
        <v>561</v>
      </c>
      <c r="C9" s="258"/>
      <c r="D9" s="258"/>
      <c r="E9" s="258"/>
      <c r="F9" s="260"/>
      <c r="G9" s="260"/>
      <c r="H9" s="260"/>
    </row>
    <row r="10" customFormat="false" ht="18.75" hidden="false" customHeight="true" outlineLevel="0" collapsed="false">
      <c r="A10" s="258"/>
      <c r="B10" s="258" t="s">
        <v>562</v>
      </c>
      <c r="C10" s="258"/>
      <c r="D10" s="258"/>
      <c r="E10" s="258"/>
      <c r="F10" s="260"/>
      <c r="G10" s="260"/>
      <c r="H10" s="260"/>
    </row>
    <row r="11" customFormat="false" ht="67.5" hidden="false" customHeight="true" outlineLevel="0" collapsed="false">
      <c r="A11" s="258"/>
      <c r="B11" s="259" t="s">
        <v>563</v>
      </c>
      <c r="C11" s="259"/>
      <c r="D11" s="259"/>
      <c r="E11" s="259"/>
      <c r="F11" s="260"/>
      <c r="G11" s="260"/>
      <c r="H11" s="260"/>
    </row>
    <row r="12" customFormat="false" ht="21" hidden="false" customHeight="true" outlineLevel="0" collapsed="false">
      <c r="A12" s="258"/>
      <c r="B12" s="258" t="s">
        <v>564</v>
      </c>
      <c r="C12" s="258"/>
      <c r="D12" s="258"/>
      <c r="E12" s="258"/>
      <c r="F12" s="260"/>
      <c r="G12" s="260"/>
      <c r="H12" s="260"/>
    </row>
    <row r="13" customFormat="false" ht="21" hidden="false" customHeight="true" outlineLevel="0" collapsed="false">
      <c r="A13" s="258" t="s">
        <v>565</v>
      </c>
      <c r="B13" s="261" t="s">
        <v>566</v>
      </c>
      <c r="C13" s="261"/>
      <c r="D13" s="261"/>
      <c r="E13" s="261"/>
      <c r="F13" s="261"/>
      <c r="G13" s="261"/>
      <c r="H13" s="261"/>
    </row>
    <row r="14" customFormat="false" ht="21" hidden="false" customHeight="true" outlineLevel="0" collapsed="false">
      <c r="A14" s="258" t="s">
        <v>567</v>
      </c>
      <c r="B14" s="258" t="s">
        <v>568</v>
      </c>
      <c r="C14" s="258" t="s">
        <v>569</v>
      </c>
      <c r="D14" s="258"/>
      <c r="E14" s="258" t="s">
        <v>570</v>
      </c>
      <c r="F14" s="258"/>
      <c r="G14" s="258" t="s">
        <v>571</v>
      </c>
      <c r="H14" s="258"/>
    </row>
    <row r="15" customFormat="false" ht="21" hidden="false" customHeight="true" outlineLevel="0" collapsed="false">
      <c r="A15" s="258"/>
      <c r="B15" s="258" t="s">
        <v>572</v>
      </c>
      <c r="C15" s="258" t="s">
        <v>573</v>
      </c>
      <c r="D15" s="258"/>
      <c r="E15" s="262" t="s">
        <v>574</v>
      </c>
      <c r="F15" s="262"/>
      <c r="G15" s="263"/>
      <c r="H15" s="263"/>
    </row>
    <row r="16" customFormat="false" ht="21" hidden="false" customHeight="true" outlineLevel="0" collapsed="false">
      <c r="A16" s="258"/>
      <c r="B16" s="258"/>
      <c r="C16" s="258"/>
      <c r="D16" s="258"/>
      <c r="E16" s="262" t="s">
        <v>575</v>
      </c>
      <c r="F16" s="262"/>
      <c r="G16" s="263"/>
      <c r="H16" s="263"/>
    </row>
    <row r="17" customFormat="false" ht="21" hidden="false" customHeight="true" outlineLevel="0" collapsed="false">
      <c r="A17" s="258"/>
      <c r="B17" s="258"/>
      <c r="C17" s="258"/>
      <c r="D17" s="258"/>
      <c r="E17" s="264" t="s">
        <v>576</v>
      </c>
      <c r="F17" s="264"/>
      <c r="G17" s="263"/>
      <c r="H17" s="263"/>
    </row>
    <row r="18" customFormat="false" ht="21" hidden="false" customHeight="true" outlineLevel="0" collapsed="false">
      <c r="A18" s="258"/>
      <c r="B18" s="258"/>
      <c r="C18" s="258" t="s">
        <v>577</v>
      </c>
      <c r="D18" s="258"/>
      <c r="E18" s="262" t="s">
        <v>574</v>
      </c>
      <c r="F18" s="262"/>
      <c r="G18" s="263"/>
      <c r="H18" s="263"/>
    </row>
    <row r="19" customFormat="false" ht="21" hidden="false" customHeight="true" outlineLevel="0" collapsed="false">
      <c r="A19" s="258"/>
      <c r="B19" s="258"/>
      <c r="C19" s="258"/>
      <c r="D19" s="258"/>
      <c r="E19" s="262" t="s">
        <v>575</v>
      </c>
      <c r="F19" s="262"/>
      <c r="G19" s="265"/>
      <c r="H19" s="265"/>
    </row>
    <row r="20" customFormat="false" ht="21" hidden="false" customHeight="true" outlineLevel="0" collapsed="false">
      <c r="A20" s="258"/>
      <c r="B20" s="258"/>
      <c r="C20" s="258"/>
      <c r="D20" s="258"/>
      <c r="E20" s="266" t="s">
        <v>576</v>
      </c>
      <c r="F20" s="266"/>
      <c r="G20" s="263"/>
      <c r="H20" s="263"/>
    </row>
    <row r="21" customFormat="false" ht="21" hidden="false" customHeight="true" outlineLevel="0" collapsed="false">
      <c r="A21" s="258"/>
      <c r="B21" s="258"/>
      <c r="C21" s="258" t="s">
        <v>578</v>
      </c>
      <c r="D21" s="258"/>
      <c r="E21" s="267" t="s">
        <v>574</v>
      </c>
      <c r="F21" s="267"/>
      <c r="G21" s="263"/>
      <c r="H21" s="263"/>
    </row>
    <row r="22" customFormat="false" ht="21" hidden="false" customHeight="true" outlineLevel="0" collapsed="false">
      <c r="A22" s="258"/>
      <c r="B22" s="258"/>
      <c r="C22" s="258"/>
      <c r="D22" s="258"/>
      <c r="E22" s="262" t="s">
        <v>575</v>
      </c>
      <c r="F22" s="262"/>
      <c r="G22" s="268"/>
      <c r="H22" s="268"/>
    </row>
    <row r="23" customFormat="false" ht="21" hidden="false" customHeight="true" outlineLevel="0" collapsed="false">
      <c r="A23" s="258"/>
      <c r="B23" s="258"/>
      <c r="C23" s="258"/>
      <c r="D23" s="258"/>
      <c r="E23" s="264" t="s">
        <v>576</v>
      </c>
      <c r="F23" s="264"/>
      <c r="G23" s="263"/>
      <c r="H23" s="263"/>
    </row>
    <row r="24" customFormat="false" ht="21" hidden="false" customHeight="true" outlineLevel="0" collapsed="false">
      <c r="A24" s="258"/>
      <c r="B24" s="258"/>
      <c r="C24" s="258" t="s">
        <v>579</v>
      </c>
      <c r="D24" s="258"/>
      <c r="E24" s="262" t="s">
        <v>574</v>
      </c>
      <c r="F24" s="262"/>
      <c r="G24" s="263"/>
      <c r="H24" s="263"/>
    </row>
    <row r="25" customFormat="false" ht="21" hidden="false" customHeight="true" outlineLevel="0" collapsed="false">
      <c r="A25" s="258"/>
      <c r="B25" s="258"/>
      <c r="C25" s="258"/>
      <c r="D25" s="258"/>
      <c r="E25" s="262" t="s">
        <v>575</v>
      </c>
      <c r="F25" s="262"/>
      <c r="G25" s="263"/>
      <c r="H25" s="263"/>
    </row>
    <row r="26" customFormat="false" ht="21" hidden="false" customHeight="true" outlineLevel="0" collapsed="false">
      <c r="A26" s="258"/>
      <c r="B26" s="258"/>
      <c r="C26" s="258"/>
      <c r="D26" s="258"/>
      <c r="E26" s="264" t="s">
        <v>576</v>
      </c>
      <c r="F26" s="264"/>
      <c r="G26" s="263"/>
      <c r="H26" s="263"/>
    </row>
    <row r="27" customFormat="false" ht="21" hidden="false" customHeight="true" outlineLevel="0" collapsed="false">
      <c r="A27" s="258"/>
      <c r="B27" s="258"/>
      <c r="C27" s="259" t="s">
        <v>563</v>
      </c>
      <c r="D27" s="259"/>
      <c r="E27" s="263"/>
      <c r="F27" s="263"/>
      <c r="G27" s="263"/>
      <c r="H27" s="263"/>
    </row>
    <row r="28" customFormat="false" ht="21" hidden="false" customHeight="true" outlineLevel="0" collapsed="false">
      <c r="A28" s="258"/>
      <c r="B28" s="258" t="s">
        <v>580</v>
      </c>
      <c r="C28" s="258" t="s">
        <v>581</v>
      </c>
      <c r="D28" s="258"/>
      <c r="E28" s="262" t="s">
        <v>574</v>
      </c>
      <c r="F28" s="262"/>
      <c r="G28" s="263"/>
      <c r="H28" s="263"/>
    </row>
    <row r="29" customFormat="false" ht="21" hidden="false" customHeight="true" outlineLevel="0" collapsed="false">
      <c r="A29" s="258"/>
      <c r="B29" s="258"/>
      <c r="C29" s="258"/>
      <c r="D29" s="258"/>
      <c r="E29" s="262" t="s">
        <v>575</v>
      </c>
      <c r="F29" s="262"/>
      <c r="G29" s="263"/>
      <c r="H29" s="263"/>
    </row>
    <row r="30" customFormat="false" ht="21" hidden="false" customHeight="true" outlineLevel="0" collapsed="false">
      <c r="A30" s="258"/>
      <c r="B30" s="258"/>
      <c r="C30" s="258"/>
      <c r="D30" s="258"/>
      <c r="E30" s="264" t="s">
        <v>576</v>
      </c>
      <c r="F30" s="264"/>
      <c r="G30" s="263"/>
      <c r="H30" s="263"/>
    </row>
    <row r="31" customFormat="false" ht="21" hidden="false" customHeight="true" outlineLevel="0" collapsed="false">
      <c r="A31" s="258"/>
      <c r="B31" s="258"/>
      <c r="C31" s="258" t="s">
        <v>582</v>
      </c>
      <c r="D31" s="258"/>
      <c r="E31" s="262" t="s">
        <v>574</v>
      </c>
      <c r="F31" s="262"/>
      <c r="G31" s="263"/>
      <c r="H31" s="263"/>
    </row>
    <row r="32" customFormat="false" ht="21" hidden="false" customHeight="true" outlineLevel="0" collapsed="false">
      <c r="A32" s="258"/>
      <c r="B32" s="258"/>
      <c r="C32" s="258"/>
      <c r="D32" s="258"/>
      <c r="E32" s="262" t="s">
        <v>575</v>
      </c>
      <c r="F32" s="262"/>
      <c r="G32" s="263"/>
      <c r="H32" s="263"/>
    </row>
    <row r="33" customFormat="false" ht="21" hidden="false" customHeight="true" outlineLevel="0" collapsed="false">
      <c r="A33" s="258"/>
      <c r="B33" s="258"/>
      <c r="C33" s="258"/>
      <c r="D33" s="258"/>
      <c r="E33" s="264" t="s">
        <v>576</v>
      </c>
      <c r="F33" s="264"/>
      <c r="G33" s="263"/>
      <c r="H33" s="263"/>
    </row>
    <row r="34" customFormat="false" ht="21" hidden="false" customHeight="true" outlineLevel="0" collapsed="false">
      <c r="A34" s="258"/>
      <c r="B34" s="258"/>
      <c r="C34" s="258" t="s">
        <v>583</v>
      </c>
      <c r="D34" s="258"/>
      <c r="E34" s="262" t="s">
        <v>574</v>
      </c>
      <c r="F34" s="262"/>
      <c r="G34" s="263"/>
      <c r="H34" s="263"/>
    </row>
    <row r="35" customFormat="false" ht="21" hidden="false" customHeight="true" outlineLevel="0" collapsed="false">
      <c r="A35" s="258"/>
      <c r="B35" s="258"/>
      <c r="C35" s="258"/>
      <c r="D35" s="258"/>
      <c r="E35" s="262" t="s">
        <v>575</v>
      </c>
      <c r="F35" s="262"/>
      <c r="G35" s="263"/>
      <c r="H35" s="263"/>
    </row>
    <row r="36" customFormat="false" ht="21" hidden="false" customHeight="true" outlineLevel="0" collapsed="false">
      <c r="A36" s="258"/>
      <c r="B36" s="258"/>
      <c r="C36" s="258"/>
      <c r="D36" s="258"/>
      <c r="E36" s="264" t="s">
        <v>576</v>
      </c>
      <c r="F36" s="264"/>
      <c r="G36" s="263"/>
      <c r="H36" s="263"/>
    </row>
    <row r="37" customFormat="false" ht="21" hidden="false" customHeight="true" outlineLevel="0" collapsed="false">
      <c r="A37" s="258"/>
      <c r="B37" s="258"/>
      <c r="C37" s="258" t="s">
        <v>584</v>
      </c>
      <c r="D37" s="258"/>
      <c r="E37" s="262" t="s">
        <v>574</v>
      </c>
      <c r="F37" s="262"/>
      <c r="G37" s="263"/>
      <c r="H37" s="263"/>
    </row>
    <row r="38" customFormat="false" ht="21" hidden="false" customHeight="true" outlineLevel="0" collapsed="false">
      <c r="A38" s="258"/>
      <c r="B38" s="258"/>
      <c r="C38" s="258"/>
      <c r="D38" s="258"/>
      <c r="E38" s="262" t="s">
        <v>575</v>
      </c>
      <c r="F38" s="262"/>
      <c r="G38" s="263"/>
      <c r="H38" s="263"/>
    </row>
    <row r="39" customFormat="false" ht="21" hidden="false" customHeight="true" outlineLevel="0" collapsed="false">
      <c r="A39" s="258"/>
      <c r="B39" s="258"/>
      <c r="C39" s="258"/>
      <c r="D39" s="258"/>
      <c r="E39" s="264" t="s">
        <v>576</v>
      </c>
      <c r="F39" s="264"/>
      <c r="G39" s="263"/>
      <c r="H39" s="263"/>
    </row>
    <row r="40" customFormat="false" ht="21" hidden="false" customHeight="true" outlineLevel="0" collapsed="false">
      <c r="A40" s="258"/>
      <c r="B40" s="258"/>
      <c r="C40" s="259" t="s">
        <v>563</v>
      </c>
      <c r="D40" s="259"/>
      <c r="E40" s="263"/>
      <c r="F40" s="263"/>
      <c r="G40" s="263"/>
      <c r="H40" s="263"/>
    </row>
    <row r="41" customFormat="false" ht="21" hidden="false" customHeight="true" outlineLevel="0" collapsed="false">
      <c r="A41" s="258"/>
      <c r="B41" s="258" t="s">
        <v>585</v>
      </c>
      <c r="C41" s="258" t="s">
        <v>586</v>
      </c>
      <c r="D41" s="258"/>
      <c r="E41" s="262" t="s">
        <v>574</v>
      </c>
      <c r="F41" s="262"/>
      <c r="G41" s="263"/>
      <c r="H41" s="263"/>
    </row>
    <row r="42" customFormat="false" ht="21" hidden="false" customHeight="true" outlineLevel="0" collapsed="false">
      <c r="A42" s="258"/>
      <c r="B42" s="258"/>
      <c r="C42" s="258"/>
      <c r="D42" s="258"/>
      <c r="E42" s="262" t="s">
        <v>575</v>
      </c>
      <c r="F42" s="262"/>
      <c r="G42" s="263"/>
      <c r="H42" s="263"/>
    </row>
    <row r="43" customFormat="false" ht="12.75" hidden="false" customHeight="true" outlineLevel="0" collapsed="false">
      <c r="A43" s="258"/>
      <c r="B43" s="258"/>
      <c r="C43" s="258"/>
      <c r="D43" s="258"/>
      <c r="E43" s="264" t="s">
        <v>576</v>
      </c>
      <c r="F43" s="264"/>
      <c r="G43" s="263"/>
      <c r="H43" s="263"/>
    </row>
    <row r="44" customFormat="false" ht="12.75" hidden="false" customHeight="true" outlineLevel="0" collapsed="false">
      <c r="A44" s="258"/>
      <c r="B44" s="258"/>
      <c r="C44" s="259" t="s">
        <v>563</v>
      </c>
      <c r="D44" s="259"/>
      <c r="E44" s="263"/>
      <c r="F44" s="263"/>
      <c r="G44" s="263"/>
      <c r="H44" s="263"/>
    </row>
    <row r="45" customFormat="false" ht="12.7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70" width="8.16"/>
    <col collapsed="false" customWidth="true" hidden="false" outlineLevel="0" max="3" min="3" style="270" width="16.5"/>
    <col collapsed="false" customWidth="true" hidden="false" outlineLevel="0" max="4" min="4" style="270" width="32.5"/>
    <col collapsed="false" customWidth="true" hidden="false" outlineLevel="0" max="5" min="5" style="270" width="26.16"/>
    <col collapsed="false" customWidth="true" hidden="false" outlineLevel="0" max="6" min="6" style="270" width="16.5"/>
    <col collapsed="false" customWidth="true" hidden="false" outlineLevel="0" max="7" min="7" style="270" width="16.83"/>
    <col collapsed="false" customWidth="true" hidden="false" outlineLevel="0" max="8" min="8" style="270" width="16.5"/>
    <col collapsed="false" customWidth="true" hidden="false" outlineLevel="0" max="9" min="9" style="270" width="26.16"/>
    <col collapsed="false" customWidth="false" hidden="false" outlineLevel="0" max="257" min="10" style="270" width="11.99"/>
  </cols>
  <sheetData>
    <row r="1" customFormat="false" ht="16.5" hidden="false" customHeight="true" outlineLevel="0" collapsed="false">
      <c r="A1" s="271" t="s">
        <v>587</v>
      </c>
      <c r="B1" s="271"/>
      <c r="C1" s="272"/>
      <c r="D1" s="272"/>
    </row>
    <row r="2" customFormat="false" ht="33.75" hidden="false" customHeight="true" outlineLevel="0" collapsed="false">
      <c r="A2" s="254" t="s">
        <v>588</v>
      </c>
      <c r="B2" s="254"/>
      <c r="C2" s="254"/>
      <c r="D2" s="254"/>
      <c r="E2" s="254"/>
      <c r="F2" s="254"/>
      <c r="G2" s="254"/>
      <c r="H2" s="254"/>
      <c r="I2" s="254"/>
    </row>
    <row r="3" customFormat="false" ht="14.25" hidden="false" customHeight="true" outlineLevel="0" collapsed="false">
      <c r="A3" s="255" t="s">
        <v>551</v>
      </c>
      <c r="B3" s="255"/>
      <c r="C3" s="255"/>
      <c r="D3" s="255"/>
      <c r="E3" s="255"/>
      <c r="F3" s="255"/>
      <c r="G3" s="255"/>
      <c r="H3" s="255"/>
      <c r="I3" s="255"/>
    </row>
    <row r="4" customFormat="false" ht="20.25" hidden="false" customHeight="true" outlineLevel="0" collapsed="false">
      <c r="A4" s="273"/>
      <c r="B4" s="274"/>
      <c r="C4" s="275"/>
      <c r="D4" s="275"/>
    </row>
    <row r="5" customFormat="false" ht="21.95" hidden="false" customHeight="true" outlineLevel="0" collapsed="false">
      <c r="A5" s="276" t="s">
        <v>589</v>
      </c>
      <c r="B5" s="276"/>
      <c r="C5" s="276"/>
      <c r="D5" s="277"/>
      <c r="E5" s="277"/>
      <c r="F5" s="277"/>
      <c r="G5" s="277"/>
      <c r="H5" s="277"/>
      <c r="I5" s="277"/>
    </row>
    <row r="6" customFormat="false" ht="21.95" hidden="false" customHeight="true" outlineLevel="0" collapsed="false">
      <c r="A6" s="276" t="s">
        <v>590</v>
      </c>
      <c r="B6" s="276"/>
      <c r="C6" s="276"/>
      <c r="D6" s="259"/>
      <c r="E6" s="259"/>
      <c r="F6" s="258" t="s">
        <v>591</v>
      </c>
      <c r="G6" s="258"/>
      <c r="H6" s="258"/>
      <c r="I6" s="258"/>
    </row>
    <row r="7" customFormat="false" ht="21.95" hidden="false" customHeight="true" outlineLevel="0" collapsed="false">
      <c r="A7" s="276" t="s">
        <v>592</v>
      </c>
      <c r="B7" s="276"/>
      <c r="C7" s="276"/>
      <c r="D7" s="259"/>
      <c r="E7" s="259"/>
      <c r="F7" s="258" t="s">
        <v>593</v>
      </c>
      <c r="G7" s="258"/>
      <c r="H7" s="258"/>
      <c r="I7" s="258"/>
    </row>
    <row r="8" customFormat="false" ht="21.95" hidden="false" customHeight="true" outlineLevel="0" collapsed="false">
      <c r="A8" s="258" t="s">
        <v>594</v>
      </c>
      <c r="B8" s="258"/>
      <c r="C8" s="258"/>
      <c r="D8" s="278" t="s">
        <v>595</v>
      </c>
      <c r="E8" s="278"/>
      <c r="F8" s="279" t="s">
        <v>596</v>
      </c>
      <c r="G8" s="279"/>
      <c r="H8" s="280"/>
      <c r="I8" s="280"/>
    </row>
    <row r="9" customFormat="false" ht="21.95" hidden="false" customHeight="true" outlineLevel="0" collapsed="false">
      <c r="A9" s="258"/>
      <c r="B9" s="258"/>
      <c r="C9" s="258"/>
      <c r="D9" s="278" t="s">
        <v>597</v>
      </c>
      <c r="E9" s="278"/>
      <c r="F9" s="279" t="s">
        <v>597</v>
      </c>
      <c r="G9" s="279"/>
      <c r="H9" s="280"/>
      <c r="I9" s="280"/>
    </row>
    <row r="10" customFormat="false" ht="21.95" hidden="false" customHeight="true" outlineLevel="0" collapsed="false">
      <c r="A10" s="258"/>
      <c r="B10" s="258"/>
      <c r="C10" s="258"/>
      <c r="D10" s="278" t="s">
        <v>598</v>
      </c>
      <c r="E10" s="278"/>
      <c r="F10" s="279" t="s">
        <v>598</v>
      </c>
      <c r="G10" s="279"/>
      <c r="H10" s="280"/>
      <c r="I10" s="280"/>
    </row>
    <row r="11" customFormat="false" ht="21.95" hidden="false" customHeight="true" outlineLevel="0" collapsed="false">
      <c r="A11" s="281" t="s">
        <v>599</v>
      </c>
      <c r="B11" s="258" t="s">
        <v>600</v>
      </c>
      <c r="C11" s="258"/>
      <c r="D11" s="258"/>
      <c r="E11" s="258"/>
      <c r="F11" s="258" t="s">
        <v>601</v>
      </c>
      <c r="G11" s="258"/>
      <c r="H11" s="258"/>
      <c r="I11" s="258"/>
    </row>
    <row r="12" customFormat="false" ht="92.25" hidden="false" customHeight="true" outlineLevel="0" collapsed="false">
      <c r="A12" s="281"/>
      <c r="B12" s="282" t="s">
        <v>566</v>
      </c>
      <c r="C12" s="282"/>
      <c r="D12" s="282"/>
      <c r="E12" s="282"/>
      <c r="F12" s="282" t="s">
        <v>566</v>
      </c>
      <c r="G12" s="282"/>
      <c r="H12" s="282"/>
      <c r="I12" s="282"/>
    </row>
    <row r="13" customFormat="false" ht="24" hidden="false" customHeight="true" outlineLevel="0" collapsed="false">
      <c r="A13" s="258" t="s">
        <v>602</v>
      </c>
      <c r="B13" s="283" t="s">
        <v>603</v>
      </c>
      <c r="C13" s="258" t="s">
        <v>569</v>
      </c>
      <c r="D13" s="258" t="s">
        <v>570</v>
      </c>
      <c r="E13" s="258" t="s">
        <v>571</v>
      </c>
      <c r="F13" s="258" t="s">
        <v>569</v>
      </c>
      <c r="G13" s="258" t="s">
        <v>570</v>
      </c>
      <c r="H13" s="258"/>
      <c r="I13" s="258" t="s">
        <v>571</v>
      </c>
    </row>
    <row r="14" customFormat="false" ht="21.95" hidden="false" customHeight="true" outlineLevel="0" collapsed="false">
      <c r="A14" s="258"/>
      <c r="B14" s="258" t="s">
        <v>604</v>
      </c>
      <c r="C14" s="258" t="s">
        <v>573</v>
      </c>
      <c r="D14" s="278" t="s">
        <v>574</v>
      </c>
      <c r="E14" s="260"/>
      <c r="F14" s="258" t="s">
        <v>573</v>
      </c>
      <c r="G14" s="262" t="s">
        <v>574</v>
      </c>
      <c r="H14" s="262"/>
      <c r="I14" s="260"/>
    </row>
    <row r="15" customFormat="false" ht="21.95" hidden="false" customHeight="true" outlineLevel="0" collapsed="false">
      <c r="A15" s="258"/>
      <c r="B15" s="258"/>
      <c r="C15" s="258"/>
      <c r="D15" s="278" t="s">
        <v>575</v>
      </c>
      <c r="E15" s="260"/>
      <c r="F15" s="258"/>
      <c r="G15" s="262" t="s">
        <v>575</v>
      </c>
      <c r="H15" s="262"/>
      <c r="I15" s="260"/>
    </row>
    <row r="16" customFormat="false" ht="21.95" hidden="false" customHeight="true" outlineLevel="0" collapsed="false">
      <c r="A16" s="258"/>
      <c r="B16" s="258"/>
      <c r="C16" s="258"/>
      <c r="D16" s="284" t="s">
        <v>576</v>
      </c>
      <c r="E16" s="260"/>
      <c r="F16" s="258"/>
      <c r="G16" s="264" t="s">
        <v>576</v>
      </c>
      <c r="H16" s="264"/>
      <c r="I16" s="260"/>
    </row>
    <row r="17" customFormat="false" ht="21.95" hidden="false" customHeight="true" outlineLevel="0" collapsed="false">
      <c r="A17" s="258"/>
      <c r="B17" s="258"/>
      <c r="C17" s="258" t="s">
        <v>577</v>
      </c>
      <c r="D17" s="278" t="s">
        <v>574</v>
      </c>
      <c r="E17" s="260"/>
      <c r="F17" s="258" t="s">
        <v>577</v>
      </c>
      <c r="G17" s="262" t="s">
        <v>574</v>
      </c>
      <c r="H17" s="262"/>
      <c r="I17" s="260"/>
    </row>
    <row r="18" customFormat="false" ht="21.95" hidden="false" customHeight="true" outlineLevel="0" collapsed="false">
      <c r="A18" s="258"/>
      <c r="B18" s="258"/>
      <c r="C18" s="258"/>
      <c r="D18" s="278" t="s">
        <v>575</v>
      </c>
      <c r="E18" s="260"/>
      <c r="F18" s="258"/>
      <c r="G18" s="262" t="s">
        <v>575</v>
      </c>
      <c r="H18" s="262"/>
      <c r="I18" s="260"/>
    </row>
    <row r="19" customFormat="false" ht="21.95" hidden="false" customHeight="true" outlineLevel="0" collapsed="false">
      <c r="A19" s="258"/>
      <c r="B19" s="258"/>
      <c r="C19" s="258"/>
      <c r="D19" s="284" t="s">
        <v>576</v>
      </c>
      <c r="E19" s="260"/>
      <c r="F19" s="258"/>
      <c r="G19" s="264" t="s">
        <v>576</v>
      </c>
      <c r="H19" s="264"/>
      <c r="I19" s="260"/>
    </row>
    <row r="20" customFormat="false" ht="21.95" hidden="false" customHeight="true" outlineLevel="0" collapsed="false">
      <c r="A20" s="258"/>
      <c r="B20" s="258"/>
      <c r="C20" s="258" t="s">
        <v>578</v>
      </c>
      <c r="D20" s="278" t="s">
        <v>574</v>
      </c>
      <c r="E20" s="260"/>
      <c r="F20" s="258" t="s">
        <v>578</v>
      </c>
      <c r="G20" s="262" t="s">
        <v>574</v>
      </c>
      <c r="H20" s="262"/>
      <c r="I20" s="260"/>
    </row>
    <row r="21" customFormat="false" ht="21.95" hidden="false" customHeight="true" outlineLevel="0" collapsed="false">
      <c r="A21" s="258"/>
      <c r="B21" s="258"/>
      <c r="C21" s="258"/>
      <c r="D21" s="278" t="s">
        <v>575</v>
      </c>
      <c r="E21" s="260"/>
      <c r="F21" s="258"/>
      <c r="G21" s="262" t="s">
        <v>575</v>
      </c>
      <c r="H21" s="262"/>
      <c r="I21" s="260"/>
    </row>
    <row r="22" customFormat="false" ht="21.95" hidden="false" customHeight="true" outlineLevel="0" collapsed="false">
      <c r="A22" s="258"/>
      <c r="B22" s="258"/>
      <c r="C22" s="258"/>
      <c r="D22" s="284" t="s">
        <v>576</v>
      </c>
      <c r="E22" s="260"/>
      <c r="F22" s="258"/>
      <c r="G22" s="264" t="s">
        <v>576</v>
      </c>
      <c r="H22" s="264"/>
      <c r="I22" s="260"/>
    </row>
    <row r="23" customFormat="false" ht="21.95" hidden="false" customHeight="true" outlineLevel="0" collapsed="false">
      <c r="A23" s="258"/>
      <c r="B23" s="258"/>
      <c r="C23" s="258" t="s">
        <v>579</v>
      </c>
      <c r="D23" s="278" t="s">
        <v>574</v>
      </c>
      <c r="E23" s="260"/>
      <c r="F23" s="258" t="s">
        <v>579</v>
      </c>
      <c r="G23" s="262" t="s">
        <v>574</v>
      </c>
      <c r="H23" s="262"/>
      <c r="I23" s="260"/>
    </row>
    <row r="24" customFormat="false" ht="21.95" hidden="false" customHeight="true" outlineLevel="0" collapsed="false">
      <c r="A24" s="258"/>
      <c r="B24" s="258"/>
      <c r="C24" s="258"/>
      <c r="D24" s="278" t="s">
        <v>575</v>
      </c>
      <c r="E24" s="260"/>
      <c r="F24" s="258"/>
      <c r="G24" s="262" t="s">
        <v>575</v>
      </c>
      <c r="H24" s="262"/>
      <c r="I24" s="260"/>
    </row>
    <row r="25" customFormat="false" ht="21.95" hidden="false" customHeight="true" outlineLevel="0" collapsed="false">
      <c r="A25" s="258"/>
      <c r="B25" s="258"/>
      <c r="C25" s="258"/>
      <c r="D25" s="284" t="s">
        <v>576</v>
      </c>
      <c r="E25" s="260"/>
      <c r="F25" s="258"/>
      <c r="G25" s="264" t="s">
        <v>576</v>
      </c>
      <c r="H25" s="264"/>
      <c r="I25" s="260"/>
    </row>
    <row r="26" customFormat="false" ht="21.95" hidden="false" customHeight="true" outlineLevel="0" collapsed="false">
      <c r="A26" s="258"/>
      <c r="B26" s="258"/>
      <c r="C26" s="259" t="s">
        <v>563</v>
      </c>
      <c r="D26" s="260"/>
      <c r="E26" s="259"/>
      <c r="F26" s="259" t="s">
        <v>563</v>
      </c>
      <c r="G26" s="264"/>
      <c r="H26" s="264"/>
      <c r="I26" s="260"/>
    </row>
    <row r="27" customFormat="false" ht="21.95" hidden="false" customHeight="true" outlineLevel="0" collapsed="false">
      <c r="A27" s="258"/>
      <c r="B27" s="258" t="s">
        <v>605</v>
      </c>
      <c r="C27" s="258" t="s">
        <v>581</v>
      </c>
      <c r="D27" s="278" t="s">
        <v>574</v>
      </c>
      <c r="E27" s="260"/>
      <c r="F27" s="258" t="s">
        <v>581</v>
      </c>
      <c r="G27" s="262" t="s">
        <v>574</v>
      </c>
      <c r="H27" s="262"/>
      <c r="I27" s="260"/>
    </row>
    <row r="28" customFormat="false" ht="21.95" hidden="false" customHeight="true" outlineLevel="0" collapsed="false">
      <c r="A28" s="258"/>
      <c r="B28" s="258"/>
      <c r="C28" s="258"/>
      <c r="D28" s="278" t="s">
        <v>575</v>
      </c>
      <c r="E28" s="260"/>
      <c r="F28" s="258"/>
      <c r="G28" s="262" t="s">
        <v>575</v>
      </c>
      <c r="H28" s="262"/>
      <c r="I28" s="260"/>
    </row>
    <row r="29" customFormat="false" ht="21.95" hidden="false" customHeight="true" outlineLevel="0" collapsed="false">
      <c r="A29" s="258"/>
      <c r="B29" s="258"/>
      <c r="C29" s="258"/>
      <c r="D29" s="284" t="s">
        <v>576</v>
      </c>
      <c r="E29" s="260"/>
      <c r="F29" s="258"/>
      <c r="G29" s="264" t="s">
        <v>576</v>
      </c>
      <c r="H29" s="264"/>
      <c r="I29" s="260"/>
    </row>
    <row r="30" customFormat="false" ht="21.95" hidden="false" customHeight="true" outlineLevel="0" collapsed="false">
      <c r="A30" s="258"/>
      <c r="B30" s="258"/>
      <c r="C30" s="258" t="s">
        <v>582</v>
      </c>
      <c r="D30" s="278" t="s">
        <v>574</v>
      </c>
      <c r="E30" s="260"/>
      <c r="F30" s="258" t="s">
        <v>582</v>
      </c>
      <c r="G30" s="262" t="s">
        <v>574</v>
      </c>
      <c r="H30" s="262"/>
      <c r="I30" s="260"/>
    </row>
    <row r="31" customFormat="false" ht="21.95" hidden="false" customHeight="true" outlineLevel="0" collapsed="false">
      <c r="A31" s="258"/>
      <c r="B31" s="258"/>
      <c r="C31" s="258"/>
      <c r="D31" s="278" t="s">
        <v>575</v>
      </c>
      <c r="E31" s="260"/>
      <c r="F31" s="258"/>
      <c r="G31" s="262" t="s">
        <v>575</v>
      </c>
      <c r="H31" s="262"/>
      <c r="I31" s="260"/>
    </row>
    <row r="32" customFormat="false" ht="21.95" hidden="false" customHeight="true" outlineLevel="0" collapsed="false">
      <c r="A32" s="258"/>
      <c r="B32" s="258"/>
      <c r="C32" s="258"/>
      <c r="D32" s="284" t="s">
        <v>576</v>
      </c>
      <c r="E32" s="260"/>
      <c r="F32" s="258"/>
      <c r="G32" s="264" t="s">
        <v>576</v>
      </c>
      <c r="H32" s="264"/>
      <c r="I32" s="260"/>
    </row>
    <row r="33" customFormat="false" ht="21.95" hidden="false" customHeight="true" outlineLevel="0" collapsed="false">
      <c r="A33" s="258"/>
      <c r="B33" s="258"/>
      <c r="C33" s="258" t="s">
        <v>583</v>
      </c>
      <c r="D33" s="278" t="s">
        <v>574</v>
      </c>
      <c r="E33" s="260"/>
      <c r="F33" s="258" t="s">
        <v>583</v>
      </c>
      <c r="G33" s="262" t="s">
        <v>574</v>
      </c>
      <c r="H33" s="262"/>
      <c r="I33" s="260"/>
    </row>
    <row r="34" customFormat="false" ht="21.95" hidden="false" customHeight="true" outlineLevel="0" collapsed="false">
      <c r="A34" s="258"/>
      <c r="B34" s="258"/>
      <c r="C34" s="258"/>
      <c r="D34" s="278" t="s">
        <v>575</v>
      </c>
      <c r="E34" s="260"/>
      <c r="F34" s="258"/>
      <c r="G34" s="262" t="s">
        <v>575</v>
      </c>
      <c r="H34" s="262"/>
      <c r="I34" s="260"/>
    </row>
    <row r="35" customFormat="false" ht="21.95" hidden="false" customHeight="true" outlineLevel="0" collapsed="false">
      <c r="A35" s="258"/>
      <c r="B35" s="258"/>
      <c r="C35" s="258"/>
      <c r="D35" s="284" t="s">
        <v>576</v>
      </c>
      <c r="E35" s="260"/>
      <c r="F35" s="258"/>
      <c r="G35" s="264" t="s">
        <v>576</v>
      </c>
      <c r="H35" s="264"/>
      <c r="I35" s="260"/>
    </row>
    <row r="36" customFormat="false" ht="21.95" hidden="false" customHeight="true" outlineLevel="0" collapsed="false">
      <c r="A36" s="258"/>
      <c r="B36" s="258"/>
      <c r="C36" s="258" t="s">
        <v>584</v>
      </c>
      <c r="D36" s="278" t="s">
        <v>574</v>
      </c>
      <c r="E36" s="260"/>
      <c r="F36" s="258" t="s">
        <v>584</v>
      </c>
      <c r="G36" s="262" t="s">
        <v>574</v>
      </c>
      <c r="H36" s="262"/>
      <c r="I36" s="260"/>
    </row>
    <row r="37" customFormat="false" ht="21.95" hidden="false" customHeight="true" outlineLevel="0" collapsed="false">
      <c r="A37" s="258"/>
      <c r="B37" s="258"/>
      <c r="C37" s="258"/>
      <c r="D37" s="278" t="s">
        <v>575</v>
      </c>
      <c r="E37" s="260"/>
      <c r="F37" s="258"/>
      <c r="G37" s="262" t="s">
        <v>575</v>
      </c>
      <c r="H37" s="262"/>
      <c r="I37" s="260"/>
    </row>
    <row r="38" customFormat="false" ht="21.95" hidden="false" customHeight="true" outlineLevel="0" collapsed="false">
      <c r="A38" s="258"/>
      <c r="B38" s="258"/>
      <c r="C38" s="258"/>
      <c r="D38" s="284" t="s">
        <v>576</v>
      </c>
      <c r="E38" s="260"/>
      <c r="F38" s="258"/>
      <c r="G38" s="264" t="s">
        <v>576</v>
      </c>
      <c r="H38" s="264"/>
      <c r="I38" s="260"/>
    </row>
    <row r="39" customFormat="false" ht="21.95" hidden="false" customHeight="true" outlineLevel="0" collapsed="false">
      <c r="A39" s="258"/>
      <c r="B39" s="258"/>
      <c r="C39" s="259" t="s">
        <v>563</v>
      </c>
      <c r="D39" s="260"/>
      <c r="E39" s="260"/>
      <c r="F39" s="259" t="s">
        <v>563</v>
      </c>
      <c r="G39" s="264"/>
      <c r="H39" s="264"/>
      <c r="I39" s="260"/>
    </row>
    <row r="40" customFormat="false" ht="21.95" hidden="false" customHeight="true" outlineLevel="0" collapsed="false">
      <c r="A40" s="258"/>
      <c r="B40" s="258" t="s">
        <v>606</v>
      </c>
      <c r="C40" s="258" t="s">
        <v>586</v>
      </c>
      <c r="D40" s="278" t="s">
        <v>574</v>
      </c>
      <c r="E40" s="258"/>
      <c r="F40" s="258" t="s">
        <v>586</v>
      </c>
      <c r="G40" s="262" t="s">
        <v>574</v>
      </c>
      <c r="H40" s="262"/>
      <c r="I40" s="260"/>
    </row>
    <row r="41" customFormat="false" ht="21.95" hidden="false" customHeight="true" outlineLevel="0" collapsed="false">
      <c r="A41" s="258"/>
      <c r="B41" s="258"/>
      <c r="C41" s="258"/>
      <c r="D41" s="278" t="s">
        <v>575</v>
      </c>
      <c r="E41" s="259"/>
      <c r="F41" s="258"/>
      <c r="G41" s="262" t="s">
        <v>575</v>
      </c>
      <c r="H41" s="262"/>
      <c r="I41" s="260"/>
    </row>
    <row r="42" customFormat="false" ht="21.95" hidden="false" customHeight="true" outlineLevel="0" collapsed="false">
      <c r="A42" s="258"/>
      <c r="B42" s="258"/>
      <c r="C42" s="258"/>
      <c r="D42" s="284" t="s">
        <v>576</v>
      </c>
      <c r="E42" s="259"/>
      <c r="F42" s="258"/>
      <c r="G42" s="264" t="s">
        <v>576</v>
      </c>
      <c r="H42" s="264"/>
      <c r="I42" s="260"/>
    </row>
    <row r="43" customFormat="false" ht="21.95" hidden="false" customHeight="true" outlineLevel="0" collapsed="false">
      <c r="A43" s="258"/>
      <c r="B43" s="258"/>
      <c r="C43" s="259" t="s">
        <v>563</v>
      </c>
      <c r="D43" s="260"/>
      <c r="E43" s="259"/>
      <c r="F43" s="259" t="s">
        <v>563</v>
      </c>
      <c r="G43" s="264"/>
      <c r="H43" s="264"/>
      <c r="I43" s="260"/>
    </row>
    <row r="44" customFormat="false" ht="21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82"/>
    <col collapsed="false" customWidth="true" hidden="false" outlineLevel="0" max="11" min="11" style="8" width="14.16"/>
    <col collapsed="false" customWidth="true" hidden="false" outlineLevel="0" max="12" min="12" style="0" width="85.65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9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20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38</v>
      </c>
    </row>
    <row r="17" customFormat="false" ht="30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1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5123.89</v>
      </c>
      <c r="C6" s="36" t="s">
        <v>52</v>
      </c>
      <c r="D6" s="35" t="n">
        <f aca="false">D37</f>
        <v>5123.89</v>
      </c>
      <c r="E6" s="34" t="s">
        <v>52</v>
      </c>
      <c r="F6" s="37" t="n">
        <f aca="false">F7+F13</f>
        <v>5123.89</v>
      </c>
      <c r="G6" s="36" t="s">
        <v>52</v>
      </c>
      <c r="H6" s="38" t="n">
        <f aca="false">H7+H8+H11+H15</f>
        <v>5123.89</v>
      </c>
    </row>
    <row r="7" customFormat="false" ht="15.75" hidden="false" customHeight="true" outlineLevel="0" collapsed="false">
      <c r="A7" s="39" t="s">
        <v>53</v>
      </c>
      <c r="B7" s="35" t="n">
        <v>5123.89</v>
      </c>
      <c r="C7" s="40" t="s">
        <v>54</v>
      </c>
      <c r="D7" s="41"/>
      <c r="E7" s="42" t="s">
        <v>55</v>
      </c>
      <c r="F7" s="37" t="n">
        <f aca="false">F8+F9+F10</f>
        <v>5024.64</v>
      </c>
      <c r="G7" s="43" t="s">
        <v>56</v>
      </c>
      <c r="H7" s="44" t="n">
        <v>350.41</v>
      </c>
    </row>
    <row r="8" customFormat="false" ht="15.75" hidden="false" customHeight="true" outlineLevel="0" collapsed="false">
      <c r="A8" s="45" t="s">
        <v>57</v>
      </c>
      <c r="B8" s="41"/>
      <c r="C8" s="40" t="s">
        <v>58</v>
      </c>
      <c r="D8" s="41"/>
      <c r="E8" s="46" t="s">
        <v>59</v>
      </c>
      <c r="F8" s="41" t="n">
        <v>4946.29</v>
      </c>
      <c r="G8" s="43" t="s">
        <v>60</v>
      </c>
      <c r="H8" s="44" t="n">
        <v>39.76</v>
      </c>
    </row>
    <row r="9" customFormat="false" ht="15.75" hidden="false" customHeight="true" outlineLevel="0" collapsed="false">
      <c r="A9" s="45" t="s">
        <v>61</v>
      </c>
      <c r="B9" s="37"/>
      <c r="C9" s="40" t="s">
        <v>62</v>
      </c>
      <c r="D9" s="41"/>
      <c r="E9" s="46" t="s">
        <v>63</v>
      </c>
      <c r="F9" s="41" t="n">
        <v>69.36</v>
      </c>
      <c r="G9" s="43" t="s">
        <v>64</v>
      </c>
      <c r="H9" s="44"/>
    </row>
    <row r="10" customFormat="false" ht="15.75" hidden="false" customHeight="true" outlineLevel="0" collapsed="false">
      <c r="A10" s="47" t="s">
        <v>65</v>
      </c>
      <c r="B10" s="37"/>
      <c r="C10" s="40" t="s">
        <v>66</v>
      </c>
      <c r="D10" s="41"/>
      <c r="E10" s="46" t="s">
        <v>67</v>
      </c>
      <c r="F10" s="41" t="n">
        <v>8.99</v>
      </c>
      <c r="G10" s="43" t="s">
        <v>68</v>
      </c>
      <c r="H10" s="44"/>
    </row>
    <row r="11" customFormat="false" ht="15.75" hidden="false" customHeight="true" outlineLevel="0" collapsed="false">
      <c r="A11" s="48"/>
      <c r="B11" s="37"/>
      <c r="C11" s="40" t="s">
        <v>69</v>
      </c>
      <c r="D11" s="41"/>
      <c r="E11" s="42" t="s">
        <v>70</v>
      </c>
      <c r="F11" s="37"/>
      <c r="G11" s="43" t="s">
        <v>71</v>
      </c>
      <c r="H11" s="44" t="n">
        <v>4724.73</v>
      </c>
    </row>
    <row r="12" customFormat="false" ht="15.75" hidden="false" customHeight="true" outlineLevel="0" collapsed="false">
      <c r="A12" s="48"/>
      <c r="B12" s="37"/>
      <c r="C12" s="40" t="s">
        <v>72</v>
      </c>
      <c r="D12" s="41"/>
      <c r="E12" s="49" t="s">
        <v>59</v>
      </c>
      <c r="F12" s="41"/>
      <c r="G12" s="43" t="s">
        <v>73</v>
      </c>
      <c r="H12" s="44"/>
    </row>
    <row r="13" customFormat="false" ht="15.75" hidden="false" customHeight="true" outlineLevel="0" collapsed="false">
      <c r="A13" s="48"/>
      <c r="B13" s="37"/>
      <c r="C13" s="40" t="s">
        <v>74</v>
      </c>
      <c r="D13" s="41"/>
      <c r="E13" s="46" t="s">
        <v>75</v>
      </c>
      <c r="F13" s="41" t="n">
        <v>99.25</v>
      </c>
      <c r="G13" s="43" t="s">
        <v>76</v>
      </c>
      <c r="H13" s="44"/>
    </row>
    <row r="14" customFormat="false" ht="15.75" hidden="false" customHeight="true" outlineLevel="0" collapsed="false">
      <c r="A14" s="48"/>
      <c r="B14" s="37"/>
      <c r="C14" s="40" t="s">
        <v>77</v>
      </c>
      <c r="D14" s="41" t="n">
        <v>903.51</v>
      </c>
      <c r="E14" s="42" t="s">
        <v>78</v>
      </c>
      <c r="F14" s="41"/>
      <c r="G14" s="43" t="s">
        <v>79</v>
      </c>
      <c r="H14" s="44"/>
    </row>
    <row r="15" customFormat="false" ht="15.75" hidden="false" customHeight="true" outlineLevel="0" collapsed="false">
      <c r="A15" s="48"/>
      <c r="B15" s="37"/>
      <c r="C15" s="40" t="s">
        <v>80</v>
      </c>
      <c r="D15" s="41"/>
      <c r="E15" s="42" t="s">
        <v>81</v>
      </c>
      <c r="F15" s="41" t="n">
        <v>0</v>
      </c>
      <c r="G15" s="43" t="s">
        <v>82</v>
      </c>
      <c r="H15" s="44" t="n">
        <v>8.99</v>
      </c>
    </row>
    <row r="16" customFormat="false" ht="15.75" hidden="false" customHeight="true" outlineLevel="0" collapsed="false">
      <c r="A16" s="48"/>
      <c r="B16" s="37"/>
      <c r="C16" s="40" t="s">
        <v>83</v>
      </c>
      <c r="D16" s="41" t="n">
        <v>3875.95</v>
      </c>
      <c r="E16" s="42" t="s">
        <v>84</v>
      </c>
      <c r="F16" s="41" t="n">
        <v>0</v>
      </c>
      <c r="G16" s="43" t="s">
        <v>85</v>
      </c>
      <c r="H16" s="44"/>
    </row>
    <row r="17" customFormat="false" ht="18" hidden="false" customHeight="true" outlineLevel="0" collapsed="false">
      <c r="A17" s="48"/>
      <c r="B17" s="35"/>
      <c r="C17" s="50" t="s">
        <v>86</v>
      </c>
      <c r="D17" s="41"/>
      <c r="E17" s="42" t="s">
        <v>87</v>
      </c>
      <c r="F17" s="41" t="n">
        <v>0</v>
      </c>
      <c r="G17" s="43" t="s">
        <v>88</v>
      </c>
      <c r="H17" s="41"/>
    </row>
    <row r="18" customFormat="false" ht="15.75" hidden="false" customHeight="true" outlineLevel="0" collapsed="false">
      <c r="A18" s="48"/>
      <c r="B18" s="35"/>
      <c r="C18" s="40" t="s">
        <v>89</v>
      </c>
      <c r="D18" s="41"/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5"/>
      <c r="C19" s="40" t="s">
        <v>92</v>
      </c>
      <c r="D19" s="41"/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5"/>
      <c r="C20" s="55" t="s">
        <v>95</v>
      </c>
      <c r="D20" s="41"/>
      <c r="E20" s="50" t="s">
        <v>96</v>
      </c>
      <c r="F20" s="41" t="n">
        <v>0</v>
      </c>
      <c r="G20" s="51" t="s">
        <v>97</v>
      </c>
      <c r="H20" s="38"/>
    </row>
    <row r="21" customFormat="false" ht="15.75" hidden="false" customHeight="true" outlineLevel="0" collapsed="false">
      <c r="A21" s="53"/>
      <c r="B21" s="35"/>
      <c r="C21" s="40" t="s">
        <v>98</v>
      </c>
      <c r="D21" s="41"/>
      <c r="E21" s="49" t="s">
        <v>99</v>
      </c>
      <c r="F21" s="41" t="n">
        <v>0</v>
      </c>
      <c r="G21" s="43" t="s">
        <v>100</v>
      </c>
      <c r="H21" s="41" t="n">
        <v>0</v>
      </c>
    </row>
    <row r="22" customFormat="false" ht="15.75" hidden="false" customHeight="true" outlineLevel="0" collapsed="false">
      <c r="A22" s="53"/>
      <c r="B22" s="35"/>
      <c r="C22" s="40" t="s">
        <v>101</v>
      </c>
      <c r="D22" s="41"/>
      <c r="E22" s="48"/>
      <c r="F22" s="37"/>
      <c r="G22" s="43"/>
      <c r="H22" s="52"/>
    </row>
    <row r="23" customFormat="false" ht="15.75" hidden="false" customHeight="true" outlineLevel="0" collapsed="false">
      <c r="A23" s="53"/>
      <c r="B23" s="35"/>
      <c r="C23" s="40" t="s">
        <v>102</v>
      </c>
      <c r="D23" s="41"/>
      <c r="E23" s="48"/>
      <c r="F23" s="35"/>
      <c r="G23" s="56"/>
      <c r="H23" s="54"/>
    </row>
    <row r="24" customFormat="false" ht="18" hidden="false" customHeight="true" outlineLevel="0" collapsed="false">
      <c r="A24" s="53"/>
      <c r="B24" s="35"/>
      <c r="C24" s="40" t="s">
        <v>103</v>
      </c>
      <c r="D24" s="41"/>
      <c r="E24" s="48"/>
      <c r="F24" s="35"/>
      <c r="G24" s="56"/>
      <c r="H24" s="54"/>
    </row>
    <row r="25" customFormat="false" ht="15.75" hidden="false" customHeight="true" outlineLevel="0" collapsed="false">
      <c r="A25" s="50"/>
      <c r="B25" s="35"/>
      <c r="C25" s="40" t="s">
        <v>104</v>
      </c>
      <c r="D25" s="41"/>
      <c r="E25" s="57"/>
      <c r="F25" s="35"/>
      <c r="G25" s="56"/>
      <c r="H25" s="54"/>
    </row>
    <row r="26" customFormat="false" ht="15.75" hidden="false" customHeight="true" outlineLevel="0" collapsed="false">
      <c r="A26" s="50"/>
      <c r="B26" s="35"/>
      <c r="C26" s="47" t="s">
        <v>105</v>
      </c>
      <c r="D26" s="41" t="n">
        <v>344.43</v>
      </c>
      <c r="E26" s="53"/>
      <c r="F26" s="37"/>
      <c r="G26" s="56"/>
      <c r="H26" s="54"/>
    </row>
    <row r="27" customFormat="false" ht="15.75" hidden="false" customHeight="true" outlineLevel="0" collapsed="false">
      <c r="A27" s="50"/>
      <c r="B27" s="35"/>
      <c r="C27" s="40" t="s">
        <v>106</v>
      </c>
      <c r="D27" s="41"/>
      <c r="E27" s="53"/>
      <c r="F27" s="35"/>
      <c r="G27" s="56"/>
      <c r="H27" s="54"/>
    </row>
    <row r="28" customFormat="false" ht="18" hidden="false" customHeight="true" outlineLevel="0" collapsed="false">
      <c r="A28" s="50"/>
      <c r="B28" s="35"/>
      <c r="C28" s="40" t="s">
        <v>107</v>
      </c>
      <c r="D28" s="41"/>
      <c r="E28" s="53"/>
      <c r="F28" s="35"/>
      <c r="G28" s="56"/>
      <c r="H28" s="54"/>
    </row>
    <row r="29" customFormat="false" ht="18" hidden="false" customHeight="true" outlineLevel="0" collapsed="false">
      <c r="A29" s="50"/>
      <c r="B29" s="35"/>
      <c r="C29" s="40" t="s">
        <v>108</v>
      </c>
      <c r="D29" s="41"/>
      <c r="E29" s="53"/>
      <c r="F29" s="35"/>
      <c r="G29" s="56"/>
      <c r="H29" s="54"/>
    </row>
    <row r="30" customFormat="false" ht="15.75" hidden="false" customHeight="true" outlineLevel="0" collapsed="false">
      <c r="A30" s="50"/>
      <c r="B30" s="35"/>
      <c r="C30" s="40" t="s">
        <v>109</v>
      </c>
      <c r="D30" s="41"/>
      <c r="E30" s="53"/>
      <c r="F30" s="35"/>
      <c r="G30" s="56"/>
      <c r="H30" s="54"/>
    </row>
    <row r="31" customFormat="false" ht="15.75" hidden="false" customHeight="true" outlineLevel="0" collapsed="false">
      <c r="A31" s="50"/>
      <c r="B31" s="37"/>
      <c r="C31" s="40" t="s">
        <v>110</v>
      </c>
      <c r="D31" s="41"/>
      <c r="E31" s="53"/>
      <c r="F31" s="35"/>
      <c r="G31" s="56"/>
      <c r="H31" s="54"/>
    </row>
    <row r="32" customFormat="false" ht="15.75" hidden="false" customHeight="true" outlineLevel="0" collapsed="false">
      <c r="A32" s="50"/>
      <c r="B32" s="35"/>
      <c r="C32" s="40" t="s">
        <v>111</v>
      </c>
      <c r="D32" s="41"/>
      <c r="E32" s="58"/>
      <c r="F32" s="35"/>
      <c r="G32" s="56"/>
      <c r="H32" s="54"/>
    </row>
    <row r="33" customFormat="false" ht="18" hidden="false" customHeight="true" outlineLevel="0" collapsed="false">
      <c r="A33" s="50"/>
      <c r="B33" s="35"/>
      <c r="C33" s="40" t="s">
        <v>112</v>
      </c>
      <c r="D33" s="41"/>
      <c r="E33" s="58"/>
      <c r="F33" s="35"/>
      <c r="G33" s="56"/>
      <c r="H33" s="54"/>
    </row>
    <row r="34" customFormat="false" ht="18" hidden="false" customHeight="true" outlineLevel="0" collapsed="false">
      <c r="A34" s="50"/>
      <c r="B34" s="35"/>
      <c r="C34" s="40" t="s">
        <v>113</v>
      </c>
      <c r="D34" s="41"/>
      <c r="E34" s="58"/>
      <c r="F34" s="35"/>
      <c r="G34" s="56"/>
      <c r="H34" s="54"/>
    </row>
    <row r="35" customFormat="false" ht="18" hidden="false" customHeight="true" outlineLevel="0" collapsed="false">
      <c r="A35" s="50"/>
      <c r="B35" s="35"/>
      <c r="C35" s="59" t="s">
        <v>114</v>
      </c>
      <c r="D35" s="41"/>
      <c r="E35" s="58"/>
      <c r="F35" s="35"/>
      <c r="G35" s="56"/>
      <c r="H35" s="54"/>
    </row>
    <row r="36" customFormat="false" ht="18" hidden="false" customHeight="true" outlineLevel="0" collapsed="false">
      <c r="A36" s="50"/>
      <c r="B36" s="35"/>
      <c r="C36" s="40"/>
      <c r="D36" s="35"/>
      <c r="E36" s="58"/>
      <c r="F36" s="35"/>
      <c r="G36" s="56"/>
      <c r="H36" s="54"/>
    </row>
    <row r="37" customFormat="false" ht="18" hidden="false" customHeight="true" outlineLevel="0" collapsed="false">
      <c r="A37" s="30" t="s">
        <v>115</v>
      </c>
      <c r="B37" s="35" t="n">
        <f aca="false">B6</f>
        <v>5123.89</v>
      </c>
      <c r="C37" s="60" t="s">
        <v>116</v>
      </c>
      <c r="D37" s="35" t="n">
        <f aca="false">D14+D16+D26</f>
        <v>5123.89</v>
      </c>
      <c r="E37" s="60" t="s">
        <v>116</v>
      </c>
      <c r="F37" s="35" t="n">
        <f aca="false">F41</f>
        <v>5123.89</v>
      </c>
      <c r="G37" s="60" t="s">
        <v>116</v>
      </c>
      <c r="H37" s="54" t="n">
        <f aca="false">SUM(H7:H21)</f>
        <v>5123.89</v>
      </c>
    </row>
    <row r="38" customFormat="false" ht="18" hidden="false" customHeight="true" outlineLevel="0" collapsed="false">
      <c r="A38" s="61" t="s">
        <v>117</v>
      </c>
      <c r="B38" s="35"/>
      <c r="C38" s="62" t="s">
        <v>118</v>
      </c>
      <c r="D38" s="35"/>
      <c r="E38" s="63" t="s">
        <v>118</v>
      </c>
      <c r="F38" s="35"/>
      <c r="G38" s="63" t="s">
        <v>118</v>
      </c>
      <c r="H38" s="54"/>
    </row>
    <row r="39" customFormat="false" ht="18" hidden="false" customHeight="true" outlineLevel="0" collapsed="false">
      <c r="A39" s="48"/>
      <c r="B39" s="35"/>
      <c r="C39" s="40"/>
      <c r="D39" s="35"/>
      <c r="E39" s="58"/>
      <c r="F39" s="35"/>
      <c r="G39" s="56"/>
      <c r="H39" s="54"/>
    </row>
    <row r="40" customFormat="false" ht="18" hidden="false" customHeight="true" outlineLevel="0" collapsed="false">
      <c r="A40" s="50"/>
      <c r="B40" s="35"/>
      <c r="C40" s="40"/>
      <c r="D40" s="35"/>
      <c r="E40" s="58"/>
      <c r="F40" s="35"/>
      <c r="G40" s="56"/>
      <c r="H40" s="54"/>
    </row>
    <row r="41" customFormat="false" ht="15.75" hidden="false" customHeight="true" outlineLevel="0" collapsed="false">
      <c r="A41" s="30" t="s">
        <v>119</v>
      </c>
      <c r="B41" s="35" t="n">
        <f aca="false">B37</f>
        <v>5123.89</v>
      </c>
      <c r="C41" s="60" t="s">
        <v>120</v>
      </c>
      <c r="D41" s="35" t="n">
        <f aca="false">D37</f>
        <v>5123.89</v>
      </c>
      <c r="E41" s="30" t="s">
        <v>120</v>
      </c>
      <c r="F41" s="35" t="n">
        <f aca="false">F6</f>
        <v>5123.89</v>
      </c>
      <c r="G41" s="30" t="s">
        <v>120</v>
      </c>
      <c r="H41" s="54" t="n">
        <f aca="false">SUM(H37:H38)</f>
        <v>512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42.16"/>
    <col collapsed="false" customWidth="true" hidden="false" outlineLevel="0" max="3" min="3" style="66" width="20.16"/>
    <col collapsed="false" customWidth="true" hidden="false" outlineLevel="0" max="4" min="4" style="66" width="18.32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95" hidden="false" customHeight="true" outlineLevel="0" collapsed="false">
      <c r="A8" s="86"/>
      <c r="B8" s="87" t="s">
        <v>126</v>
      </c>
      <c r="C8" s="88" t="n">
        <v>5123.89</v>
      </c>
      <c r="D8" s="88" t="n">
        <v>5123.89</v>
      </c>
      <c r="E8" s="89"/>
      <c r="F8" s="89"/>
      <c r="G8" s="89" t="n">
        <v>0</v>
      </c>
      <c r="H8" s="41" t="n">
        <v>0</v>
      </c>
    </row>
    <row r="9" customFormat="false" ht="21.95" hidden="false" customHeight="true" outlineLevel="0" collapsed="false">
      <c r="A9" s="86" t="s">
        <v>132</v>
      </c>
      <c r="B9" s="90" t="s">
        <v>133</v>
      </c>
      <c r="C9" s="88" t="n">
        <v>5123.89</v>
      </c>
      <c r="D9" s="88" t="n">
        <v>5123.89</v>
      </c>
      <c r="E9" s="89"/>
      <c r="F9" s="89"/>
      <c r="G9" s="89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95" hidden="false" customHeight="true" outlineLevel="0" collapsed="false">
      <c r="A10" s="87" t="n">
        <v>348001</v>
      </c>
      <c r="B10" s="90" t="s">
        <v>134</v>
      </c>
      <c r="C10" s="88" t="n">
        <v>390.18</v>
      </c>
      <c r="D10" s="88" t="n">
        <v>390.18</v>
      </c>
      <c r="E10" s="41"/>
      <c r="F10" s="41"/>
      <c r="G10" s="41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95" hidden="false" customHeight="true" outlineLevel="0" collapsed="false">
      <c r="A11" s="87" t="n">
        <v>348002</v>
      </c>
      <c r="B11" s="90" t="s">
        <v>135</v>
      </c>
      <c r="C11" s="88" t="n">
        <v>97.14</v>
      </c>
      <c r="D11" s="88" t="n">
        <v>97.14</v>
      </c>
      <c r="E11" s="56"/>
      <c r="F11" s="91"/>
      <c r="G11" s="56"/>
      <c r="H11" s="5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95" hidden="false" customHeight="true" outlineLevel="0" collapsed="false">
      <c r="A12" s="87" t="n">
        <v>348003</v>
      </c>
      <c r="B12" s="90" t="s">
        <v>136</v>
      </c>
      <c r="C12" s="88" t="n">
        <v>316.11</v>
      </c>
      <c r="D12" s="88" t="n">
        <v>316.11</v>
      </c>
      <c r="E12" s="56"/>
      <c r="F12" s="91"/>
      <c r="G12" s="56"/>
      <c r="H12" s="5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95" hidden="false" customHeight="true" outlineLevel="0" collapsed="false">
      <c r="A13" s="87" t="n">
        <v>348004</v>
      </c>
      <c r="B13" s="90" t="s">
        <v>137</v>
      </c>
      <c r="C13" s="88" t="n">
        <v>362.71</v>
      </c>
      <c r="D13" s="88" t="n">
        <v>362.71</v>
      </c>
      <c r="E13" s="56"/>
      <c r="F13" s="91"/>
      <c r="G13" s="56"/>
      <c r="H13" s="5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95" hidden="false" customHeight="true" outlineLevel="0" collapsed="false">
      <c r="A14" s="87" t="n">
        <v>348005</v>
      </c>
      <c r="B14" s="90" t="s">
        <v>138</v>
      </c>
      <c r="C14" s="88" t="n">
        <v>58.04</v>
      </c>
      <c r="D14" s="88" t="n">
        <v>58.04</v>
      </c>
      <c r="E14" s="56"/>
      <c r="F14" s="91"/>
      <c r="G14" s="56"/>
      <c r="H14" s="5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95" hidden="false" customHeight="true" outlineLevel="0" collapsed="false">
      <c r="A15" s="87" t="n">
        <v>348006</v>
      </c>
      <c r="B15" s="90" t="s">
        <v>139</v>
      </c>
      <c r="C15" s="88" t="n">
        <v>1625.75</v>
      </c>
      <c r="D15" s="88" t="n">
        <v>1625.75</v>
      </c>
      <c r="E15" s="56"/>
      <c r="F15" s="91"/>
      <c r="G15" s="56"/>
      <c r="H15" s="5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95" hidden="false" customHeight="true" outlineLevel="0" collapsed="false">
      <c r="A16" s="87" t="n">
        <v>348007</v>
      </c>
      <c r="B16" s="90" t="s">
        <v>140</v>
      </c>
      <c r="C16" s="88" t="n">
        <v>838.92</v>
      </c>
      <c r="D16" s="88" t="n">
        <v>838.92</v>
      </c>
      <c r="E16" s="56"/>
      <c r="F16" s="48"/>
      <c r="G16" s="56"/>
      <c r="H16" s="5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95" hidden="false" customHeight="true" outlineLevel="0" collapsed="false">
      <c r="A17" s="87" t="n">
        <v>348008</v>
      </c>
      <c r="B17" s="90" t="s">
        <v>141</v>
      </c>
      <c r="C17" s="88" t="n">
        <v>200.3</v>
      </c>
      <c r="D17" s="88" t="n">
        <v>200.3</v>
      </c>
      <c r="E17" s="56"/>
      <c r="F17" s="48"/>
      <c r="G17" s="56"/>
      <c r="H17" s="5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95" hidden="false" customHeight="true" outlineLevel="0" collapsed="false">
      <c r="A18" s="87" t="n">
        <v>348009</v>
      </c>
      <c r="B18" s="90" t="s">
        <v>142</v>
      </c>
      <c r="C18" s="88" t="n">
        <v>185.34</v>
      </c>
      <c r="D18" s="88" t="n">
        <v>185.34</v>
      </c>
      <c r="E18" s="56"/>
      <c r="F18" s="48"/>
      <c r="G18" s="56"/>
      <c r="H18" s="5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95" hidden="false" customHeight="true" outlineLevel="0" collapsed="false">
      <c r="A19" s="87" t="n">
        <v>348010</v>
      </c>
      <c r="B19" s="90" t="s">
        <v>143</v>
      </c>
      <c r="C19" s="88" t="n">
        <v>160.95</v>
      </c>
      <c r="D19" s="88" t="n">
        <v>160.95</v>
      </c>
      <c r="E19" s="56"/>
      <c r="F19" s="48"/>
      <c r="G19" s="56"/>
      <c r="H19" s="5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95" hidden="false" customHeight="true" outlineLevel="0" collapsed="false">
      <c r="A20" s="87" t="n">
        <v>348011</v>
      </c>
      <c r="B20" s="90" t="s">
        <v>144</v>
      </c>
      <c r="C20" s="88" t="n">
        <v>236.16</v>
      </c>
      <c r="D20" s="88" t="n">
        <v>236.16</v>
      </c>
      <c r="E20" s="56"/>
      <c r="F20" s="48"/>
      <c r="G20" s="56"/>
      <c r="H20" s="5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95" hidden="false" customHeight="true" outlineLevel="0" collapsed="false">
      <c r="A21" s="87" t="n">
        <v>348012</v>
      </c>
      <c r="B21" s="90" t="s">
        <v>145</v>
      </c>
      <c r="C21" s="88" t="n">
        <v>109.73</v>
      </c>
      <c r="D21" s="88" t="n">
        <v>109.73</v>
      </c>
      <c r="E21" s="56"/>
      <c r="F21" s="48"/>
      <c r="G21" s="56"/>
      <c r="H21" s="5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95" hidden="false" customHeight="true" outlineLevel="0" collapsed="false">
      <c r="A22" s="87" t="n">
        <v>348013</v>
      </c>
      <c r="B22" s="90" t="s">
        <v>146</v>
      </c>
      <c r="C22" s="88" t="n">
        <v>107.79</v>
      </c>
      <c r="D22" s="88" t="n">
        <v>107.79</v>
      </c>
      <c r="E22" s="56"/>
      <c r="F22" s="48"/>
      <c r="G22" s="56"/>
      <c r="H22" s="5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.95" hidden="false" customHeight="true" outlineLevel="0" collapsed="false">
      <c r="A23" s="87" t="n">
        <v>348014</v>
      </c>
      <c r="B23" s="90" t="s">
        <v>147</v>
      </c>
      <c r="C23" s="88" t="n">
        <v>86.72</v>
      </c>
      <c r="D23" s="88" t="n">
        <v>86.72</v>
      </c>
      <c r="E23" s="56"/>
      <c r="F23" s="48"/>
      <c r="G23" s="56"/>
      <c r="H23" s="56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.95" hidden="false" customHeight="true" outlineLevel="0" collapsed="false">
      <c r="A24" s="87" t="n">
        <v>348015</v>
      </c>
      <c r="B24" s="90" t="s">
        <v>148</v>
      </c>
      <c r="C24" s="88" t="n">
        <v>115.37</v>
      </c>
      <c r="D24" s="88" t="n">
        <v>115.37</v>
      </c>
      <c r="E24" s="92"/>
      <c r="F24" s="48"/>
      <c r="G24" s="56"/>
      <c r="H24" s="56"/>
    </row>
    <row r="25" customFormat="false" ht="21.95" hidden="false" customHeight="true" outlineLevel="0" collapsed="false">
      <c r="A25" s="87" t="n">
        <v>348016</v>
      </c>
      <c r="B25" s="90" t="s">
        <v>149</v>
      </c>
      <c r="C25" s="88" t="n">
        <v>111.199</v>
      </c>
      <c r="D25" s="88" t="n">
        <v>111.199</v>
      </c>
      <c r="E25" s="92"/>
      <c r="F25" s="48"/>
      <c r="G25" s="56"/>
      <c r="H25" s="56"/>
    </row>
    <row r="26" customFormat="false" ht="21.95" hidden="false" customHeight="true" outlineLevel="0" collapsed="false">
      <c r="A26" s="87" t="n">
        <v>348017</v>
      </c>
      <c r="B26" s="90" t="s">
        <v>150</v>
      </c>
      <c r="C26" s="88" t="n">
        <v>70.71</v>
      </c>
      <c r="D26" s="88" t="n">
        <v>70.71</v>
      </c>
      <c r="E26" s="92"/>
      <c r="F26" s="48"/>
      <c r="G26" s="56"/>
      <c r="H26" s="56"/>
    </row>
    <row r="27" customFormat="false" ht="21.95" hidden="false" customHeight="true" outlineLevel="0" collapsed="false">
      <c r="A27" s="87" t="n">
        <v>348018</v>
      </c>
      <c r="B27" s="90" t="s">
        <v>151</v>
      </c>
      <c r="C27" s="88" t="n">
        <v>50.77</v>
      </c>
      <c r="D27" s="88" t="n">
        <v>50.77</v>
      </c>
      <c r="E27" s="92"/>
      <c r="F27" s="48"/>
      <c r="G27" s="56"/>
      <c r="H27" s="56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52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5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21" hidden="false" customHeight="true" outlineLevel="0" collapsed="false">
      <c r="A7" s="80" t="s">
        <v>131</v>
      </c>
      <c r="B7" s="81" t="s">
        <v>131</v>
      </c>
      <c r="C7" s="82" t="n">
        <v>1</v>
      </c>
      <c r="D7" s="93" t="n">
        <v>2</v>
      </c>
      <c r="E7" s="93" t="n">
        <v>3</v>
      </c>
      <c r="F7" s="94" t="n">
        <v>6</v>
      </c>
      <c r="G7" s="95" t="n">
        <v>7</v>
      </c>
      <c r="H7" s="9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" hidden="false" customHeight="true" outlineLevel="0" collapsed="false">
      <c r="A8" s="86"/>
      <c r="B8" s="87" t="s">
        <v>126</v>
      </c>
      <c r="C8" s="96" t="n">
        <v>5123.89</v>
      </c>
      <c r="D8" s="97" t="n">
        <v>5123.89</v>
      </c>
      <c r="E8" s="41" t="n">
        <v>0</v>
      </c>
      <c r="F8" s="41" t="n">
        <v>0</v>
      </c>
      <c r="G8" s="41" t="n">
        <v>0</v>
      </c>
      <c r="H8" s="41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" hidden="false" customHeight="true" outlineLevel="0" collapsed="false">
      <c r="A9" s="86" t="s">
        <v>132</v>
      </c>
      <c r="B9" s="90" t="s">
        <v>133</v>
      </c>
      <c r="C9" s="96" t="n">
        <v>5123.89</v>
      </c>
      <c r="D9" s="97" t="n">
        <v>5123.89</v>
      </c>
      <c r="E9" s="41"/>
      <c r="F9" s="41" t="n">
        <v>0</v>
      </c>
      <c r="G9" s="41" t="n">
        <v>0</v>
      </c>
      <c r="H9" s="41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" hidden="false" customHeight="true" outlineLevel="0" collapsed="false">
      <c r="A10" s="87" t="n">
        <v>348001</v>
      </c>
      <c r="B10" s="90" t="s">
        <v>134</v>
      </c>
      <c r="C10" s="96" t="n">
        <v>390.18</v>
      </c>
      <c r="D10" s="97" t="n">
        <v>390.18</v>
      </c>
      <c r="E10" s="41"/>
      <c r="F10" s="41" t="n">
        <v>0</v>
      </c>
      <c r="G10" s="41" t="n">
        <v>0</v>
      </c>
      <c r="H10" s="41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" hidden="false" customHeight="true" outlineLevel="0" collapsed="false">
      <c r="A11" s="87" t="n">
        <v>348002</v>
      </c>
      <c r="B11" s="90" t="s">
        <v>135</v>
      </c>
      <c r="C11" s="96" t="n">
        <v>97.14</v>
      </c>
      <c r="D11" s="97" t="n">
        <v>97.14</v>
      </c>
      <c r="E11" s="56"/>
      <c r="F11" s="91"/>
      <c r="G11" s="56"/>
      <c r="H11" s="5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" hidden="false" customHeight="true" outlineLevel="0" collapsed="false">
      <c r="A12" s="87" t="n">
        <v>348003</v>
      </c>
      <c r="B12" s="90" t="s">
        <v>136</v>
      </c>
      <c r="C12" s="96" t="n">
        <v>316.11</v>
      </c>
      <c r="D12" s="97" t="n">
        <v>316.11</v>
      </c>
      <c r="E12" s="56"/>
      <c r="F12" s="91"/>
      <c r="G12" s="56"/>
      <c r="H12" s="5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" hidden="false" customHeight="true" outlineLevel="0" collapsed="false">
      <c r="A13" s="87" t="n">
        <v>348004</v>
      </c>
      <c r="B13" s="90" t="s">
        <v>137</v>
      </c>
      <c r="C13" s="96" t="n">
        <v>362.71</v>
      </c>
      <c r="D13" s="97" t="n">
        <v>362.71</v>
      </c>
      <c r="E13" s="56"/>
      <c r="F13" s="91"/>
      <c r="G13" s="56"/>
      <c r="H13" s="5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" hidden="false" customHeight="true" outlineLevel="0" collapsed="false">
      <c r="A14" s="87" t="n">
        <v>348005</v>
      </c>
      <c r="B14" s="90" t="s">
        <v>138</v>
      </c>
      <c r="C14" s="96" t="n">
        <v>58.04</v>
      </c>
      <c r="D14" s="97" t="n">
        <v>58.04</v>
      </c>
      <c r="E14" s="56"/>
      <c r="F14" s="91"/>
      <c r="G14" s="56"/>
      <c r="H14" s="5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" hidden="false" customHeight="true" outlineLevel="0" collapsed="false">
      <c r="A15" s="87" t="n">
        <v>348006</v>
      </c>
      <c r="B15" s="90" t="s">
        <v>139</v>
      </c>
      <c r="C15" s="96" t="n">
        <v>1625.75</v>
      </c>
      <c r="D15" s="97" t="n">
        <v>1625.75</v>
      </c>
      <c r="E15" s="56"/>
      <c r="F15" s="91"/>
      <c r="G15" s="56"/>
      <c r="H15" s="5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" hidden="false" customHeight="true" outlineLevel="0" collapsed="false">
      <c r="A16" s="87" t="n">
        <v>348007</v>
      </c>
      <c r="B16" s="90" t="s">
        <v>140</v>
      </c>
      <c r="C16" s="96" t="n">
        <v>838.92</v>
      </c>
      <c r="D16" s="97" t="n">
        <v>838.92</v>
      </c>
      <c r="E16" s="56"/>
      <c r="F16" s="48"/>
      <c r="G16" s="56"/>
      <c r="H16" s="5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" hidden="false" customHeight="true" outlineLevel="0" collapsed="false">
      <c r="A17" s="87" t="n">
        <v>348008</v>
      </c>
      <c r="B17" s="90" t="s">
        <v>141</v>
      </c>
      <c r="C17" s="96" t="n">
        <v>200.3</v>
      </c>
      <c r="D17" s="97" t="n">
        <v>200.3</v>
      </c>
      <c r="E17" s="56"/>
      <c r="F17" s="48"/>
      <c r="G17" s="56"/>
      <c r="H17" s="5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" hidden="false" customHeight="true" outlineLevel="0" collapsed="false">
      <c r="A18" s="87" t="n">
        <v>348009</v>
      </c>
      <c r="B18" s="90" t="s">
        <v>142</v>
      </c>
      <c r="C18" s="96" t="n">
        <v>185.34</v>
      </c>
      <c r="D18" s="97" t="n">
        <v>185.34</v>
      </c>
      <c r="E18" s="56"/>
      <c r="F18" s="48"/>
      <c r="G18" s="56"/>
      <c r="H18" s="5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" hidden="false" customHeight="true" outlineLevel="0" collapsed="false">
      <c r="A19" s="87" t="n">
        <v>348010</v>
      </c>
      <c r="B19" s="90" t="s">
        <v>143</v>
      </c>
      <c r="C19" s="96" t="n">
        <v>160.95</v>
      </c>
      <c r="D19" s="97" t="n">
        <v>160.95</v>
      </c>
      <c r="E19" s="56"/>
      <c r="F19" s="48"/>
      <c r="G19" s="56"/>
      <c r="H19" s="5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" hidden="false" customHeight="true" outlineLevel="0" collapsed="false">
      <c r="A20" s="87" t="n">
        <v>348011</v>
      </c>
      <c r="B20" s="90" t="s">
        <v>144</v>
      </c>
      <c r="C20" s="96" t="n">
        <v>236.16</v>
      </c>
      <c r="D20" s="97" t="n">
        <v>236.16</v>
      </c>
      <c r="E20" s="56"/>
      <c r="F20" s="48"/>
      <c r="G20" s="56"/>
      <c r="H20" s="5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" hidden="false" customHeight="true" outlineLevel="0" collapsed="false">
      <c r="A21" s="87" t="n">
        <v>348012</v>
      </c>
      <c r="B21" s="90" t="s">
        <v>145</v>
      </c>
      <c r="C21" s="96" t="n">
        <v>109.73</v>
      </c>
      <c r="D21" s="97" t="n">
        <v>109.73</v>
      </c>
      <c r="E21" s="56"/>
      <c r="F21" s="48"/>
      <c r="G21" s="56"/>
      <c r="H21" s="5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" hidden="false" customHeight="true" outlineLevel="0" collapsed="false">
      <c r="A22" s="87" t="n">
        <v>348013</v>
      </c>
      <c r="B22" s="90" t="s">
        <v>146</v>
      </c>
      <c r="C22" s="96" t="n">
        <v>107.79</v>
      </c>
      <c r="D22" s="97" t="n">
        <v>107.79</v>
      </c>
      <c r="E22" s="56"/>
      <c r="F22" s="48"/>
      <c r="G22" s="56"/>
      <c r="H22" s="5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" hidden="false" customHeight="true" outlineLevel="0" collapsed="false">
      <c r="A23" s="87" t="n">
        <v>348014</v>
      </c>
      <c r="B23" s="90" t="s">
        <v>147</v>
      </c>
      <c r="C23" s="96" t="n">
        <v>86.72</v>
      </c>
      <c r="D23" s="97" t="n">
        <v>86.72</v>
      </c>
      <c r="E23" s="56"/>
      <c r="F23" s="48"/>
      <c r="G23" s="56"/>
      <c r="H23" s="5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" hidden="false" customHeight="true" outlineLevel="0" collapsed="false">
      <c r="A24" s="87" t="n">
        <v>348015</v>
      </c>
      <c r="B24" s="90" t="s">
        <v>148</v>
      </c>
      <c r="C24" s="96" t="n">
        <v>115.37</v>
      </c>
      <c r="D24" s="97" t="n">
        <v>115.37</v>
      </c>
      <c r="E24" s="48"/>
      <c r="F24" s="48"/>
      <c r="G24" s="48"/>
      <c r="H24" s="48"/>
    </row>
    <row r="25" customFormat="false" ht="21" hidden="false" customHeight="true" outlineLevel="0" collapsed="false">
      <c r="A25" s="87" t="n">
        <v>348016</v>
      </c>
      <c r="B25" s="90" t="s">
        <v>149</v>
      </c>
      <c r="C25" s="96" t="n">
        <v>111.199</v>
      </c>
      <c r="D25" s="97" t="n">
        <v>111.199</v>
      </c>
      <c r="E25" s="48"/>
      <c r="F25" s="48"/>
      <c r="G25" s="48"/>
      <c r="H25" s="48"/>
    </row>
    <row r="26" customFormat="false" ht="21" hidden="false" customHeight="true" outlineLevel="0" collapsed="false">
      <c r="A26" s="87" t="n">
        <v>348017</v>
      </c>
      <c r="B26" s="90" t="s">
        <v>150</v>
      </c>
      <c r="C26" s="96" t="n">
        <v>70.71</v>
      </c>
      <c r="D26" s="97" t="n">
        <v>70.71</v>
      </c>
      <c r="E26" s="48"/>
      <c r="F26" s="48"/>
      <c r="G26" s="48"/>
      <c r="H26" s="48"/>
    </row>
    <row r="27" customFormat="false" ht="21" hidden="false" customHeight="true" outlineLevel="0" collapsed="false">
      <c r="A27" s="87" t="n">
        <v>348018</v>
      </c>
      <c r="B27" s="90" t="s">
        <v>151</v>
      </c>
      <c r="C27" s="96" t="n">
        <v>50.77</v>
      </c>
      <c r="D27" s="97" t="n">
        <v>50.77</v>
      </c>
      <c r="E27" s="48"/>
      <c r="F27" s="48"/>
      <c r="G27" s="48"/>
      <c r="H27" s="48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54</v>
      </c>
      <c r="B1" s="28"/>
      <c r="C1" s="28"/>
      <c r="D1" s="28"/>
      <c r="E1" s="28"/>
      <c r="F1" s="28"/>
      <c r="G1" s="22"/>
    </row>
    <row r="2" customFormat="false" ht="19.5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56</v>
      </c>
      <c r="B4" s="29"/>
      <c r="C4" s="30" t="s">
        <v>157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58</v>
      </c>
      <c r="B6" s="35" t="n">
        <v>5123.89</v>
      </c>
      <c r="C6" s="36" t="s">
        <v>158</v>
      </c>
      <c r="D6" s="35" t="n">
        <v>5123.89</v>
      </c>
      <c r="E6" s="34" t="s">
        <v>158</v>
      </c>
      <c r="F6" s="35" t="n">
        <v>5123.89</v>
      </c>
      <c r="G6" s="34" t="s">
        <v>158</v>
      </c>
      <c r="H6" s="98" t="n">
        <v>5123.89</v>
      </c>
    </row>
    <row r="7" customFormat="false" ht="15.75" hidden="false" customHeight="true" outlineLevel="0" collapsed="false">
      <c r="A7" s="39" t="s">
        <v>53</v>
      </c>
      <c r="B7" s="41" t="n">
        <v>5123.89</v>
      </c>
      <c r="C7" s="40" t="s">
        <v>54</v>
      </c>
      <c r="D7" s="41"/>
      <c r="E7" s="42" t="s">
        <v>55</v>
      </c>
      <c r="F7" s="35" t="n">
        <v>5024.64</v>
      </c>
      <c r="G7" s="43" t="s">
        <v>56</v>
      </c>
      <c r="H7" s="44" t="n">
        <v>350.41</v>
      </c>
    </row>
    <row r="8" customFormat="false" ht="15.75" hidden="false" customHeight="true" outlineLevel="0" collapsed="false">
      <c r="A8" s="45" t="s">
        <v>57</v>
      </c>
      <c r="B8" s="41"/>
      <c r="C8" s="40" t="s">
        <v>58</v>
      </c>
      <c r="D8" s="41"/>
      <c r="E8" s="46" t="s">
        <v>59</v>
      </c>
      <c r="F8" s="41" t="n">
        <v>4946.29</v>
      </c>
      <c r="G8" s="43" t="s">
        <v>60</v>
      </c>
      <c r="H8" s="44" t="n">
        <v>39.76</v>
      </c>
    </row>
    <row r="9" customFormat="false" ht="15.75" hidden="false" customHeight="true" outlineLevel="0" collapsed="false">
      <c r="A9" s="45" t="s">
        <v>61</v>
      </c>
      <c r="B9" s="37"/>
      <c r="C9" s="40" t="s">
        <v>62</v>
      </c>
      <c r="D9" s="41"/>
      <c r="E9" s="46" t="s">
        <v>63</v>
      </c>
      <c r="F9" s="41" t="n">
        <v>69.36</v>
      </c>
      <c r="G9" s="43" t="s">
        <v>64</v>
      </c>
      <c r="H9" s="41"/>
    </row>
    <row r="10" customFormat="false" ht="15.75" hidden="false" customHeight="true" outlineLevel="0" collapsed="false">
      <c r="A10" s="48"/>
      <c r="B10" s="48"/>
      <c r="C10" s="40" t="s">
        <v>66</v>
      </c>
      <c r="D10" s="41"/>
      <c r="E10" s="46" t="s">
        <v>67</v>
      </c>
      <c r="F10" s="41" t="n">
        <v>8.99</v>
      </c>
      <c r="G10" s="43" t="s">
        <v>68</v>
      </c>
      <c r="H10" s="41"/>
    </row>
    <row r="11" customFormat="false" ht="15.75" hidden="false" customHeight="true" outlineLevel="0" collapsed="false">
      <c r="A11" s="48"/>
      <c r="B11" s="37"/>
      <c r="C11" s="40" t="s">
        <v>69</v>
      </c>
      <c r="D11" s="41"/>
      <c r="E11" s="42" t="s">
        <v>70</v>
      </c>
      <c r="F11" s="37"/>
      <c r="G11" s="43" t="s">
        <v>71</v>
      </c>
      <c r="H11" s="41" t="n">
        <v>4724.73</v>
      </c>
    </row>
    <row r="12" customFormat="false" ht="15.75" hidden="false" customHeight="true" outlineLevel="0" collapsed="false">
      <c r="A12" s="48"/>
      <c r="B12" s="37"/>
      <c r="C12" s="40" t="s">
        <v>72</v>
      </c>
      <c r="D12" s="41"/>
      <c r="E12" s="49" t="s">
        <v>59</v>
      </c>
      <c r="F12" s="41"/>
      <c r="G12" s="43" t="s">
        <v>73</v>
      </c>
      <c r="H12" s="44"/>
    </row>
    <row r="13" customFormat="false" ht="15.75" hidden="false" customHeight="true" outlineLevel="0" collapsed="false">
      <c r="A13" s="48"/>
      <c r="B13" s="37"/>
      <c r="C13" s="40" t="s">
        <v>74</v>
      </c>
      <c r="D13" s="41"/>
      <c r="E13" s="46" t="s">
        <v>75</v>
      </c>
      <c r="F13" s="41" t="n">
        <v>99.25</v>
      </c>
      <c r="G13" s="43" t="s">
        <v>76</v>
      </c>
      <c r="H13" s="44"/>
    </row>
    <row r="14" customFormat="false" ht="15.75" hidden="false" customHeight="true" outlineLevel="0" collapsed="false">
      <c r="A14" s="48"/>
      <c r="B14" s="37"/>
      <c r="C14" s="40" t="s">
        <v>77</v>
      </c>
      <c r="D14" s="41" t="n">
        <v>903.51</v>
      </c>
      <c r="E14" s="42" t="s">
        <v>78</v>
      </c>
      <c r="F14" s="41"/>
      <c r="G14" s="43" t="s">
        <v>79</v>
      </c>
      <c r="H14" s="44"/>
    </row>
    <row r="15" customFormat="false" ht="15.75" hidden="false" customHeight="true" outlineLevel="0" collapsed="false">
      <c r="A15" s="48"/>
      <c r="B15" s="37"/>
      <c r="C15" s="40" t="s">
        <v>80</v>
      </c>
      <c r="D15" s="41"/>
      <c r="E15" s="42" t="s">
        <v>81</v>
      </c>
      <c r="F15" s="41" t="n">
        <v>0</v>
      </c>
      <c r="G15" s="43" t="s">
        <v>82</v>
      </c>
      <c r="H15" s="44" t="n">
        <v>8.99</v>
      </c>
    </row>
    <row r="16" customFormat="false" ht="15.75" hidden="false" customHeight="true" outlineLevel="0" collapsed="false">
      <c r="A16" s="48"/>
      <c r="B16" s="37"/>
      <c r="C16" s="40" t="s">
        <v>83</v>
      </c>
      <c r="D16" s="41" t="n">
        <v>3895.95</v>
      </c>
      <c r="E16" s="42" t="s">
        <v>84</v>
      </c>
      <c r="F16" s="41" t="n">
        <v>0</v>
      </c>
      <c r="G16" s="43" t="s">
        <v>85</v>
      </c>
      <c r="H16" s="44"/>
    </row>
    <row r="17" customFormat="false" ht="18" hidden="false" customHeight="true" outlineLevel="0" collapsed="false">
      <c r="A17" s="48"/>
      <c r="B17" s="35"/>
      <c r="C17" s="50" t="s">
        <v>86</v>
      </c>
      <c r="D17" s="41"/>
      <c r="E17" s="42" t="s">
        <v>87</v>
      </c>
      <c r="F17" s="41" t="n">
        <v>0</v>
      </c>
      <c r="G17" s="43" t="s">
        <v>88</v>
      </c>
      <c r="H17" s="41" t="n">
        <v>0</v>
      </c>
    </row>
    <row r="18" customFormat="false" ht="15.75" hidden="false" customHeight="true" outlineLevel="0" collapsed="false">
      <c r="A18" s="48"/>
      <c r="B18" s="35"/>
      <c r="C18" s="40" t="s">
        <v>89</v>
      </c>
      <c r="D18" s="41"/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5"/>
      <c r="C19" s="40" t="s">
        <v>92</v>
      </c>
      <c r="D19" s="41"/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5"/>
      <c r="C20" s="55" t="s">
        <v>95</v>
      </c>
      <c r="D20" s="41"/>
      <c r="E20" s="50" t="s">
        <v>96</v>
      </c>
      <c r="F20" s="41" t="n">
        <v>0</v>
      </c>
      <c r="G20" s="51" t="s">
        <v>97</v>
      </c>
      <c r="H20" s="38"/>
    </row>
    <row r="21" customFormat="false" ht="15.75" hidden="false" customHeight="true" outlineLevel="0" collapsed="false">
      <c r="A21" s="53"/>
      <c r="B21" s="37"/>
      <c r="C21" s="40" t="s">
        <v>98</v>
      </c>
      <c r="D21" s="41"/>
      <c r="E21" s="49" t="s">
        <v>99</v>
      </c>
      <c r="F21" s="41" t="n">
        <v>0</v>
      </c>
      <c r="G21" s="43" t="s">
        <v>100</v>
      </c>
      <c r="H21" s="41" t="n">
        <v>0</v>
      </c>
    </row>
    <row r="22" customFormat="false" ht="15.75" hidden="false" customHeight="true" outlineLevel="0" collapsed="false">
      <c r="A22" s="53"/>
      <c r="B22" s="37"/>
      <c r="C22" s="40" t="s">
        <v>101</v>
      </c>
      <c r="D22" s="41"/>
      <c r="E22" s="48"/>
      <c r="F22" s="37"/>
      <c r="G22" s="56"/>
      <c r="H22" s="99"/>
    </row>
    <row r="23" customFormat="false" ht="15.75" hidden="false" customHeight="true" outlineLevel="0" collapsed="false">
      <c r="A23" s="53"/>
      <c r="B23" s="37"/>
      <c r="C23" s="40" t="s">
        <v>102</v>
      </c>
      <c r="D23" s="41"/>
      <c r="E23" s="48"/>
      <c r="F23" s="35"/>
      <c r="G23" s="56"/>
      <c r="H23" s="100"/>
    </row>
    <row r="24" customFormat="false" ht="18" hidden="false" customHeight="true" outlineLevel="0" collapsed="false">
      <c r="A24" s="53"/>
      <c r="B24" s="37"/>
      <c r="C24" s="40" t="s">
        <v>103</v>
      </c>
      <c r="D24" s="41"/>
      <c r="E24" s="48"/>
      <c r="F24" s="35"/>
      <c r="G24" s="56"/>
      <c r="H24" s="100"/>
    </row>
    <row r="25" customFormat="false" ht="15.75" hidden="false" customHeight="true" outlineLevel="0" collapsed="false">
      <c r="A25" s="50"/>
      <c r="B25" s="37"/>
      <c r="C25" s="40" t="s">
        <v>104</v>
      </c>
      <c r="D25" s="41"/>
      <c r="E25" s="57"/>
      <c r="F25" s="35"/>
      <c r="G25" s="56"/>
      <c r="H25" s="100"/>
    </row>
    <row r="26" customFormat="false" ht="15.75" hidden="false" customHeight="true" outlineLevel="0" collapsed="false">
      <c r="A26" s="50"/>
      <c r="B26" s="35"/>
      <c r="C26" s="47" t="s">
        <v>105</v>
      </c>
      <c r="D26" s="41" t="n">
        <v>344.43</v>
      </c>
      <c r="E26" s="53"/>
      <c r="F26" s="37"/>
      <c r="G26" s="56"/>
      <c r="H26" s="100"/>
    </row>
    <row r="27" customFormat="false" ht="15.75" hidden="false" customHeight="true" outlineLevel="0" collapsed="false">
      <c r="A27" s="50"/>
      <c r="B27" s="35"/>
      <c r="C27" s="40" t="s">
        <v>106</v>
      </c>
      <c r="D27" s="41" t="n">
        <v>0</v>
      </c>
      <c r="E27" s="53"/>
      <c r="F27" s="35"/>
      <c r="G27" s="56"/>
      <c r="H27" s="100"/>
    </row>
    <row r="28" customFormat="false" ht="18" hidden="false" customHeight="true" outlineLevel="0" collapsed="false">
      <c r="A28" s="50"/>
      <c r="B28" s="35"/>
      <c r="C28" s="40" t="s">
        <v>107</v>
      </c>
      <c r="D28" s="44" t="n">
        <v>0</v>
      </c>
      <c r="E28" s="53"/>
      <c r="F28" s="35"/>
      <c r="G28" s="56"/>
      <c r="H28" s="100"/>
    </row>
    <row r="29" customFormat="false" ht="13.5" hidden="false" customHeight="true" outlineLevel="0" collapsed="false">
      <c r="A29" s="50"/>
      <c r="B29" s="35"/>
      <c r="C29" s="101" t="s">
        <v>108</v>
      </c>
      <c r="D29" s="41" t="n">
        <v>0</v>
      </c>
      <c r="E29" s="53"/>
      <c r="F29" s="35"/>
      <c r="G29" s="56"/>
      <c r="H29" s="100"/>
    </row>
    <row r="30" customFormat="false" ht="15.75" hidden="false" customHeight="true" outlineLevel="0" collapsed="false">
      <c r="A30" s="50"/>
      <c r="B30" s="35"/>
      <c r="C30" s="40" t="s">
        <v>109</v>
      </c>
      <c r="D30" s="102" t="n">
        <v>0</v>
      </c>
      <c r="E30" s="53"/>
      <c r="F30" s="35"/>
      <c r="G30" s="56"/>
      <c r="H30" s="100"/>
    </row>
    <row r="31" customFormat="false" ht="15.75" hidden="false" customHeight="true" outlineLevel="0" collapsed="false">
      <c r="A31" s="50"/>
      <c r="B31" s="37"/>
      <c r="C31" s="40" t="s">
        <v>110</v>
      </c>
      <c r="D31" s="41" t="n">
        <v>0</v>
      </c>
      <c r="E31" s="53"/>
      <c r="F31" s="35"/>
      <c r="G31" s="56"/>
      <c r="H31" s="100"/>
    </row>
    <row r="32" customFormat="false" ht="15.75" hidden="false" customHeight="true" outlineLevel="0" collapsed="false">
      <c r="A32" s="50"/>
      <c r="B32" s="35"/>
      <c r="C32" s="40" t="s">
        <v>111</v>
      </c>
      <c r="D32" s="41" t="n">
        <v>0</v>
      </c>
      <c r="E32" s="58"/>
      <c r="F32" s="35"/>
      <c r="G32" s="56"/>
      <c r="H32" s="100"/>
    </row>
    <row r="33" customFormat="false" ht="18" hidden="false" customHeight="true" outlineLevel="0" collapsed="false">
      <c r="A33" s="50"/>
      <c r="B33" s="35"/>
      <c r="C33" s="40" t="s">
        <v>112</v>
      </c>
      <c r="D33" s="41" t="n">
        <v>0</v>
      </c>
      <c r="E33" s="58"/>
      <c r="F33" s="35"/>
      <c r="G33" s="56"/>
      <c r="H33" s="100"/>
    </row>
    <row r="34" customFormat="false" ht="18" hidden="false" customHeight="true" outlineLevel="0" collapsed="false">
      <c r="A34" s="50"/>
      <c r="B34" s="35"/>
      <c r="C34" s="40" t="s">
        <v>113</v>
      </c>
      <c r="D34" s="41" t="n">
        <v>0</v>
      </c>
      <c r="E34" s="58"/>
      <c r="F34" s="35"/>
      <c r="G34" s="56"/>
      <c r="H34" s="100"/>
    </row>
    <row r="35" customFormat="false" ht="18" hidden="false" customHeight="true" outlineLevel="0" collapsed="false">
      <c r="A35" s="50"/>
      <c r="B35" s="35"/>
      <c r="C35" s="59" t="s">
        <v>114</v>
      </c>
      <c r="D35" s="41" t="n">
        <v>0</v>
      </c>
      <c r="E35" s="58"/>
      <c r="F35" s="35"/>
      <c r="G35" s="56"/>
      <c r="H35" s="100"/>
    </row>
    <row r="36" customFormat="false" ht="18" hidden="false" customHeight="true" outlineLevel="0" collapsed="false">
      <c r="A36" s="50"/>
      <c r="B36" s="35"/>
      <c r="C36" s="40"/>
      <c r="D36" s="35"/>
      <c r="E36" s="58"/>
      <c r="F36" s="35"/>
      <c r="G36" s="56"/>
      <c r="H36" s="100"/>
    </row>
    <row r="37" customFormat="false" ht="18" hidden="false" customHeight="true" outlineLevel="0" collapsed="false">
      <c r="A37" s="30" t="s">
        <v>115</v>
      </c>
      <c r="B37" s="35" t="n">
        <v>5123.89</v>
      </c>
      <c r="C37" s="60" t="s">
        <v>116</v>
      </c>
      <c r="D37" s="35" t="n">
        <f aca="false">SUM(D6)</f>
        <v>5123.89</v>
      </c>
      <c r="E37" s="60" t="s">
        <v>116</v>
      </c>
      <c r="F37" s="35" t="n">
        <f aca="false">SUM(F6)</f>
        <v>5123.89</v>
      </c>
      <c r="G37" s="60" t="s">
        <v>116</v>
      </c>
      <c r="H37" s="100" t="n">
        <f aca="false">SUM(H7:H36)</f>
        <v>5123.89</v>
      </c>
    </row>
    <row r="38" customFormat="false" ht="18" hidden="false" customHeight="true" outlineLevel="0" collapsed="false">
      <c r="A38" s="61" t="s">
        <v>117</v>
      </c>
      <c r="B38" s="35"/>
      <c r="C38" s="62" t="s">
        <v>118</v>
      </c>
      <c r="D38" s="35"/>
      <c r="E38" s="63" t="s">
        <v>118</v>
      </c>
      <c r="F38" s="35"/>
      <c r="G38" s="63" t="s">
        <v>118</v>
      </c>
      <c r="H38" s="100"/>
    </row>
    <row r="39" customFormat="false" ht="18" hidden="false" customHeight="true" outlineLevel="0" collapsed="false">
      <c r="A39" s="48"/>
      <c r="B39" s="35"/>
      <c r="C39" s="40"/>
      <c r="D39" s="35"/>
      <c r="E39" s="58"/>
      <c r="F39" s="35"/>
      <c r="G39" s="56"/>
      <c r="H39" s="100"/>
    </row>
    <row r="40" customFormat="false" ht="18" hidden="false" customHeight="true" outlineLevel="0" collapsed="false">
      <c r="A40" s="50"/>
      <c r="B40" s="35"/>
      <c r="C40" s="40"/>
      <c r="D40" s="35"/>
      <c r="E40" s="58"/>
      <c r="F40" s="35"/>
      <c r="G40" s="56"/>
      <c r="H40" s="100"/>
    </row>
    <row r="41" customFormat="false" ht="15.75" hidden="false" customHeight="true" outlineLevel="0" collapsed="false">
      <c r="A41" s="30" t="s">
        <v>119</v>
      </c>
      <c r="B41" s="35" t="n">
        <v>5123.89</v>
      </c>
      <c r="C41" s="60" t="s">
        <v>120</v>
      </c>
      <c r="D41" s="35" t="n">
        <f aca="false">SUM(D6)</f>
        <v>5123.89</v>
      </c>
      <c r="E41" s="30" t="s">
        <v>120</v>
      </c>
      <c r="F41" s="35" t="n">
        <f aca="false">SUM(F6)</f>
        <v>5123.89</v>
      </c>
      <c r="G41" s="56"/>
      <c r="H41" s="100" t="n">
        <v>512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103" width="21.99"/>
    <col collapsed="false" customWidth="true" hidden="false" outlineLevel="0" max="2" min="2" style="65" width="40.15"/>
    <col collapsed="false" customWidth="true" hidden="false" outlineLevel="0" max="3" min="3" style="104" width="22.5"/>
    <col collapsed="false" customWidth="true" hidden="false" outlineLevel="0" max="4" min="4" style="105" width="15.65"/>
    <col collapsed="false" customWidth="true" hidden="false" outlineLevel="0" max="5" min="5" style="105" width="14.16"/>
    <col collapsed="false" customWidth="true" hidden="false" outlineLevel="0" max="6" min="6" style="10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106" t="s">
        <v>159</v>
      </c>
      <c r="B1" s="107"/>
      <c r="C1" s="108"/>
      <c r="D1" s="109"/>
      <c r="E1" s="109"/>
      <c r="F1" s="109"/>
    </row>
    <row r="2" customFormat="false" ht="36" hidden="false" customHeight="true" outlineLevel="0" collapsed="false">
      <c r="A2" s="26" t="s">
        <v>160</v>
      </c>
      <c r="B2" s="26"/>
      <c r="C2" s="26"/>
      <c r="D2" s="26"/>
      <c r="E2" s="26"/>
      <c r="F2" s="26"/>
      <c r="G2" s="26"/>
      <c r="H2" s="110"/>
      <c r="I2" s="110"/>
      <c r="J2" s="110"/>
      <c r="K2" s="110"/>
      <c r="L2" s="111"/>
      <c r="M2" s="111"/>
      <c r="N2" s="111"/>
    </row>
    <row r="3" s="22" customFormat="true" ht="15" hidden="false" customHeight="true" outlineLevel="0" collapsed="false">
      <c r="A3" s="107"/>
      <c r="B3" s="107"/>
      <c r="C3" s="112"/>
      <c r="D3" s="109"/>
      <c r="E3" s="109"/>
      <c r="F3" s="66"/>
      <c r="G3" s="113" t="s">
        <v>161</v>
      </c>
    </row>
    <row r="4" s="22" customFormat="true" ht="30" hidden="false" customHeight="true" outlineLevel="0" collapsed="false">
      <c r="A4" s="114" t="s">
        <v>162</v>
      </c>
      <c r="B4" s="115" t="s">
        <v>163</v>
      </c>
      <c r="C4" s="116" t="s">
        <v>164</v>
      </c>
      <c r="D4" s="117" t="s">
        <v>165</v>
      </c>
      <c r="E4" s="117" t="s">
        <v>166</v>
      </c>
      <c r="F4" s="118" t="s">
        <v>167</v>
      </c>
      <c r="G4" s="119" t="s">
        <v>168</v>
      </c>
    </row>
    <row r="5" s="22" customFormat="true" ht="18" hidden="false" customHeight="true" outlineLevel="0" collapsed="false">
      <c r="A5" s="120" t="s">
        <v>131</v>
      </c>
      <c r="B5" s="121" t="s">
        <v>131</v>
      </c>
      <c r="C5" s="122" t="n">
        <v>1</v>
      </c>
      <c r="D5" s="123" t="n">
        <v>2</v>
      </c>
      <c r="E5" s="124" t="n">
        <v>3</v>
      </c>
      <c r="F5" s="125" t="n">
        <v>4</v>
      </c>
      <c r="G5" s="126" t="s">
        <v>131</v>
      </c>
    </row>
    <row r="6" customFormat="false" ht="23.25" hidden="false" customHeight="true" outlineLevel="0" collapsed="false">
      <c r="A6" s="87"/>
      <c r="B6" s="87" t="s">
        <v>126</v>
      </c>
      <c r="C6" s="127" t="n">
        <f aca="false">C7+C11+C32</f>
        <v>5123.89</v>
      </c>
      <c r="D6" s="128" t="n">
        <f aca="false">D7+D12+D15+D18+D20+D25+D29+D32</f>
        <v>4955.28</v>
      </c>
      <c r="E6" s="128" t="n">
        <f aca="false">E13+E18+E20+E25</f>
        <v>69.36</v>
      </c>
      <c r="F6" s="128" t="n">
        <f aca="false">F13+F15+F18+F20+F25+F27</f>
        <v>99.25</v>
      </c>
      <c r="G6" s="41" t="n">
        <v>0</v>
      </c>
    </row>
    <row r="7" customFormat="false" ht="23.25" hidden="false" customHeight="true" outlineLevel="0" collapsed="false">
      <c r="A7" s="129" t="s">
        <v>169</v>
      </c>
      <c r="B7" s="87" t="s">
        <v>170</v>
      </c>
      <c r="C7" s="130" t="n">
        <f aca="false">D7</f>
        <v>903.51</v>
      </c>
      <c r="D7" s="131" t="n">
        <v>903.51</v>
      </c>
      <c r="E7" s="128"/>
      <c r="F7" s="128"/>
      <c r="G7" s="41" t="n">
        <v>0</v>
      </c>
    </row>
    <row r="8" customFormat="false" ht="23.25" hidden="false" customHeight="true" outlineLevel="0" collapsed="false">
      <c r="A8" s="129" t="s">
        <v>171</v>
      </c>
      <c r="B8" s="87" t="s">
        <v>172</v>
      </c>
      <c r="C8" s="127" t="n">
        <f aca="false">D8</f>
        <v>903.51</v>
      </c>
      <c r="D8" s="132" t="n">
        <v>903.51</v>
      </c>
      <c r="E8" s="128"/>
      <c r="F8" s="128"/>
      <c r="G8" s="41" t="n">
        <v>0</v>
      </c>
    </row>
    <row r="9" customFormat="false" ht="23.25" hidden="false" customHeight="true" outlineLevel="0" collapsed="false">
      <c r="A9" s="129" t="s">
        <v>173</v>
      </c>
      <c r="B9" s="87" t="s">
        <v>174</v>
      </c>
      <c r="C9" s="127" t="n">
        <f aca="false">D9</f>
        <v>644.85</v>
      </c>
      <c r="D9" s="131" t="n">
        <v>644.85</v>
      </c>
      <c r="E9" s="128"/>
      <c r="F9" s="128"/>
      <c r="G9" s="41" t="n">
        <v>0</v>
      </c>
    </row>
    <row r="10" customFormat="false" ht="23.25" hidden="false" customHeight="true" outlineLevel="0" collapsed="false">
      <c r="A10" s="129" t="s">
        <v>175</v>
      </c>
      <c r="B10" s="87" t="s">
        <v>176</v>
      </c>
      <c r="C10" s="127" t="n">
        <f aca="false">D10</f>
        <v>258.66</v>
      </c>
      <c r="D10" s="131" t="n">
        <v>258.66</v>
      </c>
      <c r="E10" s="128"/>
      <c r="F10" s="128"/>
      <c r="G10" s="41" t="n">
        <v>0</v>
      </c>
    </row>
    <row r="11" customFormat="false" ht="23.25" hidden="false" customHeight="true" outlineLevel="0" collapsed="false">
      <c r="A11" s="129" t="s">
        <v>177</v>
      </c>
      <c r="B11" s="87" t="s">
        <v>178</v>
      </c>
      <c r="C11" s="127" t="n">
        <f aca="false">C12+C15+C18+C20+C25+C27+C29</f>
        <v>3875.95</v>
      </c>
      <c r="D11" s="131" t="n">
        <f aca="false">D29+D30</f>
        <v>246.59</v>
      </c>
      <c r="E11" s="128"/>
      <c r="F11" s="128"/>
      <c r="G11" s="41" t="n">
        <v>0</v>
      </c>
    </row>
    <row r="12" customFormat="false" ht="23.25" hidden="false" customHeight="true" outlineLevel="0" collapsed="false">
      <c r="A12" s="133" t="n">
        <v>21001</v>
      </c>
      <c r="B12" s="134" t="s">
        <v>179</v>
      </c>
      <c r="C12" s="127" t="n">
        <f aca="false">C13+C14</f>
        <v>285.64</v>
      </c>
      <c r="D12" s="131" t="n">
        <f aca="false">D13+D14</f>
        <v>245.88</v>
      </c>
      <c r="E12" s="128"/>
      <c r="F12" s="128"/>
      <c r="G12" s="41"/>
    </row>
    <row r="13" customFormat="false" ht="23.25" hidden="false" customHeight="true" outlineLevel="0" collapsed="false">
      <c r="A13" s="135" t="n">
        <v>2100101</v>
      </c>
      <c r="B13" s="136" t="s">
        <v>180</v>
      </c>
      <c r="C13" s="127" t="n">
        <f aca="false">D13+E13+F13</f>
        <v>282.44</v>
      </c>
      <c r="D13" s="137" t="n">
        <v>242.68</v>
      </c>
      <c r="E13" s="128" t="n">
        <v>24.76</v>
      </c>
      <c r="F13" s="128" t="n">
        <v>15</v>
      </c>
      <c r="G13" s="41"/>
    </row>
    <row r="14" customFormat="false" ht="23.25" hidden="false" customHeight="true" outlineLevel="0" collapsed="false">
      <c r="A14" s="133" t="n">
        <v>2100199</v>
      </c>
      <c r="B14" s="134" t="s">
        <v>181</v>
      </c>
      <c r="C14" s="138" t="n">
        <f aca="false">D14</f>
        <v>3.2</v>
      </c>
      <c r="D14" s="131" t="n">
        <v>3.2</v>
      </c>
      <c r="E14" s="128"/>
      <c r="F14" s="128"/>
      <c r="G14" s="41"/>
    </row>
    <row r="15" customFormat="false" ht="23.25" hidden="false" customHeight="true" outlineLevel="0" collapsed="false">
      <c r="A15" s="133" t="n">
        <v>21002</v>
      </c>
      <c r="B15" s="134" t="s">
        <v>182</v>
      </c>
      <c r="C15" s="138" t="n">
        <f aca="false">C16+C17</f>
        <v>1724.63</v>
      </c>
      <c r="D15" s="131" t="n">
        <v>1713.63</v>
      </c>
      <c r="E15" s="48"/>
      <c r="F15" s="128" t="n">
        <v>11</v>
      </c>
      <c r="G15" s="139"/>
    </row>
    <row r="16" customFormat="false" ht="23.25" hidden="false" customHeight="true" outlineLevel="0" collapsed="false">
      <c r="A16" s="133" t="s">
        <v>183</v>
      </c>
      <c r="B16" s="134" t="s">
        <v>184</v>
      </c>
      <c r="C16" s="138" t="n">
        <v>1135.75</v>
      </c>
      <c r="D16" s="131" t="n">
        <v>1127.75</v>
      </c>
      <c r="E16" s="48"/>
      <c r="F16" s="128" t="n">
        <v>8</v>
      </c>
      <c r="G16" s="139"/>
    </row>
    <row r="17" customFormat="false" ht="23.25" hidden="false" customHeight="true" outlineLevel="0" collapsed="false">
      <c r="A17" s="133" t="s">
        <v>185</v>
      </c>
      <c r="B17" s="134" t="s">
        <v>186</v>
      </c>
      <c r="C17" s="138" t="n">
        <v>588.88</v>
      </c>
      <c r="D17" s="131" t="n">
        <v>585.88</v>
      </c>
      <c r="E17" s="48"/>
      <c r="F17" s="128" t="n">
        <v>3</v>
      </c>
      <c r="G17" s="139"/>
    </row>
    <row r="18" customFormat="false" ht="23.25" hidden="false" customHeight="true" outlineLevel="0" collapsed="false">
      <c r="A18" s="133" t="n">
        <v>21003</v>
      </c>
      <c r="B18" s="134" t="s">
        <v>187</v>
      </c>
      <c r="C18" s="131" t="n">
        <f aca="false">D18+E18+F18</f>
        <v>941.71</v>
      </c>
      <c r="D18" s="131" t="n">
        <v>905.71</v>
      </c>
      <c r="E18" s="128" t="n">
        <v>12</v>
      </c>
      <c r="F18" s="128" t="n">
        <v>24</v>
      </c>
      <c r="G18" s="41"/>
    </row>
    <row r="19" customFormat="false" ht="23.25" hidden="false" customHeight="true" outlineLevel="0" collapsed="false">
      <c r="A19" s="133" t="s">
        <v>188</v>
      </c>
      <c r="B19" s="134" t="s">
        <v>189</v>
      </c>
      <c r="C19" s="131" t="n">
        <v>941.71</v>
      </c>
      <c r="D19" s="131" t="n">
        <v>905.71</v>
      </c>
      <c r="E19" s="128" t="n">
        <v>12</v>
      </c>
      <c r="F19" s="128" t="n">
        <v>24</v>
      </c>
      <c r="G19" s="41"/>
    </row>
    <row r="20" customFormat="false" ht="23.25" hidden="false" customHeight="true" outlineLevel="0" collapsed="false">
      <c r="A20" s="133" t="n">
        <v>21004</v>
      </c>
      <c r="B20" s="134" t="s">
        <v>190</v>
      </c>
      <c r="C20" s="131" t="n">
        <f aca="false">D20+E20+F20</f>
        <v>648.67</v>
      </c>
      <c r="D20" s="131" t="n">
        <v>576.42</v>
      </c>
      <c r="E20" s="128" t="n">
        <v>31</v>
      </c>
      <c r="F20" s="128" t="n">
        <v>41.25</v>
      </c>
      <c r="G20" s="41"/>
    </row>
    <row r="21" customFormat="false" ht="23.25" hidden="false" customHeight="true" outlineLevel="0" collapsed="false">
      <c r="A21" s="133" t="s">
        <v>191</v>
      </c>
      <c r="B21" s="134" t="s">
        <v>192</v>
      </c>
      <c r="C21" s="131" t="n">
        <f aca="false">D21+E21+F21</f>
        <v>228.67</v>
      </c>
      <c r="D21" s="131" t="n">
        <v>206.77</v>
      </c>
      <c r="E21" s="128" t="n">
        <v>10.8</v>
      </c>
      <c r="F21" s="128" t="n">
        <v>11.1</v>
      </c>
      <c r="G21" s="41"/>
    </row>
    <row r="22" customFormat="false" ht="23.25" hidden="false" customHeight="true" outlineLevel="0" collapsed="false">
      <c r="A22" s="133" t="s">
        <v>193</v>
      </c>
      <c r="B22" s="134" t="s">
        <v>194</v>
      </c>
      <c r="C22" s="131" t="n">
        <f aca="false">E22+D22+F22</f>
        <v>42.94</v>
      </c>
      <c r="D22" s="131" t="n">
        <v>35.94</v>
      </c>
      <c r="E22" s="128" t="n">
        <v>2</v>
      </c>
      <c r="F22" s="128" t="n">
        <v>5</v>
      </c>
      <c r="G22" s="41"/>
    </row>
    <row r="23" customFormat="false" ht="23.25" hidden="false" customHeight="true" outlineLevel="0" collapsed="false">
      <c r="A23" s="133" t="s">
        <v>195</v>
      </c>
      <c r="B23" s="134" t="s">
        <v>196</v>
      </c>
      <c r="C23" s="131" t="n">
        <f aca="false">D23+E23</f>
        <v>251.83</v>
      </c>
      <c r="D23" s="131" t="n">
        <v>239.43</v>
      </c>
      <c r="E23" s="128" t="n">
        <v>12.4</v>
      </c>
      <c r="F23" s="128"/>
      <c r="G23" s="41"/>
    </row>
    <row r="24" customFormat="false" ht="23.25" hidden="false" customHeight="true" outlineLevel="0" collapsed="false">
      <c r="A24" s="133" t="s">
        <v>197</v>
      </c>
      <c r="B24" s="134" t="s">
        <v>198</v>
      </c>
      <c r="C24" s="131" t="n">
        <f aca="false">D24+E24+F24</f>
        <v>125.23</v>
      </c>
      <c r="D24" s="131" t="n">
        <v>94.28</v>
      </c>
      <c r="E24" s="128" t="n">
        <v>5.8</v>
      </c>
      <c r="F24" s="128" t="n">
        <v>25.15</v>
      </c>
      <c r="G24" s="41"/>
    </row>
    <row r="25" customFormat="false" ht="23.25" hidden="false" customHeight="true" outlineLevel="0" collapsed="false">
      <c r="A25" s="133" t="n">
        <v>21006</v>
      </c>
      <c r="B25" s="134" t="s">
        <v>199</v>
      </c>
      <c r="C25" s="131" t="n">
        <f aca="false">D25+E25+F25</f>
        <v>37.95</v>
      </c>
      <c r="D25" s="140" t="n">
        <v>30.35</v>
      </c>
      <c r="E25" s="128" t="n">
        <v>1.6</v>
      </c>
      <c r="F25" s="128" t="n">
        <v>6</v>
      </c>
      <c r="G25" s="41"/>
    </row>
    <row r="26" customFormat="false" ht="23.25" hidden="false" customHeight="true" outlineLevel="0" collapsed="false">
      <c r="A26" s="133" t="s">
        <v>200</v>
      </c>
      <c r="B26" s="134" t="s">
        <v>201</v>
      </c>
      <c r="C26" s="131" t="n">
        <f aca="false">D26+E26+F26</f>
        <v>37.95</v>
      </c>
      <c r="D26" s="140" t="n">
        <v>30.35</v>
      </c>
      <c r="E26" s="128" t="n">
        <v>1.6</v>
      </c>
      <c r="F26" s="128" t="n">
        <v>6</v>
      </c>
      <c r="G26" s="41"/>
    </row>
    <row r="27" customFormat="false" ht="23.25" hidden="false" customHeight="true" outlineLevel="0" collapsed="false">
      <c r="A27" s="135" t="n">
        <v>21007</v>
      </c>
      <c r="B27" s="136" t="s">
        <v>202</v>
      </c>
      <c r="C27" s="137" t="n">
        <f aca="false">F27</f>
        <v>2</v>
      </c>
      <c r="D27" s="140"/>
      <c r="E27" s="128"/>
      <c r="F27" s="128" t="n">
        <v>2</v>
      </c>
      <c r="G27" s="41"/>
    </row>
    <row r="28" customFormat="false" ht="23.25" hidden="false" customHeight="true" outlineLevel="0" collapsed="false">
      <c r="A28" s="135" t="n">
        <v>2100716</v>
      </c>
      <c r="B28" s="136" t="s">
        <v>203</v>
      </c>
      <c r="C28" s="137" t="n">
        <f aca="false">F28</f>
        <v>2</v>
      </c>
      <c r="D28" s="140"/>
      <c r="E28" s="128"/>
      <c r="F28" s="128" t="n">
        <v>2</v>
      </c>
      <c r="G28" s="41"/>
    </row>
    <row r="29" customFormat="false" ht="23.25" hidden="false" customHeight="true" outlineLevel="0" collapsed="false">
      <c r="A29" s="129" t="s">
        <v>204</v>
      </c>
      <c r="B29" s="87" t="s">
        <v>205</v>
      </c>
      <c r="C29" s="137" t="n">
        <v>235.35</v>
      </c>
      <c r="D29" s="137" t="n">
        <v>235.35</v>
      </c>
      <c r="E29" s="128"/>
      <c r="F29" s="128"/>
      <c r="G29" s="41" t="n">
        <v>0</v>
      </c>
    </row>
    <row r="30" customFormat="false" ht="23.25" hidden="false" customHeight="true" outlineLevel="0" collapsed="false">
      <c r="A30" s="129" t="s">
        <v>206</v>
      </c>
      <c r="B30" s="87" t="s">
        <v>207</v>
      </c>
      <c r="C30" s="127" t="n">
        <v>11.24</v>
      </c>
      <c r="D30" s="128" t="n">
        <v>11.24</v>
      </c>
      <c r="E30" s="128"/>
      <c r="F30" s="128"/>
      <c r="G30" s="41" t="n">
        <v>0</v>
      </c>
    </row>
    <row r="31" customFormat="false" ht="23.25" hidden="false" customHeight="true" outlineLevel="0" collapsed="false">
      <c r="A31" s="129" t="s">
        <v>208</v>
      </c>
      <c r="B31" s="87" t="s">
        <v>209</v>
      </c>
      <c r="C31" s="127" t="n">
        <f aca="false">D31</f>
        <v>224.1</v>
      </c>
      <c r="D31" s="128" t="n">
        <v>224.1</v>
      </c>
      <c r="E31" s="128"/>
      <c r="F31" s="128"/>
      <c r="G31" s="41"/>
    </row>
    <row r="32" customFormat="false" ht="23.25" hidden="false" customHeight="true" outlineLevel="0" collapsed="false">
      <c r="A32" s="129" t="s">
        <v>210</v>
      </c>
      <c r="B32" s="87" t="s">
        <v>211</v>
      </c>
      <c r="C32" s="127" t="n">
        <v>344.43</v>
      </c>
      <c r="D32" s="128" t="n">
        <v>344.43</v>
      </c>
      <c r="E32" s="128"/>
      <c r="F32" s="128"/>
      <c r="G32" s="41" t="n">
        <v>0</v>
      </c>
    </row>
    <row r="33" customFormat="false" ht="23.25" hidden="false" customHeight="true" outlineLevel="0" collapsed="false">
      <c r="A33" s="129" t="s">
        <v>212</v>
      </c>
      <c r="B33" s="87" t="s">
        <v>213</v>
      </c>
      <c r="C33" s="127" t="n">
        <v>344.43</v>
      </c>
      <c r="D33" s="128" t="n">
        <v>344.43</v>
      </c>
      <c r="E33" s="128"/>
      <c r="F33" s="128" t="n">
        <v>0</v>
      </c>
      <c r="G33" s="41" t="n">
        <v>0</v>
      </c>
    </row>
    <row r="34" customFormat="false" ht="23.25" hidden="false" customHeight="true" outlineLevel="0" collapsed="false">
      <c r="A34" s="129" t="s">
        <v>214</v>
      </c>
      <c r="B34" s="87" t="s">
        <v>215</v>
      </c>
      <c r="C34" s="127" t="n">
        <v>344.43</v>
      </c>
      <c r="D34" s="128" t="n">
        <v>344.43</v>
      </c>
      <c r="E34" s="128"/>
      <c r="F34" s="128" t="n">
        <v>0</v>
      </c>
      <c r="G34" s="41" t="n">
        <v>0</v>
      </c>
    </row>
    <row r="35" customFormat="false" ht="18" hidden="false" customHeight="true" outlineLevel="0" collapsed="false">
      <c r="A35" s="65"/>
      <c r="B35" s="27"/>
      <c r="C35" s="141"/>
      <c r="D35" s="27"/>
      <c r="E35" s="27"/>
      <c r="F35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9.5"/>
    <col collapsed="false" customWidth="true" hidden="false" outlineLevel="0" max="2" min="2" style="8" width="32.83"/>
    <col collapsed="false" customWidth="true" hidden="false" outlineLevel="0" max="3" min="3" style="8" width="19.15"/>
    <col collapsed="false" customWidth="true" hidden="false" outlineLevel="0" max="4" min="4" style="8" width="32.9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2" t="s">
        <v>216</v>
      </c>
      <c r="E1" s="113"/>
      <c r="F1" s="113"/>
      <c r="G1" s="113"/>
      <c r="H1" s="113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17</v>
      </c>
      <c r="B2" s="26"/>
      <c r="C2" s="26"/>
      <c r="D2" s="26"/>
      <c r="E2" s="26"/>
      <c r="F2" s="26"/>
      <c r="G2" s="26"/>
      <c r="H2" s="26"/>
      <c r="I2" s="26"/>
      <c r="J2" s="110"/>
      <c r="K2" s="110"/>
      <c r="L2" s="110"/>
      <c r="M2" s="110"/>
      <c r="N2" s="111"/>
      <c r="O2" s="111"/>
      <c r="P2" s="111"/>
    </row>
    <row r="3" customFormat="false" ht="15" hidden="false" customHeight="true" outlineLevel="0" collapsed="false">
      <c r="A3" s="143"/>
      <c r="B3" s="143"/>
      <c r="C3" s="143"/>
      <c r="D3" s="143"/>
      <c r="E3" s="144"/>
      <c r="F3" s="113"/>
      <c r="I3" s="113" t="s">
        <v>161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45" t="s">
        <v>218</v>
      </c>
      <c r="B4" s="145" t="s">
        <v>219</v>
      </c>
      <c r="C4" s="145" t="s">
        <v>220</v>
      </c>
      <c r="D4" s="145" t="s">
        <v>221</v>
      </c>
      <c r="E4" s="145" t="s">
        <v>164</v>
      </c>
      <c r="F4" s="117" t="s">
        <v>165</v>
      </c>
      <c r="G4" s="118" t="s">
        <v>166</v>
      </c>
      <c r="H4" s="146" t="s">
        <v>167</v>
      </c>
      <c r="I4" s="119" t="s">
        <v>168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47" t="s">
        <v>131</v>
      </c>
      <c r="B5" s="147" t="s">
        <v>131</v>
      </c>
      <c r="C5" s="147" t="s">
        <v>131</v>
      </c>
      <c r="D5" s="147" t="s">
        <v>131</v>
      </c>
      <c r="E5" s="148" t="n">
        <v>1</v>
      </c>
      <c r="F5" s="148" t="n">
        <v>2</v>
      </c>
      <c r="G5" s="149" t="n">
        <v>3</v>
      </c>
      <c r="H5" s="150" t="n">
        <v>4</v>
      </c>
      <c r="I5" s="126" t="s">
        <v>131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151"/>
      <c r="B6" s="152" t="s">
        <v>126</v>
      </c>
      <c r="C6" s="152"/>
      <c r="D6" s="152"/>
      <c r="E6" s="153" t="n">
        <f aca="false">F6+G6+H6</f>
        <v>5123.89</v>
      </c>
      <c r="F6" s="153" t="n">
        <f aca="false">F7+F41</f>
        <v>4955.28</v>
      </c>
      <c r="G6" s="153" t="n">
        <f aca="false">G18</f>
        <v>69.36</v>
      </c>
      <c r="H6" s="153" t="n">
        <f aca="false">H18</f>
        <v>99.25</v>
      </c>
      <c r="I6" s="41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154" t="n">
        <v>301</v>
      </c>
      <c r="B7" s="155" t="s">
        <v>222</v>
      </c>
      <c r="C7" s="156"/>
      <c r="D7" s="157"/>
      <c r="E7" s="153" t="n">
        <f aca="false">E8+E9+E10+E11+E12+E13+E14+E15+E16+E17</f>
        <v>4946.29</v>
      </c>
      <c r="F7" s="153" t="n">
        <f aca="false">F8+F9+F10+F11+F12+F13+F14+F15+F16+F17</f>
        <v>4946.29</v>
      </c>
      <c r="G7" s="153"/>
      <c r="H7" s="153"/>
      <c r="I7" s="41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154" t="n">
        <v>30101</v>
      </c>
      <c r="B8" s="155" t="s">
        <v>223</v>
      </c>
      <c r="C8" s="156" t="s">
        <v>224</v>
      </c>
      <c r="D8" s="155" t="s">
        <v>222</v>
      </c>
      <c r="E8" s="153" t="n">
        <v>1689.67</v>
      </c>
      <c r="F8" s="153" t="n">
        <v>1689.67</v>
      </c>
      <c r="G8" s="153"/>
      <c r="H8" s="153"/>
      <c r="I8" s="41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154" t="n">
        <v>30102</v>
      </c>
      <c r="B9" s="155" t="s">
        <v>225</v>
      </c>
      <c r="C9" s="156" t="s">
        <v>224</v>
      </c>
      <c r="D9" s="152" t="s">
        <v>226</v>
      </c>
      <c r="E9" s="153" t="n">
        <v>572.16</v>
      </c>
      <c r="F9" s="153" t="n">
        <v>572.16</v>
      </c>
      <c r="G9" s="153"/>
      <c r="H9" s="153"/>
      <c r="I9" s="41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151" t="n">
        <v>30103</v>
      </c>
      <c r="B10" s="158" t="s">
        <v>227</v>
      </c>
      <c r="C10" s="156" t="s">
        <v>224</v>
      </c>
      <c r="D10" s="152" t="s">
        <v>226</v>
      </c>
      <c r="E10" s="153" t="n">
        <v>139.39</v>
      </c>
      <c r="F10" s="153" t="n">
        <v>139.39</v>
      </c>
      <c r="G10" s="153"/>
      <c r="H10" s="153"/>
      <c r="I10" s="41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151" t="n">
        <v>30107</v>
      </c>
      <c r="B11" s="158" t="s">
        <v>228</v>
      </c>
      <c r="C11" s="156" t="s">
        <v>224</v>
      </c>
      <c r="D11" s="155" t="s">
        <v>222</v>
      </c>
      <c r="E11" s="153" t="n">
        <v>1016.79</v>
      </c>
      <c r="F11" s="153" t="n">
        <v>1016.79</v>
      </c>
      <c r="G11" s="153"/>
      <c r="H11" s="153"/>
      <c r="I11" s="41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151" t="n">
        <v>30108</v>
      </c>
      <c r="B12" s="158" t="s">
        <v>229</v>
      </c>
      <c r="C12" s="156" t="s">
        <v>230</v>
      </c>
      <c r="D12" s="158" t="s">
        <v>231</v>
      </c>
      <c r="E12" s="153" t="n">
        <v>644.85</v>
      </c>
      <c r="F12" s="153" t="n">
        <v>644.85</v>
      </c>
      <c r="G12" s="153"/>
      <c r="H12" s="153"/>
      <c r="I12" s="41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151" t="n">
        <v>30109</v>
      </c>
      <c r="B13" s="158" t="s">
        <v>232</v>
      </c>
      <c r="C13" s="156" t="s">
        <v>230</v>
      </c>
      <c r="D13" s="158" t="s">
        <v>231</v>
      </c>
      <c r="E13" s="153" t="n">
        <v>258.66</v>
      </c>
      <c r="F13" s="153" t="n">
        <v>258.66</v>
      </c>
      <c r="G13" s="153"/>
      <c r="H13" s="153"/>
      <c r="I13" s="41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151" t="n">
        <v>30110</v>
      </c>
      <c r="B14" s="158" t="s">
        <v>233</v>
      </c>
      <c r="C14" s="156" t="s">
        <v>230</v>
      </c>
      <c r="D14" s="158" t="s">
        <v>231</v>
      </c>
      <c r="E14" s="153" t="n">
        <v>235.33</v>
      </c>
      <c r="F14" s="153" t="n">
        <v>235.33</v>
      </c>
      <c r="G14" s="153"/>
      <c r="H14" s="153"/>
      <c r="I14" s="41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151" t="n">
        <v>30112</v>
      </c>
      <c r="B15" s="158" t="s">
        <v>234</v>
      </c>
      <c r="C15" s="151" t="s">
        <v>224</v>
      </c>
      <c r="D15" s="158" t="s">
        <v>234</v>
      </c>
      <c r="E15" s="153" t="n">
        <v>43.4</v>
      </c>
      <c r="F15" s="153" t="n">
        <v>43.4</v>
      </c>
      <c r="G15" s="153"/>
      <c r="H15" s="153"/>
      <c r="I15" s="41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151" t="n">
        <v>30113</v>
      </c>
      <c r="B16" s="158" t="s">
        <v>235</v>
      </c>
      <c r="C16" s="151" t="s">
        <v>236</v>
      </c>
      <c r="D16" s="152" t="s">
        <v>235</v>
      </c>
      <c r="E16" s="153" t="n">
        <v>344.43</v>
      </c>
      <c r="F16" s="153" t="n">
        <v>344.43</v>
      </c>
      <c r="G16" s="153"/>
      <c r="H16" s="153"/>
      <c r="I16" s="41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151" t="n">
        <v>30199</v>
      </c>
      <c r="B17" s="158" t="s">
        <v>237</v>
      </c>
      <c r="C17" s="156" t="s">
        <v>238</v>
      </c>
      <c r="D17" s="158" t="s">
        <v>237</v>
      </c>
      <c r="E17" s="153" t="n">
        <v>1.61</v>
      </c>
      <c r="F17" s="153" t="n">
        <v>1.61</v>
      </c>
      <c r="G17" s="153"/>
      <c r="H17" s="153"/>
      <c r="I17" s="41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151" t="n">
        <v>302</v>
      </c>
      <c r="B18" s="158" t="s">
        <v>239</v>
      </c>
      <c r="C18" s="156" t="s">
        <v>240</v>
      </c>
      <c r="D18" s="152" t="s">
        <v>241</v>
      </c>
      <c r="E18" s="159" t="n">
        <f aca="false">G18+H18</f>
        <v>168.61</v>
      </c>
      <c r="F18" s="153"/>
      <c r="G18" s="159" t="n">
        <v>69.36</v>
      </c>
      <c r="H18" s="153" t="n">
        <v>99.25</v>
      </c>
      <c r="I18" s="41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151" t="n">
        <v>30201</v>
      </c>
      <c r="B19" s="158" t="s">
        <v>242</v>
      </c>
      <c r="C19" s="156" t="s">
        <v>243</v>
      </c>
      <c r="D19" s="152" t="s">
        <v>244</v>
      </c>
      <c r="E19" s="153" t="n">
        <f aca="false">G19+H19</f>
        <v>17.51</v>
      </c>
      <c r="F19" s="153"/>
      <c r="G19" s="153" t="n">
        <v>7.65</v>
      </c>
      <c r="H19" s="153" t="n">
        <v>9.86</v>
      </c>
      <c r="I19" s="41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151" t="n">
        <v>30202</v>
      </c>
      <c r="B20" s="158" t="s">
        <v>245</v>
      </c>
      <c r="C20" s="156" t="s">
        <v>243</v>
      </c>
      <c r="D20" s="152" t="s">
        <v>244</v>
      </c>
      <c r="E20" s="153" t="n">
        <f aca="false">G20+H20</f>
        <v>12.89</v>
      </c>
      <c r="F20" s="153"/>
      <c r="G20" s="153" t="n">
        <v>4.67</v>
      </c>
      <c r="H20" s="153" t="n">
        <v>8.22</v>
      </c>
      <c r="I20" s="41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151" t="n">
        <v>30204</v>
      </c>
      <c r="B21" s="158" t="s">
        <v>246</v>
      </c>
      <c r="C21" s="156" t="s">
        <v>243</v>
      </c>
      <c r="D21" s="152" t="s">
        <v>244</v>
      </c>
      <c r="E21" s="153" t="n">
        <v>0.79</v>
      </c>
      <c r="F21" s="153"/>
      <c r="G21" s="153" t="n">
        <v>0.19</v>
      </c>
      <c r="H21" s="153" t="n">
        <v>0.6</v>
      </c>
      <c r="I21" s="41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151" t="n">
        <v>30205</v>
      </c>
      <c r="B22" s="158" t="s">
        <v>247</v>
      </c>
      <c r="C22" s="156" t="s">
        <v>243</v>
      </c>
      <c r="D22" s="152" t="s">
        <v>244</v>
      </c>
      <c r="E22" s="153" t="n">
        <v>3.31</v>
      </c>
      <c r="F22" s="153"/>
      <c r="G22" s="153" t="n">
        <v>1.66</v>
      </c>
      <c r="H22" s="153" t="n">
        <v>1.65</v>
      </c>
      <c r="I22" s="41"/>
    </row>
    <row r="23" customFormat="false" ht="23.25" hidden="false" customHeight="true" outlineLevel="0" collapsed="false">
      <c r="A23" s="151" t="n">
        <v>30206</v>
      </c>
      <c r="B23" s="158" t="s">
        <v>248</v>
      </c>
      <c r="C23" s="156" t="s">
        <v>243</v>
      </c>
      <c r="D23" s="152" t="s">
        <v>244</v>
      </c>
      <c r="E23" s="153" t="n">
        <v>6.87</v>
      </c>
      <c r="F23" s="153"/>
      <c r="G23" s="153" t="n">
        <v>2.51</v>
      </c>
      <c r="H23" s="153" t="n">
        <v>4.36</v>
      </c>
      <c r="I23" s="41"/>
    </row>
    <row r="24" customFormat="false" ht="23.25" hidden="false" customHeight="true" outlineLevel="0" collapsed="false">
      <c r="A24" s="151" t="n">
        <v>30207</v>
      </c>
      <c r="B24" s="158" t="s">
        <v>249</v>
      </c>
      <c r="C24" s="156" t="s">
        <v>243</v>
      </c>
      <c r="D24" s="152" t="s">
        <v>244</v>
      </c>
      <c r="E24" s="153" t="n">
        <v>4.13</v>
      </c>
      <c r="F24" s="153"/>
      <c r="G24" s="153" t="n">
        <v>1.31</v>
      </c>
      <c r="H24" s="153" t="n">
        <v>2.82</v>
      </c>
      <c r="I24" s="41"/>
    </row>
    <row r="25" customFormat="false" ht="23.25" hidden="false" customHeight="true" outlineLevel="0" collapsed="false">
      <c r="A25" s="151" t="n">
        <v>30208</v>
      </c>
      <c r="B25" s="158" t="s">
        <v>250</v>
      </c>
      <c r="C25" s="156" t="s">
        <v>243</v>
      </c>
      <c r="D25" s="152" t="s">
        <v>244</v>
      </c>
      <c r="E25" s="153" t="n">
        <v>36.72</v>
      </c>
      <c r="F25" s="153"/>
      <c r="G25" s="153" t="n">
        <v>13.7</v>
      </c>
      <c r="H25" s="153" t="n">
        <v>23.02</v>
      </c>
      <c r="I25" s="41"/>
    </row>
    <row r="26" customFormat="false" ht="23.25" hidden="false" customHeight="true" outlineLevel="0" collapsed="false">
      <c r="A26" s="151" t="n">
        <v>30209</v>
      </c>
      <c r="B26" s="158" t="s">
        <v>251</v>
      </c>
      <c r="C26" s="156" t="s">
        <v>243</v>
      </c>
      <c r="D26" s="152" t="s">
        <v>244</v>
      </c>
      <c r="E26" s="153" t="n">
        <v>0.55</v>
      </c>
      <c r="F26" s="153"/>
      <c r="G26" s="48"/>
      <c r="H26" s="153" t="n">
        <v>0.55</v>
      </c>
      <c r="I26" s="41"/>
    </row>
    <row r="27" customFormat="false" ht="23.25" hidden="false" customHeight="true" outlineLevel="0" collapsed="false">
      <c r="A27" s="151" t="n">
        <v>30211</v>
      </c>
      <c r="B27" s="158" t="s">
        <v>252</v>
      </c>
      <c r="C27" s="156" t="s">
        <v>243</v>
      </c>
      <c r="D27" s="152" t="s">
        <v>244</v>
      </c>
      <c r="E27" s="153" t="n">
        <f aca="false">G27+H27</f>
        <v>8.06</v>
      </c>
      <c r="F27" s="153"/>
      <c r="G27" s="153" t="n">
        <v>4.76</v>
      </c>
      <c r="H27" s="153" t="n">
        <v>3.3</v>
      </c>
      <c r="I27" s="41"/>
    </row>
    <row r="28" customFormat="false" ht="23.25" hidden="false" customHeight="true" outlineLevel="0" collapsed="false">
      <c r="A28" s="151" t="n">
        <v>30213</v>
      </c>
      <c r="B28" s="158" t="s">
        <v>253</v>
      </c>
      <c r="C28" s="156" t="s">
        <v>243</v>
      </c>
      <c r="D28" s="158" t="s">
        <v>253</v>
      </c>
      <c r="E28" s="153" t="n">
        <v>5.05</v>
      </c>
      <c r="F28" s="153"/>
      <c r="G28" s="153" t="n">
        <v>1.85</v>
      </c>
      <c r="H28" s="153" t="n">
        <v>3.2</v>
      </c>
      <c r="I28" s="41"/>
    </row>
    <row r="29" customFormat="false" ht="23.25" hidden="false" customHeight="true" outlineLevel="0" collapsed="false">
      <c r="A29" s="151" t="n">
        <v>30214</v>
      </c>
      <c r="B29" s="158" t="s">
        <v>254</v>
      </c>
      <c r="C29" s="156" t="s">
        <v>243</v>
      </c>
      <c r="D29" s="152" t="s">
        <v>244</v>
      </c>
      <c r="E29" s="153" t="n">
        <v>0.9</v>
      </c>
      <c r="F29" s="153"/>
      <c r="G29" s="153" t="n">
        <v>0.3</v>
      </c>
      <c r="H29" s="153" t="n">
        <v>0.6</v>
      </c>
      <c r="I29" s="41"/>
    </row>
    <row r="30" customFormat="false" ht="23.25" hidden="false" customHeight="true" outlineLevel="0" collapsed="false">
      <c r="A30" s="151" t="n">
        <v>30215</v>
      </c>
      <c r="B30" s="158" t="s">
        <v>255</v>
      </c>
      <c r="C30" s="156" t="s">
        <v>256</v>
      </c>
      <c r="D30" s="158" t="s">
        <v>255</v>
      </c>
      <c r="E30" s="153" t="n">
        <v>2.36</v>
      </c>
      <c r="F30" s="153"/>
      <c r="G30" s="153" t="n">
        <v>0.71</v>
      </c>
      <c r="H30" s="153" t="n">
        <v>1.65</v>
      </c>
      <c r="I30" s="41" t="n">
        <v>0</v>
      </c>
    </row>
    <row r="31" customFormat="false" ht="23.25" hidden="false" customHeight="true" outlineLevel="0" collapsed="false">
      <c r="A31" s="151" t="n">
        <v>30216</v>
      </c>
      <c r="B31" s="158" t="s">
        <v>257</v>
      </c>
      <c r="C31" s="156" t="s">
        <v>258</v>
      </c>
      <c r="D31" s="158" t="s">
        <v>257</v>
      </c>
      <c r="E31" s="153" t="n">
        <v>8.75</v>
      </c>
      <c r="F31" s="153"/>
      <c r="G31" s="153" t="n">
        <v>2.07</v>
      </c>
      <c r="H31" s="153" t="n">
        <v>6.68</v>
      </c>
      <c r="I31" s="41" t="n">
        <v>0</v>
      </c>
    </row>
    <row r="32" customFormat="false" ht="23.25" hidden="false" customHeight="true" outlineLevel="0" collapsed="false">
      <c r="A32" s="151" t="n">
        <v>30217</v>
      </c>
      <c r="B32" s="158" t="s">
        <v>259</v>
      </c>
      <c r="C32" s="156" t="s">
        <v>260</v>
      </c>
      <c r="D32" s="158" t="s">
        <v>259</v>
      </c>
      <c r="E32" s="153" t="n">
        <v>3.31</v>
      </c>
      <c r="F32" s="153"/>
      <c r="G32" s="153" t="n">
        <v>2.78</v>
      </c>
      <c r="H32" s="153" t="n">
        <v>0.53</v>
      </c>
      <c r="I32" s="41" t="n">
        <v>0</v>
      </c>
    </row>
    <row r="33" customFormat="false" ht="23.25" hidden="false" customHeight="true" outlineLevel="0" collapsed="false">
      <c r="A33" s="151" t="n">
        <v>30218</v>
      </c>
      <c r="B33" s="158" t="s">
        <v>261</v>
      </c>
      <c r="C33" s="156" t="s">
        <v>262</v>
      </c>
      <c r="D33" s="158" t="s">
        <v>263</v>
      </c>
      <c r="E33" s="153" t="n">
        <v>5.4</v>
      </c>
      <c r="F33" s="153"/>
      <c r="G33" s="153" t="n">
        <v>0.8</v>
      </c>
      <c r="H33" s="153" t="n">
        <v>4.6</v>
      </c>
      <c r="I33" s="41" t="n">
        <v>0</v>
      </c>
    </row>
    <row r="34" customFormat="false" ht="23.25" hidden="false" customHeight="true" outlineLevel="0" collapsed="false">
      <c r="A34" s="151" t="n">
        <v>30224</v>
      </c>
      <c r="B34" s="158" t="s">
        <v>264</v>
      </c>
      <c r="C34" s="156" t="s">
        <v>243</v>
      </c>
      <c r="D34" s="158" t="s">
        <v>263</v>
      </c>
      <c r="E34" s="153" t="n">
        <v>1.5</v>
      </c>
      <c r="F34" s="153"/>
      <c r="G34" s="153" t="n">
        <v>1.5</v>
      </c>
      <c r="H34" s="153"/>
      <c r="I34" s="41" t="n">
        <v>0</v>
      </c>
    </row>
    <row r="35" customFormat="false" ht="23.25" hidden="false" customHeight="true" outlineLevel="0" collapsed="false">
      <c r="A35" s="151" t="n">
        <v>30226</v>
      </c>
      <c r="B35" s="158" t="s">
        <v>265</v>
      </c>
      <c r="C35" s="156" t="s">
        <v>262</v>
      </c>
      <c r="D35" s="158" t="s">
        <v>266</v>
      </c>
      <c r="E35" s="153" t="n">
        <v>7.44</v>
      </c>
      <c r="F35" s="153"/>
      <c r="G35" s="153" t="n">
        <v>0.54</v>
      </c>
      <c r="H35" s="153" t="n">
        <v>6.9</v>
      </c>
      <c r="I35" s="41" t="n">
        <v>0</v>
      </c>
    </row>
    <row r="36" customFormat="false" ht="23.25" hidden="false" customHeight="true" outlineLevel="0" collapsed="false">
      <c r="A36" s="151" t="n">
        <v>30227</v>
      </c>
      <c r="B36" s="158" t="s">
        <v>266</v>
      </c>
      <c r="C36" s="156" t="s">
        <v>267</v>
      </c>
      <c r="D36" s="158" t="s">
        <v>266</v>
      </c>
      <c r="E36" s="153" t="n">
        <v>1.5</v>
      </c>
      <c r="F36" s="153"/>
      <c r="G36" s="153" t="n">
        <v>0.9</v>
      </c>
      <c r="H36" s="153" t="n">
        <v>0.6</v>
      </c>
      <c r="I36" s="41" t="n">
        <v>0</v>
      </c>
    </row>
    <row r="37" customFormat="false" ht="21.75" hidden="false" customHeight="true" outlineLevel="0" collapsed="false">
      <c r="A37" s="151" t="n">
        <v>30228</v>
      </c>
      <c r="B37" s="158" t="s">
        <v>268</v>
      </c>
      <c r="C37" s="156" t="s">
        <v>243</v>
      </c>
      <c r="D37" s="152" t="s">
        <v>244</v>
      </c>
      <c r="E37" s="157" t="n">
        <v>8.85</v>
      </c>
      <c r="F37" s="157"/>
      <c r="G37" s="157" t="n">
        <v>8</v>
      </c>
      <c r="H37" s="157" t="n">
        <v>0.85</v>
      </c>
      <c r="I37" s="48"/>
    </row>
    <row r="38" customFormat="false" ht="21.75" hidden="false" customHeight="true" outlineLevel="0" collapsed="false">
      <c r="A38" s="151" t="n">
        <v>30231</v>
      </c>
      <c r="B38" s="158" t="s">
        <v>269</v>
      </c>
      <c r="C38" s="156" t="s">
        <v>270</v>
      </c>
      <c r="D38" s="158" t="s">
        <v>269</v>
      </c>
      <c r="E38" s="157" t="n">
        <f aca="false">G38+H38</f>
        <v>10.7</v>
      </c>
      <c r="F38" s="157"/>
      <c r="G38" s="157" t="n">
        <v>3.6</v>
      </c>
      <c r="H38" s="157" t="n">
        <v>7.1</v>
      </c>
      <c r="I38" s="48"/>
    </row>
    <row r="39" customFormat="false" ht="21.75" hidden="false" customHeight="true" outlineLevel="0" collapsed="false">
      <c r="A39" s="151" t="n">
        <v>30239</v>
      </c>
      <c r="B39" s="158" t="s">
        <v>271</v>
      </c>
      <c r="C39" s="156" t="s">
        <v>243</v>
      </c>
      <c r="D39" s="152" t="s">
        <v>244</v>
      </c>
      <c r="E39" s="157" t="n">
        <v>10.52</v>
      </c>
      <c r="F39" s="157"/>
      <c r="G39" s="157" t="n">
        <v>9.56</v>
      </c>
      <c r="H39" s="157" t="n">
        <v>0.96</v>
      </c>
      <c r="I39" s="48"/>
    </row>
    <row r="40" customFormat="false" ht="21.75" hidden="false" customHeight="true" outlineLevel="0" collapsed="false">
      <c r="A40" s="151" t="n">
        <v>30299</v>
      </c>
      <c r="B40" s="158" t="s">
        <v>272</v>
      </c>
      <c r="C40" s="157" t="n">
        <v>50299</v>
      </c>
      <c r="D40" s="158" t="s">
        <v>272</v>
      </c>
      <c r="E40" s="157" t="n">
        <v>11.5</v>
      </c>
      <c r="F40" s="157"/>
      <c r="G40" s="157" t="n">
        <v>0.3</v>
      </c>
      <c r="H40" s="157" t="n">
        <v>11.2</v>
      </c>
      <c r="I40" s="48"/>
    </row>
    <row r="41" customFormat="false" ht="21.75" hidden="false" customHeight="true" outlineLevel="0" collapsed="false">
      <c r="A41" s="151" t="n">
        <v>303</v>
      </c>
      <c r="B41" s="158" t="s">
        <v>273</v>
      </c>
      <c r="C41" s="157" t="n">
        <v>50399</v>
      </c>
      <c r="D41" s="158" t="s">
        <v>273</v>
      </c>
      <c r="E41" s="48" t="n">
        <f aca="false">F41</f>
        <v>8.99</v>
      </c>
      <c r="F41" s="157" t="n">
        <v>8.99</v>
      </c>
      <c r="G41" s="159"/>
      <c r="H41" s="157"/>
      <c r="I41" s="48"/>
    </row>
    <row r="42" customFormat="false" ht="21.75" hidden="false" customHeight="true" outlineLevel="0" collapsed="false">
      <c r="A42" s="151" t="n">
        <v>30304</v>
      </c>
      <c r="B42" s="158" t="s">
        <v>274</v>
      </c>
      <c r="C42" s="157" t="n">
        <v>50301</v>
      </c>
      <c r="D42" s="158" t="s">
        <v>275</v>
      </c>
      <c r="E42" s="48" t="n">
        <f aca="false">F42</f>
        <v>1.97</v>
      </c>
      <c r="F42" s="157" t="n">
        <v>1.97</v>
      </c>
      <c r="G42" s="157"/>
      <c r="H42" s="157"/>
      <c r="I42" s="48"/>
    </row>
    <row r="43" customFormat="false" ht="21.75" hidden="false" customHeight="true" outlineLevel="0" collapsed="false">
      <c r="A43" s="151" t="n">
        <v>30305</v>
      </c>
      <c r="B43" s="158" t="s">
        <v>276</v>
      </c>
      <c r="C43" s="157" t="n">
        <v>50301</v>
      </c>
      <c r="D43" s="158" t="s">
        <v>275</v>
      </c>
      <c r="E43" s="48" t="n">
        <f aca="false">F43</f>
        <v>7.02</v>
      </c>
      <c r="F43" s="157" t="n">
        <v>7.02</v>
      </c>
      <c r="G43" s="157"/>
      <c r="H43" s="157"/>
      <c r="I43" s="48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7.83"/>
    <col collapsed="false" customWidth="true" hidden="false" outlineLevel="0" max="5" min="5" style="0" width="20.32"/>
    <col collapsed="false" customWidth="true" hidden="false" outlineLevel="0" max="6" min="6" style="0" width="10.65"/>
    <col collapsed="false" customWidth="true" hidden="false" outlineLevel="0" max="8" min="7" style="0" width="7.99"/>
    <col collapsed="false" customWidth="true" hidden="false" outlineLevel="0" max="9" min="9" style="0" width="16.5"/>
    <col collapsed="false" customWidth="true" hidden="false" outlineLevel="0" max="10" min="10" style="0" width="17.16"/>
    <col collapsed="false" customWidth="true" hidden="false" outlineLevel="0" max="11" min="11" style="0" width="7.99"/>
  </cols>
  <sheetData>
    <row r="1" customFormat="false" ht="18" hidden="false" customHeight="true" outlineLevel="0" collapsed="false">
      <c r="A1" s="106" t="s">
        <v>277</v>
      </c>
      <c r="B1" s="107"/>
      <c r="C1" s="113"/>
      <c r="D1" s="113"/>
      <c r="E1" s="113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78</v>
      </c>
      <c r="B2" s="26"/>
      <c r="C2" s="26"/>
      <c r="D2" s="26"/>
      <c r="E2" s="26"/>
      <c r="F2" s="110"/>
      <c r="G2" s="110"/>
      <c r="H2" s="110"/>
      <c r="I2" s="111"/>
      <c r="J2" s="111"/>
      <c r="K2" s="111"/>
    </row>
    <row r="3" customFormat="false" ht="15" hidden="false" customHeight="true" outlineLevel="0" collapsed="false">
      <c r="A3" s="144"/>
      <c r="B3" s="107"/>
      <c r="C3" s="144"/>
      <c r="D3" s="113"/>
      <c r="E3" s="113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145" t="s">
        <v>162</v>
      </c>
      <c r="B4" s="145" t="s">
        <v>163</v>
      </c>
      <c r="C4" s="145" t="s">
        <v>164</v>
      </c>
      <c r="D4" s="117" t="s">
        <v>165</v>
      </c>
      <c r="E4" s="160" t="s">
        <v>166</v>
      </c>
      <c r="F4" s="119" t="s">
        <v>168</v>
      </c>
      <c r="G4" s="22"/>
      <c r="H4" s="22"/>
      <c r="I4" s="22"/>
      <c r="J4" s="22"/>
      <c r="K4" s="22"/>
    </row>
    <row r="5" customFormat="false" ht="19.5" hidden="false" customHeight="true" outlineLevel="0" collapsed="false">
      <c r="A5" s="147" t="s">
        <v>131</v>
      </c>
      <c r="B5" s="147" t="s">
        <v>131</v>
      </c>
      <c r="C5" s="124" t="n">
        <v>1</v>
      </c>
      <c r="D5" s="124" t="n">
        <v>2</v>
      </c>
      <c r="E5" s="123" t="n">
        <v>3</v>
      </c>
      <c r="F5" s="126" t="s">
        <v>131</v>
      </c>
      <c r="G5" s="22"/>
      <c r="H5" s="22"/>
      <c r="I5" s="22"/>
      <c r="J5" s="22"/>
      <c r="K5" s="22"/>
    </row>
    <row r="6" customFormat="false" ht="23.25" hidden="false" customHeight="true" outlineLevel="0" collapsed="false">
      <c r="A6" s="129"/>
      <c r="B6" s="87" t="s">
        <v>126</v>
      </c>
      <c r="C6" s="128" t="n">
        <f aca="false">D6+E6</f>
        <v>5024.64</v>
      </c>
      <c r="D6" s="127" t="n">
        <f aca="false">D7+D11+D30</f>
        <v>4955.28</v>
      </c>
      <c r="E6" s="128" t="n">
        <f aca="false">E13+E18+E20+E25</f>
        <v>69.36</v>
      </c>
      <c r="F6" s="41" t="n">
        <v>0</v>
      </c>
      <c r="G6" s="27"/>
      <c r="H6" s="27"/>
      <c r="I6" s="27"/>
      <c r="J6" s="27"/>
      <c r="K6" s="27"/>
    </row>
    <row r="7" customFormat="false" ht="23.25" hidden="false" customHeight="true" outlineLevel="0" collapsed="false">
      <c r="A7" s="129" t="s">
        <v>169</v>
      </c>
      <c r="B7" s="87" t="s">
        <v>170</v>
      </c>
      <c r="C7" s="161" t="n">
        <f aca="false">D7</f>
        <v>903.51</v>
      </c>
      <c r="D7" s="131" t="n">
        <v>903.51</v>
      </c>
      <c r="E7" s="128"/>
      <c r="F7" s="41" t="n">
        <v>0</v>
      </c>
      <c r="G7" s="27"/>
      <c r="H7" s="27"/>
      <c r="I7" s="27"/>
      <c r="J7" s="27"/>
      <c r="K7" s="27"/>
    </row>
    <row r="8" customFormat="false" ht="20.25" hidden="false" customHeight="true" outlineLevel="0" collapsed="false">
      <c r="A8" s="129" t="s">
        <v>279</v>
      </c>
      <c r="B8" s="87" t="s">
        <v>172</v>
      </c>
      <c r="C8" s="128" t="n">
        <f aca="false">D8</f>
        <v>903.51</v>
      </c>
      <c r="D8" s="132" t="n">
        <v>903.51</v>
      </c>
      <c r="E8" s="128"/>
      <c r="F8" s="41" t="n">
        <v>0</v>
      </c>
      <c r="G8" s="27"/>
      <c r="H8" s="27"/>
      <c r="I8" s="27"/>
      <c r="J8" s="27"/>
      <c r="K8" s="27"/>
    </row>
    <row r="9" customFormat="false" ht="20.25" hidden="false" customHeight="true" outlineLevel="0" collapsed="false">
      <c r="A9" s="129" t="s">
        <v>280</v>
      </c>
      <c r="B9" s="87" t="s">
        <v>174</v>
      </c>
      <c r="C9" s="128" t="n">
        <f aca="false">D9</f>
        <v>644.85</v>
      </c>
      <c r="D9" s="131" t="n">
        <v>644.85</v>
      </c>
      <c r="E9" s="128"/>
      <c r="F9" s="41" t="n">
        <v>0</v>
      </c>
      <c r="G9" s="27"/>
      <c r="H9" s="27"/>
      <c r="I9" s="27"/>
      <c r="J9" s="27"/>
      <c r="K9" s="27"/>
    </row>
    <row r="10" customFormat="false" ht="20.25" hidden="false" customHeight="true" outlineLevel="0" collapsed="false">
      <c r="A10" s="129" t="s">
        <v>281</v>
      </c>
      <c r="B10" s="87" t="s">
        <v>176</v>
      </c>
      <c r="C10" s="128" t="n">
        <f aca="false">D10</f>
        <v>258.66</v>
      </c>
      <c r="D10" s="131" t="n">
        <v>258.66</v>
      </c>
      <c r="E10" s="128"/>
      <c r="F10" s="41" t="n">
        <v>0</v>
      </c>
      <c r="G10" s="27"/>
      <c r="H10" s="27"/>
      <c r="I10" s="27"/>
      <c r="J10" s="27"/>
      <c r="K10" s="27"/>
    </row>
    <row r="11" customFormat="false" ht="20.25" hidden="false" customHeight="true" outlineLevel="0" collapsed="false">
      <c r="A11" s="129" t="s">
        <v>177</v>
      </c>
      <c r="B11" s="87" t="s">
        <v>178</v>
      </c>
      <c r="C11" s="128" t="n">
        <f aca="false">C12+C15+C18+C20+C25+C27</f>
        <v>3779.71</v>
      </c>
      <c r="D11" s="131" t="n">
        <f aca="false">D12+D15+D18+D20+D25+D27</f>
        <v>3707.34</v>
      </c>
      <c r="E11" s="128"/>
      <c r="F11" s="41" t="n">
        <v>0</v>
      </c>
      <c r="G11" s="27"/>
      <c r="H11" s="27"/>
      <c r="I11" s="27"/>
      <c r="J11" s="162"/>
      <c r="K11" s="27"/>
    </row>
    <row r="12" customFormat="false" ht="20.25" hidden="false" customHeight="true" outlineLevel="0" collapsed="false">
      <c r="A12" s="133" t="n">
        <v>21001</v>
      </c>
      <c r="B12" s="134" t="s">
        <v>179</v>
      </c>
      <c r="C12" s="128" t="n">
        <f aca="false">C13+C14</f>
        <v>270.64</v>
      </c>
      <c r="D12" s="131" t="n">
        <f aca="false">D13+D14</f>
        <v>245.88</v>
      </c>
      <c r="E12" s="128"/>
      <c r="F12" s="41"/>
      <c r="G12" s="27"/>
      <c r="H12" s="27"/>
      <c r="I12" s="27"/>
      <c r="J12" s="27"/>
      <c r="K12" s="27"/>
    </row>
    <row r="13" customFormat="false" ht="20.25" hidden="false" customHeight="true" outlineLevel="0" collapsed="false">
      <c r="A13" s="135" t="n">
        <v>2100101</v>
      </c>
      <c r="B13" s="136" t="s">
        <v>180</v>
      </c>
      <c r="C13" s="128" t="n">
        <f aca="false">D13+E13</f>
        <v>267.44</v>
      </c>
      <c r="D13" s="137" t="n">
        <v>242.68</v>
      </c>
      <c r="E13" s="128" t="n">
        <v>24.76</v>
      </c>
      <c r="F13" s="41"/>
      <c r="G13" s="27"/>
      <c r="H13" s="27"/>
      <c r="I13" s="27"/>
      <c r="J13" s="27"/>
      <c r="K13" s="27"/>
    </row>
    <row r="14" customFormat="false" ht="20.25" hidden="false" customHeight="true" outlineLevel="0" collapsed="false">
      <c r="A14" s="133" t="n">
        <v>2100199</v>
      </c>
      <c r="B14" s="134" t="s">
        <v>181</v>
      </c>
      <c r="C14" s="163" t="n">
        <f aca="false">D14</f>
        <v>3.2</v>
      </c>
      <c r="D14" s="131" t="n">
        <v>3.2</v>
      </c>
      <c r="E14" s="128"/>
      <c r="F14" s="41"/>
      <c r="G14" s="27"/>
      <c r="H14" s="27"/>
      <c r="I14" s="27"/>
      <c r="J14" s="27"/>
      <c r="K14" s="27"/>
    </row>
    <row r="15" customFormat="false" ht="20.25" hidden="false" customHeight="true" outlineLevel="0" collapsed="false">
      <c r="A15" s="133" t="n">
        <v>21002</v>
      </c>
      <c r="B15" s="134" t="s">
        <v>182</v>
      </c>
      <c r="C15" s="163" t="n">
        <f aca="false">C16+C17</f>
        <v>1716.64</v>
      </c>
      <c r="D15" s="131" t="n">
        <f aca="false">D16+D17</f>
        <v>1713.64</v>
      </c>
      <c r="F15" s="139"/>
      <c r="G15" s="27"/>
      <c r="H15" s="27"/>
      <c r="I15" s="27"/>
      <c r="J15" s="27"/>
      <c r="K15" s="27"/>
    </row>
    <row r="16" customFormat="false" ht="20.25" hidden="false" customHeight="true" outlineLevel="0" collapsed="false">
      <c r="A16" s="133" t="s">
        <v>183</v>
      </c>
      <c r="B16" s="134" t="s">
        <v>184</v>
      </c>
      <c r="C16" s="138" t="n">
        <v>1127.75</v>
      </c>
      <c r="D16" s="131" t="n">
        <v>1127.75</v>
      </c>
      <c r="E16" s="48"/>
      <c r="F16" s="139"/>
      <c r="G16" s="27"/>
      <c r="H16" s="27"/>
      <c r="I16" s="27"/>
      <c r="J16" s="27"/>
      <c r="K16" s="27"/>
    </row>
    <row r="17" customFormat="false" ht="20.25" hidden="false" customHeight="true" outlineLevel="0" collapsed="false">
      <c r="A17" s="133" t="s">
        <v>185</v>
      </c>
      <c r="B17" s="134" t="s">
        <v>186</v>
      </c>
      <c r="C17" s="138" t="n">
        <v>588.89</v>
      </c>
      <c r="D17" s="131" t="n">
        <v>585.89</v>
      </c>
      <c r="E17" s="48"/>
      <c r="F17" s="139"/>
      <c r="G17" s="27"/>
      <c r="H17" s="27"/>
      <c r="I17" s="27"/>
      <c r="J17" s="27"/>
      <c r="K17" s="27"/>
    </row>
    <row r="18" customFormat="false" ht="20.25" hidden="false" customHeight="true" outlineLevel="0" collapsed="false">
      <c r="A18" s="133" t="n">
        <v>21003</v>
      </c>
      <c r="B18" s="134" t="s">
        <v>187</v>
      </c>
      <c r="C18" s="140" t="n">
        <f aca="false">D18+E18</f>
        <v>917.71</v>
      </c>
      <c r="D18" s="131" t="n">
        <v>905.71</v>
      </c>
      <c r="E18" s="128" t="n">
        <v>12</v>
      </c>
      <c r="F18" s="41"/>
      <c r="G18" s="27"/>
      <c r="H18" s="27"/>
      <c r="I18" s="27"/>
      <c r="J18" s="27"/>
      <c r="K18" s="27"/>
    </row>
    <row r="19" customFormat="false" ht="20.25" hidden="false" customHeight="true" outlineLevel="0" collapsed="false">
      <c r="A19" s="133" t="s">
        <v>188</v>
      </c>
      <c r="B19" s="134" t="s">
        <v>189</v>
      </c>
      <c r="C19" s="140" t="n">
        <f aca="false">D19+E19</f>
        <v>917.71</v>
      </c>
      <c r="D19" s="131" t="n">
        <v>905.71</v>
      </c>
      <c r="E19" s="128" t="n">
        <v>12</v>
      </c>
      <c r="F19" s="41"/>
      <c r="G19" s="27"/>
      <c r="H19" s="27"/>
      <c r="I19" s="27"/>
      <c r="J19" s="27"/>
      <c r="K19" s="27"/>
    </row>
    <row r="20" customFormat="false" ht="20.25" hidden="false" customHeight="true" outlineLevel="0" collapsed="false">
      <c r="A20" s="133" t="n">
        <v>21004</v>
      </c>
      <c r="B20" s="134" t="s">
        <v>190</v>
      </c>
      <c r="C20" s="140" t="n">
        <f aca="false">D20+E20</f>
        <v>607.42</v>
      </c>
      <c r="D20" s="131" t="n">
        <v>576.42</v>
      </c>
      <c r="E20" s="128" t="n">
        <v>31</v>
      </c>
      <c r="F20" s="41"/>
      <c r="G20" s="27"/>
      <c r="H20" s="27"/>
      <c r="I20" s="162"/>
      <c r="J20" s="27"/>
      <c r="K20" s="27"/>
    </row>
    <row r="21" customFormat="false" ht="20.25" hidden="false" customHeight="true" outlineLevel="0" collapsed="false">
      <c r="A21" s="133" t="s">
        <v>191</v>
      </c>
      <c r="B21" s="134" t="s">
        <v>192</v>
      </c>
      <c r="C21" s="140" t="n">
        <f aca="false">D21+E21</f>
        <v>217.57</v>
      </c>
      <c r="D21" s="131" t="n">
        <v>206.77</v>
      </c>
      <c r="E21" s="128" t="n">
        <v>10.8</v>
      </c>
      <c r="F21" s="41"/>
      <c r="G21" s="27"/>
      <c r="H21" s="27"/>
      <c r="I21" s="162"/>
      <c r="J21" s="27"/>
      <c r="K21" s="27"/>
    </row>
    <row r="22" customFormat="false" ht="20.25" hidden="false" customHeight="true" outlineLevel="0" collapsed="false">
      <c r="A22" s="133" t="s">
        <v>193</v>
      </c>
      <c r="B22" s="164" t="s">
        <v>194</v>
      </c>
      <c r="C22" s="140" t="n">
        <f aca="false">D22+E22</f>
        <v>37.94</v>
      </c>
      <c r="D22" s="131" t="n">
        <v>35.94</v>
      </c>
      <c r="E22" s="128" t="n">
        <v>2</v>
      </c>
      <c r="F22" s="41"/>
      <c r="G22" s="27"/>
      <c r="H22" s="27"/>
      <c r="I22" s="162"/>
      <c r="J22" s="27"/>
      <c r="K22" s="27"/>
    </row>
    <row r="23" customFormat="false" ht="20.25" hidden="false" customHeight="true" outlineLevel="0" collapsed="false">
      <c r="A23" s="133" t="s">
        <v>195</v>
      </c>
      <c r="B23" s="164" t="s">
        <v>196</v>
      </c>
      <c r="C23" s="140" t="n">
        <f aca="false">D23+E23</f>
        <v>251.83</v>
      </c>
      <c r="D23" s="131" t="n">
        <v>239.43</v>
      </c>
      <c r="E23" s="128" t="n">
        <v>12.4</v>
      </c>
      <c r="F23" s="41"/>
      <c r="G23" s="27"/>
      <c r="H23" s="27"/>
      <c r="I23" s="162"/>
      <c r="J23" s="27"/>
      <c r="K23" s="27"/>
    </row>
    <row r="24" customFormat="false" ht="20.25" hidden="false" customHeight="true" outlineLevel="0" collapsed="false">
      <c r="A24" s="133" t="s">
        <v>197</v>
      </c>
      <c r="B24" s="164" t="s">
        <v>198</v>
      </c>
      <c r="C24" s="140" t="n">
        <f aca="false">D24+E24</f>
        <v>100.08</v>
      </c>
      <c r="D24" s="131" t="n">
        <v>94.28</v>
      </c>
      <c r="E24" s="128" t="n">
        <v>5.8</v>
      </c>
      <c r="F24" s="41"/>
      <c r="G24" s="27"/>
      <c r="H24" s="27"/>
      <c r="I24" s="162"/>
      <c r="J24" s="27"/>
      <c r="K24" s="27"/>
    </row>
    <row r="25" customFormat="false" ht="20.25" hidden="false" customHeight="true" outlineLevel="0" collapsed="false">
      <c r="A25" s="133" t="n">
        <v>21006</v>
      </c>
      <c r="B25" s="164" t="s">
        <v>199</v>
      </c>
      <c r="C25" s="140" t="n">
        <f aca="false">D25+E25</f>
        <v>31.95</v>
      </c>
      <c r="D25" s="140" t="n">
        <v>30.35</v>
      </c>
      <c r="E25" s="128" t="n">
        <v>1.6</v>
      </c>
      <c r="F25" s="41"/>
      <c r="G25" s="27"/>
      <c r="H25" s="27"/>
      <c r="I25" s="27"/>
      <c r="J25" s="27"/>
      <c r="K25" s="27"/>
    </row>
    <row r="26" customFormat="false" ht="20.25" hidden="false" customHeight="true" outlineLevel="0" collapsed="false">
      <c r="A26" s="133" t="s">
        <v>200</v>
      </c>
      <c r="B26" s="134" t="s">
        <v>201</v>
      </c>
      <c r="C26" s="140" t="n">
        <f aca="false">D26+E26</f>
        <v>31.95</v>
      </c>
      <c r="D26" s="140" t="n">
        <v>30.35</v>
      </c>
      <c r="E26" s="128" t="n">
        <v>1.6</v>
      </c>
      <c r="F26" s="41"/>
      <c r="G26" s="27"/>
      <c r="H26" s="27"/>
      <c r="I26" s="27"/>
      <c r="J26" s="27"/>
      <c r="K26" s="27"/>
    </row>
    <row r="27" customFormat="false" ht="20.25" hidden="false" customHeight="true" outlineLevel="0" collapsed="false">
      <c r="A27" s="135" t="s">
        <v>282</v>
      </c>
      <c r="B27" s="165" t="s">
        <v>205</v>
      </c>
      <c r="C27" s="137" t="n">
        <v>235.35</v>
      </c>
      <c r="D27" s="137" t="n">
        <f aca="false">D28+D29</f>
        <v>235.34</v>
      </c>
      <c r="E27" s="128"/>
      <c r="F27" s="41" t="n">
        <v>0</v>
      </c>
    </row>
    <row r="28" customFormat="false" ht="20.25" hidden="false" customHeight="true" outlineLevel="0" collapsed="false">
      <c r="A28" s="129" t="s">
        <v>283</v>
      </c>
      <c r="B28" s="87" t="s">
        <v>207</v>
      </c>
      <c r="C28" s="128" t="n">
        <v>11.24</v>
      </c>
      <c r="D28" s="128" t="n">
        <v>11.24</v>
      </c>
      <c r="E28" s="128"/>
      <c r="F28" s="41" t="n">
        <v>0</v>
      </c>
    </row>
    <row r="29" customFormat="false" ht="20.25" hidden="false" customHeight="true" outlineLevel="0" collapsed="false">
      <c r="A29" s="129" t="s">
        <v>208</v>
      </c>
      <c r="B29" s="87" t="s">
        <v>284</v>
      </c>
      <c r="C29" s="128" t="n">
        <f aca="false">D29</f>
        <v>224.1</v>
      </c>
      <c r="D29" s="128" t="n">
        <v>224.1</v>
      </c>
      <c r="E29" s="128"/>
      <c r="F29" s="41"/>
    </row>
    <row r="30" customFormat="false" ht="20.25" hidden="false" customHeight="true" outlineLevel="0" collapsed="false">
      <c r="A30" s="129" t="s">
        <v>210</v>
      </c>
      <c r="B30" s="87" t="s">
        <v>211</v>
      </c>
      <c r="C30" s="128" t="n">
        <v>344.43</v>
      </c>
      <c r="D30" s="128" t="n">
        <v>344.43</v>
      </c>
      <c r="E30" s="128"/>
      <c r="F30" s="41" t="n">
        <v>0</v>
      </c>
    </row>
    <row r="31" customFormat="false" ht="20.25" hidden="false" customHeight="true" outlineLevel="0" collapsed="false">
      <c r="A31" s="129" t="s">
        <v>285</v>
      </c>
      <c r="B31" s="87" t="s">
        <v>213</v>
      </c>
      <c r="C31" s="128" t="n">
        <v>344.43</v>
      </c>
      <c r="D31" s="128" t="n">
        <v>344.43</v>
      </c>
      <c r="E31" s="128"/>
      <c r="F31" s="41" t="n">
        <v>0</v>
      </c>
    </row>
    <row r="32" customFormat="false" ht="20.25" hidden="false" customHeight="true" outlineLevel="0" collapsed="false">
      <c r="A32" s="129" t="s">
        <v>286</v>
      </c>
      <c r="B32" s="87" t="s">
        <v>215</v>
      </c>
      <c r="C32" s="128" t="n">
        <v>344.43</v>
      </c>
      <c r="D32" s="128" t="n">
        <v>344.43</v>
      </c>
      <c r="E32" s="128"/>
      <c r="F32" s="4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Administrator</dc:creator>
  <dc:description/>
  <dc:language>en-US</dc:language>
  <cp:lastModifiedBy>Administrator</cp:lastModifiedBy>
  <cp:lastPrinted>2019-04-04T06:23:00Z</cp:lastPrinted>
  <dcterms:modified xsi:type="dcterms:W3CDTF">2019-05-06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