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项目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（单位）整体支出绩效目标表" sheetId="15" state="visible" r:id="rId16"/>
    <sheet name="表14-年项目支出绩效目标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'表1-部门综合预算收支总表'!$A$1:$H$41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'表6-部门综合预算一般公共预算支出明细表（按支出经济分类科目）'!$A$1:$I$33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'表8-部门综合预一般公共预算基本支出明细表（按支出经济科目）'!$A$1:$H$33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48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        部门名称：中共宜君县委政法委员会</t>
  </si>
  <si>
    <t xml:space="preserve">                                    保密审查情况：已审查</t>
  </si>
  <si>
    <t xml:space="preserve">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单位）整体支出绩效目标表</t>
    </r>
  </si>
  <si>
    <r>
      <rPr>
        <sz val="9"/>
        <rFont val="Noto Sans"/>
        <family val="2"/>
      </rPr>
      <t xml:space="preserve">本部门未列入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（单位）整体支出绩效目标管理试点单位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及以上的项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309001</t>
  </si>
  <si>
    <t xml:space="preserve">中国共产党宜君县委员会政法委员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6</t>
  </si>
  <si>
    <t xml:space="preserve">  党委办公厅（室）及相关机构事务</t>
  </si>
  <si>
    <t xml:space="preserve">  2013601</t>
  </si>
  <si>
    <t xml:space="preserve">    行政运行</t>
  </si>
  <si>
    <t xml:space="preserve">  2013699</t>
  </si>
  <si>
    <t xml:space="preserve">    其他共产党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080507</t>
  </si>
  <si>
    <t xml:space="preserve">其他社会保障费</t>
  </si>
  <si>
    <t xml:space="preserve">210</t>
  </si>
  <si>
    <t xml:space="preserve">卫生健康支出</t>
  </si>
  <si>
    <t xml:space="preserve">  21011</t>
  </si>
  <si>
    <t xml:space="preserve">行政事业单位医疗</t>
  </si>
  <si>
    <t xml:space="preserve">    2101101</t>
  </si>
  <si>
    <t xml:space="preserve">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4.12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18.67</t>
  </si>
  <si>
    <t xml:space="preserve">  30109</t>
  </si>
  <si>
    <t xml:space="preserve">  职业年金缴费</t>
  </si>
  <si>
    <t xml:space="preserve">7.47</t>
  </si>
  <si>
    <t xml:space="preserve">  30110</t>
  </si>
  <si>
    <t xml:space="preserve">  职工基本医疗保险缴费</t>
  </si>
  <si>
    <t xml:space="preserve">7.02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30203</t>
  </si>
  <si>
    <t xml:space="preserve">咨询费</t>
  </si>
  <si>
    <t xml:space="preserve">50205</t>
  </si>
  <si>
    <t xml:space="preserve">委托业务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维修（护）费</t>
  </si>
  <si>
    <t xml:space="preserve">  30214</t>
  </si>
  <si>
    <t xml:space="preserve">  租赁费</t>
  </si>
  <si>
    <t xml:space="preserve">30215</t>
  </si>
  <si>
    <t xml:space="preserve">会议费</t>
  </si>
  <si>
    <t xml:space="preserve">  30216</t>
  </si>
  <si>
    <t xml:space="preserve">  培训费</t>
  </si>
  <si>
    <t xml:space="preserve">培训费</t>
  </si>
  <si>
    <t xml:space="preserve">  30217</t>
  </si>
  <si>
    <t xml:space="preserve">  公务接待费</t>
  </si>
  <si>
    <t xml:space="preserve">公务接待费</t>
  </si>
  <si>
    <t xml:space="preserve">  30226</t>
  </si>
  <si>
    <t xml:space="preserve">  劳务费</t>
  </si>
  <si>
    <t xml:space="preserve">30227</t>
  </si>
  <si>
    <t xml:space="preserve">30239</t>
  </si>
  <si>
    <t xml:space="preserve">其他交通费用</t>
  </si>
  <si>
    <t xml:space="preserve">  30299</t>
  </si>
  <si>
    <t xml:space="preserve">  其他商品和服务支出</t>
  </si>
  <si>
    <t xml:space="preserve">其他商品和服务支出</t>
  </si>
  <si>
    <t xml:space="preserve">399</t>
  </si>
  <si>
    <t xml:space="preserve">其他支出</t>
  </si>
  <si>
    <t xml:space="preserve">3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t xml:space="preserve">    2013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50201</t>
  </si>
  <si>
    <t xml:space="preserve">  办公经费</t>
  </si>
  <si>
    <t xml:space="preserve">  50209</t>
  </si>
  <si>
    <t xml:space="preserve">  50203</t>
  </si>
  <si>
    <t xml:space="preserve">  50206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中共宜君县委政法委员会</t>
  </si>
  <si>
    <t xml:space="preserve">中心户长工资</t>
  </si>
  <si>
    <t xml:space="preserve">各乡镇中心户长工资年总额</t>
  </si>
  <si>
    <t xml:space="preserve">县乡综治人头经费</t>
  </si>
  <si>
    <t xml:space="preserve">综治平安建设宣传资料购置等</t>
  </si>
  <si>
    <t xml:space="preserve">综治工作经费</t>
  </si>
  <si>
    <t xml:space="preserve">开展综治工作所需经费</t>
  </si>
  <si>
    <t xml:space="preserve">维稳工作经费</t>
  </si>
  <si>
    <t xml:space="preserve">维稳工作所需经费</t>
  </si>
  <si>
    <t xml:space="preserve">平安建设工作经费</t>
  </si>
  <si>
    <t xml:space="preserve">开展平安宜君建设所需费用</t>
  </si>
  <si>
    <t xml:space="preserve">红袖章群防群治和国家安全经费</t>
  </si>
  <si>
    <t xml:space="preserve">开展红袖章治安巡逻和国家安全防范工作所需费用</t>
  </si>
  <si>
    <t xml:space="preserve">反邪教工作经费</t>
  </si>
  <si>
    <t xml:space="preserve">开展防邪工作费用</t>
  </si>
  <si>
    <t xml:space="preserve">反邪教信息费</t>
  </si>
  <si>
    <t xml:space="preserve">防邪信息费</t>
  </si>
  <si>
    <t xml:space="preserve">见义勇为工作经费</t>
  </si>
  <si>
    <t xml:space="preserve">开展见义勇为工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批</t>
    </r>
  </si>
  <si>
    <t xml:space="preserve">36</t>
  </si>
  <si>
    <t xml:space="preserve">99</t>
  </si>
  <si>
    <t xml:space="preserve">平安建设宣传牌、宣传长廊制作</t>
  </si>
  <si>
    <t xml:space="preserve">广告服务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批</t>
    </r>
  </si>
  <si>
    <t xml:space="preserve">2019</t>
  </si>
  <si>
    <t xml:space="preserve">综治平安建设宣传资料印制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项目支出绩效目标申报表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0.00_ "/>
    <numFmt numFmtId="173" formatCode="#,##0.0000"/>
    <numFmt numFmtId="174" formatCode="0.0000_);[RED]\(0.0000\)"/>
    <numFmt numFmtId="175" formatCode="0.00_);[RED]\(0.00\)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12.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5"/>
      <c r="C3" s="5"/>
      <c r="D3" s="5"/>
      <c r="E3" s="5"/>
      <c r="F3" s="5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6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8" customFormat="true" ht="99.9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67.5" hidden="false" customHeight="true" outlineLevel="0" collapsed="false">
      <c r="A6" s="9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72.75" hidden="false" customHeight="true" outlineLevel="0" collapsed="false">
      <c r="A7" s="9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mergeCells count="1"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32" activeCellId="0" sqref="F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3" t="s">
        <v>264</v>
      </c>
      <c r="B1" s="94"/>
      <c r="C1" s="94"/>
      <c r="D1" s="94"/>
      <c r="E1" s="95"/>
      <c r="F1" s="95"/>
      <c r="G1" s="95"/>
      <c r="H1" s="26"/>
      <c r="I1" s="26"/>
      <c r="J1" s="26"/>
      <c r="K1" s="26"/>
      <c r="L1" s="26"/>
      <c r="M1" s="26"/>
      <c r="N1" s="26"/>
      <c r="O1" s="26"/>
    </row>
    <row r="2" customFormat="false" ht="36" hidden="false" customHeight="true" outlineLevel="0" collapsed="false">
      <c r="A2" s="25" t="s">
        <v>265</v>
      </c>
      <c r="B2" s="25"/>
      <c r="C2" s="25"/>
      <c r="D2" s="25"/>
      <c r="E2" s="25"/>
      <c r="F2" s="25"/>
      <c r="G2" s="25"/>
      <c r="H2" s="25"/>
      <c r="I2" s="96"/>
      <c r="J2" s="96"/>
      <c r="K2" s="96"/>
      <c r="L2" s="96"/>
      <c r="M2" s="97"/>
      <c r="N2" s="97"/>
      <c r="O2" s="97"/>
    </row>
    <row r="3" customFormat="false" ht="15" hidden="false" customHeight="true" outlineLevel="0" collapsed="false">
      <c r="A3" s="98"/>
      <c r="B3" s="94"/>
      <c r="C3" s="94"/>
      <c r="D3" s="94"/>
      <c r="E3" s="98"/>
      <c r="F3" s="95"/>
      <c r="H3" s="99" t="s">
        <v>143</v>
      </c>
      <c r="I3" s="21"/>
      <c r="J3" s="21"/>
      <c r="K3" s="21"/>
      <c r="L3" s="21"/>
      <c r="M3" s="21"/>
      <c r="N3" s="21"/>
      <c r="O3" s="21"/>
    </row>
    <row r="4" customFormat="false" ht="30" hidden="false" customHeight="true" outlineLevel="0" collapsed="false">
      <c r="A4" s="100" t="s">
        <v>183</v>
      </c>
      <c r="B4" s="100" t="s">
        <v>184</v>
      </c>
      <c r="C4" s="100" t="s">
        <v>185</v>
      </c>
      <c r="D4" s="100" t="s">
        <v>186</v>
      </c>
      <c r="E4" s="100" t="s">
        <v>146</v>
      </c>
      <c r="F4" s="103" t="s">
        <v>147</v>
      </c>
      <c r="G4" s="104" t="s">
        <v>148</v>
      </c>
      <c r="H4" s="105" t="s">
        <v>150</v>
      </c>
      <c r="I4" s="21"/>
      <c r="J4" s="21"/>
      <c r="K4" s="21"/>
      <c r="L4" s="21"/>
      <c r="M4" s="21"/>
      <c r="N4" s="21"/>
      <c r="O4" s="21"/>
    </row>
    <row r="5" customFormat="false" ht="21.75" hidden="false" customHeight="true" outlineLevel="0" collapsed="false">
      <c r="A5" s="118" t="s">
        <v>131</v>
      </c>
      <c r="B5" s="118" t="s">
        <v>131</v>
      </c>
      <c r="C5" s="118" t="s">
        <v>131</v>
      </c>
      <c r="D5" s="118" t="s">
        <v>131</v>
      </c>
      <c r="E5" s="119" t="n">
        <v>1</v>
      </c>
      <c r="F5" s="119" t="n">
        <v>2</v>
      </c>
      <c r="G5" s="120" t="n">
        <v>3</v>
      </c>
      <c r="H5" s="110" t="s">
        <v>131</v>
      </c>
      <c r="I5" s="21"/>
      <c r="J5" s="21"/>
      <c r="K5" s="21"/>
      <c r="L5" s="21"/>
      <c r="M5" s="21"/>
      <c r="N5" s="21"/>
      <c r="O5" s="21"/>
    </row>
    <row r="6" customFormat="false" ht="23.25" hidden="false" customHeight="true" outlineLevel="0" collapsed="false">
      <c r="A6" s="85"/>
      <c r="B6" s="85" t="s">
        <v>126</v>
      </c>
      <c r="C6" s="85"/>
      <c r="D6" s="85"/>
      <c r="E6" s="126" t="n">
        <v>192</v>
      </c>
      <c r="F6" s="126" t="n">
        <v>148.8</v>
      </c>
      <c r="G6" s="126" t="n">
        <v>43.2</v>
      </c>
      <c r="H6" s="39"/>
      <c r="I6" s="26"/>
      <c r="J6" s="26"/>
      <c r="K6" s="26"/>
      <c r="L6" s="26"/>
      <c r="M6" s="26"/>
      <c r="N6" s="26"/>
      <c r="O6" s="26"/>
    </row>
    <row r="7" customFormat="false" ht="21" hidden="false" customHeight="true" outlineLevel="0" collapsed="false">
      <c r="A7" s="84" t="s">
        <v>187</v>
      </c>
      <c r="B7" s="125" t="s">
        <v>188</v>
      </c>
      <c r="C7" s="84" t="s">
        <v>189</v>
      </c>
      <c r="D7" s="85" t="s">
        <v>190</v>
      </c>
      <c r="E7" s="126" t="n">
        <v>148.8</v>
      </c>
      <c r="F7" s="126" t="n">
        <v>148.8</v>
      </c>
      <c r="G7" s="86"/>
      <c r="H7" s="39"/>
      <c r="I7" s="26"/>
      <c r="J7" s="26"/>
      <c r="K7" s="26"/>
      <c r="L7" s="26"/>
      <c r="M7" s="26"/>
      <c r="N7" s="26"/>
      <c r="O7" s="26"/>
    </row>
    <row r="8" customFormat="false" ht="21" hidden="false" customHeight="true" outlineLevel="0" collapsed="false">
      <c r="A8" s="84" t="s">
        <v>191</v>
      </c>
      <c r="B8" s="125" t="s">
        <v>192</v>
      </c>
      <c r="C8" s="84" t="s">
        <v>266</v>
      </c>
      <c r="D8" s="85" t="s">
        <v>267</v>
      </c>
      <c r="E8" s="86" t="n">
        <v>49.49</v>
      </c>
      <c r="F8" s="86" t="n">
        <v>49.49</v>
      </c>
      <c r="G8" s="86"/>
      <c r="H8" s="39"/>
      <c r="I8" s="26"/>
      <c r="J8" s="26"/>
      <c r="K8" s="26"/>
      <c r="L8" s="26"/>
      <c r="M8" s="26"/>
      <c r="N8" s="26"/>
      <c r="O8" s="26"/>
    </row>
    <row r="9" customFormat="false" ht="21" hidden="false" customHeight="true" outlineLevel="0" collapsed="false">
      <c r="A9" s="84" t="s">
        <v>195</v>
      </c>
      <c r="B9" s="125" t="s">
        <v>196</v>
      </c>
      <c r="C9" s="84"/>
      <c r="D9" s="85"/>
      <c r="E9" s="86" t="n">
        <v>51.22</v>
      </c>
      <c r="F9" s="86" t="n">
        <v>51.22</v>
      </c>
      <c r="G9" s="86"/>
      <c r="H9" s="39"/>
      <c r="I9" s="26"/>
      <c r="J9" s="26"/>
      <c r="K9" s="26"/>
      <c r="L9" s="26"/>
      <c r="M9" s="26"/>
      <c r="N9" s="26"/>
      <c r="O9" s="26"/>
    </row>
    <row r="10" customFormat="false" ht="21" hidden="false" customHeight="true" outlineLevel="0" collapsed="false">
      <c r="A10" s="84" t="s">
        <v>197</v>
      </c>
      <c r="B10" s="125" t="s">
        <v>198</v>
      </c>
      <c r="C10" s="84"/>
      <c r="D10" s="85"/>
      <c r="E10" s="128" t="s">
        <v>199</v>
      </c>
      <c r="F10" s="129" t="n">
        <v>4.12</v>
      </c>
      <c r="G10" s="86"/>
      <c r="H10" s="39" t="n">
        <v>0</v>
      </c>
      <c r="I10" s="26"/>
      <c r="J10" s="26"/>
      <c r="K10" s="26"/>
      <c r="L10" s="26"/>
      <c r="M10" s="26"/>
      <c r="N10" s="26"/>
      <c r="O10" s="26"/>
    </row>
    <row r="11" customFormat="false" ht="21" hidden="false" customHeight="true" outlineLevel="0" collapsed="false">
      <c r="A11" s="84" t="s">
        <v>200</v>
      </c>
      <c r="B11" s="125" t="s">
        <v>201</v>
      </c>
      <c r="C11" s="84" t="s">
        <v>268</v>
      </c>
      <c r="D11" s="85" t="s">
        <v>269</v>
      </c>
      <c r="E11" s="128" t="s">
        <v>204</v>
      </c>
      <c r="F11" s="129" t="n">
        <v>18.67</v>
      </c>
      <c r="G11" s="86"/>
      <c r="H11" s="39" t="n">
        <v>0</v>
      </c>
      <c r="I11" s="26"/>
      <c r="J11" s="26"/>
      <c r="K11" s="26"/>
      <c r="L11" s="26"/>
      <c r="M11" s="26"/>
      <c r="N11" s="26"/>
      <c r="O11" s="26"/>
    </row>
    <row r="12" customFormat="false" ht="21" hidden="false" customHeight="true" outlineLevel="0" collapsed="false">
      <c r="A12" s="84" t="s">
        <v>205</v>
      </c>
      <c r="B12" s="125" t="s">
        <v>206</v>
      </c>
      <c r="C12" s="84"/>
      <c r="D12" s="85"/>
      <c r="E12" s="128" t="s">
        <v>207</v>
      </c>
      <c r="F12" s="129" t="n">
        <v>7.47</v>
      </c>
      <c r="G12" s="86"/>
      <c r="H12" s="39" t="n">
        <v>0</v>
      </c>
      <c r="I12" s="26"/>
      <c r="J12" s="26"/>
      <c r="K12" s="26"/>
      <c r="L12" s="26"/>
      <c r="M12" s="26"/>
      <c r="N12" s="26"/>
      <c r="O12" s="26"/>
    </row>
    <row r="13" customFormat="false" ht="21" hidden="false" customHeight="true" outlineLevel="0" collapsed="false">
      <c r="A13" s="84" t="s">
        <v>208</v>
      </c>
      <c r="B13" s="125" t="s">
        <v>209</v>
      </c>
      <c r="C13" s="84"/>
      <c r="D13" s="85"/>
      <c r="E13" s="128" t="s">
        <v>210</v>
      </c>
      <c r="F13" s="129" t="n">
        <v>7.02</v>
      </c>
      <c r="G13" s="86"/>
      <c r="H13" s="39" t="n">
        <v>0</v>
      </c>
      <c r="I13" s="26"/>
      <c r="J13" s="26"/>
      <c r="K13" s="26"/>
      <c r="L13" s="26"/>
      <c r="M13" s="26"/>
      <c r="N13" s="26"/>
      <c r="O13" s="26"/>
    </row>
    <row r="14" customFormat="false" ht="21" hidden="false" customHeight="true" outlineLevel="0" collapsed="false">
      <c r="A14" s="84" t="s">
        <v>211</v>
      </c>
      <c r="B14" s="125" t="s">
        <v>212</v>
      </c>
      <c r="C14" s="84"/>
      <c r="D14" s="85"/>
      <c r="E14" s="86" t="n">
        <v>0.9</v>
      </c>
      <c r="F14" s="86" t="n">
        <v>0.9</v>
      </c>
      <c r="G14" s="86"/>
      <c r="H14" s="39" t="n">
        <v>0</v>
      </c>
      <c r="I14" s="26"/>
      <c r="J14" s="26"/>
      <c r="K14" s="26"/>
      <c r="L14" s="26"/>
      <c r="M14" s="26"/>
      <c r="N14" s="26"/>
      <c r="O14" s="26"/>
    </row>
    <row r="15" customFormat="false" ht="21" hidden="false" customHeight="true" outlineLevel="0" collapsed="false">
      <c r="A15" s="84" t="s">
        <v>213</v>
      </c>
      <c r="B15" s="125" t="s">
        <v>214</v>
      </c>
      <c r="C15" s="84" t="s">
        <v>270</v>
      </c>
      <c r="D15" s="85" t="s">
        <v>214</v>
      </c>
      <c r="E15" s="86" t="n">
        <v>9.91</v>
      </c>
      <c r="F15" s="86" t="n">
        <v>9.91</v>
      </c>
      <c r="G15" s="86"/>
      <c r="H15" s="39" t="n">
        <v>0</v>
      </c>
      <c r="I15" s="26"/>
      <c r="J15" s="26"/>
      <c r="K15" s="26"/>
      <c r="L15" s="26"/>
      <c r="M15" s="26"/>
      <c r="N15" s="26"/>
      <c r="O15" s="26"/>
    </row>
    <row r="16" customFormat="false" ht="21" hidden="false" customHeight="true" outlineLevel="0" collapsed="false">
      <c r="A16" s="84" t="s">
        <v>217</v>
      </c>
      <c r="B16" s="125" t="s">
        <v>218</v>
      </c>
      <c r="C16" s="84" t="s">
        <v>219</v>
      </c>
      <c r="D16" s="85" t="s">
        <v>220</v>
      </c>
      <c r="E16" s="126" t="n">
        <v>43.2</v>
      </c>
      <c r="F16" s="86" t="n">
        <v>0</v>
      </c>
      <c r="G16" s="126" t="n">
        <v>43.2</v>
      </c>
      <c r="H16" s="39" t="n">
        <v>0</v>
      </c>
      <c r="I16" s="26"/>
      <c r="J16" s="26"/>
      <c r="K16" s="26"/>
      <c r="L16" s="26"/>
      <c r="M16" s="26"/>
      <c r="N16" s="26"/>
      <c r="O16" s="26"/>
    </row>
    <row r="17" customFormat="false" ht="21" hidden="false" customHeight="true" outlineLevel="0" collapsed="false">
      <c r="A17" s="84" t="s">
        <v>221</v>
      </c>
      <c r="B17" s="125" t="s">
        <v>222</v>
      </c>
      <c r="C17" s="84" t="s">
        <v>271</v>
      </c>
      <c r="D17" s="85" t="s">
        <v>272</v>
      </c>
      <c r="E17" s="86" t="n">
        <v>8.8</v>
      </c>
      <c r="F17" s="86"/>
      <c r="G17" s="86" t="n">
        <v>8.8</v>
      </c>
      <c r="H17" s="39" t="n">
        <v>0</v>
      </c>
      <c r="I17" s="26"/>
      <c r="J17" s="26"/>
      <c r="K17" s="26"/>
      <c r="L17" s="26"/>
      <c r="M17" s="26"/>
      <c r="N17" s="26"/>
      <c r="O17" s="26"/>
    </row>
    <row r="18" customFormat="false" ht="21" hidden="false" customHeight="true" outlineLevel="0" collapsed="false">
      <c r="A18" s="84" t="s">
        <v>225</v>
      </c>
      <c r="B18" s="125" t="s">
        <v>226</v>
      </c>
      <c r="C18" s="84"/>
      <c r="D18" s="85"/>
      <c r="E18" s="86" t="n">
        <v>1.2</v>
      </c>
      <c r="F18" s="86"/>
      <c r="G18" s="86" t="n">
        <v>1.2</v>
      </c>
      <c r="H18" s="39" t="n">
        <v>0</v>
      </c>
      <c r="I18" s="26"/>
      <c r="J18" s="26"/>
      <c r="K18" s="26"/>
      <c r="L18" s="26"/>
      <c r="M18" s="26"/>
      <c r="N18" s="26"/>
      <c r="O18" s="26"/>
    </row>
    <row r="19" customFormat="false" ht="21" hidden="false" customHeight="true" outlineLevel="0" collapsed="false">
      <c r="A19" s="84" t="s">
        <v>227</v>
      </c>
      <c r="B19" s="125" t="s">
        <v>228</v>
      </c>
      <c r="C19" s="84"/>
      <c r="D19" s="85"/>
      <c r="E19" s="86" t="n">
        <v>0</v>
      </c>
      <c r="F19" s="86"/>
      <c r="G19" s="86" t="n">
        <v>0</v>
      </c>
      <c r="H19" s="39"/>
      <c r="I19" s="26"/>
      <c r="J19" s="26"/>
      <c r="K19" s="26"/>
      <c r="L19" s="26"/>
      <c r="M19" s="26"/>
      <c r="N19" s="26"/>
      <c r="O19" s="26"/>
    </row>
    <row r="20" customFormat="false" ht="21" hidden="false" customHeight="true" outlineLevel="0" collapsed="false">
      <c r="A20" s="84" t="s">
        <v>231</v>
      </c>
      <c r="B20" s="125" t="s">
        <v>232</v>
      </c>
      <c r="C20" s="84"/>
      <c r="D20" s="85"/>
      <c r="E20" s="86"/>
      <c r="F20" s="86"/>
      <c r="G20" s="86"/>
      <c r="H20" s="39" t="n">
        <v>0</v>
      </c>
      <c r="I20" s="26"/>
      <c r="J20" s="26"/>
      <c r="K20" s="26"/>
      <c r="L20" s="26"/>
      <c r="M20" s="26"/>
      <c r="N20" s="26"/>
      <c r="O20" s="26"/>
    </row>
    <row r="21" customFormat="false" ht="21" hidden="false" customHeight="true" outlineLevel="0" collapsed="false">
      <c r="A21" s="84" t="s">
        <v>233</v>
      </c>
      <c r="B21" s="125" t="s">
        <v>234</v>
      </c>
      <c r="C21" s="84"/>
      <c r="D21" s="85"/>
      <c r="E21" s="86" t="n">
        <v>3</v>
      </c>
      <c r="F21" s="86"/>
      <c r="G21" s="86" t="n">
        <v>3</v>
      </c>
      <c r="H21" s="39" t="n">
        <v>0</v>
      </c>
      <c r="I21" s="26"/>
      <c r="J21" s="26"/>
      <c r="K21" s="26"/>
      <c r="L21" s="26"/>
      <c r="M21" s="26"/>
      <c r="N21" s="26"/>
      <c r="O21" s="26"/>
    </row>
    <row r="22" customFormat="false" ht="21" hidden="false" customHeight="true" outlineLevel="0" collapsed="false">
      <c r="A22" s="84" t="s">
        <v>235</v>
      </c>
      <c r="B22" s="125" t="s">
        <v>236</v>
      </c>
      <c r="C22" s="84"/>
      <c r="D22" s="85"/>
      <c r="E22" s="86" t="n">
        <v>6</v>
      </c>
      <c r="F22" s="86"/>
      <c r="G22" s="86" t="n">
        <v>6</v>
      </c>
      <c r="H22" s="39" t="n">
        <v>0</v>
      </c>
      <c r="I22" s="26"/>
      <c r="J22" s="26"/>
      <c r="K22" s="26"/>
      <c r="L22" s="26"/>
      <c r="M22" s="26"/>
      <c r="N22" s="26"/>
      <c r="O22" s="26"/>
    </row>
    <row r="23" customFormat="false" ht="21" hidden="false" customHeight="true" outlineLevel="0" collapsed="false">
      <c r="A23" s="84" t="s">
        <v>237</v>
      </c>
      <c r="B23" s="125" t="s">
        <v>238</v>
      </c>
      <c r="C23" s="84" t="s">
        <v>273</v>
      </c>
      <c r="D23" s="85" t="s">
        <v>238</v>
      </c>
      <c r="E23" s="86" t="n">
        <v>5</v>
      </c>
      <c r="F23" s="19"/>
      <c r="G23" s="86" t="n">
        <v>5</v>
      </c>
      <c r="H23" s="39"/>
    </row>
    <row r="24" customFormat="false" ht="21" hidden="false" customHeight="true" outlineLevel="0" collapsed="false">
      <c r="A24" s="84" t="s">
        <v>240</v>
      </c>
      <c r="B24" s="125" t="s">
        <v>241</v>
      </c>
      <c r="C24" s="127" t="s">
        <v>223</v>
      </c>
      <c r="D24" s="85" t="s">
        <v>224</v>
      </c>
      <c r="E24" s="86" t="n">
        <v>4</v>
      </c>
      <c r="F24" s="19"/>
      <c r="G24" s="86" t="n">
        <v>4</v>
      </c>
      <c r="H24" s="39"/>
    </row>
    <row r="25" customFormat="false" ht="21" hidden="false" customHeight="true" outlineLevel="0" collapsed="false">
      <c r="A25" s="84" t="s">
        <v>242</v>
      </c>
      <c r="B25" s="125" t="s">
        <v>243</v>
      </c>
      <c r="C25" s="84"/>
      <c r="D25" s="85" t="s">
        <v>243</v>
      </c>
      <c r="E25" s="86" t="n">
        <v>1</v>
      </c>
      <c r="F25" s="19"/>
      <c r="G25" s="86" t="n">
        <v>1</v>
      </c>
      <c r="H25" s="39"/>
    </row>
    <row r="26" customFormat="false" ht="21" hidden="false" customHeight="true" outlineLevel="0" collapsed="false">
      <c r="A26" s="84" t="s">
        <v>244</v>
      </c>
      <c r="B26" s="125" t="s">
        <v>245</v>
      </c>
      <c r="C26" s="84" t="s">
        <v>274</v>
      </c>
      <c r="D26" s="85" t="s">
        <v>245</v>
      </c>
      <c r="E26" s="86" t="n">
        <v>1.2</v>
      </c>
      <c r="F26" s="19"/>
      <c r="G26" s="86" t="n">
        <v>1.2</v>
      </c>
      <c r="H26" s="39"/>
    </row>
    <row r="27" customFormat="false" ht="21" hidden="false" customHeight="true" outlineLevel="0" collapsed="false">
      <c r="A27" s="84" t="s">
        <v>247</v>
      </c>
      <c r="B27" s="125" t="s">
        <v>248</v>
      </c>
      <c r="C27" s="84" t="s">
        <v>275</v>
      </c>
      <c r="D27" s="85" t="s">
        <v>248</v>
      </c>
      <c r="E27" s="86" t="n">
        <v>3.8</v>
      </c>
      <c r="F27" s="19"/>
      <c r="G27" s="86" t="n">
        <v>3.8</v>
      </c>
      <c r="H27" s="39"/>
    </row>
    <row r="28" customFormat="false" ht="21" hidden="false" customHeight="true" outlineLevel="0" collapsed="false">
      <c r="A28" s="84" t="s">
        <v>250</v>
      </c>
      <c r="B28" s="125" t="s">
        <v>251</v>
      </c>
      <c r="C28" s="128" t="s">
        <v>229</v>
      </c>
      <c r="D28" s="85" t="s">
        <v>230</v>
      </c>
      <c r="E28" s="86" t="n">
        <v>3</v>
      </c>
      <c r="F28" s="19"/>
      <c r="G28" s="86" t="n">
        <v>3</v>
      </c>
      <c r="H28" s="39"/>
    </row>
    <row r="29" customFormat="false" ht="21" hidden="false" customHeight="true" outlineLevel="0" collapsed="false">
      <c r="A29" s="84" t="s">
        <v>276</v>
      </c>
      <c r="B29" s="125" t="s">
        <v>277</v>
      </c>
      <c r="C29" s="127" t="s">
        <v>223</v>
      </c>
      <c r="D29" s="85" t="s">
        <v>224</v>
      </c>
      <c r="E29" s="86"/>
      <c r="F29" s="19"/>
      <c r="G29" s="86"/>
      <c r="H29" s="39"/>
    </row>
    <row r="30" customFormat="false" ht="21" hidden="false" customHeight="true" outlineLevel="0" collapsed="false">
      <c r="A30" s="84" t="s">
        <v>278</v>
      </c>
      <c r="B30" s="125" t="s">
        <v>279</v>
      </c>
      <c r="C30" s="84"/>
      <c r="D30" s="85"/>
      <c r="E30" s="86"/>
      <c r="F30" s="19"/>
      <c r="G30" s="86"/>
      <c r="H30" s="39"/>
    </row>
    <row r="31" customFormat="false" ht="21" hidden="false" customHeight="true" outlineLevel="0" collapsed="false">
      <c r="A31" s="84" t="s">
        <v>280</v>
      </c>
      <c r="B31" s="125" t="s">
        <v>281</v>
      </c>
      <c r="C31" s="84" t="s">
        <v>282</v>
      </c>
      <c r="D31" s="85" t="s">
        <v>283</v>
      </c>
      <c r="E31" s="86"/>
      <c r="F31" s="19"/>
      <c r="G31" s="86"/>
      <c r="H31" s="39"/>
    </row>
    <row r="32" customFormat="false" ht="21" hidden="false" customHeight="true" outlineLevel="0" collapsed="false">
      <c r="A32" s="84" t="s">
        <v>284</v>
      </c>
      <c r="B32" s="125" t="s">
        <v>285</v>
      </c>
      <c r="C32" s="127" t="s">
        <v>223</v>
      </c>
      <c r="D32" s="85" t="s">
        <v>224</v>
      </c>
      <c r="E32" s="86" t="n">
        <v>4.2</v>
      </c>
      <c r="F32" s="19"/>
      <c r="G32" s="86" t="n">
        <v>4.2</v>
      </c>
      <c r="H32" s="39"/>
    </row>
    <row r="33" customFormat="false" ht="21" hidden="false" customHeight="true" outlineLevel="0" collapsed="false">
      <c r="A33" s="84" t="s">
        <v>255</v>
      </c>
      <c r="B33" s="125" t="s">
        <v>256</v>
      </c>
      <c r="C33" s="149" t="n">
        <v>50299</v>
      </c>
      <c r="D33" s="125" t="s">
        <v>256</v>
      </c>
      <c r="E33" s="19" t="n">
        <v>2</v>
      </c>
      <c r="F33" s="133"/>
      <c r="G33" s="132" t="n">
        <v>2</v>
      </c>
      <c r="H33" s="132"/>
    </row>
  </sheetData>
  <mergeCells count="7">
    <mergeCell ref="A2:H2"/>
    <mergeCell ref="C8:C10"/>
    <mergeCell ref="D8:D10"/>
    <mergeCell ref="C11:C14"/>
    <mergeCell ref="D11:D14"/>
    <mergeCell ref="C17:C22"/>
    <mergeCell ref="D17:D2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3" t="s">
        <v>286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287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288</v>
      </c>
      <c r="B4" s="28"/>
      <c r="C4" s="29" t="s">
        <v>289</v>
      </c>
      <c r="D4" s="29"/>
      <c r="E4" s="29"/>
      <c r="F4" s="29"/>
      <c r="G4" s="29"/>
      <c r="H4" s="29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22.5" hidden="false" customHeight="true" outlineLevel="0" collapsed="false">
      <c r="A5" s="29" t="s">
        <v>47</v>
      </c>
      <c r="B5" s="150" t="s">
        <v>48</v>
      </c>
      <c r="C5" s="30" t="s">
        <v>49</v>
      </c>
      <c r="D5" s="31" t="s">
        <v>48</v>
      </c>
      <c r="E5" s="32" t="s">
        <v>50</v>
      </c>
      <c r="F5" s="31" t="s">
        <v>48</v>
      </c>
      <c r="G5" s="151" t="s">
        <v>51</v>
      </c>
      <c r="H5" s="152" t="s">
        <v>48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290</v>
      </c>
      <c r="B6" s="19"/>
      <c r="C6" s="60" t="s">
        <v>291</v>
      </c>
      <c r="D6" s="19"/>
      <c r="E6" s="59" t="s">
        <v>292</v>
      </c>
      <c r="F6" s="19"/>
      <c r="G6" s="153" t="s">
        <v>293</v>
      </c>
      <c r="H6" s="54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54"/>
      <c r="B7" s="155"/>
      <c r="C7" s="60" t="s">
        <v>294</v>
      </c>
      <c r="D7" s="19"/>
      <c r="E7" s="61" t="s">
        <v>295</v>
      </c>
      <c r="F7" s="19"/>
      <c r="G7" s="153" t="s">
        <v>296</v>
      </c>
      <c r="H7" s="54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54"/>
      <c r="B8" s="154"/>
      <c r="C8" s="60" t="s">
        <v>297</v>
      </c>
      <c r="D8" s="19"/>
      <c r="E8" s="61" t="s">
        <v>298</v>
      </c>
      <c r="F8" s="19"/>
      <c r="G8" s="153" t="s">
        <v>299</v>
      </c>
      <c r="H8" s="54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54"/>
      <c r="B9" s="154"/>
      <c r="C9" s="60" t="s">
        <v>300</v>
      </c>
      <c r="D9" s="19"/>
      <c r="E9" s="61" t="s">
        <v>301</v>
      </c>
      <c r="F9" s="19"/>
      <c r="G9" s="153" t="s">
        <v>302</v>
      </c>
      <c r="H9" s="54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54"/>
      <c r="B10" s="154"/>
      <c r="C10" s="60" t="s">
        <v>303</v>
      </c>
      <c r="D10" s="19"/>
      <c r="E10" s="59" t="s">
        <v>304</v>
      </c>
      <c r="F10" s="19"/>
      <c r="G10" s="153" t="s">
        <v>305</v>
      </c>
      <c r="H10" s="54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54"/>
      <c r="B11" s="154"/>
      <c r="C11" s="60" t="s">
        <v>306</v>
      </c>
      <c r="D11" s="19"/>
      <c r="E11" s="156" t="s">
        <v>295</v>
      </c>
      <c r="F11" s="19"/>
      <c r="G11" s="153" t="s">
        <v>307</v>
      </c>
      <c r="H11" s="54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19"/>
      <c r="B12" s="154"/>
      <c r="C12" s="157" t="s">
        <v>308</v>
      </c>
      <c r="D12" s="19"/>
      <c r="E12" s="59" t="s">
        <v>309</v>
      </c>
      <c r="F12" s="19"/>
      <c r="G12" s="153" t="s">
        <v>310</v>
      </c>
      <c r="H12" s="54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19"/>
      <c r="B13" s="19"/>
      <c r="C13" s="60" t="s">
        <v>311</v>
      </c>
      <c r="D13" s="19"/>
      <c r="E13" s="61" t="s">
        <v>301</v>
      </c>
      <c r="F13" s="19"/>
      <c r="G13" s="153" t="s">
        <v>312</v>
      </c>
      <c r="H13" s="54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19"/>
      <c r="B14" s="19"/>
      <c r="C14" s="60" t="s">
        <v>313</v>
      </c>
      <c r="D14" s="19"/>
      <c r="E14" s="59" t="s">
        <v>314</v>
      </c>
      <c r="F14" s="19"/>
      <c r="G14" s="153" t="s">
        <v>315</v>
      </c>
      <c r="H14" s="54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19"/>
      <c r="B15" s="19"/>
      <c r="C15" s="60" t="s">
        <v>316</v>
      </c>
      <c r="D15" s="19"/>
      <c r="E15" s="59" t="s">
        <v>317</v>
      </c>
      <c r="F15" s="19"/>
      <c r="G15" s="153" t="s">
        <v>318</v>
      </c>
      <c r="H15" s="54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19"/>
      <c r="B16" s="19"/>
      <c r="C16" s="60" t="s">
        <v>319</v>
      </c>
      <c r="D16" s="19"/>
      <c r="E16" s="59" t="s">
        <v>320</v>
      </c>
      <c r="F16" s="19"/>
      <c r="G16" s="153" t="s">
        <v>321</v>
      </c>
      <c r="H16" s="54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1"/>
      <c r="B17" s="158"/>
      <c r="C17" s="60" t="s">
        <v>322</v>
      </c>
      <c r="D17" s="19"/>
      <c r="E17" s="59" t="s">
        <v>323</v>
      </c>
      <c r="F17" s="19"/>
      <c r="G17" s="153" t="s">
        <v>324</v>
      </c>
      <c r="H17" s="54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1"/>
      <c r="B18" s="159"/>
      <c r="C18" s="60" t="s">
        <v>325</v>
      </c>
      <c r="D18" s="19"/>
      <c r="E18" s="59" t="s">
        <v>326</v>
      </c>
      <c r="F18" s="19"/>
      <c r="G18" s="153" t="s">
        <v>327</v>
      </c>
      <c r="H18" s="54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1"/>
      <c r="B19" s="159"/>
      <c r="C19" s="60" t="s">
        <v>328</v>
      </c>
      <c r="D19" s="19"/>
      <c r="E19" s="59" t="s">
        <v>329</v>
      </c>
      <c r="F19" s="19"/>
      <c r="G19" s="153" t="s">
        <v>330</v>
      </c>
      <c r="H19" s="54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1"/>
      <c r="B20" s="159"/>
      <c r="C20" s="60" t="s">
        <v>331</v>
      </c>
      <c r="D20" s="19"/>
      <c r="E20" s="156" t="s">
        <v>332</v>
      </c>
      <c r="F20" s="19"/>
      <c r="G20" s="153" t="s">
        <v>333</v>
      </c>
      <c r="H20" s="54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1"/>
      <c r="B21" s="159"/>
      <c r="C21" s="19"/>
      <c r="D21" s="132"/>
      <c r="E21" s="19"/>
      <c r="F21" s="19"/>
      <c r="G21" s="54"/>
      <c r="H21" s="54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48"/>
      <c r="B22" s="160"/>
      <c r="C22" s="19"/>
      <c r="D22" s="139"/>
      <c r="E22" s="19"/>
      <c r="F22" s="139"/>
      <c r="G22" s="54"/>
      <c r="H22" s="54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15</v>
      </c>
      <c r="B23" s="19"/>
      <c r="C23" s="58" t="s">
        <v>116</v>
      </c>
      <c r="D23" s="19"/>
      <c r="E23" s="29" t="s">
        <v>116</v>
      </c>
      <c r="F23" s="19"/>
      <c r="G23" s="29" t="s">
        <v>116</v>
      </c>
      <c r="H23" s="54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9.99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61" t="s">
        <v>334</v>
      </c>
    </row>
    <row r="2" customFormat="false" ht="41.25" hidden="false" customHeight="true" outlineLevel="0" collapsed="false">
      <c r="A2" s="25" t="s">
        <v>335</v>
      </c>
      <c r="B2" s="25"/>
      <c r="C2" s="25"/>
      <c r="D2" s="25"/>
    </row>
    <row r="3" customFormat="false" ht="12.75" hidden="false" customHeight="true" outlineLevel="0" collapsed="false">
      <c r="A3" s="162"/>
      <c r="B3" s="163"/>
      <c r="C3" s="162"/>
      <c r="D3" s="164" t="s">
        <v>44</v>
      </c>
    </row>
    <row r="4" customFormat="false" ht="30" hidden="false" customHeight="true" outlineLevel="0" collapsed="false">
      <c r="A4" s="165" t="s">
        <v>123</v>
      </c>
      <c r="B4" s="166" t="s">
        <v>336</v>
      </c>
      <c r="C4" s="167" t="s">
        <v>337</v>
      </c>
      <c r="D4" s="166" t="s">
        <v>338</v>
      </c>
    </row>
    <row r="5" customFormat="false" ht="30" hidden="false" customHeight="true" outlineLevel="0" collapsed="false">
      <c r="A5" s="168" t="s">
        <v>131</v>
      </c>
      <c r="B5" s="168" t="s">
        <v>131</v>
      </c>
      <c r="C5" s="169" t="n">
        <v>1</v>
      </c>
      <c r="D5" s="169" t="s">
        <v>131</v>
      </c>
    </row>
    <row r="6" customFormat="false" ht="30" hidden="false" customHeight="true" outlineLevel="0" collapsed="false">
      <c r="A6" s="170" t="n">
        <v>309</v>
      </c>
      <c r="B6" s="171" t="s">
        <v>339</v>
      </c>
      <c r="C6" s="172" t="n">
        <v>114.7</v>
      </c>
      <c r="D6" s="169"/>
    </row>
    <row r="7" customFormat="false" ht="45" hidden="false" customHeight="true" outlineLevel="0" collapsed="false">
      <c r="A7" s="173" t="s">
        <v>132</v>
      </c>
      <c r="B7" s="85" t="s">
        <v>340</v>
      </c>
      <c r="C7" s="86" t="n">
        <v>15</v>
      </c>
      <c r="D7" s="174" t="s">
        <v>341</v>
      </c>
    </row>
    <row r="8" customFormat="false" ht="30" hidden="false" customHeight="true" outlineLevel="0" collapsed="false">
      <c r="A8" s="173" t="s">
        <v>132</v>
      </c>
      <c r="B8" s="85" t="s">
        <v>342</v>
      </c>
      <c r="C8" s="175" t="n">
        <v>18.4994</v>
      </c>
      <c r="D8" s="174" t="s">
        <v>343</v>
      </c>
    </row>
    <row r="9" customFormat="false" ht="30" hidden="false" customHeight="true" outlineLevel="0" collapsed="false">
      <c r="A9" s="176" t="s">
        <v>132</v>
      </c>
      <c r="B9" s="125" t="s">
        <v>344</v>
      </c>
      <c r="C9" s="177" t="n">
        <v>15</v>
      </c>
      <c r="D9" s="174" t="s">
        <v>345</v>
      </c>
    </row>
    <row r="10" customFormat="false" ht="30" hidden="false" customHeight="true" outlineLevel="0" collapsed="false">
      <c r="A10" s="176" t="s">
        <v>132</v>
      </c>
      <c r="B10" s="125" t="s">
        <v>346</v>
      </c>
      <c r="C10" s="177" t="n">
        <v>15</v>
      </c>
      <c r="D10" s="174" t="s">
        <v>347</v>
      </c>
    </row>
    <row r="11" customFormat="false" ht="30" hidden="false" customHeight="true" outlineLevel="0" collapsed="false">
      <c r="A11" s="176" t="s">
        <v>132</v>
      </c>
      <c r="B11" s="125" t="s">
        <v>348</v>
      </c>
      <c r="C11" s="177" t="n">
        <v>30</v>
      </c>
      <c r="D11" s="174" t="s">
        <v>349</v>
      </c>
    </row>
    <row r="12" customFormat="false" ht="30" hidden="false" customHeight="true" outlineLevel="0" collapsed="false">
      <c r="A12" s="176" t="s">
        <v>132</v>
      </c>
      <c r="B12" s="125" t="s">
        <v>350</v>
      </c>
      <c r="C12" s="177" t="n">
        <v>10</v>
      </c>
      <c r="D12" s="174" t="s">
        <v>351</v>
      </c>
    </row>
    <row r="13" customFormat="false" ht="30" hidden="false" customHeight="true" outlineLevel="0" collapsed="false">
      <c r="A13" s="176" t="s">
        <v>132</v>
      </c>
      <c r="B13" s="125" t="s">
        <v>352</v>
      </c>
      <c r="C13" s="177" t="n">
        <v>5</v>
      </c>
      <c r="D13" s="174" t="s">
        <v>353</v>
      </c>
    </row>
    <row r="14" customFormat="false" ht="30" hidden="false" customHeight="true" outlineLevel="0" collapsed="false">
      <c r="A14" s="176" t="s">
        <v>132</v>
      </c>
      <c r="B14" s="125" t="s">
        <v>354</v>
      </c>
      <c r="C14" s="177" t="n">
        <v>4.2</v>
      </c>
      <c r="D14" s="174" t="s">
        <v>355</v>
      </c>
    </row>
    <row r="15" customFormat="false" ht="30" hidden="false" customHeight="true" outlineLevel="0" collapsed="false">
      <c r="A15" s="176" t="s">
        <v>132</v>
      </c>
      <c r="B15" s="125" t="s">
        <v>356</v>
      </c>
      <c r="C15" s="177" t="n">
        <v>2</v>
      </c>
      <c r="D15" s="174" t="s">
        <v>357</v>
      </c>
    </row>
    <row r="16" customFormat="false" ht="12.75" hidden="false" customHeight="true" outlineLevel="0" collapsed="false">
      <c r="B16" s="87"/>
      <c r="C16" s="87"/>
    </row>
    <row r="17" customFormat="false" ht="12.75" hidden="false" customHeight="true" outlineLevel="0" collapsed="false">
      <c r="C17" s="87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13.65"/>
    <col collapsed="false" customWidth="true" hidden="false" outlineLevel="0" max="5" min="5" style="0" width="19.83"/>
    <col collapsed="false" customWidth="true" hidden="false" outlineLevel="0" max="6" min="6" style="0" width="15.15"/>
    <col collapsed="false" customWidth="true" hidden="false" outlineLevel="0" max="7" min="7" style="0" width="12.49"/>
    <col collapsed="false" customWidth="true" hidden="false" outlineLevel="0" max="8" min="8" style="0" width="11.32"/>
    <col collapsed="false" customWidth="true" hidden="false" outlineLevel="0" max="9" min="9" style="0" width="13.65"/>
    <col collapsed="false" customWidth="true" hidden="false" outlineLevel="0" max="10" min="10" style="0" width="14.32"/>
    <col collapsed="false" customWidth="true" hidden="false" outlineLevel="0" max="11" min="11" style="0" width="20.99"/>
  </cols>
  <sheetData>
    <row r="1" customFormat="false" ht="12.75" hidden="false" customHeight="true" outlineLevel="0" collapsed="false">
      <c r="A1" s="178" t="s">
        <v>358</v>
      </c>
    </row>
    <row r="2" customFormat="false" ht="27.75" hidden="false" customHeight="true" outlineLevel="0" collapsed="false">
      <c r="A2" s="179" t="s">
        <v>359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12.75" hidden="false" customHeight="true" outlineLevel="0" collapsed="false">
      <c r="K3" s="164" t="s">
        <v>44</v>
      </c>
    </row>
    <row r="4" customFormat="false" ht="30" hidden="false" customHeight="true" outlineLevel="0" collapsed="false">
      <c r="A4" s="180" t="s">
        <v>360</v>
      </c>
      <c r="B4" s="180"/>
      <c r="C4" s="180"/>
      <c r="D4" s="180" t="s">
        <v>123</v>
      </c>
      <c r="E4" s="181" t="s">
        <v>361</v>
      </c>
      <c r="F4" s="180" t="s">
        <v>362</v>
      </c>
      <c r="G4" s="182" t="s">
        <v>363</v>
      </c>
      <c r="H4" s="180" t="s">
        <v>364</v>
      </c>
      <c r="I4" s="180" t="s">
        <v>365</v>
      </c>
      <c r="J4" s="180" t="s">
        <v>366</v>
      </c>
      <c r="K4" s="183" t="s">
        <v>367</v>
      </c>
    </row>
    <row r="5" customFormat="false" ht="30" hidden="false" customHeight="true" outlineLevel="0" collapsed="false">
      <c r="A5" s="184" t="s">
        <v>368</v>
      </c>
      <c r="B5" s="184" t="s">
        <v>369</v>
      </c>
      <c r="C5" s="184" t="s">
        <v>370</v>
      </c>
      <c r="D5" s="180"/>
      <c r="E5" s="181"/>
      <c r="F5" s="180"/>
      <c r="G5" s="182"/>
      <c r="H5" s="180"/>
      <c r="I5" s="180"/>
      <c r="J5" s="180"/>
      <c r="K5" s="183"/>
    </row>
    <row r="6" customFormat="false" ht="30" hidden="false" customHeight="true" outlineLevel="0" collapsed="false">
      <c r="A6" s="168" t="s">
        <v>131</v>
      </c>
      <c r="B6" s="168" t="s">
        <v>131</v>
      </c>
      <c r="C6" s="168" t="s">
        <v>131</v>
      </c>
      <c r="D6" s="168" t="s">
        <v>131</v>
      </c>
      <c r="E6" s="168" t="s">
        <v>131</v>
      </c>
      <c r="F6" s="81" t="s">
        <v>131</v>
      </c>
      <c r="G6" s="168" t="s">
        <v>131</v>
      </c>
      <c r="H6" s="168" t="n">
        <v>1</v>
      </c>
      <c r="I6" s="168" t="s">
        <v>131</v>
      </c>
      <c r="J6" s="168" t="n">
        <v>2</v>
      </c>
      <c r="K6" s="168" t="s">
        <v>131</v>
      </c>
    </row>
    <row r="7" customFormat="false" ht="30" hidden="false" customHeight="true" outlineLevel="0" collapsed="false">
      <c r="A7" s="173"/>
      <c r="B7" s="173"/>
      <c r="C7" s="173"/>
      <c r="D7" s="173"/>
      <c r="E7" s="176"/>
      <c r="F7" s="185" t="s">
        <v>126</v>
      </c>
      <c r="G7" s="186"/>
      <c r="H7" s="187" t="s">
        <v>371</v>
      </c>
      <c r="I7" s="188"/>
      <c r="J7" s="39" t="n">
        <v>90</v>
      </c>
      <c r="K7" s="189" t="n">
        <v>0</v>
      </c>
    </row>
    <row r="8" customFormat="false" ht="30" hidden="false" customHeight="true" outlineLevel="0" collapsed="false">
      <c r="A8" s="173" t="s">
        <v>151</v>
      </c>
      <c r="B8" s="173" t="s">
        <v>372</v>
      </c>
      <c r="C8" s="173" t="s">
        <v>373</v>
      </c>
      <c r="D8" s="173" t="s">
        <v>132</v>
      </c>
      <c r="E8" s="125" t="s">
        <v>374</v>
      </c>
      <c r="F8" s="125" t="s">
        <v>375</v>
      </c>
      <c r="G8" s="190"/>
      <c r="H8" s="191" t="s">
        <v>376</v>
      </c>
      <c r="I8" s="188" t="s">
        <v>377</v>
      </c>
      <c r="J8" s="192" t="n">
        <v>40</v>
      </c>
      <c r="K8" s="193"/>
    </row>
    <row r="9" customFormat="false" ht="30" hidden="false" customHeight="true" outlineLevel="0" collapsed="false">
      <c r="A9" s="173" t="s">
        <v>151</v>
      </c>
      <c r="B9" s="173" t="s">
        <v>372</v>
      </c>
      <c r="C9" s="173" t="s">
        <v>373</v>
      </c>
      <c r="D9" s="173" t="s">
        <v>132</v>
      </c>
      <c r="E9" s="125" t="s">
        <v>378</v>
      </c>
      <c r="F9" s="125" t="s">
        <v>375</v>
      </c>
      <c r="G9" s="190"/>
      <c r="H9" s="191" t="s">
        <v>379</v>
      </c>
      <c r="I9" s="188" t="s">
        <v>377</v>
      </c>
      <c r="J9" s="192" t="n">
        <v>50</v>
      </c>
      <c r="K9" s="193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M9" activeCellId="0" sqref="M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94" t="s">
        <v>380</v>
      </c>
      <c r="S1" s="195"/>
    </row>
    <row r="2" customFormat="false" ht="25.5" hidden="false" customHeight="true" outlineLevel="0" collapsed="false">
      <c r="A2" s="25" t="s">
        <v>38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AC3" s="196" t="s">
        <v>44</v>
      </c>
    </row>
    <row r="4" customFormat="false" ht="18.75" hidden="false" customHeight="true" outlineLevel="0" collapsed="false">
      <c r="A4" s="19"/>
      <c r="B4" s="197"/>
      <c r="C4" s="198" t="s">
        <v>382</v>
      </c>
      <c r="D4" s="198"/>
      <c r="E4" s="198"/>
      <c r="F4" s="198"/>
      <c r="G4" s="198"/>
      <c r="H4" s="198"/>
      <c r="I4" s="198"/>
      <c r="J4" s="198"/>
      <c r="K4" s="198"/>
      <c r="L4" s="199" t="s">
        <v>383</v>
      </c>
      <c r="M4" s="199"/>
      <c r="N4" s="199"/>
      <c r="O4" s="199"/>
      <c r="P4" s="199"/>
      <c r="Q4" s="199"/>
      <c r="R4" s="199"/>
      <c r="S4" s="199"/>
      <c r="T4" s="199"/>
      <c r="U4" s="200" t="s">
        <v>384</v>
      </c>
      <c r="V4" s="200"/>
      <c r="W4" s="200"/>
      <c r="X4" s="200"/>
      <c r="Y4" s="200"/>
      <c r="Z4" s="200"/>
      <c r="AA4" s="200"/>
      <c r="AB4" s="200"/>
      <c r="AC4" s="200"/>
    </row>
    <row r="5" customFormat="false" ht="21.75" hidden="false" customHeight="true" outlineLevel="0" collapsed="false">
      <c r="A5" s="201" t="s">
        <v>123</v>
      </c>
      <c r="B5" s="201" t="s">
        <v>124</v>
      </c>
      <c r="C5" s="202" t="s">
        <v>126</v>
      </c>
      <c r="D5" s="183" t="s">
        <v>385</v>
      </c>
      <c r="E5" s="183"/>
      <c r="F5" s="183"/>
      <c r="G5" s="183"/>
      <c r="H5" s="183"/>
      <c r="I5" s="183"/>
      <c r="J5" s="203" t="s">
        <v>243</v>
      </c>
      <c r="K5" s="202" t="s">
        <v>246</v>
      </c>
      <c r="L5" s="202" t="s">
        <v>126</v>
      </c>
      <c r="M5" s="183" t="s">
        <v>385</v>
      </c>
      <c r="N5" s="183"/>
      <c r="O5" s="183"/>
      <c r="P5" s="183"/>
      <c r="Q5" s="183"/>
      <c r="R5" s="183"/>
      <c r="S5" s="204" t="s">
        <v>243</v>
      </c>
      <c r="T5" s="205" t="s">
        <v>246</v>
      </c>
      <c r="U5" s="200" t="s">
        <v>126</v>
      </c>
      <c r="V5" s="206" t="s">
        <v>385</v>
      </c>
      <c r="W5" s="206"/>
      <c r="X5" s="206"/>
      <c r="Y5" s="206"/>
      <c r="Z5" s="206"/>
      <c r="AA5" s="206"/>
      <c r="AB5" s="207" t="s">
        <v>243</v>
      </c>
      <c r="AC5" s="208" t="s">
        <v>246</v>
      </c>
    </row>
    <row r="6" customFormat="false" ht="21" hidden="false" customHeight="true" outlineLevel="0" collapsed="false">
      <c r="A6" s="201"/>
      <c r="B6" s="201"/>
      <c r="C6" s="201"/>
      <c r="D6" s="200" t="s">
        <v>386</v>
      </c>
      <c r="E6" s="209" t="s">
        <v>387</v>
      </c>
      <c r="F6" s="209" t="s">
        <v>249</v>
      </c>
      <c r="G6" s="180" t="s">
        <v>388</v>
      </c>
      <c r="H6" s="180"/>
      <c r="I6" s="180"/>
      <c r="J6" s="203"/>
      <c r="K6" s="202"/>
      <c r="L6" s="202"/>
      <c r="M6" s="202" t="s">
        <v>386</v>
      </c>
      <c r="N6" s="71" t="s">
        <v>387</v>
      </c>
      <c r="O6" s="71" t="s">
        <v>249</v>
      </c>
      <c r="P6" s="180" t="s">
        <v>388</v>
      </c>
      <c r="Q6" s="180"/>
      <c r="R6" s="180"/>
      <c r="S6" s="204"/>
      <c r="T6" s="205"/>
      <c r="U6" s="200"/>
      <c r="V6" s="209" t="s">
        <v>386</v>
      </c>
      <c r="W6" s="209" t="s">
        <v>387</v>
      </c>
      <c r="X6" s="209" t="s">
        <v>249</v>
      </c>
      <c r="Y6" s="181" t="s">
        <v>388</v>
      </c>
      <c r="Z6" s="181"/>
      <c r="AA6" s="181"/>
      <c r="AB6" s="207"/>
      <c r="AC6" s="208"/>
    </row>
    <row r="7" customFormat="false" ht="24.75" hidden="false" customHeight="true" outlineLevel="0" collapsed="false">
      <c r="A7" s="201"/>
      <c r="B7" s="201"/>
      <c r="C7" s="201"/>
      <c r="D7" s="200"/>
      <c r="E7" s="209"/>
      <c r="F7" s="209"/>
      <c r="G7" s="210" t="s">
        <v>386</v>
      </c>
      <c r="H7" s="211" t="s">
        <v>389</v>
      </c>
      <c r="I7" s="212" t="s">
        <v>283</v>
      </c>
      <c r="J7" s="203"/>
      <c r="K7" s="202"/>
      <c r="L7" s="202"/>
      <c r="M7" s="202"/>
      <c r="N7" s="71"/>
      <c r="O7" s="71"/>
      <c r="P7" s="213" t="s">
        <v>386</v>
      </c>
      <c r="Q7" s="214" t="s">
        <v>389</v>
      </c>
      <c r="R7" s="215" t="s">
        <v>283</v>
      </c>
      <c r="S7" s="204"/>
      <c r="T7" s="204"/>
      <c r="U7" s="200"/>
      <c r="V7" s="209"/>
      <c r="W7" s="209"/>
      <c r="X7" s="209"/>
      <c r="Y7" s="211" t="s">
        <v>386</v>
      </c>
      <c r="Z7" s="211" t="s">
        <v>389</v>
      </c>
      <c r="AA7" s="216" t="s">
        <v>283</v>
      </c>
      <c r="AB7" s="207"/>
      <c r="AC7" s="208"/>
    </row>
    <row r="8" customFormat="false" ht="21" hidden="false" customHeight="true" outlineLevel="0" collapsed="false">
      <c r="A8" s="168" t="s">
        <v>131</v>
      </c>
      <c r="B8" s="168" t="s">
        <v>131</v>
      </c>
      <c r="C8" s="168" t="n">
        <v>1</v>
      </c>
      <c r="D8" s="168" t="n">
        <v>2</v>
      </c>
      <c r="E8" s="168" t="n">
        <v>3</v>
      </c>
      <c r="F8" s="168" t="n">
        <v>4</v>
      </c>
      <c r="G8" s="168" t="n">
        <v>5</v>
      </c>
      <c r="H8" s="168" t="n">
        <v>6</v>
      </c>
      <c r="I8" s="168" t="n">
        <v>7</v>
      </c>
      <c r="J8" s="168" t="n">
        <v>8</v>
      </c>
      <c r="K8" s="168" t="n">
        <v>9</v>
      </c>
      <c r="L8" s="168" t="n">
        <v>10</v>
      </c>
      <c r="M8" s="168" t="n">
        <v>11</v>
      </c>
      <c r="N8" s="168" t="n">
        <v>12</v>
      </c>
      <c r="O8" s="168" t="n">
        <v>13</v>
      </c>
      <c r="P8" s="168" t="n">
        <v>14</v>
      </c>
      <c r="Q8" s="168" t="n">
        <v>15</v>
      </c>
      <c r="R8" s="168" t="n">
        <v>16</v>
      </c>
      <c r="S8" s="168" t="n">
        <v>17</v>
      </c>
      <c r="T8" s="168" t="n">
        <v>18</v>
      </c>
      <c r="U8" s="168" t="n">
        <v>19</v>
      </c>
      <c r="V8" s="168" t="n">
        <v>20</v>
      </c>
      <c r="W8" s="168" t="n">
        <v>21</v>
      </c>
      <c r="X8" s="168" t="n">
        <v>22</v>
      </c>
      <c r="Y8" s="168" t="n">
        <v>23</v>
      </c>
      <c r="Z8" s="168" t="n">
        <v>24</v>
      </c>
      <c r="AA8" s="168" t="n">
        <v>25</v>
      </c>
      <c r="AB8" s="168" t="n">
        <v>26</v>
      </c>
      <c r="AC8" s="168" t="n">
        <v>27</v>
      </c>
      <c r="AE8" s="87"/>
    </row>
    <row r="9" customFormat="false" ht="19.5" hidden="false" customHeight="true" outlineLevel="0" collapsed="false">
      <c r="A9" s="173"/>
      <c r="B9" s="85" t="s">
        <v>126</v>
      </c>
      <c r="C9" s="39" t="n">
        <v>6.7</v>
      </c>
      <c r="D9" s="86" t="n">
        <v>4.5</v>
      </c>
      <c r="E9" s="86"/>
      <c r="F9" s="39" t="n">
        <v>4.5</v>
      </c>
      <c r="G9" s="192" t="n">
        <v>0</v>
      </c>
      <c r="H9" s="86"/>
      <c r="I9" s="192" t="n">
        <v>0</v>
      </c>
      <c r="J9" s="86" t="n">
        <v>1.2</v>
      </c>
      <c r="K9" s="39" t="n">
        <v>1.2</v>
      </c>
      <c r="L9" s="192" t="n">
        <v>6</v>
      </c>
      <c r="M9" s="86" t="n">
        <v>3.8</v>
      </c>
      <c r="N9" s="86" t="n">
        <v>0</v>
      </c>
      <c r="O9" s="39" t="n">
        <v>3.8</v>
      </c>
      <c r="P9" s="192" t="n">
        <v>0</v>
      </c>
      <c r="Q9" s="86" t="n">
        <v>0</v>
      </c>
      <c r="R9" s="192" t="n">
        <v>0</v>
      </c>
      <c r="S9" s="86" t="n">
        <v>1</v>
      </c>
      <c r="T9" s="39" t="n">
        <v>1.2</v>
      </c>
      <c r="U9" s="217" t="n">
        <v>-0.9</v>
      </c>
      <c r="V9" s="86" t="n">
        <v>-0.7</v>
      </c>
      <c r="W9" s="86"/>
      <c r="X9" s="86" t="n">
        <v>-0.7</v>
      </c>
      <c r="Y9" s="86"/>
      <c r="Z9" s="86"/>
      <c r="AA9" s="86"/>
      <c r="AB9" s="86" t="n">
        <v>-0.2</v>
      </c>
      <c r="AC9" s="39" t="n">
        <v>0</v>
      </c>
      <c r="AD9" s="87"/>
    </row>
    <row r="10" customFormat="false" ht="19.5" hidden="false" customHeight="true" outlineLevel="0" collapsed="false">
      <c r="A10" s="173" t="s">
        <v>132</v>
      </c>
      <c r="B10" s="85" t="s">
        <v>339</v>
      </c>
      <c r="C10" s="39" t="n">
        <v>6.7</v>
      </c>
      <c r="D10" s="86" t="n">
        <v>4.5</v>
      </c>
      <c r="E10" s="86"/>
      <c r="F10" s="39" t="n">
        <v>4.5</v>
      </c>
      <c r="G10" s="192" t="n">
        <v>0</v>
      </c>
      <c r="H10" s="86"/>
      <c r="I10" s="192" t="n">
        <v>0</v>
      </c>
      <c r="J10" s="86" t="n">
        <v>1.2</v>
      </c>
      <c r="K10" s="39" t="n">
        <v>1.2</v>
      </c>
      <c r="L10" s="192" t="n">
        <v>6</v>
      </c>
      <c r="M10" s="86" t="n">
        <v>3.8</v>
      </c>
      <c r="N10" s="86" t="n">
        <v>0</v>
      </c>
      <c r="O10" s="39" t="n">
        <v>3.8</v>
      </c>
      <c r="P10" s="192" t="n">
        <v>0</v>
      </c>
      <c r="Q10" s="86" t="n">
        <v>0</v>
      </c>
      <c r="R10" s="192" t="n">
        <v>0</v>
      </c>
      <c r="S10" s="86" t="n">
        <v>1</v>
      </c>
      <c r="T10" s="39" t="n">
        <v>1.2</v>
      </c>
      <c r="U10" s="217" t="n">
        <v>-0.9</v>
      </c>
      <c r="V10" s="86" t="n">
        <v>-0.7</v>
      </c>
      <c r="W10" s="86"/>
      <c r="X10" s="86" t="n">
        <v>-0.7</v>
      </c>
      <c r="Y10" s="86"/>
      <c r="Z10" s="86"/>
      <c r="AA10" s="86"/>
      <c r="AB10" s="86" t="n">
        <v>-0.2</v>
      </c>
      <c r="AC10" s="39" t="n">
        <v>0</v>
      </c>
      <c r="AD10" s="87"/>
    </row>
    <row r="11" customFormat="false" ht="19.5" hidden="false" customHeight="true" outlineLevel="0" collapsed="false">
      <c r="A11" s="173"/>
      <c r="B11" s="173"/>
      <c r="C11" s="86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39"/>
      <c r="M11" s="218"/>
      <c r="N11" s="217"/>
      <c r="O11" s="86"/>
      <c r="P11" s="39"/>
      <c r="Q11" s="217"/>
      <c r="R11" s="39"/>
      <c r="S11" s="217"/>
      <c r="T11" s="39"/>
      <c r="U11" s="217" t="n">
        <v>0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6" t="n">
        <v>0</v>
      </c>
      <c r="AB11" s="86" t="n">
        <v>0</v>
      </c>
      <c r="AC11" s="39" t="n">
        <v>0</v>
      </c>
      <c r="AD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Z13" s="87"/>
      <c r="AA13" s="87"/>
      <c r="AB13" s="87"/>
      <c r="AC13" s="87"/>
      <c r="AD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Q14" s="87"/>
      <c r="R14" s="87"/>
      <c r="S14" s="87"/>
      <c r="T14" s="87"/>
      <c r="Z14" s="87"/>
      <c r="AA14" s="87"/>
      <c r="AB14" s="87"/>
      <c r="AC14" s="87"/>
    </row>
    <row r="15" customFormat="false" ht="12.75" hidden="false" customHeight="true" outlineLevel="0" collapsed="false"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Q15" s="87"/>
      <c r="R15" s="87"/>
      <c r="S15" s="87"/>
      <c r="T15" s="87"/>
      <c r="Z15" s="87"/>
      <c r="AA15" s="87"/>
      <c r="AB15" s="87"/>
      <c r="AC15" s="87"/>
    </row>
    <row r="16" customFormat="false" ht="12.75" hidden="false" customHeight="true" outlineLevel="0" collapsed="false"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Q16" s="87"/>
      <c r="R16" s="87"/>
      <c r="S16" s="87"/>
      <c r="T16" s="87"/>
      <c r="Z16" s="87"/>
      <c r="AA16" s="87"/>
      <c r="AB16" s="87"/>
      <c r="AC16" s="87"/>
    </row>
    <row r="17" customFormat="false" ht="12.75" hidden="false" customHeight="true" outlineLevel="0" collapsed="false">
      <c r="I17" s="87"/>
      <c r="L17" s="87"/>
      <c r="M17" s="87"/>
      <c r="N17" s="87"/>
      <c r="O17" s="87"/>
      <c r="R17" s="87"/>
      <c r="S17" s="87"/>
      <c r="Z17" s="87"/>
      <c r="AA17" s="87"/>
      <c r="AB17" s="87"/>
      <c r="AC17" s="87"/>
    </row>
    <row r="18" customFormat="false" ht="12.75" hidden="false" customHeight="true" outlineLevel="0" collapsed="false">
      <c r="I18" s="87"/>
      <c r="L18" s="87"/>
      <c r="M18" s="87"/>
      <c r="N18" s="87"/>
      <c r="R18" s="87"/>
      <c r="AA18" s="87"/>
      <c r="AB18" s="87"/>
    </row>
    <row r="19" customFormat="false" ht="12.75" hidden="false" customHeight="true" outlineLevel="0" collapsed="false">
      <c r="B19" s="87"/>
      <c r="C19" s="87"/>
      <c r="D19" s="87"/>
      <c r="E19" s="87"/>
      <c r="F19" s="87"/>
      <c r="G19" s="87"/>
      <c r="H19" s="87"/>
      <c r="I19" s="87"/>
      <c r="J19" s="87"/>
      <c r="K19" s="87"/>
      <c r="M19" s="87"/>
      <c r="N19" s="87"/>
      <c r="AA19" s="87"/>
      <c r="AB19" s="87"/>
    </row>
    <row r="20" customFormat="false" ht="12.75" hidden="false" customHeight="true" outlineLevel="0" collapsed="false">
      <c r="B20" s="87"/>
      <c r="C20" s="87"/>
      <c r="D20" s="87"/>
      <c r="E20" s="87"/>
      <c r="F20" s="87"/>
      <c r="G20" s="87"/>
      <c r="H20" s="87"/>
      <c r="I20" s="87"/>
      <c r="J20" s="87"/>
      <c r="K20" s="87"/>
      <c r="N20" s="87"/>
      <c r="AA20" s="87"/>
    </row>
    <row r="21" customFormat="false" ht="12.75" hidden="false" customHeight="true" outlineLevel="0" collapsed="false">
      <c r="AA21" s="87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219" t="s">
        <v>390</v>
      </c>
      <c r="B1" s="220"/>
      <c r="C1" s="220"/>
      <c r="D1" s="220"/>
      <c r="E1" s="221"/>
    </row>
    <row r="2" customFormat="false" ht="28.5" hidden="false" customHeight="true" outlineLevel="0" collapsed="false">
      <c r="A2" s="222" t="s">
        <v>391</v>
      </c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392</v>
      </c>
      <c r="B3" s="223"/>
      <c r="C3" s="223"/>
      <c r="D3" s="223"/>
      <c r="E3" s="223"/>
      <c r="F3" s="223"/>
      <c r="G3" s="223"/>
      <c r="H3" s="223"/>
    </row>
    <row r="4" customFormat="false" ht="12.75" hidden="false" customHeight="true" outlineLevel="0" collapsed="false">
      <c r="A4" s="224"/>
      <c r="B4" s="224"/>
      <c r="C4" s="224"/>
      <c r="D4" s="224"/>
      <c r="E4" s="225"/>
      <c r="F4" s="225"/>
      <c r="G4" s="225"/>
      <c r="H4" s="225"/>
    </row>
    <row r="5" customFormat="false" ht="20.25" hidden="false" customHeight="true" outlineLevel="0" collapsed="false">
      <c r="A5" s="226" t="s">
        <v>393</v>
      </c>
      <c r="B5" s="226"/>
      <c r="C5" s="226"/>
      <c r="D5" s="227"/>
      <c r="E5" s="227"/>
      <c r="F5" s="227"/>
      <c r="G5" s="227"/>
      <c r="H5" s="227"/>
    </row>
    <row r="6" customFormat="false" ht="20.25" hidden="false" customHeight="true" outlineLevel="0" collapsed="false">
      <c r="A6" s="226" t="s">
        <v>394</v>
      </c>
      <c r="B6" s="226" t="s">
        <v>395</v>
      </c>
      <c r="C6" s="226"/>
      <c r="D6" s="226" t="s">
        <v>396</v>
      </c>
      <c r="E6" s="226"/>
      <c r="F6" s="226" t="s">
        <v>397</v>
      </c>
      <c r="G6" s="226"/>
      <c r="H6" s="226"/>
    </row>
    <row r="7" customFormat="false" ht="20.25" hidden="false" customHeight="true" outlineLevel="0" collapsed="false">
      <c r="A7" s="226"/>
      <c r="B7" s="226"/>
      <c r="C7" s="226"/>
      <c r="D7" s="226"/>
      <c r="E7" s="226"/>
      <c r="F7" s="226" t="s">
        <v>398</v>
      </c>
      <c r="G7" s="226" t="s">
        <v>399</v>
      </c>
      <c r="H7" s="226" t="s">
        <v>400</v>
      </c>
    </row>
    <row r="8" customFormat="false" ht="27" hidden="false" customHeight="true" outlineLevel="0" collapsed="false">
      <c r="A8" s="226"/>
      <c r="B8" s="226" t="s">
        <v>401</v>
      </c>
      <c r="C8" s="226"/>
      <c r="D8" s="226"/>
      <c r="E8" s="226"/>
      <c r="F8" s="228"/>
      <c r="G8" s="228"/>
      <c r="H8" s="228"/>
    </row>
    <row r="9" customFormat="false" ht="27" hidden="false" customHeight="true" outlineLevel="0" collapsed="false">
      <c r="A9" s="226"/>
      <c r="B9" s="226" t="s">
        <v>402</v>
      </c>
      <c r="C9" s="226"/>
      <c r="D9" s="226"/>
      <c r="E9" s="226"/>
      <c r="F9" s="228"/>
      <c r="G9" s="228"/>
      <c r="H9" s="228"/>
    </row>
    <row r="10" customFormat="false" ht="18.75" hidden="false" customHeight="true" outlineLevel="0" collapsed="false">
      <c r="A10" s="226"/>
      <c r="B10" s="226" t="s">
        <v>403</v>
      </c>
      <c r="C10" s="226"/>
      <c r="D10" s="226"/>
      <c r="E10" s="226"/>
      <c r="F10" s="228"/>
      <c r="G10" s="228"/>
      <c r="H10" s="228"/>
    </row>
    <row r="11" customFormat="false" ht="67.5" hidden="false" customHeight="true" outlineLevel="0" collapsed="false">
      <c r="A11" s="226"/>
      <c r="B11" s="227" t="s">
        <v>404</v>
      </c>
      <c r="C11" s="227"/>
      <c r="D11" s="227"/>
      <c r="E11" s="227"/>
      <c r="F11" s="228"/>
      <c r="G11" s="228"/>
      <c r="H11" s="228"/>
    </row>
    <row r="12" customFormat="false" ht="21" hidden="false" customHeight="true" outlineLevel="0" collapsed="false">
      <c r="A12" s="226"/>
      <c r="B12" s="226" t="s">
        <v>405</v>
      </c>
      <c r="C12" s="226"/>
      <c r="D12" s="226"/>
      <c r="E12" s="226"/>
      <c r="F12" s="228"/>
      <c r="G12" s="228"/>
      <c r="H12" s="228"/>
    </row>
    <row r="13" customFormat="false" ht="63" hidden="false" customHeight="true" outlineLevel="0" collapsed="false">
      <c r="A13" s="226" t="s">
        <v>406</v>
      </c>
      <c r="B13" s="229" t="s">
        <v>407</v>
      </c>
      <c r="C13" s="229"/>
      <c r="D13" s="229"/>
      <c r="E13" s="229"/>
      <c r="F13" s="229"/>
      <c r="G13" s="229"/>
      <c r="H13" s="229"/>
    </row>
    <row r="14" customFormat="false" ht="21" hidden="false" customHeight="true" outlineLevel="0" collapsed="false">
      <c r="A14" s="226" t="s">
        <v>408</v>
      </c>
      <c r="B14" s="226" t="s">
        <v>409</v>
      </c>
      <c r="C14" s="226" t="s">
        <v>410</v>
      </c>
      <c r="D14" s="226"/>
      <c r="E14" s="226" t="s">
        <v>411</v>
      </c>
      <c r="F14" s="226"/>
      <c r="G14" s="226" t="s">
        <v>412</v>
      </c>
      <c r="H14" s="226"/>
    </row>
    <row r="15" customFormat="false" ht="21" hidden="false" customHeight="true" outlineLevel="0" collapsed="false">
      <c r="A15" s="226"/>
      <c r="B15" s="226" t="s">
        <v>413</v>
      </c>
      <c r="C15" s="226" t="s">
        <v>414</v>
      </c>
      <c r="D15" s="226"/>
      <c r="E15" s="230" t="s">
        <v>415</v>
      </c>
      <c r="F15" s="230"/>
      <c r="G15" s="231"/>
      <c r="H15" s="231"/>
    </row>
    <row r="16" customFormat="false" ht="21" hidden="false" customHeight="true" outlineLevel="0" collapsed="false">
      <c r="A16" s="226"/>
      <c r="B16" s="226"/>
      <c r="C16" s="226"/>
      <c r="D16" s="226"/>
      <c r="E16" s="230" t="s">
        <v>416</v>
      </c>
      <c r="F16" s="230"/>
      <c r="G16" s="231"/>
      <c r="H16" s="231"/>
    </row>
    <row r="17" customFormat="false" ht="21" hidden="false" customHeight="true" outlineLevel="0" collapsed="false">
      <c r="A17" s="226"/>
      <c r="B17" s="226"/>
      <c r="C17" s="226"/>
      <c r="D17" s="226"/>
      <c r="E17" s="232" t="s">
        <v>417</v>
      </c>
      <c r="F17" s="232"/>
      <c r="G17" s="231"/>
      <c r="H17" s="231"/>
    </row>
    <row r="18" customFormat="false" ht="21" hidden="false" customHeight="true" outlineLevel="0" collapsed="false">
      <c r="A18" s="226"/>
      <c r="B18" s="226"/>
      <c r="C18" s="226" t="s">
        <v>418</v>
      </c>
      <c r="D18" s="226"/>
      <c r="E18" s="230" t="s">
        <v>415</v>
      </c>
      <c r="F18" s="230"/>
      <c r="G18" s="231"/>
      <c r="H18" s="231"/>
    </row>
    <row r="19" customFormat="false" ht="21" hidden="false" customHeight="true" outlineLevel="0" collapsed="false">
      <c r="A19" s="226"/>
      <c r="B19" s="226"/>
      <c r="C19" s="226"/>
      <c r="D19" s="226"/>
      <c r="E19" s="230" t="s">
        <v>416</v>
      </c>
      <c r="F19" s="230"/>
      <c r="G19" s="233"/>
      <c r="H19" s="233"/>
    </row>
    <row r="20" customFormat="false" ht="21" hidden="false" customHeight="true" outlineLevel="0" collapsed="false">
      <c r="A20" s="226"/>
      <c r="B20" s="226"/>
      <c r="C20" s="226"/>
      <c r="D20" s="226"/>
      <c r="E20" s="234" t="s">
        <v>417</v>
      </c>
      <c r="F20" s="234"/>
      <c r="G20" s="231"/>
      <c r="H20" s="231"/>
    </row>
    <row r="21" customFormat="false" ht="21" hidden="false" customHeight="true" outlineLevel="0" collapsed="false">
      <c r="A21" s="226"/>
      <c r="B21" s="226"/>
      <c r="C21" s="226" t="s">
        <v>419</v>
      </c>
      <c r="D21" s="226"/>
      <c r="E21" s="235" t="s">
        <v>415</v>
      </c>
      <c r="F21" s="235"/>
      <c r="G21" s="231"/>
      <c r="H21" s="231"/>
    </row>
    <row r="22" customFormat="false" ht="21" hidden="false" customHeight="true" outlineLevel="0" collapsed="false">
      <c r="A22" s="226"/>
      <c r="B22" s="226"/>
      <c r="C22" s="226"/>
      <c r="D22" s="226"/>
      <c r="E22" s="230" t="s">
        <v>416</v>
      </c>
      <c r="F22" s="230"/>
      <c r="G22" s="236"/>
      <c r="H22" s="236"/>
    </row>
    <row r="23" customFormat="false" ht="21" hidden="false" customHeight="true" outlineLevel="0" collapsed="false">
      <c r="A23" s="226"/>
      <c r="B23" s="226"/>
      <c r="C23" s="226"/>
      <c r="D23" s="226"/>
      <c r="E23" s="232" t="s">
        <v>417</v>
      </c>
      <c r="F23" s="232"/>
      <c r="G23" s="231"/>
      <c r="H23" s="231"/>
    </row>
    <row r="24" customFormat="false" ht="21" hidden="false" customHeight="true" outlineLevel="0" collapsed="false">
      <c r="A24" s="226"/>
      <c r="B24" s="226"/>
      <c r="C24" s="226" t="s">
        <v>420</v>
      </c>
      <c r="D24" s="226"/>
      <c r="E24" s="230" t="s">
        <v>415</v>
      </c>
      <c r="F24" s="230"/>
      <c r="G24" s="231"/>
      <c r="H24" s="231"/>
    </row>
    <row r="25" customFormat="false" ht="21" hidden="false" customHeight="true" outlineLevel="0" collapsed="false">
      <c r="A25" s="226"/>
      <c r="B25" s="226"/>
      <c r="C25" s="226"/>
      <c r="D25" s="226"/>
      <c r="E25" s="230" t="s">
        <v>416</v>
      </c>
      <c r="F25" s="230"/>
      <c r="G25" s="231"/>
      <c r="H25" s="231"/>
    </row>
    <row r="26" customFormat="false" ht="21" hidden="false" customHeight="true" outlineLevel="0" collapsed="false">
      <c r="A26" s="226"/>
      <c r="B26" s="226"/>
      <c r="C26" s="226"/>
      <c r="D26" s="226"/>
      <c r="E26" s="232" t="s">
        <v>417</v>
      </c>
      <c r="F26" s="232"/>
      <c r="G26" s="231"/>
      <c r="H26" s="231"/>
    </row>
    <row r="27" customFormat="false" ht="21" hidden="false" customHeight="true" outlineLevel="0" collapsed="false">
      <c r="A27" s="226"/>
      <c r="B27" s="226"/>
      <c r="C27" s="227" t="s">
        <v>404</v>
      </c>
      <c r="D27" s="227"/>
      <c r="E27" s="231"/>
      <c r="F27" s="231"/>
      <c r="G27" s="231"/>
      <c r="H27" s="231"/>
    </row>
    <row r="28" customFormat="false" ht="21" hidden="false" customHeight="true" outlineLevel="0" collapsed="false">
      <c r="A28" s="226"/>
      <c r="B28" s="226" t="s">
        <v>421</v>
      </c>
      <c r="C28" s="226" t="s">
        <v>422</v>
      </c>
      <c r="D28" s="226"/>
      <c r="E28" s="230" t="s">
        <v>415</v>
      </c>
      <c r="F28" s="230"/>
      <c r="G28" s="231"/>
      <c r="H28" s="231"/>
    </row>
    <row r="29" customFormat="false" ht="21" hidden="false" customHeight="true" outlineLevel="0" collapsed="false">
      <c r="A29" s="226"/>
      <c r="B29" s="226"/>
      <c r="C29" s="226"/>
      <c r="D29" s="226"/>
      <c r="E29" s="230" t="s">
        <v>416</v>
      </c>
      <c r="F29" s="230"/>
      <c r="G29" s="231"/>
      <c r="H29" s="231"/>
    </row>
    <row r="30" customFormat="false" ht="21" hidden="false" customHeight="true" outlineLevel="0" collapsed="false">
      <c r="A30" s="226"/>
      <c r="B30" s="226"/>
      <c r="C30" s="226"/>
      <c r="D30" s="226"/>
      <c r="E30" s="232" t="s">
        <v>417</v>
      </c>
      <c r="F30" s="232"/>
      <c r="G30" s="231"/>
      <c r="H30" s="231"/>
    </row>
    <row r="31" customFormat="false" ht="21" hidden="false" customHeight="true" outlineLevel="0" collapsed="false">
      <c r="A31" s="226"/>
      <c r="B31" s="226"/>
      <c r="C31" s="226" t="s">
        <v>423</v>
      </c>
      <c r="D31" s="226"/>
      <c r="E31" s="230" t="s">
        <v>415</v>
      </c>
      <c r="F31" s="230"/>
      <c r="G31" s="231"/>
      <c r="H31" s="231"/>
    </row>
    <row r="32" customFormat="false" ht="21" hidden="false" customHeight="true" outlineLevel="0" collapsed="false">
      <c r="A32" s="226"/>
      <c r="B32" s="226"/>
      <c r="C32" s="226"/>
      <c r="D32" s="226"/>
      <c r="E32" s="230" t="s">
        <v>416</v>
      </c>
      <c r="F32" s="230"/>
      <c r="G32" s="231"/>
      <c r="H32" s="231"/>
    </row>
    <row r="33" customFormat="false" ht="21" hidden="false" customHeight="true" outlineLevel="0" collapsed="false">
      <c r="A33" s="226"/>
      <c r="B33" s="226"/>
      <c r="C33" s="226"/>
      <c r="D33" s="226"/>
      <c r="E33" s="232" t="s">
        <v>417</v>
      </c>
      <c r="F33" s="232"/>
      <c r="G33" s="231"/>
      <c r="H33" s="231"/>
    </row>
    <row r="34" customFormat="false" ht="21" hidden="false" customHeight="true" outlineLevel="0" collapsed="false">
      <c r="A34" s="226"/>
      <c r="B34" s="226"/>
      <c r="C34" s="226" t="s">
        <v>424</v>
      </c>
      <c r="D34" s="226"/>
      <c r="E34" s="230" t="s">
        <v>415</v>
      </c>
      <c r="F34" s="230"/>
      <c r="G34" s="231"/>
      <c r="H34" s="231"/>
    </row>
    <row r="35" customFormat="false" ht="21" hidden="false" customHeight="true" outlineLevel="0" collapsed="false">
      <c r="A35" s="226"/>
      <c r="B35" s="226"/>
      <c r="C35" s="226"/>
      <c r="D35" s="226"/>
      <c r="E35" s="230" t="s">
        <v>416</v>
      </c>
      <c r="F35" s="230"/>
      <c r="G35" s="231"/>
      <c r="H35" s="231"/>
    </row>
    <row r="36" customFormat="false" ht="21" hidden="false" customHeight="true" outlineLevel="0" collapsed="false">
      <c r="A36" s="226"/>
      <c r="B36" s="226"/>
      <c r="C36" s="226"/>
      <c r="D36" s="226"/>
      <c r="E36" s="232" t="s">
        <v>417</v>
      </c>
      <c r="F36" s="232"/>
      <c r="G36" s="231"/>
      <c r="H36" s="231"/>
    </row>
    <row r="37" customFormat="false" ht="21" hidden="false" customHeight="true" outlineLevel="0" collapsed="false">
      <c r="A37" s="226"/>
      <c r="B37" s="226"/>
      <c r="C37" s="226" t="s">
        <v>425</v>
      </c>
      <c r="D37" s="226"/>
      <c r="E37" s="230" t="s">
        <v>415</v>
      </c>
      <c r="F37" s="230"/>
      <c r="G37" s="231"/>
      <c r="H37" s="231"/>
    </row>
    <row r="38" customFormat="false" ht="21" hidden="false" customHeight="true" outlineLevel="0" collapsed="false">
      <c r="A38" s="226"/>
      <c r="B38" s="226"/>
      <c r="C38" s="226"/>
      <c r="D38" s="226"/>
      <c r="E38" s="230" t="s">
        <v>416</v>
      </c>
      <c r="F38" s="230"/>
      <c r="G38" s="231"/>
      <c r="H38" s="231"/>
    </row>
    <row r="39" customFormat="false" ht="21" hidden="false" customHeight="true" outlineLevel="0" collapsed="false">
      <c r="A39" s="226"/>
      <c r="B39" s="226"/>
      <c r="C39" s="226"/>
      <c r="D39" s="226"/>
      <c r="E39" s="232" t="s">
        <v>417</v>
      </c>
      <c r="F39" s="232"/>
      <c r="G39" s="231"/>
      <c r="H39" s="231"/>
    </row>
    <row r="40" customFormat="false" ht="21" hidden="false" customHeight="true" outlineLevel="0" collapsed="false">
      <c r="A40" s="226"/>
      <c r="B40" s="226"/>
      <c r="C40" s="227" t="s">
        <v>404</v>
      </c>
      <c r="D40" s="227"/>
      <c r="E40" s="231"/>
      <c r="F40" s="231"/>
      <c r="G40" s="231"/>
      <c r="H40" s="231"/>
    </row>
    <row r="41" customFormat="false" ht="21" hidden="false" customHeight="true" outlineLevel="0" collapsed="false">
      <c r="A41" s="226"/>
      <c r="B41" s="226" t="s">
        <v>426</v>
      </c>
      <c r="C41" s="226" t="s">
        <v>427</v>
      </c>
      <c r="D41" s="226"/>
      <c r="E41" s="230" t="s">
        <v>415</v>
      </c>
      <c r="F41" s="230"/>
      <c r="G41" s="231"/>
      <c r="H41" s="231"/>
    </row>
    <row r="42" customFormat="false" ht="21" hidden="false" customHeight="true" outlineLevel="0" collapsed="false">
      <c r="A42" s="226"/>
      <c r="B42" s="226"/>
      <c r="C42" s="226"/>
      <c r="D42" s="226"/>
      <c r="E42" s="230" t="s">
        <v>416</v>
      </c>
      <c r="F42" s="230"/>
      <c r="G42" s="231"/>
      <c r="H42" s="231"/>
    </row>
    <row r="43" customFormat="false" ht="12.75" hidden="false" customHeight="true" outlineLevel="0" collapsed="false">
      <c r="A43" s="226"/>
      <c r="B43" s="226"/>
      <c r="C43" s="226"/>
      <c r="D43" s="226"/>
      <c r="E43" s="232" t="s">
        <v>417</v>
      </c>
      <c r="F43" s="232"/>
      <c r="G43" s="231"/>
      <c r="H43" s="231"/>
    </row>
    <row r="44" customFormat="false" ht="12.75" hidden="false" customHeight="true" outlineLevel="0" collapsed="false">
      <c r="A44" s="226"/>
      <c r="B44" s="226"/>
      <c r="C44" s="227" t="s">
        <v>404</v>
      </c>
      <c r="D44" s="227"/>
      <c r="E44" s="231"/>
      <c r="F44" s="231"/>
      <c r="G44" s="231"/>
      <c r="H44" s="231"/>
    </row>
    <row r="45" customFormat="false" ht="12.75" hidden="false" customHeight="true" outlineLevel="0" collapsed="false">
      <c r="A45" s="237"/>
      <c r="B45" s="237"/>
      <c r="C45" s="237"/>
      <c r="D45" s="237"/>
      <c r="E45" s="237"/>
      <c r="F45" s="237"/>
      <c r="G45" s="237"/>
      <c r="H45" s="237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H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9921875" defaultRowHeight="14.25" zeroHeight="false" outlineLevelRow="0" outlineLevelCol="0"/>
  <cols>
    <col collapsed="false" customWidth="true" hidden="false" outlineLevel="0" max="2" min="1" style="238" width="8.16"/>
    <col collapsed="false" customWidth="true" hidden="false" outlineLevel="0" max="3" min="3" style="238" width="16.5"/>
    <col collapsed="false" customWidth="true" hidden="false" outlineLevel="0" max="4" min="4" style="238" width="32.5"/>
    <col collapsed="false" customWidth="true" hidden="false" outlineLevel="0" max="5" min="5" style="238" width="26.16"/>
    <col collapsed="false" customWidth="true" hidden="false" outlineLevel="0" max="6" min="6" style="238" width="16.5"/>
    <col collapsed="false" customWidth="true" hidden="false" outlineLevel="0" max="7" min="7" style="238" width="16.83"/>
    <col collapsed="false" customWidth="true" hidden="false" outlineLevel="0" max="8" min="8" style="238" width="16.5"/>
    <col collapsed="false" customWidth="true" hidden="false" outlineLevel="0" max="9" min="9" style="238" width="26.16"/>
    <col collapsed="false" customWidth="false" hidden="false" outlineLevel="0" max="257" min="10" style="238" width="11.99"/>
  </cols>
  <sheetData>
    <row r="1" customFormat="false" ht="16.5" hidden="false" customHeight="true" outlineLevel="0" collapsed="false">
      <c r="A1" s="239" t="s">
        <v>428</v>
      </c>
      <c r="B1" s="239"/>
      <c r="C1" s="240"/>
      <c r="D1" s="240"/>
    </row>
    <row r="2" customFormat="false" ht="33.75" hidden="false" customHeight="true" outlineLevel="0" collapsed="false">
      <c r="A2" s="222" t="s">
        <v>429</v>
      </c>
      <c r="B2" s="222"/>
      <c r="C2" s="222"/>
      <c r="D2" s="222"/>
      <c r="E2" s="222"/>
      <c r="F2" s="222"/>
      <c r="G2" s="222"/>
      <c r="H2" s="222"/>
      <c r="I2" s="222"/>
    </row>
    <row r="3" customFormat="false" ht="14.25" hidden="false" customHeight="true" outlineLevel="0" collapsed="false">
      <c r="A3" s="223" t="s">
        <v>392</v>
      </c>
      <c r="B3" s="223"/>
      <c r="C3" s="223"/>
      <c r="D3" s="223"/>
      <c r="E3" s="223"/>
      <c r="F3" s="223"/>
      <c r="G3" s="223"/>
      <c r="H3" s="223"/>
      <c r="I3" s="223"/>
    </row>
    <row r="4" customFormat="false" ht="20.25" hidden="false" customHeight="true" outlineLevel="0" collapsed="false">
      <c r="A4" s="241"/>
      <c r="B4" s="242"/>
      <c r="C4" s="243"/>
      <c r="D4" s="243"/>
    </row>
    <row r="5" customFormat="false" ht="21.95" hidden="false" customHeight="true" outlineLevel="0" collapsed="false">
      <c r="A5" s="244" t="s">
        <v>430</v>
      </c>
      <c r="B5" s="244"/>
      <c r="C5" s="244"/>
      <c r="D5" s="245"/>
      <c r="E5" s="245"/>
      <c r="F5" s="245"/>
      <c r="G5" s="245"/>
      <c r="H5" s="245"/>
      <c r="I5" s="245"/>
    </row>
    <row r="6" customFormat="false" ht="21.95" hidden="false" customHeight="true" outlineLevel="0" collapsed="false">
      <c r="A6" s="244" t="s">
        <v>431</v>
      </c>
      <c r="B6" s="244"/>
      <c r="C6" s="244"/>
      <c r="D6" s="227"/>
      <c r="E6" s="227"/>
      <c r="F6" s="226" t="s">
        <v>432</v>
      </c>
      <c r="G6" s="226"/>
      <c r="H6" s="226"/>
      <c r="I6" s="226"/>
    </row>
    <row r="7" customFormat="false" ht="21.95" hidden="false" customHeight="true" outlineLevel="0" collapsed="false">
      <c r="A7" s="244" t="s">
        <v>433</v>
      </c>
      <c r="B7" s="244"/>
      <c r="C7" s="244"/>
      <c r="D7" s="227"/>
      <c r="E7" s="227"/>
      <c r="F7" s="226" t="s">
        <v>434</v>
      </c>
      <c r="G7" s="226"/>
      <c r="H7" s="226"/>
      <c r="I7" s="226"/>
    </row>
    <row r="8" customFormat="false" ht="21.95" hidden="false" customHeight="true" outlineLevel="0" collapsed="false">
      <c r="A8" s="226" t="s">
        <v>435</v>
      </c>
      <c r="B8" s="226"/>
      <c r="C8" s="226"/>
      <c r="D8" s="246" t="s">
        <v>436</v>
      </c>
      <c r="E8" s="246"/>
      <c r="F8" s="247" t="s">
        <v>437</v>
      </c>
      <c r="G8" s="247"/>
      <c r="H8" s="248"/>
      <c r="I8" s="248"/>
    </row>
    <row r="9" customFormat="false" ht="21.95" hidden="false" customHeight="true" outlineLevel="0" collapsed="false">
      <c r="A9" s="226"/>
      <c r="B9" s="226"/>
      <c r="C9" s="226"/>
      <c r="D9" s="246" t="s">
        <v>438</v>
      </c>
      <c r="E9" s="246"/>
      <c r="F9" s="247" t="s">
        <v>438</v>
      </c>
      <c r="G9" s="247"/>
      <c r="H9" s="248"/>
      <c r="I9" s="248"/>
    </row>
    <row r="10" customFormat="false" ht="21.95" hidden="false" customHeight="true" outlineLevel="0" collapsed="false">
      <c r="A10" s="226"/>
      <c r="B10" s="226"/>
      <c r="C10" s="226"/>
      <c r="D10" s="246" t="s">
        <v>439</v>
      </c>
      <c r="E10" s="246"/>
      <c r="F10" s="247" t="s">
        <v>439</v>
      </c>
      <c r="G10" s="247"/>
      <c r="H10" s="248"/>
      <c r="I10" s="248"/>
    </row>
    <row r="11" customFormat="false" ht="21.95" hidden="false" customHeight="true" outlineLevel="0" collapsed="false">
      <c r="A11" s="249" t="s">
        <v>440</v>
      </c>
      <c r="B11" s="226" t="s">
        <v>441</v>
      </c>
      <c r="C11" s="226"/>
      <c r="D11" s="226"/>
      <c r="E11" s="226"/>
      <c r="F11" s="226" t="s">
        <v>442</v>
      </c>
      <c r="G11" s="226"/>
      <c r="H11" s="226"/>
      <c r="I11" s="226"/>
    </row>
    <row r="12" customFormat="false" ht="92.25" hidden="false" customHeight="true" outlineLevel="0" collapsed="false">
      <c r="A12" s="249"/>
      <c r="B12" s="250" t="s">
        <v>407</v>
      </c>
      <c r="C12" s="250"/>
      <c r="D12" s="250"/>
      <c r="E12" s="250"/>
      <c r="F12" s="250" t="s">
        <v>407</v>
      </c>
      <c r="G12" s="250"/>
      <c r="H12" s="250"/>
      <c r="I12" s="250"/>
    </row>
    <row r="13" customFormat="false" ht="24" hidden="false" customHeight="true" outlineLevel="0" collapsed="false">
      <c r="A13" s="226" t="s">
        <v>443</v>
      </c>
      <c r="B13" s="251" t="s">
        <v>444</v>
      </c>
      <c r="C13" s="226" t="s">
        <v>410</v>
      </c>
      <c r="D13" s="226" t="s">
        <v>411</v>
      </c>
      <c r="E13" s="226" t="s">
        <v>412</v>
      </c>
      <c r="F13" s="226" t="s">
        <v>410</v>
      </c>
      <c r="G13" s="226" t="s">
        <v>411</v>
      </c>
      <c r="H13" s="226"/>
      <c r="I13" s="226" t="s">
        <v>412</v>
      </c>
    </row>
    <row r="14" customFormat="false" ht="21.95" hidden="false" customHeight="true" outlineLevel="0" collapsed="false">
      <c r="A14" s="226"/>
      <c r="B14" s="226" t="s">
        <v>445</v>
      </c>
      <c r="C14" s="226" t="s">
        <v>414</v>
      </c>
      <c r="D14" s="246" t="s">
        <v>415</v>
      </c>
      <c r="E14" s="228"/>
      <c r="F14" s="226" t="s">
        <v>414</v>
      </c>
      <c r="G14" s="230" t="s">
        <v>415</v>
      </c>
      <c r="H14" s="230"/>
      <c r="I14" s="228"/>
    </row>
    <row r="15" customFormat="false" ht="21.95" hidden="false" customHeight="true" outlineLevel="0" collapsed="false">
      <c r="A15" s="226"/>
      <c r="B15" s="226"/>
      <c r="C15" s="226"/>
      <c r="D15" s="246" t="s">
        <v>416</v>
      </c>
      <c r="E15" s="228"/>
      <c r="F15" s="226"/>
      <c r="G15" s="230" t="s">
        <v>416</v>
      </c>
      <c r="H15" s="230"/>
      <c r="I15" s="228"/>
    </row>
    <row r="16" customFormat="false" ht="21.95" hidden="false" customHeight="true" outlineLevel="0" collapsed="false">
      <c r="A16" s="226"/>
      <c r="B16" s="226"/>
      <c r="C16" s="226"/>
      <c r="D16" s="252" t="s">
        <v>417</v>
      </c>
      <c r="E16" s="228"/>
      <c r="F16" s="226"/>
      <c r="G16" s="232" t="s">
        <v>417</v>
      </c>
      <c r="H16" s="232"/>
      <c r="I16" s="228"/>
    </row>
    <row r="17" customFormat="false" ht="21.95" hidden="false" customHeight="true" outlineLevel="0" collapsed="false">
      <c r="A17" s="226"/>
      <c r="B17" s="226"/>
      <c r="C17" s="226" t="s">
        <v>418</v>
      </c>
      <c r="D17" s="246" t="s">
        <v>415</v>
      </c>
      <c r="E17" s="228"/>
      <c r="F17" s="226" t="s">
        <v>418</v>
      </c>
      <c r="G17" s="230" t="s">
        <v>415</v>
      </c>
      <c r="H17" s="230"/>
      <c r="I17" s="228"/>
    </row>
    <row r="18" customFormat="false" ht="21.95" hidden="false" customHeight="true" outlineLevel="0" collapsed="false">
      <c r="A18" s="226"/>
      <c r="B18" s="226"/>
      <c r="C18" s="226"/>
      <c r="D18" s="246" t="s">
        <v>416</v>
      </c>
      <c r="E18" s="228"/>
      <c r="F18" s="226"/>
      <c r="G18" s="230" t="s">
        <v>416</v>
      </c>
      <c r="H18" s="230"/>
      <c r="I18" s="228"/>
    </row>
    <row r="19" customFormat="false" ht="21.95" hidden="false" customHeight="true" outlineLevel="0" collapsed="false">
      <c r="A19" s="226"/>
      <c r="B19" s="226"/>
      <c r="C19" s="226"/>
      <c r="D19" s="252" t="s">
        <v>417</v>
      </c>
      <c r="E19" s="228"/>
      <c r="F19" s="226"/>
      <c r="G19" s="232" t="s">
        <v>417</v>
      </c>
      <c r="H19" s="232"/>
      <c r="I19" s="228"/>
    </row>
    <row r="20" customFormat="false" ht="21.95" hidden="false" customHeight="true" outlineLevel="0" collapsed="false">
      <c r="A20" s="226"/>
      <c r="B20" s="226"/>
      <c r="C20" s="226" t="s">
        <v>419</v>
      </c>
      <c r="D20" s="246" t="s">
        <v>415</v>
      </c>
      <c r="E20" s="228"/>
      <c r="F20" s="226" t="s">
        <v>419</v>
      </c>
      <c r="G20" s="230" t="s">
        <v>415</v>
      </c>
      <c r="H20" s="230"/>
      <c r="I20" s="228"/>
    </row>
    <row r="21" customFormat="false" ht="21.95" hidden="false" customHeight="true" outlineLevel="0" collapsed="false">
      <c r="A21" s="226"/>
      <c r="B21" s="226"/>
      <c r="C21" s="226"/>
      <c r="D21" s="246" t="s">
        <v>416</v>
      </c>
      <c r="E21" s="228"/>
      <c r="F21" s="226"/>
      <c r="G21" s="230" t="s">
        <v>416</v>
      </c>
      <c r="H21" s="230"/>
      <c r="I21" s="228"/>
    </row>
    <row r="22" customFormat="false" ht="21.95" hidden="false" customHeight="true" outlineLevel="0" collapsed="false">
      <c r="A22" s="226"/>
      <c r="B22" s="226"/>
      <c r="C22" s="226"/>
      <c r="D22" s="252" t="s">
        <v>417</v>
      </c>
      <c r="E22" s="228"/>
      <c r="F22" s="226"/>
      <c r="G22" s="232" t="s">
        <v>417</v>
      </c>
      <c r="H22" s="232"/>
      <c r="I22" s="228"/>
    </row>
    <row r="23" customFormat="false" ht="21.95" hidden="false" customHeight="true" outlineLevel="0" collapsed="false">
      <c r="A23" s="226"/>
      <c r="B23" s="226"/>
      <c r="C23" s="226" t="s">
        <v>420</v>
      </c>
      <c r="D23" s="246" t="s">
        <v>415</v>
      </c>
      <c r="E23" s="228"/>
      <c r="F23" s="226" t="s">
        <v>420</v>
      </c>
      <c r="G23" s="230" t="s">
        <v>415</v>
      </c>
      <c r="H23" s="230"/>
      <c r="I23" s="228"/>
    </row>
    <row r="24" customFormat="false" ht="21.95" hidden="false" customHeight="true" outlineLevel="0" collapsed="false">
      <c r="A24" s="226"/>
      <c r="B24" s="226"/>
      <c r="C24" s="226"/>
      <c r="D24" s="246" t="s">
        <v>416</v>
      </c>
      <c r="E24" s="228"/>
      <c r="F24" s="226"/>
      <c r="G24" s="230" t="s">
        <v>416</v>
      </c>
      <c r="H24" s="230"/>
      <c r="I24" s="228"/>
    </row>
    <row r="25" customFormat="false" ht="21.95" hidden="false" customHeight="true" outlineLevel="0" collapsed="false">
      <c r="A25" s="226"/>
      <c r="B25" s="226"/>
      <c r="C25" s="226"/>
      <c r="D25" s="252" t="s">
        <v>417</v>
      </c>
      <c r="E25" s="228"/>
      <c r="F25" s="226"/>
      <c r="G25" s="232" t="s">
        <v>417</v>
      </c>
      <c r="H25" s="232"/>
      <c r="I25" s="228"/>
    </row>
    <row r="26" customFormat="false" ht="21.95" hidden="false" customHeight="true" outlineLevel="0" collapsed="false">
      <c r="A26" s="226"/>
      <c r="B26" s="226"/>
      <c r="C26" s="227" t="s">
        <v>404</v>
      </c>
      <c r="D26" s="228"/>
      <c r="E26" s="227"/>
      <c r="F26" s="227" t="s">
        <v>404</v>
      </c>
      <c r="G26" s="232"/>
      <c r="H26" s="232"/>
      <c r="I26" s="228"/>
    </row>
    <row r="27" customFormat="false" ht="21.95" hidden="false" customHeight="true" outlineLevel="0" collapsed="false">
      <c r="A27" s="226"/>
      <c r="B27" s="226" t="s">
        <v>446</v>
      </c>
      <c r="C27" s="226" t="s">
        <v>422</v>
      </c>
      <c r="D27" s="246" t="s">
        <v>415</v>
      </c>
      <c r="E27" s="228"/>
      <c r="F27" s="226" t="s">
        <v>422</v>
      </c>
      <c r="G27" s="230" t="s">
        <v>415</v>
      </c>
      <c r="H27" s="230"/>
      <c r="I27" s="228"/>
    </row>
    <row r="28" customFormat="false" ht="21.95" hidden="false" customHeight="true" outlineLevel="0" collapsed="false">
      <c r="A28" s="226"/>
      <c r="B28" s="226"/>
      <c r="C28" s="226"/>
      <c r="D28" s="246" t="s">
        <v>416</v>
      </c>
      <c r="E28" s="228"/>
      <c r="F28" s="226"/>
      <c r="G28" s="230" t="s">
        <v>416</v>
      </c>
      <c r="H28" s="230"/>
      <c r="I28" s="228"/>
    </row>
    <row r="29" customFormat="false" ht="21.95" hidden="false" customHeight="true" outlineLevel="0" collapsed="false">
      <c r="A29" s="226"/>
      <c r="B29" s="226"/>
      <c r="C29" s="226"/>
      <c r="D29" s="252" t="s">
        <v>417</v>
      </c>
      <c r="E29" s="228"/>
      <c r="F29" s="226"/>
      <c r="G29" s="232" t="s">
        <v>417</v>
      </c>
      <c r="H29" s="232"/>
      <c r="I29" s="228"/>
    </row>
    <row r="30" customFormat="false" ht="21.95" hidden="false" customHeight="true" outlineLevel="0" collapsed="false">
      <c r="A30" s="226"/>
      <c r="B30" s="226"/>
      <c r="C30" s="226" t="s">
        <v>423</v>
      </c>
      <c r="D30" s="246" t="s">
        <v>415</v>
      </c>
      <c r="E30" s="228"/>
      <c r="F30" s="226" t="s">
        <v>423</v>
      </c>
      <c r="G30" s="230" t="s">
        <v>415</v>
      </c>
      <c r="H30" s="230"/>
      <c r="I30" s="228"/>
    </row>
    <row r="31" customFormat="false" ht="21.95" hidden="false" customHeight="true" outlineLevel="0" collapsed="false">
      <c r="A31" s="226"/>
      <c r="B31" s="226"/>
      <c r="C31" s="226"/>
      <c r="D31" s="246" t="s">
        <v>416</v>
      </c>
      <c r="E31" s="228"/>
      <c r="F31" s="226"/>
      <c r="G31" s="230" t="s">
        <v>416</v>
      </c>
      <c r="H31" s="230"/>
      <c r="I31" s="228"/>
    </row>
    <row r="32" customFormat="false" ht="21.95" hidden="false" customHeight="true" outlineLevel="0" collapsed="false">
      <c r="A32" s="226"/>
      <c r="B32" s="226"/>
      <c r="C32" s="226"/>
      <c r="D32" s="252" t="s">
        <v>417</v>
      </c>
      <c r="E32" s="228"/>
      <c r="F32" s="226"/>
      <c r="G32" s="232" t="s">
        <v>417</v>
      </c>
      <c r="H32" s="232"/>
      <c r="I32" s="228"/>
    </row>
    <row r="33" customFormat="false" ht="21.95" hidden="false" customHeight="true" outlineLevel="0" collapsed="false">
      <c r="A33" s="226"/>
      <c r="B33" s="226"/>
      <c r="C33" s="226" t="s">
        <v>424</v>
      </c>
      <c r="D33" s="246" t="s">
        <v>415</v>
      </c>
      <c r="E33" s="228"/>
      <c r="F33" s="226" t="s">
        <v>424</v>
      </c>
      <c r="G33" s="230" t="s">
        <v>415</v>
      </c>
      <c r="H33" s="230"/>
      <c r="I33" s="228"/>
    </row>
    <row r="34" customFormat="false" ht="21.95" hidden="false" customHeight="true" outlineLevel="0" collapsed="false">
      <c r="A34" s="226"/>
      <c r="B34" s="226"/>
      <c r="C34" s="226"/>
      <c r="D34" s="246" t="s">
        <v>416</v>
      </c>
      <c r="E34" s="228"/>
      <c r="F34" s="226"/>
      <c r="G34" s="230" t="s">
        <v>416</v>
      </c>
      <c r="H34" s="230"/>
      <c r="I34" s="228"/>
    </row>
    <row r="35" customFormat="false" ht="21.95" hidden="false" customHeight="true" outlineLevel="0" collapsed="false">
      <c r="A35" s="226"/>
      <c r="B35" s="226"/>
      <c r="C35" s="226"/>
      <c r="D35" s="252" t="s">
        <v>417</v>
      </c>
      <c r="E35" s="228"/>
      <c r="F35" s="226"/>
      <c r="G35" s="232" t="s">
        <v>417</v>
      </c>
      <c r="H35" s="232"/>
      <c r="I35" s="228"/>
    </row>
    <row r="36" customFormat="false" ht="21.95" hidden="false" customHeight="true" outlineLevel="0" collapsed="false">
      <c r="A36" s="226"/>
      <c r="B36" s="226"/>
      <c r="C36" s="226" t="s">
        <v>425</v>
      </c>
      <c r="D36" s="246" t="s">
        <v>415</v>
      </c>
      <c r="E36" s="228"/>
      <c r="F36" s="226" t="s">
        <v>425</v>
      </c>
      <c r="G36" s="230" t="s">
        <v>415</v>
      </c>
      <c r="H36" s="230"/>
      <c r="I36" s="228"/>
    </row>
    <row r="37" customFormat="false" ht="21.95" hidden="false" customHeight="true" outlineLevel="0" collapsed="false">
      <c r="A37" s="226"/>
      <c r="B37" s="226"/>
      <c r="C37" s="226"/>
      <c r="D37" s="246" t="s">
        <v>416</v>
      </c>
      <c r="E37" s="228"/>
      <c r="F37" s="226"/>
      <c r="G37" s="230" t="s">
        <v>416</v>
      </c>
      <c r="H37" s="230"/>
      <c r="I37" s="228"/>
    </row>
    <row r="38" customFormat="false" ht="21.95" hidden="false" customHeight="true" outlineLevel="0" collapsed="false">
      <c r="A38" s="226"/>
      <c r="B38" s="226"/>
      <c r="C38" s="226"/>
      <c r="D38" s="252" t="s">
        <v>417</v>
      </c>
      <c r="E38" s="228"/>
      <c r="F38" s="226"/>
      <c r="G38" s="232" t="s">
        <v>417</v>
      </c>
      <c r="H38" s="232"/>
      <c r="I38" s="228"/>
    </row>
    <row r="39" customFormat="false" ht="21.95" hidden="false" customHeight="true" outlineLevel="0" collapsed="false">
      <c r="A39" s="226"/>
      <c r="B39" s="226"/>
      <c r="C39" s="227" t="s">
        <v>404</v>
      </c>
      <c r="D39" s="228"/>
      <c r="E39" s="228"/>
      <c r="F39" s="227" t="s">
        <v>404</v>
      </c>
      <c r="G39" s="232"/>
      <c r="H39" s="232"/>
      <c r="I39" s="228"/>
    </row>
    <row r="40" customFormat="false" ht="21.95" hidden="false" customHeight="true" outlineLevel="0" collapsed="false">
      <c r="A40" s="226"/>
      <c r="B40" s="226" t="s">
        <v>447</v>
      </c>
      <c r="C40" s="226" t="s">
        <v>427</v>
      </c>
      <c r="D40" s="246" t="s">
        <v>415</v>
      </c>
      <c r="E40" s="226"/>
      <c r="F40" s="226" t="s">
        <v>427</v>
      </c>
      <c r="G40" s="230" t="s">
        <v>415</v>
      </c>
      <c r="H40" s="230"/>
      <c r="I40" s="228"/>
    </row>
    <row r="41" customFormat="false" ht="21.95" hidden="false" customHeight="true" outlineLevel="0" collapsed="false">
      <c r="A41" s="226"/>
      <c r="B41" s="226"/>
      <c r="C41" s="226"/>
      <c r="D41" s="246" t="s">
        <v>416</v>
      </c>
      <c r="E41" s="227"/>
      <c r="F41" s="226"/>
      <c r="G41" s="230" t="s">
        <v>416</v>
      </c>
      <c r="H41" s="230"/>
      <c r="I41" s="228"/>
    </row>
    <row r="42" customFormat="false" ht="21.95" hidden="false" customHeight="true" outlineLevel="0" collapsed="false">
      <c r="A42" s="226"/>
      <c r="B42" s="226"/>
      <c r="C42" s="226"/>
      <c r="D42" s="252" t="s">
        <v>417</v>
      </c>
      <c r="E42" s="227"/>
      <c r="F42" s="226"/>
      <c r="G42" s="232" t="s">
        <v>417</v>
      </c>
      <c r="H42" s="232"/>
      <c r="I42" s="228"/>
    </row>
    <row r="43" customFormat="false" ht="21.95" hidden="false" customHeight="true" outlineLevel="0" collapsed="false">
      <c r="A43" s="226"/>
      <c r="B43" s="226"/>
      <c r="C43" s="227" t="s">
        <v>404</v>
      </c>
      <c r="D43" s="228"/>
      <c r="E43" s="227"/>
      <c r="F43" s="227" t="s">
        <v>404</v>
      </c>
      <c r="G43" s="232"/>
      <c r="H43" s="232"/>
      <c r="I43" s="228"/>
    </row>
    <row r="44" customFormat="false" ht="21" hidden="false" customHeight="true" outlineLevel="0" collapsed="false">
      <c r="A44" s="237"/>
      <c r="B44" s="237"/>
      <c r="C44" s="237"/>
      <c r="D44" s="237"/>
      <c r="E44" s="237"/>
      <c r="F44" s="237"/>
      <c r="G44" s="237"/>
      <c r="H44" s="237"/>
      <c r="I44" s="237"/>
    </row>
  </sheetData>
  <mergeCells count="79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82"/>
    <col collapsed="false" customWidth="true" hidden="false" outlineLevel="0" max="11" min="11" style="0" width="15.15"/>
    <col collapsed="false" customWidth="true" hidden="false" outlineLevel="0" max="12" min="12" style="0" width="77.32"/>
  </cols>
  <sheetData>
    <row r="1" customFormat="false" ht="48.75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3" customFormat="false" ht="27.75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5" t="s">
        <v>7</v>
      </c>
      <c r="L3" s="15" t="s">
        <v>8</v>
      </c>
    </row>
    <row r="4" customFormat="false" ht="27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5" t="s">
        <v>11</v>
      </c>
      <c r="L4" s="15"/>
    </row>
    <row r="5" customFormat="false" ht="27.75" hidden="false" customHeight="true" outlineLevel="0" collapsed="false">
      <c r="A5" s="16" t="s">
        <v>12</v>
      </c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5" t="s">
        <v>11</v>
      </c>
      <c r="L5" s="15"/>
    </row>
    <row r="6" customFormat="false" ht="27.75" hidden="false" customHeight="true" outlineLevel="0" collapsed="false">
      <c r="A6" s="16" t="s">
        <v>14</v>
      </c>
      <c r="B6" s="17" t="s">
        <v>15</v>
      </c>
      <c r="C6" s="17"/>
      <c r="D6" s="17"/>
      <c r="E6" s="17"/>
      <c r="F6" s="17"/>
      <c r="G6" s="17"/>
      <c r="H6" s="17"/>
      <c r="I6" s="17"/>
      <c r="J6" s="17"/>
      <c r="K6" s="15" t="s">
        <v>11</v>
      </c>
      <c r="L6" s="15"/>
    </row>
    <row r="7" customFormat="false" ht="27.75" hidden="false" customHeight="true" outlineLevel="0" collapsed="false">
      <c r="A7" s="16" t="s">
        <v>16</v>
      </c>
      <c r="B7" s="17" t="s">
        <v>17</v>
      </c>
      <c r="C7" s="17"/>
      <c r="D7" s="17"/>
      <c r="E7" s="17"/>
      <c r="F7" s="17"/>
      <c r="G7" s="17"/>
      <c r="H7" s="17"/>
      <c r="I7" s="17"/>
      <c r="J7" s="17"/>
      <c r="K7" s="15" t="s">
        <v>11</v>
      </c>
      <c r="L7" s="15"/>
    </row>
    <row r="8" customFormat="false" ht="27.75" hidden="false" customHeight="true" outlineLevel="0" collapsed="false">
      <c r="A8" s="16" t="s">
        <v>18</v>
      </c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5" t="s">
        <v>11</v>
      </c>
      <c r="L8" s="15"/>
    </row>
    <row r="9" customFormat="false" ht="27.75" hidden="false" customHeight="true" outlineLevel="0" collapsed="false">
      <c r="A9" s="16" t="s">
        <v>20</v>
      </c>
      <c r="B9" s="17" t="s">
        <v>21</v>
      </c>
      <c r="C9" s="17"/>
      <c r="D9" s="17"/>
      <c r="E9" s="17"/>
      <c r="F9" s="17"/>
      <c r="G9" s="17"/>
      <c r="H9" s="17"/>
      <c r="I9" s="17"/>
      <c r="J9" s="17"/>
      <c r="K9" s="15" t="s">
        <v>11</v>
      </c>
      <c r="L9" s="15"/>
    </row>
    <row r="10" customFormat="false" ht="27.75" hidden="false" customHeight="true" outlineLevel="0" collapsed="false">
      <c r="A10" s="16" t="s">
        <v>22</v>
      </c>
      <c r="B10" s="17" t="s">
        <v>23</v>
      </c>
      <c r="C10" s="17"/>
      <c r="D10" s="17"/>
      <c r="E10" s="17"/>
      <c r="F10" s="17"/>
      <c r="G10" s="17"/>
      <c r="H10" s="17"/>
      <c r="I10" s="17"/>
      <c r="J10" s="17"/>
      <c r="K10" s="15" t="s">
        <v>11</v>
      </c>
      <c r="L10" s="15"/>
    </row>
    <row r="11" customFormat="false" ht="27.75" hidden="false" customHeight="true" outlineLevel="0" collapsed="false">
      <c r="A11" s="16" t="s">
        <v>24</v>
      </c>
      <c r="B11" s="17" t="s">
        <v>25</v>
      </c>
      <c r="C11" s="17"/>
      <c r="D11" s="17"/>
      <c r="E11" s="17"/>
      <c r="F11" s="17"/>
      <c r="G11" s="17"/>
      <c r="H11" s="17"/>
      <c r="I11" s="17"/>
      <c r="J11" s="17"/>
      <c r="K11" s="15" t="s">
        <v>11</v>
      </c>
      <c r="L11" s="15"/>
    </row>
    <row r="12" customFormat="false" ht="27.75" hidden="false" customHeight="true" outlineLevel="0" collapsed="false">
      <c r="A12" s="16" t="s">
        <v>26</v>
      </c>
      <c r="B12" s="17" t="s">
        <v>27</v>
      </c>
      <c r="C12" s="17"/>
      <c r="D12" s="17"/>
      <c r="E12" s="17"/>
      <c r="F12" s="17"/>
      <c r="G12" s="17"/>
      <c r="H12" s="17"/>
      <c r="I12" s="17"/>
      <c r="J12" s="17"/>
      <c r="K12" s="15" t="s">
        <v>28</v>
      </c>
      <c r="L12" s="18" t="s">
        <v>29</v>
      </c>
    </row>
    <row r="13" customFormat="false" ht="27.75" hidden="false" customHeight="true" outlineLevel="0" collapsed="false">
      <c r="A13" s="16" t="s">
        <v>30</v>
      </c>
      <c r="B13" s="17" t="s">
        <v>31</v>
      </c>
      <c r="C13" s="17"/>
      <c r="D13" s="17"/>
      <c r="E13" s="17"/>
      <c r="F13" s="17"/>
      <c r="G13" s="17"/>
      <c r="H13" s="17"/>
      <c r="I13" s="17"/>
      <c r="J13" s="17"/>
      <c r="K13" s="15" t="s">
        <v>11</v>
      </c>
      <c r="L13" s="15"/>
    </row>
    <row r="14" customFormat="false" ht="27.75" hidden="false" customHeight="true" outlineLevel="0" collapsed="false">
      <c r="A14" s="16" t="s">
        <v>32</v>
      </c>
      <c r="B14" s="17" t="s">
        <v>33</v>
      </c>
      <c r="C14" s="17"/>
      <c r="D14" s="17"/>
      <c r="E14" s="17"/>
      <c r="F14" s="17"/>
      <c r="G14" s="17"/>
      <c r="H14" s="17"/>
      <c r="I14" s="17"/>
      <c r="J14" s="17"/>
      <c r="K14" s="15" t="s">
        <v>11</v>
      </c>
      <c r="L14" s="19"/>
    </row>
    <row r="15" customFormat="false" ht="27.75" hidden="false" customHeight="true" outlineLevel="0" collapsed="false">
      <c r="A15" s="16" t="s">
        <v>34</v>
      </c>
      <c r="B15" s="17" t="s">
        <v>35</v>
      </c>
      <c r="C15" s="17"/>
      <c r="D15" s="17"/>
      <c r="E15" s="17"/>
      <c r="F15" s="17"/>
      <c r="G15" s="17"/>
      <c r="H15" s="17"/>
      <c r="I15" s="17"/>
      <c r="J15" s="17"/>
      <c r="K15" s="15" t="s">
        <v>11</v>
      </c>
      <c r="L15" s="19"/>
    </row>
    <row r="16" customFormat="false" ht="27.75" hidden="false" customHeight="true" outlineLevel="0" collapsed="false">
      <c r="A16" s="16" t="s">
        <v>36</v>
      </c>
      <c r="B16" s="17" t="s">
        <v>37</v>
      </c>
      <c r="C16" s="17"/>
      <c r="D16" s="17"/>
      <c r="E16" s="17"/>
      <c r="F16" s="17"/>
      <c r="G16" s="17"/>
      <c r="H16" s="17"/>
      <c r="I16" s="17"/>
      <c r="J16" s="17"/>
      <c r="K16" s="15" t="s">
        <v>28</v>
      </c>
      <c r="L16" s="20" t="s">
        <v>38</v>
      </c>
    </row>
    <row r="17" customFormat="false" ht="27.75" hidden="false" customHeight="true" outlineLevel="0" collapsed="false">
      <c r="A17" s="16" t="s">
        <v>39</v>
      </c>
      <c r="B17" s="17" t="s">
        <v>40</v>
      </c>
      <c r="C17" s="17"/>
      <c r="D17" s="17"/>
      <c r="E17" s="17"/>
      <c r="F17" s="17"/>
      <c r="G17" s="17"/>
      <c r="H17" s="17"/>
      <c r="I17" s="17"/>
      <c r="J17" s="17"/>
      <c r="K17" s="15" t="s">
        <v>28</v>
      </c>
      <c r="L17" s="20" t="s">
        <v>41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1.82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30.49"/>
    <col collapsed="false" customWidth="true" hidden="false" outlineLevel="0" max="6" min="6" style="21" width="16.99"/>
    <col collapsed="false" customWidth="true" hidden="false" outlineLevel="0" max="7" min="7" style="21" width="31.15"/>
    <col collapsed="false" customWidth="true" hidden="false" outlineLevel="0" max="8" min="8" style="21" width="13.5"/>
    <col collapsed="false" customWidth="true" hidden="false" outlineLevel="0" max="100" min="9" style="21" width="6.65"/>
    <col collapsed="false" customWidth="false" hidden="false" outlineLevel="0" max="190" min="101" style="22" width="6.83"/>
  </cols>
  <sheetData>
    <row r="1" customFormat="false" ht="15" hidden="false" customHeight="true" outlineLevel="0" collapsed="false">
      <c r="A1" s="23" t="s">
        <v>42</v>
      </c>
      <c r="B1" s="24"/>
      <c r="C1" s="24"/>
      <c r="D1" s="24"/>
      <c r="E1" s="24"/>
      <c r="F1" s="24"/>
    </row>
    <row r="2" customFormat="false" ht="19.5" hidden="false" customHeight="true" outlineLevel="0" collapsed="false">
      <c r="A2" s="25" t="s">
        <v>43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0"/>
      <c r="H3" s="27" t="s">
        <v>44</v>
      </c>
    </row>
    <row r="4" customFormat="false" ht="26.25" hidden="false" customHeight="true" outlineLevel="0" collapsed="false">
      <c r="A4" s="28" t="s">
        <v>45</v>
      </c>
      <c r="B4" s="28"/>
      <c r="C4" s="29" t="s">
        <v>46</v>
      </c>
      <c r="D4" s="29"/>
      <c r="E4" s="29"/>
      <c r="F4" s="29"/>
      <c r="G4" s="29"/>
      <c r="H4" s="29"/>
    </row>
    <row r="5" customFormat="false" ht="24.75" hidden="false" customHeight="true" outlineLevel="0" collapsed="false">
      <c r="A5" s="29" t="s">
        <v>47</v>
      </c>
      <c r="B5" s="29" t="s">
        <v>48</v>
      </c>
      <c r="C5" s="30" t="s">
        <v>49</v>
      </c>
      <c r="D5" s="31" t="s">
        <v>48</v>
      </c>
      <c r="E5" s="32" t="s">
        <v>50</v>
      </c>
      <c r="F5" s="31" t="s">
        <v>48</v>
      </c>
      <c r="G5" s="32" t="s">
        <v>51</v>
      </c>
      <c r="H5" s="31" t="s">
        <v>48</v>
      </c>
    </row>
    <row r="6" customFormat="false" ht="18" hidden="false" customHeight="true" outlineLevel="0" collapsed="false">
      <c r="A6" s="33" t="s">
        <v>52</v>
      </c>
      <c r="B6" s="34" t="n">
        <v>306.7</v>
      </c>
      <c r="C6" s="35" t="s">
        <v>52</v>
      </c>
      <c r="D6" s="34" t="n">
        <v>263.63</v>
      </c>
      <c r="E6" s="33" t="s">
        <v>52</v>
      </c>
      <c r="F6" s="36" t="n">
        <v>306.7</v>
      </c>
      <c r="G6" s="35" t="s">
        <v>52</v>
      </c>
      <c r="H6" s="37" t="n">
        <v>306.7</v>
      </c>
    </row>
    <row r="7" customFormat="false" ht="15.75" hidden="false" customHeight="true" outlineLevel="0" collapsed="false">
      <c r="A7" s="38" t="s">
        <v>53</v>
      </c>
      <c r="B7" s="39" t="n">
        <v>306.7</v>
      </c>
      <c r="C7" s="40" t="s">
        <v>54</v>
      </c>
      <c r="D7" s="39" t="n">
        <v>263.63</v>
      </c>
      <c r="E7" s="41" t="s">
        <v>55</v>
      </c>
      <c r="F7" s="36" t="n">
        <v>192</v>
      </c>
      <c r="G7" s="42" t="s">
        <v>56</v>
      </c>
      <c r="H7" s="43" t="n">
        <v>138.89</v>
      </c>
    </row>
    <row r="8" customFormat="false" ht="15.75" hidden="false" customHeight="true" outlineLevel="0" collapsed="false">
      <c r="A8" s="44" t="s">
        <v>57</v>
      </c>
      <c r="B8" s="39"/>
      <c r="C8" s="40" t="s">
        <v>58</v>
      </c>
      <c r="D8" s="39"/>
      <c r="E8" s="45" t="s">
        <v>59</v>
      </c>
      <c r="F8" s="39" t="n">
        <v>138.89</v>
      </c>
      <c r="G8" s="42" t="s">
        <v>60</v>
      </c>
      <c r="H8" s="43" t="n">
        <v>157.9</v>
      </c>
    </row>
    <row r="9" customFormat="false" ht="15.75" hidden="false" customHeight="true" outlineLevel="0" collapsed="false">
      <c r="A9" s="44" t="s">
        <v>61</v>
      </c>
      <c r="B9" s="36"/>
      <c r="C9" s="40" t="s">
        <v>62</v>
      </c>
      <c r="D9" s="39"/>
      <c r="E9" s="45" t="s">
        <v>63</v>
      </c>
      <c r="F9" s="39" t="n">
        <v>43.2</v>
      </c>
      <c r="G9" s="42" t="s">
        <v>64</v>
      </c>
      <c r="H9" s="43"/>
    </row>
    <row r="10" customFormat="false" ht="15.75" hidden="false" customHeight="true" outlineLevel="0" collapsed="false">
      <c r="A10" s="46" t="s">
        <v>65</v>
      </c>
      <c r="B10" s="36"/>
      <c r="C10" s="40" t="s">
        <v>66</v>
      </c>
      <c r="D10" s="39"/>
      <c r="E10" s="45" t="s">
        <v>67</v>
      </c>
      <c r="F10" s="39" t="n">
        <v>9.91</v>
      </c>
      <c r="G10" s="42" t="s">
        <v>68</v>
      </c>
      <c r="H10" s="43"/>
    </row>
    <row r="11" customFormat="false" ht="15.75" hidden="false" customHeight="true" outlineLevel="0" collapsed="false">
      <c r="A11" s="19"/>
      <c r="B11" s="36"/>
      <c r="C11" s="40" t="s">
        <v>69</v>
      </c>
      <c r="D11" s="39"/>
      <c r="E11" s="41" t="s">
        <v>70</v>
      </c>
      <c r="F11" s="36" t="n">
        <v>114.7</v>
      </c>
      <c r="G11" s="42" t="s">
        <v>71</v>
      </c>
      <c r="H11" s="43"/>
    </row>
    <row r="12" customFormat="false" ht="15.75" hidden="false" customHeight="true" outlineLevel="0" collapsed="false">
      <c r="A12" s="19"/>
      <c r="B12" s="36"/>
      <c r="C12" s="40" t="s">
        <v>72</v>
      </c>
      <c r="D12" s="39"/>
      <c r="E12" s="47" t="s">
        <v>59</v>
      </c>
      <c r="F12" s="39"/>
      <c r="G12" s="42" t="s">
        <v>73</v>
      </c>
      <c r="H12" s="43"/>
    </row>
    <row r="13" customFormat="false" ht="15.75" hidden="false" customHeight="true" outlineLevel="0" collapsed="false">
      <c r="A13" s="19"/>
      <c r="B13" s="36"/>
      <c r="C13" s="40" t="s">
        <v>74</v>
      </c>
      <c r="D13" s="39"/>
      <c r="E13" s="45" t="s">
        <v>75</v>
      </c>
      <c r="F13" s="39" t="n">
        <v>99.7</v>
      </c>
      <c r="G13" s="42" t="s">
        <v>76</v>
      </c>
      <c r="H13" s="43"/>
    </row>
    <row r="14" customFormat="false" ht="15.75" hidden="false" customHeight="true" outlineLevel="0" collapsed="false">
      <c r="A14" s="19"/>
      <c r="B14" s="36"/>
      <c r="C14" s="40" t="s">
        <v>77</v>
      </c>
      <c r="D14" s="39" t="n">
        <v>26.14</v>
      </c>
      <c r="E14" s="41" t="s">
        <v>78</v>
      </c>
      <c r="F14" s="39"/>
      <c r="G14" s="42" t="s">
        <v>79</v>
      </c>
      <c r="H14" s="43"/>
    </row>
    <row r="15" customFormat="false" ht="15.75" hidden="false" customHeight="true" outlineLevel="0" collapsed="false">
      <c r="A15" s="19"/>
      <c r="B15" s="36"/>
      <c r="C15" s="40" t="s">
        <v>80</v>
      </c>
      <c r="D15" s="39"/>
      <c r="E15" s="41" t="s">
        <v>81</v>
      </c>
      <c r="F15" s="39" t="n">
        <v>0</v>
      </c>
      <c r="G15" s="42" t="s">
        <v>82</v>
      </c>
      <c r="H15" s="43" t="n">
        <v>9.91</v>
      </c>
    </row>
    <row r="16" customFormat="false" ht="15.75" hidden="false" customHeight="true" outlineLevel="0" collapsed="false">
      <c r="A16" s="19"/>
      <c r="B16" s="36"/>
      <c r="C16" s="40" t="s">
        <v>83</v>
      </c>
      <c r="D16" s="39" t="n">
        <v>7.02</v>
      </c>
      <c r="E16" s="41" t="s">
        <v>84</v>
      </c>
      <c r="F16" s="39" t="n">
        <v>0</v>
      </c>
      <c r="G16" s="42" t="s">
        <v>85</v>
      </c>
      <c r="H16" s="43"/>
    </row>
    <row r="17" customFormat="false" ht="18" hidden="false" customHeight="true" outlineLevel="0" collapsed="false">
      <c r="A17" s="19"/>
      <c r="B17" s="34"/>
      <c r="C17" s="48" t="s">
        <v>86</v>
      </c>
      <c r="D17" s="39"/>
      <c r="E17" s="41" t="s">
        <v>87</v>
      </c>
      <c r="F17" s="39" t="n">
        <v>0</v>
      </c>
      <c r="G17" s="42" t="s">
        <v>88</v>
      </c>
      <c r="H17" s="39"/>
    </row>
    <row r="18" customFormat="false" ht="15.75" hidden="false" customHeight="true" outlineLevel="0" collapsed="false">
      <c r="A18" s="19"/>
      <c r="B18" s="34"/>
      <c r="C18" s="40" t="s">
        <v>89</v>
      </c>
      <c r="D18" s="39"/>
      <c r="E18" s="48" t="s">
        <v>90</v>
      </c>
      <c r="F18" s="39" t="n">
        <v>0</v>
      </c>
      <c r="G18" s="49" t="s">
        <v>91</v>
      </c>
      <c r="H18" s="50"/>
    </row>
    <row r="19" customFormat="false" ht="15.75" hidden="false" customHeight="true" outlineLevel="0" collapsed="false">
      <c r="A19" s="51"/>
      <c r="B19" s="34"/>
      <c r="C19" s="40" t="s">
        <v>92</v>
      </c>
      <c r="D19" s="39"/>
      <c r="E19" s="48" t="s">
        <v>93</v>
      </c>
      <c r="F19" s="39" t="n">
        <v>0</v>
      </c>
      <c r="G19" s="49" t="s">
        <v>94</v>
      </c>
      <c r="H19" s="52"/>
    </row>
    <row r="20" customFormat="false" ht="15.75" hidden="false" customHeight="true" outlineLevel="0" collapsed="false">
      <c r="A20" s="51"/>
      <c r="B20" s="34"/>
      <c r="C20" s="53" t="s">
        <v>95</v>
      </c>
      <c r="D20" s="39"/>
      <c r="E20" s="48" t="s">
        <v>96</v>
      </c>
      <c r="F20" s="39" t="n">
        <v>0</v>
      </c>
      <c r="G20" s="49" t="s">
        <v>97</v>
      </c>
      <c r="H20" s="37"/>
    </row>
    <row r="21" customFormat="false" ht="15.75" hidden="false" customHeight="true" outlineLevel="0" collapsed="false">
      <c r="A21" s="51"/>
      <c r="B21" s="34"/>
      <c r="C21" s="40" t="s">
        <v>98</v>
      </c>
      <c r="D21" s="39"/>
      <c r="E21" s="47" t="s">
        <v>99</v>
      </c>
      <c r="F21" s="39" t="n">
        <v>15</v>
      </c>
      <c r="G21" s="42" t="s">
        <v>100</v>
      </c>
      <c r="H21" s="39" t="n">
        <v>15</v>
      </c>
    </row>
    <row r="22" customFormat="false" ht="15.75" hidden="false" customHeight="true" outlineLevel="0" collapsed="false">
      <c r="A22" s="51"/>
      <c r="B22" s="34"/>
      <c r="C22" s="40" t="s">
        <v>101</v>
      </c>
      <c r="D22" s="39"/>
      <c r="E22" s="19"/>
      <c r="F22" s="36"/>
      <c r="G22" s="42"/>
      <c r="H22" s="50"/>
    </row>
    <row r="23" customFormat="false" ht="15.75" hidden="false" customHeight="true" outlineLevel="0" collapsed="false">
      <c r="A23" s="51"/>
      <c r="B23" s="34"/>
      <c r="C23" s="40" t="s">
        <v>102</v>
      </c>
      <c r="D23" s="39"/>
      <c r="E23" s="19"/>
      <c r="F23" s="34"/>
      <c r="G23" s="54"/>
      <c r="H23" s="52"/>
    </row>
    <row r="24" customFormat="false" ht="18" hidden="false" customHeight="true" outlineLevel="0" collapsed="false">
      <c r="A24" s="51"/>
      <c r="B24" s="34"/>
      <c r="C24" s="40" t="s">
        <v>103</v>
      </c>
      <c r="D24" s="39"/>
      <c r="E24" s="19"/>
      <c r="F24" s="34"/>
      <c r="G24" s="54"/>
      <c r="H24" s="52"/>
    </row>
    <row r="25" customFormat="false" ht="15.75" hidden="false" customHeight="true" outlineLevel="0" collapsed="false">
      <c r="A25" s="48"/>
      <c r="B25" s="34"/>
      <c r="C25" s="40" t="s">
        <v>104</v>
      </c>
      <c r="D25" s="39"/>
      <c r="E25" s="55"/>
      <c r="F25" s="34"/>
      <c r="G25" s="54"/>
      <c r="H25" s="52"/>
    </row>
    <row r="26" customFormat="false" ht="15.75" hidden="false" customHeight="true" outlineLevel="0" collapsed="false">
      <c r="A26" s="48"/>
      <c r="B26" s="34"/>
      <c r="C26" s="46" t="s">
        <v>105</v>
      </c>
      <c r="D26" s="39" t="n">
        <v>9.91</v>
      </c>
      <c r="E26" s="51"/>
      <c r="F26" s="36"/>
      <c r="G26" s="54"/>
      <c r="H26" s="52"/>
    </row>
    <row r="27" customFormat="false" ht="15.75" hidden="false" customHeight="true" outlineLevel="0" collapsed="false">
      <c r="A27" s="48"/>
      <c r="B27" s="34"/>
      <c r="C27" s="40" t="s">
        <v>106</v>
      </c>
      <c r="D27" s="39"/>
      <c r="E27" s="51"/>
      <c r="F27" s="34"/>
      <c r="G27" s="54"/>
      <c r="H27" s="52"/>
    </row>
    <row r="28" customFormat="false" ht="18" hidden="false" customHeight="true" outlineLevel="0" collapsed="false">
      <c r="A28" s="48"/>
      <c r="B28" s="34"/>
      <c r="C28" s="40" t="s">
        <v>107</v>
      </c>
      <c r="D28" s="39"/>
      <c r="E28" s="51"/>
      <c r="F28" s="34"/>
      <c r="G28" s="54"/>
      <c r="H28" s="52"/>
    </row>
    <row r="29" customFormat="false" ht="18" hidden="false" customHeight="true" outlineLevel="0" collapsed="false">
      <c r="A29" s="48"/>
      <c r="B29" s="34"/>
      <c r="C29" s="40" t="s">
        <v>108</v>
      </c>
      <c r="D29" s="39"/>
      <c r="E29" s="51"/>
      <c r="F29" s="34"/>
      <c r="G29" s="54"/>
      <c r="H29" s="52"/>
    </row>
    <row r="30" customFormat="false" ht="15.75" hidden="false" customHeight="true" outlineLevel="0" collapsed="false">
      <c r="A30" s="48"/>
      <c r="B30" s="34"/>
      <c r="C30" s="40" t="s">
        <v>109</v>
      </c>
      <c r="D30" s="39"/>
      <c r="E30" s="51"/>
      <c r="F30" s="34"/>
      <c r="G30" s="54"/>
      <c r="H30" s="52"/>
    </row>
    <row r="31" customFormat="false" ht="15.75" hidden="false" customHeight="true" outlineLevel="0" collapsed="false">
      <c r="A31" s="48"/>
      <c r="B31" s="36"/>
      <c r="C31" s="40" t="s">
        <v>110</v>
      </c>
      <c r="D31" s="39"/>
      <c r="E31" s="51"/>
      <c r="F31" s="34"/>
      <c r="G31" s="54"/>
      <c r="H31" s="52"/>
    </row>
    <row r="32" customFormat="false" ht="15.75" hidden="false" customHeight="true" outlineLevel="0" collapsed="false">
      <c r="A32" s="48"/>
      <c r="B32" s="34"/>
      <c r="C32" s="40" t="s">
        <v>111</v>
      </c>
      <c r="D32" s="39"/>
      <c r="E32" s="56"/>
      <c r="F32" s="34"/>
      <c r="G32" s="54"/>
      <c r="H32" s="52"/>
    </row>
    <row r="33" customFormat="false" ht="18" hidden="false" customHeight="true" outlineLevel="0" collapsed="false">
      <c r="A33" s="48"/>
      <c r="B33" s="34"/>
      <c r="C33" s="40" t="s">
        <v>112</v>
      </c>
      <c r="D33" s="39"/>
      <c r="E33" s="56"/>
      <c r="F33" s="34"/>
      <c r="G33" s="54"/>
      <c r="H33" s="52"/>
    </row>
    <row r="34" customFormat="false" ht="18" hidden="false" customHeight="true" outlineLevel="0" collapsed="false">
      <c r="A34" s="48"/>
      <c r="B34" s="34"/>
      <c r="C34" s="40" t="s">
        <v>113</v>
      </c>
      <c r="D34" s="39"/>
      <c r="E34" s="56"/>
      <c r="F34" s="34"/>
      <c r="G34" s="54"/>
      <c r="H34" s="52"/>
    </row>
    <row r="35" customFormat="false" ht="18" hidden="false" customHeight="true" outlineLevel="0" collapsed="false">
      <c r="A35" s="48"/>
      <c r="B35" s="34"/>
      <c r="C35" s="57" t="s">
        <v>114</v>
      </c>
      <c r="D35" s="39"/>
      <c r="E35" s="56"/>
      <c r="F35" s="34"/>
      <c r="G35" s="54"/>
      <c r="H35" s="52"/>
    </row>
    <row r="36" customFormat="false" ht="18" hidden="false" customHeight="true" outlineLevel="0" collapsed="false">
      <c r="A36" s="48"/>
      <c r="B36" s="34"/>
      <c r="C36" s="40"/>
      <c r="D36" s="34"/>
      <c r="E36" s="56"/>
      <c r="F36" s="34"/>
      <c r="G36" s="54"/>
      <c r="H36" s="52"/>
    </row>
    <row r="37" customFormat="false" ht="18" hidden="false" customHeight="true" outlineLevel="0" collapsed="false">
      <c r="A37" s="29" t="s">
        <v>115</v>
      </c>
      <c r="B37" s="34" t="n">
        <v>306.7</v>
      </c>
      <c r="C37" s="58" t="s">
        <v>116</v>
      </c>
      <c r="D37" s="34" t="n">
        <v>306.7</v>
      </c>
      <c r="E37" s="58" t="s">
        <v>116</v>
      </c>
      <c r="F37" s="34" t="n">
        <v>306.7</v>
      </c>
      <c r="G37" s="58" t="s">
        <v>116</v>
      </c>
      <c r="H37" s="52" t="n">
        <v>306.7</v>
      </c>
    </row>
    <row r="38" customFormat="false" ht="18" hidden="false" customHeight="true" outlineLevel="0" collapsed="false">
      <c r="A38" s="59" t="s">
        <v>117</v>
      </c>
      <c r="B38" s="34"/>
      <c r="C38" s="60" t="s">
        <v>118</v>
      </c>
      <c r="D38" s="34"/>
      <c r="E38" s="61" t="s">
        <v>118</v>
      </c>
      <c r="F38" s="34"/>
      <c r="G38" s="61" t="s">
        <v>118</v>
      </c>
      <c r="H38" s="52"/>
    </row>
    <row r="39" customFormat="false" ht="18" hidden="false" customHeight="true" outlineLevel="0" collapsed="false">
      <c r="A39" s="19"/>
      <c r="B39" s="34"/>
      <c r="C39" s="40"/>
      <c r="D39" s="34"/>
      <c r="E39" s="56"/>
      <c r="F39" s="34"/>
      <c r="G39" s="54"/>
      <c r="H39" s="52"/>
    </row>
    <row r="40" customFormat="false" ht="18" hidden="false" customHeight="true" outlineLevel="0" collapsed="false">
      <c r="A40" s="48"/>
      <c r="B40" s="34"/>
      <c r="C40" s="40"/>
      <c r="D40" s="34"/>
      <c r="E40" s="56"/>
      <c r="F40" s="34"/>
      <c r="G40" s="54"/>
      <c r="H40" s="52"/>
    </row>
    <row r="41" customFormat="false" ht="15.75" hidden="false" customHeight="true" outlineLevel="0" collapsed="false">
      <c r="A41" s="29" t="s">
        <v>119</v>
      </c>
      <c r="B41" s="34" t="n">
        <v>306.7</v>
      </c>
      <c r="C41" s="58" t="s">
        <v>120</v>
      </c>
      <c r="D41" s="34" t="n">
        <v>306.7</v>
      </c>
      <c r="E41" s="29" t="s">
        <v>120</v>
      </c>
      <c r="F41" s="34" t="n">
        <v>306.7</v>
      </c>
      <c r="G41" s="29" t="s">
        <v>120</v>
      </c>
      <c r="H41" s="52" t="n">
        <f aca="false">SUM(H37:H38)</f>
        <v>306.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12.15"/>
    <col collapsed="false" customWidth="true" hidden="false" outlineLevel="0" max="2" min="2" style="63" width="37.65"/>
    <col collapsed="false" customWidth="true" hidden="false" outlineLevel="0" max="3" min="3" style="64" width="20.16"/>
    <col collapsed="false" customWidth="true" hidden="false" outlineLevel="0" max="4" min="4" style="64" width="14.16"/>
    <col collapsed="false" customWidth="true" hidden="false" outlineLevel="0" max="5" min="5" style="64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5" t="s">
        <v>121</v>
      </c>
      <c r="B1" s="66"/>
      <c r="C1" s="67"/>
      <c r="D1" s="67"/>
      <c r="E1" s="67"/>
    </row>
    <row r="2" customFormat="false" ht="30" hidden="false" customHeight="true" outlineLevel="0" collapsed="false">
      <c r="A2" s="25" t="s">
        <v>122</v>
      </c>
      <c r="B2" s="25"/>
      <c r="C2" s="25"/>
      <c r="D2" s="25"/>
      <c r="E2" s="25"/>
      <c r="F2" s="25"/>
      <c r="G2" s="25"/>
      <c r="H2" s="25"/>
    </row>
    <row r="3" customFormat="false" ht="11.25" hidden="false" customHeight="true" outlineLevel="0" collapsed="false">
      <c r="A3" s="68"/>
      <c r="B3" s="68"/>
      <c r="C3" s="68"/>
      <c r="D3" s="68"/>
      <c r="E3" s="68"/>
      <c r="G3" s="68"/>
      <c r="H3" s="69" t="s">
        <v>44</v>
      </c>
    </row>
    <row r="4" customFormat="false" ht="15.75" hidden="false" customHeight="true" outlineLevel="0" collapsed="false">
      <c r="A4" s="70" t="s">
        <v>123</v>
      </c>
      <c r="B4" s="71" t="s">
        <v>124</v>
      </c>
      <c r="C4" s="72" t="s">
        <v>125</v>
      </c>
      <c r="D4" s="72"/>
      <c r="E4" s="72"/>
      <c r="F4" s="72"/>
      <c r="G4" s="72"/>
      <c r="H4" s="72"/>
    </row>
    <row r="5" customFormat="false" ht="18" hidden="false" customHeight="true" outlineLevel="0" collapsed="false">
      <c r="A5" s="70"/>
      <c r="B5" s="71"/>
      <c r="C5" s="73" t="s">
        <v>126</v>
      </c>
      <c r="D5" s="74" t="s">
        <v>127</v>
      </c>
      <c r="E5" s="75" t="s">
        <v>128</v>
      </c>
      <c r="F5" s="76" t="s">
        <v>129</v>
      </c>
      <c r="G5" s="77" t="s">
        <v>130</v>
      </c>
      <c r="H5" s="76" t="s">
        <v>117</v>
      </c>
    </row>
    <row r="6" customFormat="false" ht="29.25" hidden="false" customHeight="true" outlineLevel="0" collapsed="false">
      <c r="A6" s="70"/>
      <c r="B6" s="71"/>
      <c r="C6" s="73"/>
      <c r="D6" s="74"/>
      <c r="E6" s="75"/>
      <c r="F6" s="76"/>
      <c r="G6" s="77"/>
      <c r="H6" s="76"/>
    </row>
    <row r="7" customFormat="false" ht="18.75" hidden="false" customHeight="true" outlineLevel="0" collapsed="false">
      <c r="A7" s="78" t="s">
        <v>131</v>
      </c>
      <c r="B7" s="79" t="s">
        <v>131</v>
      </c>
      <c r="C7" s="80" t="n">
        <v>1</v>
      </c>
      <c r="D7" s="78" t="n">
        <v>2</v>
      </c>
      <c r="E7" s="78" t="n">
        <v>3</v>
      </c>
      <c r="F7" s="81" t="n">
        <v>6</v>
      </c>
      <c r="G7" s="82" t="n">
        <v>7</v>
      </c>
      <c r="H7" s="83" t="n">
        <v>8</v>
      </c>
    </row>
    <row r="8" customFormat="false" ht="21.75" hidden="false" customHeight="true" outlineLevel="0" collapsed="false">
      <c r="A8" s="84"/>
      <c r="B8" s="85" t="s">
        <v>126</v>
      </c>
      <c r="C8" s="86" t="n">
        <v>306.7</v>
      </c>
      <c r="D8" s="86" t="n">
        <v>306.7</v>
      </c>
      <c r="E8" s="86"/>
      <c r="F8" s="86"/>
      <c r="G8" s="86" t="n">
        <v>0</v>
      </c>
      <c r="H8" s="39" t="n">
        <v>0</v>
      </c>
    </row>
    <row r="9" customFormat="false" ht="21.75" hidden="false" customHeight="true" outlineLevel="0" collapsed="false">
      <c r="A9" s="84" t="s">
        <v>132</v>
      </c>
      <c r="B9" s="85" t="s">
        <v>133</v>
      </c>
      <c r="C9" s="86" t="n">
        <v>306.7</v>
      </c>
      <c r="D9" s="86" t="n">
        <v>306.7</v>
      </c>
      <c r="E9" s="86"/>
      <c r="F9" s="86"/>
      <c r="G9" s="86" t="n">
        <v>0</v>
      </c>
      <c r="H9" s="39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18" hidden="false" customHeight="true" outlineLevel="0" collapsed="false">
      <c r="A10" s="21"/>
      <c r="B10" s="21"/>
      <c r="C10" s="21"/>
      <c r="D10" s="21"/>
      <c r="E10" s="21"/>
      <c r="F10" s="87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87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87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87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87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5" t="s">
        <v>134</v>
      </c>
      <c r="B1" s="66"/>
      <c r="C1" s="67"/>
      <c r="D1" s="67"/>
      <c r="E1" s="67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35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1.25" hidden="false" customHeight="true" outlineLevel="0" collapsed="false">
      <c r="A3" s="68"/>
      <c r="B3" s="68"/>
      <c r="C3" s="68"/>
      <c r="D3" s="68"/>
      <c r="E3" s="68"/>
      <c r="G3" s="68"/>
      <c r="H3" s="69" t="s">
        <v>4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0" t="s">
        <v>123</v>
      </c>
      <c r="B4" s="71" t="s">
        <v>124</v>
      </c>
      <c r="C4" s="72" t="s">
        <v>125</v>
      </c>
      <c r="D4" s="72"/>
      <c r="E4" s="72"/>
      <c r="F4" s="72"/>
      <c r="G4" s="72"/>
      <c r="H4" s="72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0"/>
      <c r="B5" s="71"/>
      <c r="C5" s="73" t="s">
        <v>126</v>
      </c>
      <c r="D5" s="74" t="s">
        <v>127</v>
      </c>
      <c r="E5" s="75" t="s">
        <v>128</v>
      </c>
      <c r="F5" s="76" t="s">
        <v>129</v>
      </c>
      <c r="G5" s="77" t="s">
        <v>130</v>
      </c>
      <c r="H5" s="76" t="s">
        <v>117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0"/>
      <c r="B6" s="71"/>
      <c r="C6" s="73"/>
      <c r="D6" s="74"/>
      <c r="E6" s="75"/>
      <c r="F6" s="76"/>
      <c r="G6" s="77"/>
      <c r="H6" s="76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78" t="s">
        <v>131</v>
      </c>
      <c r="B7" s="79" t="s">
        <v>131</v>
      </c>
      <c r="C7" s="80" t="n">
        <v>1</v>
      </c>
      <c r="D7" s="78" t="n">
        <v>2</v>
      </c>
      <c r="E7" s="78" t="n">
        <v>3</v>
      </c>
      <c r="F7" s="81" t="n">
        <v>6</v>
      </c>
      <c r="G7" s="82" t="n">
        <v>7</v>
      </c>
      <c r="H7" s="83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84"/>
      <c r="B8" s="85" t="s">
        <v>126</v>
      </c>
      <c r="C8" s="86" t="n">
        <v>306.7</v>
      </c>
      <c r="D8" s="86" t="n">
        <v>306.7</v>
      </c>
      <c r="E8" s="86" t="n">
        <v>0</v>
      </c>
      <c r="F8" s="86" t="n">
        <v>0</v>
      </c>
      <c r="G8" s="86" t="n">
        <v>0</v>
      </c>
      <c r="H8" s="39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4" t="s">
        <v>132</v>
      </c>
      <c r="B9" s="85" t="s">
        <v>133</v>
      </c>
      <c r="C9" s="86" t="n">
        <v>306.7</v>
      </c>
      <c r="D9" s="86" t="n">
        <v>306.7</v>
      </c>
      <c r="E9" s="86"/>
      <c r="F9" s="86" t="n">
        <v>0</v>
      </c>
      <c r="G9" s="86" t="n">
        <v>0</v>
      </c>
      <c r="H9" s="39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18" hidden="false" customHeight="true" outlineLevel="0" collapsed="false">
      <c r="A10" s="21"/>
      <c r="B10" s="21"/>
      <c r="C10" s="21"/>
      <c r="D10" s="21"/>
      <c r="E10" s="21"/>
      <c r="F10" s="87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87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87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87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87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3" t="s">
        <v>136</v>
      </c>
      <c r="B1" s="24"/>
      <c r="C1" s="24"/>
      <c r="D1" s="24"/>
      <c r="E1" s="24"/>
      <c r="F1" s="24"/>
      <c r="G1" s="21"/>
    </row>
    <row r="2" customFormat="false" ht="19.5" hidden="false" customHeight="true" outlineLevel="0" collapsed="false">
      <c r="A2" s="25" t="s">
        <v>137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4</v>
      </c>
    </row>
    <row r="4" customFormat="false" ht="26.25" hidden="false" customHeight="true" outlineLevel="0" collapsed="false">
      <c r="A4" s="28" t="s">
        <v>138</v>
      </c>
      <c r="B4" s="28"/>
      <c r="C4" s="29" t="s">
        <v>139</v>
      </c>
      <c r="D4" s="29"/>
      <c r="E4" s="29"/>
      <c r="F4" s="29"/>
      <c r="G4" s="29"/>
      <c r="H4" s="29"/>
    </row>
    <row r="5" customFormat="false" ht="23.25" hidden="false" customHeight="true" outlineLevel="0" collapsed="false">
      <c r="A5" s="29" t="s">
        <v>47</v>
      </c>
      <c r="B5" s="29" t="s">
        <v>48</v>
      </c>
      <c r="C5" s="30" t="s">
        <v>49</v>
      </c>
      <c r="D5" s="31" t="s">
        <v>48</v>
      </c>
      <c r="E5" s="32" t="s">
        <v>50</v>
      </c>
      <c r="F5" s="31" t="s">
        <v>48</v>
      </c>
      <c r="G5" s="32" t="s">
        <v>51</v>
      </c>
      <c r="H5" s="31" t="s">
        <v>48</v>
      </c>
    </row>
    <row r="6" customFormat="false" ht="18" hidden="false" customHeight="true" outlineLevel="0" collapsed="false">
      <c r="A6" s="33" t="s">
        <v>140</v>
      </c>
      <c r="B6" s="34" t="n">
        <v>306.7</v>
      </c>
      <c r="C6" s="35" t="s">
        <v>140</v>
      </c>
      <c r="D6" s="34" t="n">
        <v>306.7</v>
      </c>
      <c r="E6" s="33" t="s">
        <v>140</v>
      </c>
      <c r="F6" s="36" t="n">
        <v>306.7</v>
      </c>
      <c r="G6" s="33" t="s">
        <v>140</v>
      </c>
      <c r="H6" s="37" t="n">
        <v>306.7</v>
      </c>
    </row>
    <row r="7" customFormat="false" ht="15.75" hidden="false" customHeight="true" outlineLevel="0" collapsed="false">
      <c r="A7" s="38" t="s">
        <v>53</v>
      </c>
      <c r="B7" s="39" t="n">
        <v>306.7</v>
      </c>
      <c r="C7" s="40" t="s">
        <v>54</v>
      </c>
      <c r="D7" s="39" t="n">
        <v>263.63</v>
      </c>
      <c r="E7" s="41" t="s">
        <v>55</v>
      </c>
      <c r="F7" s="36" t="n">
        <v>192</v>
      </c>
      <c r="G7" s="42" t="s">
        <v>56</v>
      </c>
      <c r="H7" s="43" t="n">
        <v>138.89</v>
      </c>
    </row>
    <row r="8" customFormat="false" ht="15.75" hidden="false" customHeight="true" outlineLevel="0" collapsed="false">
      <c r="A8" s="44" t="s">
        <v>57</v>
      </c>
      <c r="B8" s="39"/>
      <c r="C8" s="40" t="s">
        <v>58</v>
      </c>
      <c r="D8" s="39"/>
      <c r="E8" s="45" t="s">
        <v>59</v>
      </c>
      <c r="F8" s="39" t="n">
        <v>138.89</v>
      </c>
      <c r="G8" s="42" t="s">
        <v>60</v>
      </c>
      <c r="H8" s="43" t="n">
        <v>157.9</v>
      </c>
    </row>
    <row r="9" customFormat="false" ht="15.75" hidden="false" customHeight="true" outlineLevel="0" collapsed="false">
      <c r="A9" s="44" t="s">
        <v>61</v>
      </c>
      <c r="B9" s="36"/>
      <c r="C9" s="40" t="s">
        <v>62</v>
      </c>
      <c r="D9" s="39"/>
      <c r="E9" s="45" t="s">
        <v>63</v>
      </c>
      <c r="F9" s="39" t="n">
        <v>43.2</v>
      </c>
      <c r="G9" s="42" t="s">
        <v>64</v>
      </c>
      <c r="H9" s="43"/>
    </row>
    <row r="10" customFormat="false" ht="15.75" hidden="false" customHeight="true" outlineLevel="0" collapsed="false">
      <c r="A10" s="19"/>
      <c r="B10" s="19"/>
      <c r="C10" s="40" t="s">
        <v>66</v>
      </c>
      <c r="D10" s="39"/>
      <c r="E10" s="45" t="s">
        <v>67</v>
      </c>
      <c r="F10" s="39" t="n">
        <v>9.91</v>
      </c>
      <c r="G10" s="42" t="s">
        <v>68</v>
      </c>
      <c r="H10" s="43"/>
    </row>
    <row r="11" customFormat="false" ht="15.75" hidden="false" customHeight="true" outlineLevel="0" collapsed="false">
      <c r="A11" s="19"/>
      <c r="B11" s="36"/>
      <c r="C11" s="40" t="s">
        <v>69</v>
      </c>
      <c r="D11" s="39"/>
      <c r="E11" s="41" t="s">
        <v>70</v>
      </c>
      <c r="F11" s="36" t="n">
        <v>114.7</v>
      </c>
      <c r="G11" s="42" t="s">
        <v>71</v>
      </c>
      <c r="H11" s="43"/>
    </row>
    <row r="12" customFormat="false" ht="15.75" hidden="false" customHeight="true" outlineLevel="0" collapsed="false">
      <c r="A12" s="19"/>
      <c r="B12" s="36"/>
      <c r="C12" s="40" t="s">
        <v>72</v>
      </c>
      <c r="D12" s="39"/>
      <c r="E12" s="47" t="s">
        <v>59</v>
      </c>
      <c r="F12" s="39"/>
      <c r="G12" s="42" t="s">
        <v>73</v>
      </c>
      <c r="H12" s="43"/>
    </row>
    <row r="13" customFormat="false" ht="15.75" hidden="false" customHeight="true" outlineLevel="0" collapsed="false">
      <c r="A13" s="19"/>
      <c r="B13" s="36"/>
      <c r="C13" s="40" t="s">
        <v>74</v>
      </c>
      <c r="D13" s="39"/>
      <c r="E13" s="45" t="s">
        <v>75</v>
      </c>
      <c r="F13" s="39" t="n">
        <v>99.7</v>
      </c>
      <c r="G13" s="42" t="s">
        <v>76</v>
      </c>
      <c r="H13" s="43"/>
    </row>
    <row r="14" customFormat="false" ht="15.75" hidden="false" customHeight="true" outlineLevel="0" collapsed="false">
      <c r="A14" s="19"/>
      <c r="B14" s="36"/>
      <c r="C14" s="40" t="s">
        <v>77</v>
      </c>
      <c r="D14" s="39" t="n">
        <v>26.14</v>
      </c>
      <c r="E14" s="41" t="s">
        <v>78</v>
      </c>
      <c r="F14" s="39"/>
      <c r="G14" s="42" t="s">
        <v>79</v>
      </c>
      <c r="H14" s="43"/>
    </row>
    <row r="15" customFormat="false" ht="15.75" hidden="false" customHeight="true" outlineLevel="0" collapsed="false">
      <c r="A15" s="19"/>
      <c r="B15" s="36"/>
      <c r="C15" s="40" t="s">
        <v>80</v>
      </c>
      <c r="D15" s="39"/>
      <c r="E15" s="41" t="s">
        <v>81</v>
      </c>
      <c r="F15" s="39" t="n">
        <v>0</v>
      </c>
      <c r="G15" s="42" t="s">
        <v>82</v>
      </c>
      <c r="H15" s="43" t="n">
        <v>9.91</v>
      </c>
    </row>
    <row r="16" customFormat="false" ht="15.75" hidden="false" customHeight="true" outlineLevel="0" collapsed="false">
      <c r="A16" s="19"/>
      <c r="B16" s="36"/>
      <c r="C16" s="40" t="s">
        <v>83</v>
      </c>
      <c r="D16" s="39" t="n">
        <v>7.02</v>
      </c>
      <c r="E16" s="41" t="s">
        <v>84</v>
      </c>
      <c r="F16" s="39" t="n">
        <v>0</v>
      </c>
      <c r="G16" s="42" t="s">
        <v>85</v>
      </c>
      <c r="H16" s="43"/>
    </row>
    <row r="17" customFormat="false" ht="18" hidden="false" customHeight="true" outlineLevel="0" collapsed="false">
      <c r="A17" s="19"/>
      <c r="B17" s="34"/>
      <c r="C17" s="48" t="s">
        <v>86</v>
      </c>
      <c r="D17" s="39"/>
      <c r="E17" s="41" t="s">
        <v>87</v>
      </c>
      <c r="F17" s="39" t="n">
        <v>0</v>
      </c>
      <c r="G17" s="42" t="s">
        <v>88</v>
      </c>
      <c r="H17" s="39"/>
    </row>
    <row r="18" customFormat="false" ht="15.75" hidden="false" customHeight="true" outlineLevel="0" collapsed="false">
      <c r="A18" s="19"/>
      <c r="B18" s="34"/>
      <c r="C18" s="40" t="s">
        <v>89</v>
      </c>
      <c r="D18" s="39"/>
      <c r="E18" s="48" t="s">
        <v>90</v>
      </c>
      <c r="F18" s="39" t="n">
        <v>0</v>
      </c>
      <c r="G18" s="49" t="s">
        <v>91</v>
      </c>
      <c r="H18" s="50"/>
    </row>
    <row r="19" customFormat="false" ht="15.75" hidden="false" customHeight="true" outlineLevel="0" collapsed="false">
      <c r="A19" s="51"/>
      <c r="B19" s="34"/>
      <c r="C19" s="40" t="s">
        <v>92</v>
      </c>
      <c r="D19" s="39"/>
      <c r="E19" s="48" t="s">
        <v>93</v>
      </c>
      <c r="F19" s="39" t="n">
        <v>0</v>
      </c>
      <c r="G19" s="49" t="s">
        <v>94</v>
      </c>
      <c r="H19" s="52"/>
    </row>
    <row r="20" customFormat="false" ht="15.75" hidden="false" customHeight="true" outlineLevel="0" collapsed="false">
      <c r="A20" s="51"/>
      <c r="B20" s="34"/>
      <c r="C20" s="53" t="s">
        <v>95</v>
      </c>
      <c r="D20" s="39"/>
      <c r="E20" s="48" t="s">
        <v>96</v>
      </c>
      <c r="F20" s="39" t="n">
        <v>0</v>
      </c>
      <c r="G20" s="49" t="s">
        <v>97</v>
      </c>
      <c r="H20" s="37"/>
    </row>
    <row r="21" customFormat="false" ht="15.75" hidden="false" customHeight="true" outlineLevel="0" collapsed="false">
      <c r="A21" s="51"/>
      <c r="B21" s="36"/>
      <c r="C21" s="40" t="s">
        <v>98</v>
      </c>
      <c r="D21" s="39"/>
      <c r="E21" s="47" t="s">
        <v>99</v>
      </c>
      <c r="F21" s="39" t="n">
        <v>15</v>
      </c>
      <c r="G21" s="42" t="s">
        <v>100</v>
      </c>
      <c r="H21" s="39" t="n">
        <v>15</v>
      </c>
    </row>
    <row r="22" customFormat="false" ht="15.75" hidden="false" customHeight="true" outlineLevel="0" collapsed="false">
      <c r="A22" s="51"/>
      <c r="B22" s="36"/>
      <c r="C22" s="40" t="s">
        <v>101</v>
      </c>
      <c r="D22" s="39"/>
      <c r="E22" s="19"/>
      <c r="F22" s="36"/>
      <c r="G22" s="54"/>
      <c r="H22" s="88"/>
    </row>
    <row r="23" customFormat="false" ht="15.75" hidden="false" customHeight="true" outlineLevel="0" collapsed="false">
      <c r="A23" s="51"/>
      <c r="B23" s="36"/>
      <c r="C23" s="40" t="s">
        <v>102</v>
      </c>
      <c r="D23" s="39"/>
      <c r="E23" s="19"/>
      <c r="F23" s="34"/>
      <c r="G23" s="54"/>
      <c r="H23" s="89"/>
    </row>
    <row r="24" customFormat="false" ht="18" hidden="false" customHeight="true" outlineLevel="0" collapsed="false">
      <c r="A24" s="51"/>
      <c r="B24" s="36"/>
      <c r="C24" s="40" t="s">
        <v>103</v>
      </c>
      <c r="D24" s="39"/>
      <c r="E24" s="19"/>
      <c r="F24" s="34"/>
      <c r="G24" s="54"/>
      <c r="H24" s="89"/>
    </row>
    <row r="25" customFormat="false" ht="15.75" hidden="false" customHeight="true" outlineLevel="0" collapsed="false">
      <c r="A25" s="48"/>
      <c r="B25" s="36"/>
      <c r="C25" s="40" t="s">
        <v>104</v>
      </c>
      <c r="D25" s="39"/>
      <c r="E25" s="55"/>
      <c r="F25" s="34"/>
      <c r="G25" s="54"/>
      <c r="H25" s="89"/>
    </row>
    <row r="26" customFormat="false" ht="15.75" hidden="false" customHeight="true" outlineLevel="0" collapsed="false">
      <c r="A26" s="48"/>
      <c r="B26" s="34"/>
      <c r="C26" s="46" t="s">
        <v>105</v>
      </c>
      <c r="D26" s="39" t="n">
        <v>9.91</v>
      </c>
      <c r="E26" s="51"/>
      <c r="F26" s="36"/>
      <c r="G26" s="54"/>
      <c r="H26" s="89"/>
    </row>
    <row r="27" customFormat="false" ht="15.75" hidden="false" customHeight="true" outlineLevel="0" collapsed="false">
      <c r="A27" s="48"/>
      <c r="B27" s="34"/>
      <c r="C27" s="40" t="s">
        <v>106</v>
      </c>
      <c r="D27" s="39" t="n">
        <v>0</v>
      </c>
      <c r="E27" s="51"/>
      <c r="F27" s="34"/>
      <c r="G27" s="54"/>
      <c r="H27" s="89"/>
    </row>
    <row r="28" customFormat="false" ht="18" hidden="false" customHeight="true" outlineLevel="0" collapsed="false">
      <c r="A28" s="48"/>
      <c r="B28" s="34"/>
      <c r="C28" s="40" t="s">
        <v>107</v>
      </c>
      <c r="D28" s="43" t="n">
        <v>0</v>
      </c>
      <c r="E28" s="51"/>
      <c r="F28" s="34"/>
      <c r="G28" s="54"/>
      <c r="H28" s="89"/>
    </row>
    <row r="29" customFormat="false" ht="13.5" hidden="false" customHeight="true" outlineLevel="0" collapsed="false">
      <c r="A29" s="48"/>
      <c r="B29" s="34"/>
      <c r="C29" s="90" t="s">
        <v>108</v>
      </c>
      <c r="D29" s="39" t="n">
        <v>0</v>
      </c>
      <c r="E29" s="51"/>
      <c r="F29" s="34"/>
      <c r="G29" s="54"/>
      <c r="H29" s="89"/>
    </row>
    <row r="30" customFormat="false" ht="15.75" hidden="false" customHeight="true" outlineLevel="0" collapsed="false">
      <c r="A30" s="48"/>
      <c r="B30" s="34"/>
      <c r="C30" s="40" t="s">
        <v>109</v>
      </c>
      <c r="D30" s="91" t="n">
        <v>0</v>
      </c>
      <c r="E30" s="51"/>
      <c r="F30" s="34"/>
      <c r="G30" s="54"/>
      <c r="H30" s="89"/>
    </row>
    <row r="31" customFormat="false" ht="15.75" hidden="false" customHeight="true" outlineLevel="0" collapsed="false">
      <c r="A31" s="48"/>
      <c r="B31" s="36"/>
      <c r="C31" s="40" t="s">
        <v>110</v>
      </c>
      <c r="D31" s="39" t="n">
        <v>0</v>
      </c>
      <c r="E31" s="51"/>
      <c r="F31" s="34"/>
      <c r="G31" s="54"/>
      <c r="H31" s="89"/>
    </row>
    <row r="32" customFormat="false" ht="15.75" hidden="false" customHeight="true" outlineLevel="0" collapsed="false">
      <c r="A32" s="48"/>
      <c r="B32" s="34"/>
      <c r="C32" s="40" t="s">
        <v>111</v>
      </c>
      <c r="D32" s="39" t="n">
        <v>0</v>
      </c>
      <c r="E32" s="56"/>
      <c r="F32" s="34"/>
      <c r="G32" s="54"/>
      <c r="H32" s="89"/>
    </row>
    <row r="33" customFormat="false" ht="18" hidden="false" customHeight="true" outlineLevel="0" collapsed="false">
      <c r="A33" s="48"/>
      <c r="B33" s="34"/>
      <c r="C33" s="40" t="s">
        <v>112</v>
      </c>
      <c r="D33" s="39" t="n">
        <v>0</v>
      </c>
      <c r="E33" s="56"/>
      <c r="F33" s="34"/>
      <c r="G33" s="54"/>
      <c r="H33" s="89"/>
    </row>
    <row r="34" customFormat="false" ht="18" hidden="false" customHeight="true" outlineLevel="0" collapsed="false">
      <c r="A34" s="48"/>
      <c r="B34" s="34"/>
      <c r="C34" s="40" t="s">
        <v>113</v>
      </c>
      <c r="D34" s="39" t="n">
        <v>0</v>
      </c>
      <c r="E34" s="56"/>
      <c r="F34" s="34"/>
      <c r="G34" s="54"/>
      <c r="H34" s="89"/>
    </row>
    <row r="35" customFormat="false" ht="18" hidden="false" customHeight="true" outlineLevel="0" collapsed="false">
      <c r="A35" s="48"/>
      <c r="B35" s="34"/>
      <c r="C35" s="57" t="s">
        <v>114</v>
      </c>
      <c r="D35" s="39" t="n">
        <v>0</v>
      </c>
      <c r="E35" s="56"/>
      <c r="F35" s="34"/>
      <c r="G35" s="54"/>
      <c r="H35" s="89"/>
    </row>
    <row r="36" customFormat="false" ht="18" hidden="false" customHeight="true" outlineLevel="0" collapsed="false">
      <c r="A36" s="48"/>
      <c r="B36" s="34"/>
      <c r="C36" s="40"/>
      <c r="D36" s="34"/>
      <c r="E36" s="56"/>
      <c r="F36" s="34"/>
      <c r="G36" s="54"/>
      <c r="H36" s="89"/>
    </row>
    <row r="37" customFormat="false" ht="18" hidden="false" customHeight="true" outlineLevel="0" collapsed="false">
      <c r="A37" s="29" t="s">
        <v>115</v>
      </c>
      <c r="B37" s="34"/>
      <c r="C37" s="58" t="s">
        <v>116</v>
      </c>
      <c r="D37" s="34" t="n">
        <f aca="false">SUM(D6)</f>
        <v>306.7</v>
      </c>
      <c r="E37" s="58" t="s">
        <v>116</v>
      </c>
      <c r="F37" s="34" t="n">
        <f aca="false">SUM(F6)</f>
        <v>306.7</v>
      </c>
      <c r="G37" s="58" t="s">
        <v>116</v>
      </c>
      <c r="H37" s="89" t="n">
        <v>272</v>
      </c>
    </row>
    <row r="38" customFormat="false" ht="18" hidden="false" customHeight="true" outlineLevel="0" collapsed="false">
      <c r="A38" s="59" t="s">
        <v>117</v>
      </c>
      <c r="B38" s="34"/>
      <c r="C38" s="60" t="s">
        <v>118</v>
      </c>
      <c r="D38" s="34"/>
      <c r="E38" s="61" t="s">
        <v>118</v>
      </c>
      <c r="F38" s="34"/>
      <c r="G38" s="61" t="s">
        <v>118</v>
      </c>
      <c r="H38" s="89"/>
    </row>
    <row r="39" customFormat="false" ht="18" hidden="false" customHeight="true" outlineLevel="0" collapsed="false">
      <c r="A39" s="19"/>
      <c r="B39" s="34"/>
      <c r="C39" s="40"/>
      <c r="D39" s="34"/>
      <c r="E39" s="56"/>
      <c r="F39" s="34"/>
      <c r="G39" s="54"/>
      <c r="H39" s="89"/>
    </row>
    <row r="40" customFormat="false" ht="18" hidden="false" customHeight="true" outlineLevel="0" collapsed="false">
      <c r="A40" s="48"/>
      <c r="B40" s="34"/>
      <c r="C40" s="40"/>
      <c r="D40" s="34"/>
      <c r="E40" s="56"/>
      <c r="F40" s="34"/>
      <c r="G40" s="54"/>
      <c r="H40" s="89"/>
    </row>
    <row r="41" customFormat="false" ht="15.75" hidden="false" customHeight="true" outlineLevel="0" collapsed="false">
      <c r="A41" s="29" t="s">
        <v>119</v>
      </c>
      <c r="B41" s="34"/>
      <c r="C41" s="58" t="s">
        <v>120</v>
      </c>
      <c r="D41" s="34" t="n">
        <f aca="false">SUM(D6)</f>
        <v>306.7</v>
      </c>
      <c r="E41" s="29" t="s">
        <v>120</v>
      </c>
      <c r="F41" s="34" t="n">
        <f aca="false">SUM(F6)</f>
        <v>306.7</v>
      </c>
      <c r="G41" s="54"/>
      <c r="H41" s="89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21.99"/>
    <col collapsed="false" customWidth="true" hidden="false" outlineLevel="0" max="2" min="2" style="63" width="40.15"/>
    <col collapsed="false" customWidth="true" hidden="false" outlineLevel="0" max="3" min="3" style="92" width="22.5"/>
    <col collapsed="false" customWidth="true" hidden="false" outlineLevel="0" max="4" min="4" style="92" width="15.65"/>
    <col collapsed="false" customWidth="true" hidden="false" outlineLevel="0" max="5" min="5" style="92" width="14.16"/>
    <col collapsed="false" customWidth="true" hidden="false" outlineLevel="0" max="6" min="6" style="92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3" t="s">
        <v>141</v>
      </c>
      <c r="B1" s="94"/>
      <c r="C1" s="95"/>
      <c r="D1" s="95"/>
      <c r="E1" s="95"/>
      <c r="F1" s="95"/>
    </row>
    <row r="2" customFormat="false" ht="36" hidden="false" customHeight="true" outlineLevel="0" collapsed="false">
      <c r="A2" s="25" t="s">
        <v>142</v>
      </c>
      <c r="B2" s="25"/>
      <c r="C2" s="25"/>
      <c r="D2" s="25"/>
      <c r="E2" s="25"/>
      <c r="F2" s="25"/>
      <c r="G2" s="25"/>
      <c r="H2" s="96"/>
      <c r="I2" s="96"/>
      <c r="J2" s="96"/>
      <c r="K2" s="96"/>
      <c r="L2" s="97"/>
      <c r="M2" s="97"/>
      <c r="N2" s="97"/>
    </row>
    <row r="3" s="21" customFormat="true" ht="15" hidden="false" customHeight="true" outlineLevel="0" collapsed="false">
      <c r="A3" s="98"/>
      <c r="B3" s="94"/>
      <c r="C3" s="98"/>
      <c r="D3" s="95"/>
      <c r="E3" s="95"/>
      <c r="F3" s="64"/>
      <c r="G3" s="99" t="s">
        <v>143</v>
      </c>
    </row>
    <row r="4" s="21" customFormat="true" ht="30" hidden="false" customHeight="true" outlineLevel="0" collapsed="false">
      <c r="A4" s="100" t="s">
        <v>144</v>
      </c>
      <c r="B4" s="101" t="s">
        <v>145</v>
      </c>
      <c r="C4" s="102" t="s">
        <v>146</v>
      </c>
      <c r="D4" s="103" t="s">
        <v>147</v>
      </c>
      <c r="E4" s="103" t="s">
        <v>148</v>
      </c>
      <c r="F4" s="104" t="s">
        <v>149</v>
      </c>
      <c r="G4" s="105" t="s">
        <v>150</v>
      </c>
    </row>
    <row r="5" s="21" customFormat="true" ht="18" hidden="false" customHeight="true" outlineLevel="0" collapsed="false">
      <c r="A5" s="106" t="s">
        <v>131</v>
      </c>
      <c r="B5" s="106" t="s">
        <v>131</v>
      </c>
      <c r="C5" s="107" t="n">
        <v>1</v>
      </c>
      <c r="D5" s="107" t="n">
        <v>2</v>
      </c>
      <c r="E5" s="108" t="n">
        <v>3</v>
      </c>
      <c r="F5" s="109" t="n">
        <v>4</v>
      </c>
      <c r="G5" s="110" t="s">
        <v>131</v>
      </c>
    </row>
    <row r="6" customFormat="false" ht="25" hidden="false" customHeight="true" outlineLevel="0" collapsed="false">
      <c r="A6" s="85"/>
      <c r="B6" s="85" t="s">
        <v>126</v>
      </c>
      <c r="C6" s="111" t="n">
        <v>306.7</v>
      </c>
      <c r="D6" s="112" t="n">
        <v>148.8</v>
      </c>
      <c r="E6" s="113" t="n">
        <v>43.2</v>
      </c>
      <c r="F6" s="111" t="n">
        <v>114.7</v>
      </c>
      <c r="G6" s="39" t="n">
        <v>0</v>
      </c>
    </row>
    <row r="7" customFormat="false" ht="25" hidden="false" customHeight="true" outlineLevel="0" collapsed="false">
      <c r="A7" s="84" t="s">
        <v>151</v>
      </c>
      <c r="B7" s="85" t="s">
        <v>152</v>
      </c>
      <c r="C7" s="114" t="n">
        <v>263.62</v>
      </c>
      <c r="D7" s="114" t="n">
        <v>105.73</v>
      </c>
      <c r="E7" s="111" t="n">
        <v>43.2</v>
      </c>
      <c r="F7" s="111" t="n">
        <v>114.7</v>
      </c>
      <c r="G7" s="39" t="n">
        <v>0</v>
      </c>
    </row>
    <row r="8" customFormat="false" ht="25" hidden="false" customHeight="true" outlineLevel="0" collapsed="false">
      <c r="A8" s="84" t="s">
        <v>153</v>
      </c>
      <c r="B8" s="85" t="s">
        <v>154</v>
      </c>
      <c r="C8" s="114" t="n">
        <v>263.62</v>
      </c>
      <c r="D8" s="114" t="n">
        <v>105.73</v>
      </c>
      <c r="E8" s="111" t="n">
        <v>43.2</v>
      </c>
      <c r="F8" s="111" t="n">
        <v>114.7</v>
      </c>
      <c r="G8" s="39" t="n">
        <v>0</v>
      </c>
    </row>
    <row r="9" customFormat="false" ht="25" hidden="false" customHeight="true" outlineLevel="0" collapsed="false">
      <c r="A9" s="84" t="s">
        <v>155</v>
      </c>
      <c r="B9" s="85" t="s">
        <v>156</v>
      </c>
      <c r="C9" s="114" t="n">
        <v>148.92</v>
      </c>
      <c r="D9" s="114" t="n">
        <v>105.73</v>
      </c>
      <c r="E9" s="111" t="n">
        <v>43.2</v>
      </c>
      <c r="F9" s="111"/>
      <c r="G9" s="39" t="n">
        <v>0</v>
      </c>
    </row>
    <row r="10" customFormat="false" ht="25" hidden="false" customHeight="true" outlineLevel="0" collapsed="false">
      <c r="A10" s="84" t="s">
        <v>157</v>
      </c>
      <c r="B10" s="85" t="s">
        <v>158</v>
      </c>
      <c r="C10" s="86" t="n">
        <v>114.7</v>
      </c>
      <c r="D10" s="114"/>
      <c r="E10" s="111"/>
      <c r="F10" s="111" t="n">
        <v>114.7</v>
      </c>
      <c r="G10" s="39"/>
    </row>
    <row r="11" customFormat="false" ht="25" hidden="false" customHeight="true" outlineLevel="0" collapsed="false">
      <c r="A11" s="84" t="s">
        <v>159</v>
      </c>
      <c r="B11" s="85" t="s">
        <v>160</v>
      </c>
      <c r="C11" s="114" t="n">
        <v>27.04</v>
      </c>
      <c r="D11" s="114" t="n">
        <v>27.04</v>
      </c>
      <c r="E11" s="111"/>
      <c r="F11" s="111"/>
      <c r="G11" s="39" t="n">
        <v>0</v>
      </c>
    </row>
    <row r="12" customFormat="false" ht="25" hidden="false" customHeight="true" outlineLevel="0" collapsed="false">
      <c r="A12" s="84" t="s">
        <v>161</v>
      </c>
      <c r="B12" s="85" t="s">
        <v>162</v>
      </c>
      <c r="C12" s="114" t="n">
        <v>27.04</v>
      </c>
      <c r="D12" s="114" t="n">
        <v>27.04</v>
      </c>
      <c r="E12" s="111"/>
      <c r="F12" s="111"/>
      <c r="G12" s="39" t="n">
        <v>0</v>
      </c>
    </row>
    <row r="13" customFormat="false" ht="25" hidden="false" customHeight="true" outlineLevel="0" collapsed="false">
      <c r="A13" s="84" t="s">
        <v>163</v>
      </c>
      <c r="B13" s="85" t="s">
        <v>164</v>
      </c>
      <c r="C13" s="114" t="n">
        <v>18.6672</v>
      </c>
      <c r="D13" s="114" t="n">
        <v>18.6672</v>
      </c>
      <c r="E13" s="111"/>
      <c r="F13" s="111"/>
      <c r="G13" s="39"/>
    </row>
    <row r="14" customFormat="false" ht="25" hidden="false" customHeight="true" outlineLevel="0" collapsed="false">
      <c r="A14" s="84" t="s">
        <v>165</v>
      </c>
      <c r="B14" s="85" t="s">
        <v>166</v>
      </c>
      <c r="C14" s="114" t="n">
        <v>7.4676</v>
      </c>
      <c r="D14" s="114" t="n">
        <v>7.4676</v>
      </c>
      <c r="E14" s="115"/>
      <c r="F14" s="111"/>
      <c r="G14" s="39"/>
    </row>
    <row r="15" customFormat="false" ht="25" hidden="false" customHeight="true" outlineLevel="0" collapsed="false">
      <c r="A15" s="116" t="s">
        <v>167</v>
      </c>
      <c r="B15" s="85" t="s">
        <v>168</v>
      </c>
      <c r="C15" s="114" t="n">
        <v>0.9</v>
      </c>
      <c r="D15" s="114" t="n">
        <v>0.9</v>
      </c>
      <c r="E15" s="115"/>
      <c r="F15" s="111"/>
      <c r="G15" s="39"/>
    </row>
    <row r="16" customFormat="false" ht="25" hidden="false" customHeight="true" outlineLevel="0" collapsed="false">
      <c r="A16" s="84" t="s">
        <v>169</v>
      </c>
      <c r="B16" s="85" t="s">
        <v>170</v>
      </c>
      <c r="C16" s="114" t="n">
        <v>7.02</v>
      </c>
      <c r="D16" s="114" t="n">
        <v>7.02</v>
      </c>
      <c r="E16" s="115"/>
      <c r="F16" s="111"/>
      <c r="G16" s="39"/>
    </row>
    <row r="17" customFormat="false" ht="25" hidden="false" customHeight="true" outlineLevel="0" collapsed="false">
      <c r="A17" s="84" t="s">
        <v>171</v>
      </c>
      <c r="B17" s="85" t="s">
        <v>172</v>
      </c>
      <c r="C17" s="114" t="n">
        <v>7.02</v>
      </c>
      <c r="D17" s="114" t="n">
        <v>7.02</v>
      </c>
      <c r="E17" s="115"/>
      <c r="F17" s="111"/>
      <c r="G17" s="39"/>
    </row>
    <row r="18" customFormat="false" ht="25" hidden="false" customHeight="true" outlineLevel="0" collapsed="false">
      <c r="A18" s="84" t="s">
        <v>173</v>
      </c>
      <c r="B18" s="85" t="s">
        <v>174</v>
      </c>
      <c r="C18" s="114" t="n">
        <v>7.02</v>
      </c>
      <c r="D18" s="114" t="n">
        <v>7.02</v>
      </c>
      <c r="E18" s="115"/>
      <c r="F18" s="111"/>
      <c r="G18" s="39"/>
    </row>
    <row r="19" customFormat="false" ht="25" hidden="false" customHeight="true" outlineLevel="0" collapsed="false">
      <c r="A19" s="84" t="s">
        <v>175</v>
      </c>
      <c r="B19" s="85" t="s">
        <v>176</v>
      </c>
      <c r="C19" s="114" t="n">
        <v>9.91</v>
      </c>
      <c r="D19" s="114" t="n">
        <v>9.91</v>
      </c>
      <c r="E19" s="115"/>
      <c r="F19" s="111"/>
      <c r="G19" s="39"/>
    </row>
    <row r="20" customFormat="false" ht="25" hidden="false" customHeight="true" outlineLevel="0" collapsed="false">
      <c r="A20" s="84" t="s">
        <v>177</v>
      </c>
      <c r="B20" s="85" t="s">
        <v>178</v>
      </c>
      <c r="C20" s="114" t="n">
        <v>9.91</v>
      </c>
      <c r="D20" s="114" t="n">
        <v>9.91</v>
      </c>
      <c r="E20" s="115"/>
      <c r="F20" s="111"/>
      <c r="G20" s="39"/>
    </row>
    <row r="21" customFormat="false" ht="25" hidden="false" customHeight="true" outlineLevel="0" collapsed="false">
      <c r="A21" s="84" t="s">
        <v>179</v>
      </c>
      <c r="B21" s="85" t="s">
        <v>180</v>
      </c>
      <c r="C21" s="114" t="n">
        <v>9.91</v>
      </c>
      <c r="D21" s="114" t="n">
        <v>9.91</v>
      </c>
      <c r="E21" s="115"/>
      <c r="F21" s="111"/>
      <c r="G21" s="39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:D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9.5"/>
    <col collapsed="false" customWidth="true" hidden="false" outlineLevel="0" max="3" min="3" style="0" width="20.5"/>
    <col collapsed="false" customWidth="true" hidden="false" outlineLevel="0" max="4" min="4" style="0" width="22.1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16.83"/>
    <col collapsed="false" customWidth="true" hidden="false" outlineLevel="0" max="9" min="9" style="0" width="10.83"/>
    <col collapsed="false" customWidth="true" hidden="false" outlineLevel="0" max="16" min="10" style="0" width="7.99"/>
  </cols>
  <sheetData>
    <row r="1" customFormat="false" ht="17" hidden="false" customHeight="true" outlineLevel="0" collapsed="false">
      <c r="A1" s="93" t="s">
        <v>181</v>
      </c>
      <c r="E1" s="95"/>
      <c r="F1" s="95"/>
      <c r="G1" s="95"/>
      <c r="H1" s="95"/>
      <c r="I1" s="26"/>
      <c r="J1" s="26"/>
      <c r="K1" s="26"/>
      <c r="L1" s="26"/>
      <c r="M1" s="26"/>
      <c r="N1" s="26"/>
      <c r="O1" s="26"/>
      <c r="P1" s="26"/>
    </row>
    <row r="2" customFormat="false" ht="24" hidden="false" customHeight="true" outlineLevel="0" collapsed="false">
      <c r="A2" s="25" t="s">
        <v>182</v>
      </c>
      <c r="B2" s="25"/>
      <c r="C2" s="25"/>
      <c r="D2" s="25"/>
      <c r="E2" s="25"/>
      <c r="F2" s="25"/>
      <c r="G2" s="25"/>
      <c r="H2" s="25"/>
      <c r="I2" s="25"/>
      <c r="J2" s="96"/>
      <c r="K2" s="96"/>
      <c r="L2" s="96"/>
      <c r="M2" s="96"/>
      <c r="N2" s="97"/>
      <c r="O2" s="97"/>
      <c r="P2" s="97"/>
    </row>
    <row r="3" customFormat="false" ht="9" hidden="false" customHeight="true" outlineLevel="0" collapsed="false">
      <c r="A3" s="98"/>
      <c r="B3" s="94"/>
      <c r="C3" s="94"/>
      <c r="D3" s="94"/>
      <c r="E3" s="98"/>
      <c r="F3" s="95"/>
      <c r="I3" s="99" t="s">
        <v>143</v>
      </c>
      <c r="J3" s="21"/>
      <c r="K3" s="21"/>
      <c r="L3" s="21"/>
      <c r="M3" s="21"/>
      <c r="N3" s="21"/>
      <c r="O3" s="21"/>
      <c r="P3" s="21"/>
    </row>
    <row r="4" customFormat="false" ht="30" hidden="false" customHeight="true" outlineLevel="0" collapsed="false">
      <c r="A4" s="100" t="s">
        <v>183</v>
      </c>
      <c r="B4" s="100" t="s">
        <v>184</v>
      </c>
      <c r="C4" s="100" t="s">
        <v>185</v>
      </c>
      <c r="D4" s="100" t="s">
        <v>186</v>
      </c>
      <c r="E4" s="100" t="s">
        <v>146</v>
      </c>
      <c r="F4" s="103" t="s">
        <v>147</v>
      </c>
      <c r="G4" s="104" t="s">
        <v>148</v>
      </c>
      <c r="H4" s="117" t="s">
        <v>149</v>
      </c>
      <c r="I4" s="105" t="s">
        <v>150</v>
      </c>
      <c r="J4" s="21"/>
      <c r="K4" s="21"/>
      <c r="L4" s="21"/>
      <c r="M4" s="21"/>
      <c r="N4" s="21"/>
      <c r="O4" s="21"/>
      <c r="P4" s="21"/>
    </row>
    <row r="5" customFormat="false" ht="20.25" hidden="false" customHeight="true" outlineLevel="0" collapsed="false">
      <c r="A5" s="118" t="s">
        <v>131</v>
      </c>
      <c r="B5" s="118" t="s">
        <v>131</v>
      </c>
      <c r="C5" s="118" t="s">
        <v>131</v>
      </c>
      <c r="D5" s="118" t="s">
        <v>131</v>
      </c>
      <c r="E5" s="119" t="n">
        <v>1</v>
      </c>
      <c r="F5" s="119" t="n">
        <v>2</v>
      </c>
      <c r="G5" s="120" t="n">
        <v>3</v>
      </c>
      <c r="H5" s="121" t="n">
        <v>4</v>
      </c>
      <c r="I5" s="110" t="s">
        <v>131</v>
      </c>
      <c r="J5" s="21"/>
      <c r="K5" s="21"/>
      <c r="L5" s="21"/>
      <c r="M5" s="21"/>
      <c r="N5" s="21"/>
      <c r="O5" s="21"/>
      <c r="P5" s="21"/>
    </row>
    <row r="6" customFormat="false" ht="21" hidden="false" customHeight="true" outlineLevel="0" collapsed="false">
      <c r="A6" s="118"/>
      <c r="B6" s="85" t="s">
        <v>126</v>
      </c>
      <c r="C6" s="84"/>
      <c r="D6" s="85"/>
      <c r="E6" s="122" t="n">
        <v>306.7</v>
      </c>
      <c r="F6" s="122" t="n">
        <v>148.8</v>
      </c>
      <c r="G6" s="123" t="n">
        <v>43.2</v>
      </c>
      <c r="H6" s="123" t="n">
        <v>114.7</v>
      </c>
      <c r="I6" s="124"/>
      <c r="J6" s="21"/>
      <c r="K6" s="21"/>
      <c r="L6" s="21"/>
      <c r="M6" s="21"/>
      <c r="N6" s="21"/>
      <c r="O6" s="21"/>
      <c r="P6" s="21"/>
    </row>
    <row r="7" customFormat="false" ht="21" hidden="false" customHeight="true" outlineLevel="0" collapsed="false">
      <c r="A7" s="84" t="s">
        <v>187</v>
      </c>
      <c r="B7" s="125" t="s">
        <v>188</v>
      </c>
      <c r="C7" s="84" t="s">
        <v>189</v>
      </c>
      <c r="D7" s="85" t="s">
        <v>190</v>
      </c>
      <c r="E7" s="126" t="n">
        <v>148.8</v>
      </c>
      <c r="F7" s="126" t="n">
        <v>148.8</v>
      </c>
      <c r="G7" s="86"/>
      <c r="H7" s="86"/>
      <c r="I7" s="39" t="n">
        <v>0</v>
      </c>
      <c r="J7" s="26"/>
      <c r="K7" s="26"/>
      <c r="L7" s="26"/>
      <c r="M7" s="26"/>
      <c r="N7" s="26"/>
      <c r="O7" s="26"/>
      <c r="P7" s="26"/>
    </row>
    <row r="8" customFormat="false" ht="21" hidden="false" customHeight="true" outlineLevel="0" collapsed="false">
      <c r="A8" s="84" t="s">
        <v>191</v>
      </c>
      <c r="B8" s="125" t="s">
        <v>192</v>
      </c>
      <c r="C8" s="127" t="s">
        <v>193</v>
      </c>
      <c r="D8" s="85" t="s">
        <v>194</v>
      </c>
      <c r="E8" s="86" t="n">
        <v>49.4868</v>
      </c>
      <c r="F8" s="86" t="n">
        <v>49.49</v>
      </c>
      <c r="G8" s="86"/>
      <c r="H8" s="86"/>
      <c r="I8" s="39" t="n">
        <v>0</v>
      </c>
      <c r="J8" s="26"/>
      <c r="K8" s="26"/>
      <c r="L8" s="26"/>
      <c r="M8" s="26"/>
      <c r="N8" s="26"/>
      <c r="O8" s="26"/>
      <c r="P8" s="26"/>
    </row>
    <row r="9" customFormat="false" ht="21" hidden="false" customHeight="true" outlineLevel="0" collapsed="false">
      <c r="A9" s="84" t="s">
        <v>195</v>
      </c>
      <c r="B9" s="125" t="s">
        <v>196</v>
      </c>
      <c r="C9" s="127" t="s">
        <v>193</v>
      </c>
      <c r="D9" s="85" t="s">
        <v>194</v>
      </c>
      <c r="E9" s="86" t="n">
        <v>51.22</v>
      </c>
      <c r="F9" s="86" t="n">
        <v>51.22</v>
      </c>
      <c r="G9" s="86"/>
      <c r="H9" s="86"/>
      <c r="I9" s="39" t="n">
        <v>0</v>
      </c>
      <c r="J9" s="26"/>
      <c r="K9" s="26"/>
      <c r="L9" s="26"/>
      <c r="M9" s="26"/>
      <c r="N9" s="26"/>
      <c r="O9" s="26"/>
      <c r="P9" s="26"/>
    </row>
    <row r="10" customFormat="false" ht="21" hidden="false" customHeight="true" outlineLevel="0" collapsed="false">
      <c r="A10" s="84" t="s">
        <v>197</v>
      </c>
      <c r="B10" s="125" t="s">
        <v>198</v>
      </c>
      <c r="C10" s="127" t="s">
        <v>193</v>
      </c>
      <c r="D10" s="85" t="s">
        <v>194</v>
      </c>
      <c r="E10" s="128" t="s">
        <v>199</v>
      </c>
      <c r="F10" s="129" t="n">
        <v>4.12</v>
      </c>
      <c r="G10" s="86"/>
      <c r="H10" s="86"/>
      <c r="I10" s="39" t="n">
        <v>0</v>
      </c>
      <c r="J10" s="26"/>
      <c r="K10" s="26"/>
      <c r="L10" s="26"/>
      <c r="M10" s="26"/>
      <c r="N10" s="26"/>
      <c r="O10" s="26"/>
      <c r="P10" s="26"/>
    </row>
    <row r="11" customFormat="false" ht="21" hidden="false" customHeight="true" outlineLevel="0" collapsed="false">
      <c r="A11" s="84" t="s">
        <v>200</v>
      </c>
      <c r="B11" s="125" t="s">
        <v>201</v>
      </c>
      <c r="C11" s="127" t="s">
        <v>202</v>
      </c>
      <c r="D11" s="85" t="s">
        <v>203</v>
      </c>
      <c r="E11" s="128" t="s">
        <v>204</v>
      </c>
      <c r="F11" s="129" t="n">
        <v>18.67</v>
      </c>
      <c r="G11" s="86"/>
      <c r="H11" s="86"/>
      <c r="I11" s="39" t="n">
        <v>0</v>
      </c>
      <c r="J11" s="26"/>
      <c r="K11" s="26"/>
      <c r="L11" s="26"/>
      <c r="M11" s="26"/>
      <c r="N11" s="26"/>
      <c r="O11" s="26"/>
      <c r="P11" s="26"/>
    </row>
    <row r="12" customFormat="false" ht="21" hidden="false" customHeight="true" outlineLevel="0" collapsed="false">
      <c r="A12" s="84" t="s">
        <v>205</v>
      </c>
      <c r="B12" s="125" t="s">
        <v>206</v>
      </c>
      <c r="C12" s="127" t="s">
        <v>202</v>
      </c>
      <c r="D12" s="85" t="s">
        <v>203</v>
      </c>
      <c r="E12" s="128" t="s">
        <v>207</v>
      </c>
      <c r="F12" s="129" t="n">
        <v>7.47</v>
      </c>
      <c r="G12" s="126"/>
      <c r="H12" s="126"/>
      <c r="I12" s="39" t="n">
        <v>0</v>
      </c>
      <c r="J12" s="26"/>
      <c r="K12" s="26"/>
      <c r="L12" s="26"/>
      <c r="M12" s="26"/>
      <c r="N12" s="26"/>
      <c r="O12" s="26"/>
      <c r="P12" s="26"/>
    </row>
    <row r="13" customFormat="false" ht="21" hidden="false" customHeight="true" outlineLevel="0" collapsed="false">
      <c r="A13" s="84" t="s">
        <v>208</v>
      </c>
      <c r="B13" s="125" t="s">
        <v>209</v>
      </c>
      <c r="C13" s="127" t="s">
        <v>202</v>
      </c>
      <c r="D13" s="85" t="s">
        <v>203</v>
      </c>
      <c r="E13" s="128" t="s">
        <v>210</v>
      </c>
      <c r="F13" s="129" t="n">
        <v>7.02</v>
      </c>
      <c r="G13" s="86"/>
      <c r="H13" s="86"/>
      <c r="I13" s="39"/>
      <c r="J13" s="26"/>
      <c r="K13" s="26"/>
      <c r="L13" s="26"/>
      <c r="M13" s="26"/>
      <c r="N13" s="26"/>
      <c r="O13" s="26"/>
      <c r="P13" s="26"/>
    </row>
    <row r="14" customFormat="false" ht="21" hidden="false" customHeight="true" outlineLevel="0" collapsed="false">
      <c r="A14" s="84" t="s">
        <v>211</v>
      </c>
      <c r="B14" s="125" t="s">
        <v>212</v>
      </c>
      <c r="C14" s="127" t="s">
        <v>202</v>
      </c>
      <c r="D14" s="85" t="s">
        <v>203</v>
      </c>
      <c r="E14" s="86" t="n">
        <v>0.8992</v>
      </c>
      <c r="F14" s="86" t="n">
        <v>0.8992</v>
      </c>
      <c r="G14" s="86"/>
      <c r="H14" s="86"/>
      <c r="I14" s="39"/>
      <c r="J14" s="26"/>
      <c r="K14" s="26"/>
      <c r="L14" s="26"/>
      <c r="M14" s="26"/>
      <c r="N14" s="26"/>
      <c r="O14" s="26"/>
      <c r="P14" s="26"/>
    </row>
    <row r="15" customFormat="false" ht="21" hidden="false" customHeight="true" outlineLevel="0" collapsed="false">
      <c r="A15" s="84" t="s">
        <v>213</v>
      </c>
      <c r="B15" s="125" t="s">
        <v>214</v>
      </c>
      <c r="C15" s="127" t="s">
        <v>215</v>
      </c>
      <c r="D15" s="85" t="s">
        <v>216</v>
      </c>
      <c r="E15" s="86" t="n">
        <v>9.91</v>
      </c>
      <c r="F15" s="86" t="n">
        <v>9.91</v>
      </c>
      <c r="G15" s="86"/>
      <c r="H15" s="86"/>
      <c r="I15" s="39"/>
      <c r="J15" s="26"/>
      <c r="K15" s="26"/>
      <c r="L15" s="26"/>
      <c r="M15" s="26"/>
      <c r="N15" s="26"/>
      <c r="O15" s="26"/>
      <c r="P15" s="26"/>
    </row>
    <row r="16" customFormat="false" ht="21" hidden="false" customHeight="true" outlineLevel="0" collapsed="false">
      <c r="A16" s="84" t="s">
        <v>217</v>
      </c>
      <c r="B16" s="125" t="s">
        <v>218</v>
      </c>
      <c r="C16" s="84" t="s">
        <v>219</v>
      </c>
      <c r="D16" s="85" t="s">
        <v>220</v>
      </c>
      <c r="E16" s="130" t="n">
        <v>142.9</v>
      </c>
      <c r="F16" s="126" t="n">
        <v>0</v>
      </c>
      <c r="G16" s="126" t="n">
        <v>43.2</v>
      </c>
      <c r="H16" s="126" t="n">
        <v>99.6994</v>
      </c>
      <c r="I16" s="39"/>
      <c r="J16" s="26"/>
      <c r="K16" s="26"/>
      <c r="L16" s="26"/>
      <c r="M16" s="26"/>
      <c r="N16" s="26"/>
      <c r="O16" s="26"/>
      <c r="P16" s="26"/>
    </row>
    <row r="17" customFormat="false" ht="21" hidden="false" customHeight="true" outlineLevel="0" collapsed="false">
      <c r="A17" s="84" t="s">
        <v>221</v>
      </c>
      <c r="B17" s="125" t="s">
        <v>222</v>
      </c>
      <c r="C17" s="127" t="s">
        <v>223</v>
      </c>
      <c r="D17" s="85" t="s">
        <v>224</v>
      </c>
      <c r="E17" s="86" t="n">
        <v>12.8</v>
      </c>
      <c r="F17" s="86"/>
      <c r="G17" s="86" t="n">
        <v>8.8</v>
      </c>
      <c r="H17" s="86" t="n">
        <v>4</v>
      </c>
      <c r="I17" s="39"/>
    </row>
    <row r="18" customFormat="false" ht="21" hidden="false" customHeight="true" outlineLevel="0" collapsed="false">
      <c r="A18" s="84" t="s">
        <v>225</v>
      </c>
      <c r="B18" s="125" t="s">
        <v>226</v>
      </c>
      <c r="C18" s="127" t="s">
        <v>223</v>
      </c>
      <c r="D18" s="85" t="s">
        <v>224</v>
      </c>
      <c r="E18" s="86" t="n">
        <v>10.2</v>
      </c>
      <c r="F18" s="86"/>
      <c r="G18" s="86" t="n">
        <v>1.2</v>
      </c>
      <c r="H18" s="86" t="n">
        <v>9</v>
      </c>
      <c r="I18" s="39"/>
    </row>
    <row r="19" customFormat="false" ht="21" hidden="false" customHeight="true" outlineLevel="0" collapsed="false">
      <c r="A19" s="84" t="s">
        <v>227</v>
      </c>
      <c r="B19" s="125" t="s">
        <v>228</v>
      </c>
      <c r="C19" s="128" t="s">
        <v>229</v>
      </c>
      <c r="D19" s="85" t="s">
        <v>230</v>
      </c>
      <c r="E19" s="86" t="n">
        <v>0.5</v>
      </c>
      <c r="F19" s="86"/>
      <c r="G19" s="86"/>
      <c r="H19" s="86" t="n">
        <v>0.5</v>
      </c>
      <c r="I19" s="39"/>
    </row>
    <row r="20" customFormat="false" ht="21" hidden="false" customHeight="true" outlineLevel="0" collapsed="false">
      <c r="A20" s="84" t="s">
        <v>231</v>
      </c>
      <c r="B20" s="125" t="s">
        <v>232</v>
      </c>
      <c r="C20" s="127" t="s">
        <v>223</v>
      </c>
      <c r="D20" s="85" t="s">
        <v>224</v>
      </c>
      <c r="E20" s="86"/>
      <c r="F20" s="86"/>
      <c r="G20" s="86"/>
      <c r="H20" s="86"/>
      <c r="I20" s="39"/>
    </row>
    <row r="21" customFormat="false" ht="21" hidden="false" customHeight="true" outlineLevel="0" collapsed="false">
      <c r="A21" s="84" t="s">
        <v>233</v>
      </c>
      <c r="B21" s="125" t="s">
        <v>234</v>
      </c>
      <c r="C21" s="127" t="s">
        <v>223</v>
      </c>
      <c r="D21" s="85" t="s">
        <v>224</v>
      </c>
      <c r="E21" s="86" t="n">
        <v>4.5</v>
      </c>
      <c r="F21" s="86"/>
      <c r="G21" s="86" t="n">
        <v>3</v>
      </c>
      <c r="H21" s="86" t="n">
        <v>1.5</v>
      </c>
      <c r="I21" s="39"/>
    </row>
    <row r="22" customFormat="false" ht="21" hidden="false" customHeight="true" outlineLevel="0" collapsed="false">
      <c r="A22" s="84" t="s">
        <v>235</v>
      </c>
      <c r="B22" s="125" t="s">
        <v>236</v>
      </c>
      <c r="C22" s="127" t="s">
        <v>223</v>
      </c>
      <c r="D22" s="85" t="s">
        <v>224</v>
      </c>
      <c r="E22" s="86" t="n">
        <v>10</v>
      </c>
      <c r="F22" s="86"/>
      <c r="G22" s="86" t="n">
        <v>6</v>
      </c>
      <c r="H22" s="86" t="n">
        <v>4</v>
      </c>
      <c r="I22" s="39" t="n">
        <v>0</v>
      </c>
    </row>
    <row r="23" customFormat="false" ht="21" hidden="false" customHeight="true" outlineLevel="0" collapsed="false">
      <c r="A23" s="84" t="s">
        <v>237</v>
      </c>
      <c r="B23" s="125" t="s">
        <v>238</v>
      </c>
      <c r="C23" s="131" t="n">
        <v>50209</v>
      </c>
      <c r="D23" s="132" t="s">
        <v>239</v>
      </c>
      <c r="E23" s="132" t="n">
        <v>21</v>
      </c>
      <c r="F23" s="133"/>
      <c r="G23" s="133" t="n">
        <v>5</v>
      </c>
      <c r="H23" s="132" t="n">
        <v>16</v>
      </c>
      <c r="I23" s="132"/>
    </row>
    <row r="24" customFormat="false" ht="21" hidden="false" customHeight="true" outlineLevel="0" collapsed="false">
      <c r="A24" s="84" t="s">
        <v>240</v>
      </c>
      <c r="B24" s="125" t="s">
        <v>241</v>
      </c>
      <c r="C24" s="127" t="s">
        <v>223</v>
      </c>
      <c r="D24" s="85" t="s">
        <v>224</v>
      </c>
      <c r="E24" s="19" t="n">
        <v>4</v>
      </c>
      <c r="F24" s="134"/>
      <c r="G24" s="134" t="n">
        <v>4</v>
      </c>
      <c r="H24" s="19"/>
      <c r="I24" s="19"/>
    </row>
    <row r="25" customFormat="false" ht="21" hidden="false" customHeight="true" outlineLevel="0" collapsed="false">
      <c r="A25" s="84" t="s">
        <v>242</v>
      </c>
      <c r="B25" s="125" t="s">
        <v>243</v>
      </c>
      <c r="C25" s="135" t="n">
        <v>50202</v>
      </c>
      <c r="D25" s="20" t="s">
        <v>243</v>
      </c>
      <c r="E25" s="19" t="n">
        <v>1</v>
      </c>
      <c r="F25" s="134"/>
      <c r="G25" s="134" t="n">
        <v>1</v>
      </c>
      <c r="H25" s="19"/>
      <c r="I25" s="19"/>
    </row>
    <row r="26" customFormat="false" ht="21" hidden="false" customHeight="true" outlineLevel="0" collapsed="false">
      <c r="A26" s="84" t="s">
        <v>244</v>
      </c>
      <c r="B26" s="125" t="s">
        <v>245</v>
      </c>
      <c r="C26" s="135" t="n">
        <v>50203</v>
      </c>
      <c r="D26" s="20" t="s">
        <v>246</v>
      </c>
      <c r="E26" s="19" t="n">
        <v>1.2</v>
      </c>
      <c r="F26" s="134"/>
      <c r="G26" s="134" t="n">
        <v>1.2</v>
      </c>
      <c r="H26" s="19"/>
      <c r="I26" s="19"/>
    </row>
    <row r="27" customFormat="false" ht="21" hidden="false" customHeight="true" outlineLevel="0" collapsed="false">
      <c r="A27" s="84" t="s">
        <v>247</v>
      </c>
      <c r="B27" s="125" t="s">
        <v>248</v>
      </c>
      <c r="C27" s="135" t="n">
        <v>50206</v>
      </c>
      <c r="D27" s="20" t="s">
        <v>249</v>
      </c>
      <c r="E27" s="19" t="n">
        <v>3.8</v>
      </c>
      <c r="F27" s="134"/>
      <c r="G27" s="134" t="n">
        <v>3.8</v>
      </c>
      <c r="H27" s="19"/>
      <c r="I27" s="19"/>
    </row>
    <row r="28" customFormat="false" ht="21" hidden="false" customHeight="true" outlineLevel="0" collapsed="false">
      <c r="A28" s="84" t="s">
        <v>250</v>
      </c>
      <c r="B28" s="125" t="s">
        <v>251</v>
      </c>
      <c r="C28" s="128" t="s">
        <v>229</v>
      </c>
      <c r="D28" s="85" t="s">
        <v>230</v>
      </c>
      <c r="E28" s="19" t="n">
        <v>4</v>
      </c>
      <c r="F28" s="134"/>
      <c r="G28" s="134" t="n">
        <v>3</v>
      </c>
      <c r="H28" s="19" t="n">
        <v>1</v>
      </c>
      <c r="I28" s="19"/>
    </row>
    <row r="29" customFormat="false" ht="21" hidden="false" customHeight="true" outlineLevel="0" collapsed="false">
      <c r="A29" s="84" t="s">
        <v>252</v>
      </c>
      <c r="B29" s="125" t="s">
        <v>230</v>
      </c>
      <c r="C29" s="128" t="s">
        <v>229</v>
      </c>
      <c r="D29" s="85" t="s">
        <v>230</v>
      </c>
      <c r="E29" s="19" t="n">
        <v>14</v>
      </c>
      <c r="F29" s="134"/>
      <c r="G29" s="134"/>
      <c r="H29" s="19" t="n">
        <v>14</v>
      </c>
      <c r="I29" s="19"/>
    </row>
    <row r="30" customFormat="false" ht="21" hidden="false" customHeight="true" outlineLevel="0" collapsed="false">
      <c r="A30" s="84" t="s">
        <v>253</v>
      </c>
      <c r="B30" s="125" t="s">
        <v>254</v>
      </c>
      <c r="C30" s="127" t="s">
        <v>223</v>
      </c>
      <c r="D30" s="85" t="s">
        <v>224</v>
      </c>
      <c r="E30" s="19" t="n">
        <v>4.2</v>
      </c>
      <c r="F30" s="134"/>
      <c r="G30" s="134" t="n">
        <v>4.2</v>
      </c>
      <c r="H30" s="19"/>
      <c r="I30" s="19"/>
    </row>
    <row r="31" customFormat="false" ht="21" hidden="false" customHeight="true" outlineLevel="0" collapsed="false">
      <c r="A31" s="84" t="s">
        <v>255</v>
      </c>
      <c r="B31" s="125" t="s">
        <v>256</v>
      </c>
      <c r="C31" s="135" t="n">
        <v>50299</v>
      </c>
      <c r="D31" s="20" t="s">
        <v>257</v>
      </c>
      <c r="E31" s="19" t="n">
        <v>51.7</v>
      </c>
      <c r="F31" s="134"/>
      <c r="G31" s="134" t="n">
        <v>2</v>
      </c>
      <c r="H31" s="19" t="n">
        <v>49.7</v>
      </c>
      <c r="I31" s="19"/>
    </row>
    <row r="32" customFormat="false" ht="21" hidden="false" customHeight="true" outlineLevel="0" collapsed="false">
      <c r="A32" s="136" t="s">
        <v>258</v>
      </c>
      <c r="B32" s="137" t="s">
        <v>259</v>
      </c>
      <c r="C32" s="138" t="n">
        <v>599</v>
      </c>
      <c r="D32" s="139" t="s">
        <v>259</v>
      </c>
      <c r="E32" s="139" t="n">
        <v>15</v>
      </c>
      <c r="F32" s="140"/>
      <c r="G32" s="139"/>
      <c r="H32" s="139" t="n">
        <v>15</v>
      </c>
      <c r="I32" s="139"/>
    </row>
    <row r="33" s="19" customFormat="true" ht="21" hidden="false" customHeight="true" outlineLevel="0" collapsed="false">
      <c r="A33" s="141" t="s">
        <v>260</v>
      </c>
      <c r="B33" s="125" t="s">
        <v>259</v>
      </c>
      <c r="C33" s="19" t="n">
        <v>59999</v>
      </c>
      <c r="D33" s="20" t="s">
        <v>259</v>
      </c>
      <c r="E33" s="19" t="n">
        <v>15</v>
      </c>
      <c r="H33" s="19" t="n">
        <v>15</v>
      </c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34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5.99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3" t="s">
        <v>261</v>
      </c>
      <c r="B1" s="94"/>
      <c r="C1" s="95"/>
      <c r="D1" s="95"/>
      <c r="E1" s="95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62</v>
      </c>
      <c r="B2" s="25"/>
      <c r="C2" s="25"/>
      <c r="D2" s="25"/>
      <c r="E2" s="25"/>
      <c r="F2" s="25"/>
      <c r="G2" s="96"/>
      <c r="H2" s="96"/>
      <c r="I2" s="96"/>
      <c r="J2" s="96"/>
      <c r="K2" s="97"/>
      <c r="L2" s="97"/>
      <c r="M2" s="97"/>
    </row>
    <row r="3" customFormat="false" ht="15" hidden="false" customHeight="true" outlineLevel="0" collapsed="false">
      <c r="A3" s="98"/>
      <c r="B3" s="94"/>
      <c r="C3" s="98"/>
      <c r="D3" s="95"/>
      <c r="E3" s="95"/>
      <c r="F3" s="99" t="s">
        <v>143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100" t="s">
        <v>144</v>
      </c>
      <c r="B4" s="100" t="s">
        <v>145</v>
      </c>
      <c r="C4" s="100" t="s">
        <v>146</v>
      </c>
      <c r="D4" s="103" t="s">
        <v>147</v>
      </c>
      <c r="E4" s="143" t="s">
        <v>148</v>
      </c>
      <c r="F4" s="105" t="s">
        <v>150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8" t="s">
        <v>131</v>
      </c>
      <c r="B5" s="118" t="s">
        <v>131</v>
      </c>
      <c r="C5" s="108" t="n">
        <v>1</v>
      </c>
      <c r="D5" s="108" t="n">
        <v>2</v>
      </c>
      <c r="E5" s="107" t="n">
        <v>3</v>
      </c>
      <c r="F5" s="110" t="s">
        <v>131</v>
      </c>
      <c r="G5" s="21"/>
      <c r="H5" s="21"/>
      <c r="I5" s="21"/>
      <c r="J5" s="21"/>
      <c r="K5" s="21"/>
      <c r="L5" s="21"/>
      <c r="M5" s="21"/>
    </row>
    <row r="6" customFormat="false" ht="23" hidden="false" customHeight="true" outlineLevel="0" collapsed="false">
      <c r="A6" s="85"/>
      <c r="B6" s="85" t="s">
        <v>126</v>
      </c>
      <c r="C6" s="111" t="n">
        <v>192</v>
      </c>
      <c r="D6" s="112" t="n">
        <v>148.8</v>
      </c>
      <c r="E6" s="113" t="n">
        <v>43.2</v>
      </c>
      <c r="F6" s="39" t="n">
        <v>0</v>
      </c>
      <c r="G6" s="26"/>
      <c r="H6" s="26"/>
      <c r="I6" s="26"/>
      <c r="J6" s="26"/>
      <c r="K6" s="26"/>
      <c r="L6" s="26"/>
      <c r="M6" s="26"/>
    </row>
    <row r="7" customFormat="false" ht="23" hidden="false" customHeight="true" outlineLevel="0" collapsed="false">
      <c r="A7" s="84" t="s">
        <v>151</v>
      </c>
      <c r="B7" s="85" t="s">
        <v>152</v>
      </c>
      <c r="C7" s="114" t="n">
        <v>148.93</v>
      </c>
      <c r="D7" s="114" t="n">
        <v>105.73</v>
      </c>
      <c r="E7" s="111" t="n">
        <v>43.2</v>
      </c>
      <c r="F7" s="39"/>
      <c r="G7" s="26"/>
      <c r="H7" s="26"/>
      <c r="I7" s="26"/>
      <c r="J7" s="26"/>
      <c r="K7" s="26"/>
      <c r="L7" s="26"/>
      <c r="M7" s="26"/>
    </row>
    <row r="8" customFormat="false" ht="23" hidden="false" customHeight="true" outlineLevel="0" collapsed="false">
      <c r="A8" s="84" t="s">
        <v>153</v>
      </c>
      <c r="B8" s="85" t="s">
        <v>154</v>
      </c>
      <c r="C8" s="114" t="n">
        <v>148.93</v>
      </c>
      <c r="D8" s="114" t="n">
        <v>105.73</v>
      </c>
      <c r="E8" s="111" t="n">
        <v>43.2</v>
      </c>
      <c r="F8" s="39"/>
      <c r="G8" s="26"/>
      <c r="H8" s="26"/>
      <c r="I8" s="26"/>
      <c r="J8" s="26"/>
      <c r="K8" s="26"/>
      <c r="L8" s="26"/>
      <c r="M8" s="26"/>
    </row>
    <row r="9" customFormat="false" ht="23" hidden="false" customHeight="true" outlineLevel="0" collapsed="false">
      <c r="A9" s="84" t="s">
        <v>263</v>
      </c>
      <c r="B9" s="85" t="s">
        <v>156</v>
      </c>
      <c r="C9" s="114" t="n">
        <v>148.93</v>
      </c>
      <c r="D9" s="114" t="n">
        <v>105.73</v>
      </c>
      <c r="E9" s="111" t="n">
        <v>43.2</v>
      </c>
      <c r="F9" s="39"/>
      <c r="G9" s="26"/>
      <c r="H9" s="26"/>
      <c r="I9" s="26"/>
      <c r="J9" s="26"/>
      <c r="K9" s="26"/>
      <c r="L9" s="26"/>
      <c r="M9" s="26"/>
    </row>
    <row r="10" customFormat="false" ht="23" hidden="false" customHeight="true" outlineLevel="0" collapsed="false">
      <c r="A10" s="84" t="s">
        <v>159</v>
      </c>
      <c r="B10" s="85" t="s">
        <v>160</v>
      </c>
      <c r="C10" s="114" t="n">
        <v>27.04</v>
      </c>
      <c r="D10" s="114" t="n">
        <v>27.04</v>
      </c>
      <c r="E10" s="111"/>
      <c r="F10" s="39"/>
      <c r="G10" s="26"/>
      <c r="H10" s="26"/>
      <c r="I10" s="26"/>
      <c r="J10" s="26"/>
      <c r="K10" s="26"/>
      <c r="L10" s="26"/>
      <c r="M10" s="26"/>
    </row>
    <row r="11" customFormat="false" ht="23" hidden="false" customHeight="true" outlineLevel="0" collapsed="false">
      <c r="A11" s="84" t="s">
        <v>161</v>
      </c>
      <c r="B11" s="85" t="s">
        <v>162</v>
      </c>
      <c r="C11" s="114" t="n">
        <v>27.04</v>
      </c>
      <c r="D11" s="114" t="n">
        <v>27.04</v>
      </c>
      <c r="E11" s="111"/>
      <c r="F11" s="39"/>
      <c r="G11" s="26"/>
      <c r="H11" s="26"/>
      <c r="I11" s="26"/>
      <c r="J11" s="26"/>
      <c r="K11" s="26"/>
      <c r="L11" s="26"/>
      <c r="M11" s="26"/>
    </row>
    <row r="12" customFormat="false" ht="23" hidden="false" customHeight="true" outlineLevel="0" collapsed="false">
      <c r="A12" s="84" t="s">
        <v>163</v>
      </c>
      <c r="B12" s="85" t="s">
        <v>164</v>
      </c>
      <c r="C12" s="114" t="n">
        <v>18.6672</v>
      </c>
      <c r="D12" s="114" t="n">
        <v>18.6672</v>
      </c>
      <c r="E12" s="111"/>
      <c r="F12" s="39"/>
      <c r="G12" s="26"/>
      <c r="H12" s="26"/>
      <c r="I12" s="26"/>
      <c r="J12" s="26"/>
      <c r="K12" s="26"/>
      <c r="L12" s="26"/>
      <c r="M12" s="26"/>
    </row>
    <row r="13" customFormat="false" ht="23" hidden="false" customHeight="true" outlineLevel="0" collapsed="false">
      <c r="A13" s="84" t="s">
        <v>165</v>
      </c>
      <c r="B13" s="85" t="s">
        <v>166</v>
      </c>
      <c r="C13" s="114" t="n">
        <v>7.4676</v>
      </c>
      <c r="D13" s="114" t="n">
        <v>7.4676</v>
      </c>
      <c r="E13" s="111"/>
      <c r="F13" s="39"/>
      <c r="G13" s="26"/>
      <c r="H13" s="26"/>
      <c r="I13" s="26"/>
      <c r="J13" s="26"/>
      <c r="K13" s="26"/>
      <c r="L13" s="26"/>
      <c r="M13" s="26"/>
    </row>
    <row r="14" customFormat="false" ht="23" hidden="false" customHeight="true" outlineLevel="0" collapsed="false">
      <c r="A14" s="116" t="s">
        <v>167</v>
      </c>
      <c r="B14" s="85" t="s">
        <v>168</v>
      </c>
      <c r="C14" s="114" t="n">
        <v>0.9</v>
      </c>
      <c r="D14" s="114" t="n">
        <v>0.9</v>
      </c>
      <c r="E14" s="115"/>
      <c r="F14" s="39"/>
      <c r="G14" s="26"/>
      <c r="H14" s="26"/>
      <c r="I14" s="26"/>
      <c r="J14" s="26"/>
      <c r="K14" s="26"/>
      <c r="L14" s="26"/>
      <c r="M14" s="26"/>
    </row>
    <row r="15" customFormat="false" ht="23" hidden="false" customHeight="true" outlineLevel="0" collapsed="false">
      <c r="A15" s="84" t="s">
        <v>169</v>
      </c>
      <c r="B15" s="85" t="s">
        <v>170</v>
      </c>
      <c r="C15" s="114" t="n">
        <v>7.02</v>
      </c>
      <c r="D15" s="114" t="n">
        <v>7.02</v>
      </c>
      <c r="E15" s="115"/>
      <c r="F15" s="39"/>
      <c r="G15" s="26"/>
      <c r="H15" s="26"/>
      <c r="I15" s="26"/>
      <c r="J15" s="26"/>
      <c r="K15" s="26"/>
      <c r="L15" s="26"/>
      <c r="M15" s="26"/>
    </row>
    <row r="16" customFormat="false" ht="23" hidden="false" customHeight="true" outlineLevel="0" collapsed="false">
      <c r="A16" s="84" t="s">
        <v>171</v>
      </c>
      <c r="B16" s="85" t="s">
        <v>172</v>
      </c>
      <c r="C16" s="114" t="n">
        <v>7.02</v>
      </c>
      <c r="D16" s="114" t="n">
        <v>7.02</v>
      </c>
      <c r="E16" s="115"/>
      <c r="F16" s="124"/>
      <c r="G16" s="26"/>
      <c r="H16" s="26"/>
      <c r="I16" s="26"/>
      <c r="J16" s="26"/>
      <c r="K16" s="26"/>
      <c r="L16" s="26"/>
      <c r="M16" s="26"/>
    </row>
    <row r="17" customFormat="false" ht="23" hidden="false" customHeight="true" outlineLevel="0" collapsed="false">
      <c r="A17" s="84" t="s">
        <v>173</v>
      </c>
      <c r="B17" s="85" t="s">
        <v>174</v>
      </c>
      <c r="C17" s="114" t="n">
        <v>7.02</v>
      </c>
      <c r="D17" s="114" t="n">
        <v>7.02</v>
      </c>
      <c r="E17" s="115"/>
      <c r="F17" s="124"/>
      <c r="G17" s="26"/>
      <c r="H17" s="26"/>
      <c r="I17" s="26"/>
      <c r="J17" s="26"/>
      <c r="K17" s="26"/>
      <c r="L17" s="26"/>
      <c r="M17" s="26"/>
    </row>
    <row r="18" customFormat="false" ht="23" hidden="false" customHeight="true" outlineLevel="0" collapsed="false">
      <c r="A18" s="84" t="s">
        <v>175</v>
      </c>
      <c r="B18" s="85" t="s">
        <v>176</v>
      </c>
      <c r="C18" s="114" t="n">
        <v>9.91</v>
      </c>
      <c r="D18" s="114" t="n">
        <v>9.91</v>
      </c>
      <c r="E18" s="115"/>
      <c r="F18" s="124"/>
      <c r="G18" s="26"/>
      <c r="H18" s="26"/>
      <c r="I18" s="26"/>
      <c r="J18" s="26"/>
      <c r="K18" s="26"/>
      <c r="L18" s="26"/>
      <c r="M18" s="26"/>
    </row>
    <row r="19" customFormat="false" ht="23" hidden="false" customHeight="true" outlineLevel="0" collapsed="false">
      <c r="A19" s="84" t="s">
        <v>177</v>
      </c>
      <c r="B19" s="85" t="s">
        <v>178</v>
      </c>
      <c r="C19" s="114" t="n">
        <v>9.91</v>
      </c>
      <c r="D19" s="114" t="n">
        <v>9.91</v>
      </c>
      <c r="E19" s="115"/>
      <c r="F19" s="19"/>
    </row>
    <row r="20" customFormat="false" ht="23" hidden="false" customHeight="true" outlineLevel="0" collapsed="false">
      <c r="A20" s="84" t="s">
        <v>179</v>
      </c>
      <c r="B20" s="85" t="s">
        <v>180</v>
      </c>
      <c r="C20" s="114" t="n">
        <v>9.91</v>
      </c>
      <c r="D20" s="114" t="n">
        <v>9.91</v>
      </c>
      <c r="E20" s="115"/>
      <c r="F20" s="19"/>
    </row>
    <row r="21" customFormat="false" ht="23" hidden="false" customHeight="true" outlineLevel="0" collapsed="false">
      <c r="A21" s="144"/>
      <c r="B21" s="145"/>
      <c r="C21" s="146"/>
      <c r="D21" s="146"/>
      <c r="E21" s="147"/>
      <c r="F21" s="148"/>
      <c r="G21" s="26"/>
      <c r="H21" s="26"/>
      <c r="I21" s="26"/>
      <c r="J21" s="26"/>
      <c r="K21" s="26"/>
      <c r="L21" s="26"/>
      <c r="M21" s="26"/>
    </row>
    <row r="22" customFormat="false" ht="23" hidden="false" customHeight="true" outlineLevel="0" collapsed="false">
      <c r="A22" s="144"/>
      <c r="B22" s="145"/>
      <c r="C22" s="146"/>
      <c r="D22" s="146"/>
      <c r="E22" s="147"/>
      <c r="F22" s="148"/>
      <c r="G22" s="26"/>
      <c r="H22" s="26"/>
      <c r="I22" s="26"/>
      <c r="J22" s="26"/>
      <c r="K22" s="26"/>
      <c r="L22" s="26"/>
      <c r="M22" s="26"/>
    </row>
    <row r="23" customFormat="false" ht="23" hidden="false" customHeight="true" outlineLevel="0" collapsed="false">
      <c r="A23" s="144"/>
      <c r="B23" s="145"/>
      <c r="C23" s="146"/>
      <c r="D23" s="146"/>
      <c r="E23" s="147"/>
      <c r="F23" s="148"/>
      <c r="G23" s="26"/>
      <c r="H23" s="26"/>
      <c r="I23" s="26"/>
      <c r="J23" s="26"/>
      <c r="K23" s="26"/>
      <c r="L23" s="26"/>
      <c r="M23" s="26"/>
    </row>
    <row r="24" customFormat="false" ht="23" hidden="false" customHeight="true" outlineLevel="0" collapsed="false">
      <c r="A24" s="144"/>
      <c r="B24" s="145"/>
      <c r="C24" s="146"/>
      <c r="D24" s="146"/>
      <c r="E24" s="147"/>
      <c r="F24" s="148"/>
      <c r="G24" s="26"/>
      <c r="H24" s="26"/>
      <c r="I24" s="26"/>
      <c r="J24" s="26"/>
      <c r="K24" s="26"/>
      <c r="L24" s="26"/>
      <c r="M24" s="2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09:56Z</dcterms:created>
  <dc:creator/>
  <dc:description/>
  <dc:language>en-US</dc:language>
  <cp:lastModifiedBy>Administrator</cp:lastModifiedBy>
  <cp:lastPrinted>2019-03-21T06:49:24Z</cp:lastPrinted>
  <dcterms:modified xsi:type="dcterms:W3CDTF">2019-05-05T03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