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1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五里镇西村综合服务中心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预算政府性基金收支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预算政府采购内容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74</t>
  </si>
  <si>
    <t xml:space="preserve">宜君县五里镇西村综合服务中心</t>
  </si>
  <si>
    <t xml:space="preserve">374001</t>
  </si>
  <si>
    <t xml:space="preserve">  宜君县五里镇西村综合服务中心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99</t>
  </si>
  <si>
    <t xml:space="preserve">    其他人大事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99</t>
  </si>
  <si>
    <t xml:space="preserve">    其他政府办公厅（室）及相关机构事务支出</t>
  </si>
  <si>
    <t xml:space="preserve">  20106</t>
  </si>
  <si>
    <t xml:space="preserve">  财政事务</t>
  </si>
  <si>
    <t xml:space="preserve">    2010699</t>
  </si>
  <si>
    <t xml:space="preserve">    其他财政事务支出</t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  20131</t>
  </si>
  <si>
    <t xml:space="preserve">  党委办公厅（室）及相关机构事务</t>
  </si>
  <si>
    <t xml:space="preserve">    2013199</t>
  </si>
  <si>
    <t xml:space="preserve">    其他党委办公厅（室）及相关机构事务支出</t>
  </si>
  <si>
    <t xml:space="preserve">207</t>
  </si>
  <si>
    <t xml:space="preserve">文化旅游体育与传媒支出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</t>
  </si>
  <si>
    <t xml:space="preserve">  21301</t>
  </si>
  <si>
    <t xml:space="preserve">  农业</t>
  </si>
  <si>
    <t xml:space="preserve">    2130142</t>
  </si>
  <si>
    <t xml:space="preserve">    农村道路建设</t>
  </si>
  <si>
    <t xml:space="preserve">  21307</t>
  </si>
  <si>
    <t xml:space="preserve">  农村综合改革</t>
  </si>
  <si>
    <t xml:space="preserve">    2130706</t>
  </si>
  <si>
    <t xml:space="preserve">    对村集体经济组织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3</t>
  </si>
  <si>
    <t xml:space="preserve">  咨询费</t>
  </si>
  <si>
    <t xml:space="preserve">  50205</t>
  </si>
  <si>
    <t xml:space="preserve">  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的补助</t>
  </si>
  <si>
    <t xml:space="preserve">509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20103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    宜君县五里镇西村综合服务中心机关</t>
  </si>
  <si>
    <t xml:space="preserve">会议费、车辆运行费、农村工作经费</t>
  </si>
  <si>
    <t xml:space="preserve">党建指导员</t>
  </si>
  <si>
    <t xml:space="preserve">农村基础设施、公共服务设施及暖心工程费用</t>
  </si>
  <si>
    <t xml:space="preserve">扶贫专岗</t>
  </si>
  <si>
    <t xml:space="preserve">村级运转经费</t>
  </si>
  <si>
    <t xml:space="preserve">村级道路</t>
  </si>
  <si>
    <t xml:space="preserve">文化站经费</t>
  </si>
  <si>
    <t xml:space="preserve">一卡通业务费</t>
  </si>
  <si>
    <t xml:space="preserve">金财工程</t>
  </si>
  <si>
    <t xml:space="preserve">乡镇公益岗位临聘人员工资</t>
  </si>
  <si>
    <t xml:space="preserve">财政所临聘人员</t>
  </si>
  <si>
    <t xml:space="preserve">取暖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个人工资及考核性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维持单位日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养老、职业年金等社会保障缴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农村党建宣传、发展苹果双矮、中药材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爱国主义教育及红色旅游等文化活动 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维修生产路、水渠；清理垃圾、造林绿化等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粮食产业稳重有升；积极引进苹果双矮优质种类；畜牧业蓬勃发展；大力发展药材种植，全力拓宽群众致富增收渠道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宏扬老区革命传统，发挥红宜旧址的爱国主义和革命传统教育作用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增强群众的获得感和满意度。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≥≥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足额发放工资</t>
    </r>
  </si>
  <si>
    <t xml:space="preserve">符合工资办要求、符合相关部门要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缴纳水、电、暖、电话等费用；保证机关办公、车辆的正常运行。</t>
    </r>
  </si>
  <si>
    <t xml:space="preserve">以实际情况为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规定足额缴纳养老等各项缴费</t>
    </r>
  </si>
  <si>
    <t xml:space="preserve">按照规定缴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高标准苹果示范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；中药材种植面积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余亩。</t>
    </r>
  </si>
  <si>
    <t xml:space="preserve">完成任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参观人次</t>
    </r>
  </si>
  <si>
    <r>
      <rPr>
        <sz val="12"/>
        <rFont val="宋体"/>
        <family val="0"/>
        <charset val="134"/>
      </rPr>
      <t xml:space="preserve">≥20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农村工作、临聘人员工资、财政所日常办公运行、维修生产路、水渠；清理垃圾、造林绿化等。</t>
    </r>
  </si>
  <si>
    <t xml:space="preserve">按照实际发生为主</t>
  </si>
  <si>
    <t xml:space="preserve">质量指标</t>
  </si>
  <si>
    <t xml:space="preserve">符合工资办要求、符合相关部门要求，确保机关正常运行。</t>
  </si>
  <si>
    <t xml:space="preserve">确保正常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时足额缴纳</t>
    </r>
  </si>
  <si>
    <t xml:space="preserve">符合相关部门要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做好党建工作、高标准苹果示范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；中药材种植面积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余亩。</t>
    </r>
  </si>
  <si>
    <t xml:space="preserve">符合相关部门要求、群众满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参观者满意</t>
    </r>
  </si>
  <si>
    <r>
      <rPr>
        <sz val="12"/>
        <rFont val="宋体"/>
        <family val="0"/>
        <charset val="134"/>
      </rPr>
      <t xml:space="preserve">≥95%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农忙之前维修生产路、雨季及时维修水渠，每周及时清理垃圾。提高群众的生活质量。</t>
    </r>
  </si>
  <si>
    <t xml:space="preserve">时效指标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缴纳水、电、暖、电话等费用完成时间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按规定足额缴纳养老等各项缴费完成时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爱国主义教育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维修生产路、水渠；清理垃圾、造林绿化等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降低投资成本，增加群众收入</t>
    </r>
  </si>
  <si>
    <t xml:space="preserve">促进收入增长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展室、纪念厅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农忙之前维修生产路、雨季及时维修水渠，每周及时清理垃圾</t>
    </r>
  </si>
  <si>
    <t xml:space="preserve">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展苹果双矮、中药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修生产路、水渠；</t>
    </r>
  </si>
  <si>
    <t xml:space="preserve">方便了群众发展生产，提高收入</t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特色产业不断发展，为农民增收提供保障</t>
    </r>
  </si>
  <si>
    <t xml:space="preserve">稳步提升社会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增强广大干部群众热爱祖国的情怀</t>
    </r>
  </si>
  <si>
    <t xml:space="preserve">逐年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及时维修，为农民增收提供保障</t>
    </r>
  </si>
  <si>
    <t xml:space="preserve">提升社会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绿化、美化行动</t>
    </r>
  </si>
  <si>
    <t xml:space="preserve">积极开展执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大红宜旧址的绿化、美化，提高参展者的满意度</t>
    </r>
  </si>
  <si>
    <t xml:space="preserve">群众满意度提升，宣传影响力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实现农村环境卫生管理常态化</t>
    </r>
  </si>
  <si>
    <t xml:space="preserve">村容村貌环境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群众收入</t>
    </r>
  </si>
  <si>
    <t xml:space="preserve">持续开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弘扬爱国主义精神</t>
    </r>
  </si>
  <si>
    <t xml:space="preserve">群众面貌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塑造村容整治、生态良好、乡村文明的新面貌</t>
    </r>
  </si>
  <si>
    <t xml:space="preserve">群众满意 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干部满意率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参观学习者满意率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_ "/>
    <numFmt numFmtId="173" formatCode="0.00_ "/>
    <numFmt numFmtId="174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IV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0" t="s">
        <v>300</v>
      </c>
      <c r="B1" s="101"/>
      <c r="C1" s="101"/>
      <c r="D1" s="101"/>
      <c r="E1" s="102"/>
      <c r="F1" s="102"/>
      <c r="G1" s="102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301</v>
      </c>
      <c r="B2" s="25"/>
      <c r="C2" s="25"/>
      <c r="D2" s="25"/>
      <c r="E2" s="25"/>
      <c r="F2" s="25"/>
      <c r="G2" s="25"/>
      <c r="H2" s="25"/>
      <c r="I2" s="103"/>
      <c r="J2" s="103"/>
      <c r="K2" s="103"/>
      <c r="L2" s="103"/>
      <c r="M2" s="104"/>
      <c r="N2" s="104"/>
      <c r="O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H3" s="106" t="s">
        <v>145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47" t="s">
        <v>216</v>
      </c>
      <c r="B4" s="147" t="s">
        <v>217</v>
      </c>
      <c r="C4" s="147" t="s">
        <v>218</v>
      </c>
      <c r="D4" s="147" t="s">
        <v>219</v>
      </c>
      <c r="E4" s="147" t="s">
        <v>148</v>
      </c>
      <c r="F4" s="148" t="s">
        <v>149</v>
      </c>
      <c r="G4" s="149" t="s">
        <v>150</v>
      </c>
      <c r="H4" s="150" t="s">
        <v>152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51" t="s">
        <v>131</v>
      </c>
      <c r="B5" s="151" t="s">
        <v>131</v>
      </c>
      <c r="C5" s="151" t="s">
        <v>131</v>
      </c>
      <c r="D5" s="151" t="s">
        <v>131</v>
      </c>
      <c r="E5" s="151" t="s">
        <v>131</v>
      </c>
      <c r="F5" s="151" t="s">
        <v>131</v>
      </c>
      <c r="G5" s="151" t="s">
        <v>131</v>
      </c>
      <c r="H5" s="126" t="s">
        <v>131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23"/>
      <c r="B6" s="124" t="s">
        <v>126</v>
      </c>
      <c r="C6" s="123"/>
      <c r="D6" s="123"/>
      <c r="E6" s="121" t="n">
        <v>173.89</v>
      </c>
      <c r="F6" s="122" t="n">
        <v>151.59</v>
      </c>
      <c r="G6" s="122" t="n">
        <v>22.3</v>
      </c>
      <c r="H6" s="120"/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46" t="s">
        <v>220</v>
      </c>
      <c r="B7" s="124" t="s">
        <v>221</v>
      </c>
      <c r="C7" s="84" t="s">
        <v>222</v>
      </c>
      <c r="D7" s="136" t="s">
        <v>223</v>
      </c>
      <c r="E7" s="121" t="n">
        <v>148.6</v>
      </c>
      <c r="F7" s="121" t="n">
        <v>148.6</v>
      </c>
      <c r="G7" s="122"/>
      <c r="H7" s="120"/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46" t="s">
        <v>224</v>
      </c>
      <c r="B8" s="124" t="s">
        <v>225</v>
      </c>
      <c r="C8" s="133" t="s">
        <v>226</v>
      </c>
      <c r="D8" s="87" t="s">
        <v>227</v>
      </c>
      <c r="E8" s="121" t="n">
        <v>48.58</v>
      </c>
      <c r="F8" s="121" t="n">
        <v>48.58</v>
      </c>
      <c r="G8" s="122"/>
      <c r="H8" s="120"/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46" t="s">
        <v>228</v>
      </c>
      <c r="B9" s="124" t="s">
        <v>229</v>
      </c>
      <c r="C9" s="133" t="s">
        <v>226</v>
      </c>
      <c r="D9" s="87" t="s">
        <v>227</v>
      </c>
      <c r="E9" s="121" t="n">
        <v>35.84</v>
      </c>
      <c r="F9" s="121" t="n">
        <v>35.84</v>
      </c>
      <c r="G9" s="122"/>
      <c r="H9" s="120"/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46" t="s">
        <v>230</v>
      </c>
      <c r="B10" s="124" t="s">
        <v>231</v>
      </c>
      <c r="C10" s="133" t="s">
        <v>226</v>
      </c>
      <c r="D10" s="87" t="s">
        <v>227</v>
      </c>
      <c r="E10" s="121" t="n">
        <v>4.05</v>
      </c>
      <c r="F10" s="121" t="n">
        <v>4.05</v>
      </c>
      <c r="G10" s="122"/>
      <c r="H10" s="120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46" t="s">
        <v>232</v>
      </c>
      <c r="B11" s="124" t="s">
        <v>233</v>
      </c>
      <c r="C11" s="133" t="s">
        <v>226</v>
      </c>
      <c r="D11" s="87" t="s">
        <v>227</v>
      </c>
      <c r="E11" s="121" t="n">
        <v>16.43</v>
      </c>
      <c r="F11" s="121" t="n">
        <v>16.43</v>
      </c>
      <c r="G11" s="122"/>
      <c r="H11" s="120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46" t="s">
        <v>234</v>
      </c>
      <c r="B12" s="124" t="s">
        <v>235</v>
      </c>
      <c r="C12" s="133" t="s">
        <v>236</v>
      </c>
      <c r="D12" s="87" t="s">
        <v>237</v>
      </c>
      <c r="E12" s="121" t="n">
        <v>18.83</v>
      </c>
      <c r="F12" s="121" t="n">
        <v>18.83</v>
      </c>
      <c r="G12" s="122"/>
      <c r="H12" s="120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46" t="s">
        <v>238</v>
      </c>
      <c r="B13" s="124" t="s">
        <v>239</v>
      </c>
      <c r="C13" s="133" t="s">
        <v>236</v>
      </c>
      <c r="D13" s="87" t="s">
        <v>237</v>
      </c>
      <c r="E13" s="121" t="n">
        <v>7.53</v>
      </c>
      <c r="F13" s="121" t="n">
        <v>7.53</v>
      </c>
      <c r="G13" s="122"/>
      <c r="H13" s="120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46" t="s">
        <v>240</v>
      </c>
      <c r="B14" s="124" t="s">
        <v>241</v>
      </c>
      <c r="C14" s="133" t="s">
        <v>236</v>
      </c>
      <c r="D14" s="87" t="s">
        <v>237</v>
      </c>
      <c r="E14" s="121" t="n">
        <v>5.72</v>
      </c>
      <c r="F14" s="121" t="n">
        <v>5.72</v>
      </c>
      <c r="G14" s="122"/>
      <c r="H14" s="120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46" t="s">
        <v>242</v>
      </c>
      <c r="B15" s="124" t="s">
        <v>243</v>
      </c>
      <c r="C15" s="133" t="s">
        <v>236</v>
      </c>
      <c r="D15" s="87" t="s">
        <v>237</v>
      </c>
      <c r="E15" s="121" t="n">
        <v>0.92</v>
      </c>
      <c r="F15" s="121" t="n">
        <v>0.92</v>
      </c>
      <c r="G15" s="122"/>
      <c r="H15" s="120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46" t="s">
        <v>244</v>
      </c>
      <c r="B16" s="124" t="s">
        <v>245</v>
      </c>
      <c r="C16" s="133" t="s">
        <v>246</v>
      </c>
      <c r="D16" s="87" t="s">
        <v>245</v>
      </c>
      <c r="E16" s="121" t="n">
        <v>10.1</v>
      </c>
      <c r="F16" s="121" t="n">
        <v>10.1</v>
      </c>
      <c r="G16" s="122"/>
      <c r="H16" s="120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46" t="s">
        <v>247</v>
      </c>
      <c r="B17" s="124" t="s">
        <v>248</v>
      </c>
      <c r="C17" s="133" t="s">
        <v>249</v>
      </c>
      <c r="D17" s="87" t="s">
        <v>248</v>
      </c>
      <c r="E17" s="121" t="n">
        <v>0.6</v>
      </c>
      <c r="F17" s="121" t="n">
        <v>0.6</v>
      </c>
      <c r="G17" s="122"/>
      <c r="H17" s="120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46" t="s">
        <v>250</v>
      </c>
      <c r="B18" s="124" t="s">
        <v>251</v>
      </c>
      <c r="C18" s="133" t="s">
        <v>252</v>
      </c>
      <c r="D18" s="87" t="s">
        <v>253</v>
      </c>
      <c r="E18" s="122" t="n">
        <v>22.3</v>
      </c>
      <c r="F18" s="122"/>
      <c r="G18" s="122" t="n">
        <v>22.3</v>
      </c>
      <c r="H18" s="120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46" t="s">
        <v>254</v>
      </c>
      <c r="B19" s="124" t="s">
        <v>255</v>
      </c>
      <c r="C19" s="133" t="s">
        <v>256</v>
      </c>
      <c r="D19" s="87" t="s">
        <v>257</v>
      </c>
      <c r="E19" s="122" t="n">
        <v>0.3</v>
      </c>
      <c r="F19" s="122"/>
      <c r="G19" s="122" t="n">
        <v>0.3</v>
      </c>
      <c r="H19" s="120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46" t="s">
        <v>258</v>
      </c>
      <c r="B20" s="124" t="s">
        <v>259</v>
      </c>
      <c r="C20" s="133" t="s">
        <v>260</v>
      </c>
      <c r="D20" s="87" t="s">
        <v>261</v>
      </c>
      <c r="E20" s="122" t="n">
        <v>0.2</v>
      </c>
      <c r="F20" s="122"/>
      <c r="G20" s="122" t="n">
        <v>0.2</v>
      </c>
      <c r="H20" s="120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146" t="s">
        <v>262</v>
      </c>
      <c r="B21" s="124" t="s">
        <v>263</v>
      </c>
      <c r="C21" s="133" t="s">
        <v>256</v>
      </c>
      <c r="D21" s="87" t="s">
        <v>257</v>
      </c>
      <c r="E21" s="122" t="n">
        <v>0.5</v>
      </c>
      <c r="F21" s="122"/>
      <c r="G21" s="122" t="n">
        <v>0.5</v>
      </c>
      <c r="H21" s="120"/>
    </row>
    <row r="22" customFormat="false" ht="23.25" hidden="false" customHeight="true" outlineLevel="0" collapsed="false">
      <c r="A22" s="146" t="s">
        <v>264</v>
      </c>
      <c r="B22" s="124" t="s">
        <v>265</v>
      </c>
      <c r="C22" s="133" t="s">
        <v>256</v>
      </c>
      <c r="D22" s="87" t="s">
        <v>257</v>
      </c>
      <c r="E22" s="122" t="n">
        <v>0.8</v>
      </c>
      <c r="F22" s="122"/>
      <c r="G22" s="122" t="n">
        <v>0.8</v>
      </c>
      <c r="H22" s="120"/>
    </row>
    <row r="23" customFormat="false" ht="23.25" hidden="false" customHeight="true" outlineLevel="0" collapsed="false">
      <c r="A23" s="146" t="s">
        <v>266</v>
      </c>
      <c r="B23" s="124" t="s">
        <v>267</v>
      </c>
      <c r="C23" s="133" t="s">
        <v>256</v>
      </c>
      <c r="D23" s="87" t="s">
        <v>257</v>
      </c>
      <c r="E23" s="122" t="n">
        <v>3</v>
      </c>
      <c r="F23" s="122"/>
      <c r="G23" s="122" t="n">
        <v>3</v>
      </c>
      <c r="H23" s="120"/>
    </row>
    <row r="24" customFormat="false" ht="23.25" hidden="false" customHeight="true" outlineLevel="0" collapsed="false">
      <c r="A24" s="146" t="s">
        <v>268</v>
      </c>
      <c r="B24" s="124" t="s">
        <v>269</v>
      </c>
      <c r="C24" s="133" t="s">
        <v>256</v>
      </c>
      <c r="D24" s="87" t="s">
        <v>257</v>
      </c>
      <c r="E24" s="122" t="n">
        <v>0.3</v>
      </c>
      <c r="F24" s="122"/>
      <c r="G24" s="122" t="n">
        <v>0.3</v>
      </c>
      <c r="H24" s="120"/>
    </row>
    <row r="25" customFormat="false" ht="23.25" hidden="false" customHeight="true" outlineLevel="0" collapsed="false">
      <c r="A25" s="146" t="s">
        <v>270</v>
      </c>
      <c r="B25" s="124" t="s">
        <v>271</v>
      </c>
      <c r="C25" s="133" t="s">
        <v>256</v>
      </c>
      <c r="D25" s="87" t="s">
        <v>257</v>
      </c>
      <c r="E25" s="122" t="n">
        <v>0.7</v>
      </c>
      <c r="F25" s="122"/>
      <c r="G25" s="122" t="n">
        <v>0.7</v>
      </c>
      <c r="H25" s="120"/>
    </row>
    <row r="26" customFormat="false" ht="23.25" hidden="false" customHeight="true" outlineLevel="0" collapsed="false">
      <c r="A26" s="146" t="s">
        <v>272</v>
      </c>
      <c r="B26" s="124" t="s">
        <v>273</v>
      </c>
      <c r="C26" s="133" t="s">
        <v>274</v>
      </c>
      <c r="D26" s="87" t="s">
        <v>273</v>
      </c>
      <c r="E26" s="122" t="n">
        <v>0.5</v>
      </c>
      <c r="F26" s="122"/>
      <c r="G26" s="122" t="n">
        <v>0.5</v>
      </c>
      <c r="H26" s="120"/>
    </row>
    <row r="27" customFormat="false" ht="23.25" hidden="false" customHeight="true" outlineLevel="0" collapsed="false">
      <c r="A27" s="146" t="s">
        <v>275</v>
      </c>
      <c r="B27" s="124" t="s">
        <v>276</v>
      </c>
      <c r="C27" s="133" t="s">
        <v>256</v>
      </c>
      <c r="D27" s="87" t="s">
        <v>257</v>
      </c>
      <c r="E27" s="122" t="n">
        <v>0.8</v>
      </c>
      <c r="F27" s="122"/>
      <c r="G27" s="122" t="n">
        <v>0.8</v>
      </c>
      <c r="H27" s="120"/>
    </row>
    <row r="28" customFormat="false" ht="23.25" hidden="false" customHeight="true" outlineLevel="0" collapsed="false">
      <c r="A28" s="146" t="s">
        <v>277</v>
      </c>
      <c r="B28" s="124" t="s">
        <v>278</v>
      </c>
      <c r="C28" s="133" t="s">
        <v>279</v>
      </c>
      <c r="D28" s="87" t="s">
        <v>278</v>
      </c>
      <c r="E28" s="122" t="n">
        <v>5</v>
      </c>
      <c r="F28" s="122"/>
      <c r="G28" s="122" t="n">
        <v>5</v>
      </c>
      <c r="H28" s="120" t="n">
        <v>0</v>
      </c>
    </row>
    <row r="29" customFormat="false" ht="23.25" hidden="false" customHeight="true" outlineLevel="0" collapsed="false">
      <c r="A29" s="146" t="s">
        <v>280</v>
      </c>
      <c r="B29" s="124" t="s">
        <v>281</v>
      </c>
      <c r="C29" s="133" t="s">
        <v>260</v>
      </c>
      <c r="D29" s="87" t="s">
        <v>261</v>
      </c>
      <c r="E29" s="122" t="n">
        <v>1.4</v>
      </c>
      <c r="F29" s="122"/>
      <c r="G29" s="122" t="n">
        <v>1.4</v>
      </c>
      <c r="H29" s="120" t="n">
        <v>0</v>
      </c>
    </row>
    <row r="30" customFormat="false" ht="23.25" hidden="false" customHeight="true" outlineLevel="0" collapsed="false">
      <c r="A30" s="146" t="s">
        <v>282</v>
      </c>
      <c r="B30" s="124" t="s">
        <v>283</v>
      </c>
      <c r="C30" s="133" t="s">
        <v>284</v>
      </c>
      <c r="D30" s="87" t="s">
        <v>283</v>
      </c>
      <c r="E30" s="122" t="n">
        <v>4</v>
      </c>
      <c r="F30" s="122"/>
      <c r="G30" s="122" t="n">
        <v>4</v>
      </c>
      <c r="H30" s="120" t="n">
        <v>0</v>
      </c>
    </row>
    <row r="31" customFormat="false" ht="12.75" hidden="false" customHeight="true" outlineLevel="0" collapsed="false">
      <c r="A31" s="146" t="s">
        <v>285</v>
      </c>
      <c r="B31" s="124" t="s">
        <v>286</v>
      </c>
      <c r="C31" s="133" t="s">
        <v>256</v>
      </c>
      <c r="D31" s="87" t="s">
        <v>257</v>
      </c>
      <c r="E31" s="152" t="n">
        <v>4.8</v>
      </c>
      <c r="F31" s="152"/>
      <c r="G31" s="152" t="n">
        <v>4.8</v>
      </c>
      <c r="H31" s="153"/>
    </row>
    <row r="32" customFormat="false" ht="12.75" hidden="false" customHeight="true" outlineLevel="0" collapsed="false">
      <c r="A32" s="133" t="s">
        <v>290</v>
      </c>
      <c r="B32" s="136" t="s">
        <v>291</v>
      </c>
      <c r="C32" s="84" t="s">
        <v>292</v>
      </c>
      <c r="D32" s="136" t="s">
        <v>291</v>
      </c>
      <c r="E32" s="121" t="n">
        <v>3</v>
      </c>
      <c r="F32" s="121" t="n">
        <v>3</v>
      </c>
      <c r="G32" s="139"/>
      <c r="H32" s="139"/>
    </row>
    <row r="33" customFormat="false" ht="12.75" hidden="false" customHeight="true" outlineLevel="0" collapsed="false">
      <c r="A33" s="133" t="s">
        <v>293</v>
      </c>
      <c r="B33" s="136" t="s">
        <v>294</v>
      </c>
      <c r="C33" s="133" t="s">
        <v>295</v>
      </c>
      <c r="D33" s="87" t="s">
        <v>296</v>
      </c>
      <c r="E33" s="121" t="n">
        <v>3</v>
      </c>
      <c r="F33" s="121" t="n">
        <v>3</v>
      </c>
      <c r="G33" s="139"/>
      <c r="H33" s="13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302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303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04</v>
      </c>
      <c r="B4" s="28"/>
      <c r="C4" s="29" t="s">
        <v>305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47</v>
      </c>
      <c r="B5" s="154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155" t="s">
        <v>51</v>
      </c>
      <c r="H5" s="156" t="s">
        <v>4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306</v>
      </c>
      <c r="B6" s="20"/>
      <c r="C6" s="62" t="s">
        <v>307</v>
      </c>
      <c r="D6" s="20"/>
      <c r="E6" s="61" t="s">
        <v>308</v>
      </c>
      <c r="F6" s="20"/>
      <c r="G6" s="157" t="s">
        <v>309</v>
      </c>
      <c r="H6" s="5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58"/>
      <c r="B7" s="159"/>
      <c r="C7" s="62" t="s">
        <v>310</v>
      </c>
      <c r="D7" s="20"/>
      <c r="E7" s="63" t="s">
        <v>311</v>
      </c>
      <c r="F7" s="20"/>
      <c r="G7" s="157" t="s">
        <v>312</v>
      </c>
      <c r="H7" s="56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58"/>
      <c r="B8" s="158"/>
      <c r="C8" s="62" t="s">
        <v>313</v>
      </c>
      <c r="D8" s="20"/>
      <c r="E8" s="63" t="s">
        <v>314</v>
      </c>
      <c r="F8" s="20"/>
      <c r="G8" s="157" t="s">
        <v>315</v>
      </c>
      <c r="H8" s="56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58"/>
      <c r="B9" s="158"/>
      <c r="C9" s="62" t="s">
        <v>316</v>
      </c>
      <c r="D9" s="20"/>
      <c r="E9" s="63" t="s">
        <v>317</v>
      </c>
      <c r="F9" s="20"/>
      <c r="G9" s="157" t="s">
        <v>318</v>
      </c>
      <c r="H9" s="56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58"/>
      <c r="B10" s="158"/>
      <c r="C10" s="62" t="s">
        <v>319</v>
      </c>
      <c r="D10" s="20"/>
      <c r="E10" s="61" t="s">
        <v>320</v>
      </c>
      <c r="F10" s="20"/>
      <c r="G10" s="157" t="s">
        <v>321</v>
      </c>
      <c r="H10" s="56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58"/>
      <c r="B11" s="158"/>
      <c r="C11" s="62" t="s">
        <v>322</v>
      </c>
      <c r="D11" s="20"/>
      <c r="E11" s="160" t="s">
        <v>311</v>
      </c>
      <c r="F11" s="20"/>
      <c r="G11" s="157" t="s">
        <v>323</v>
      </c>
      <c r="H11" s="56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20"/>
      <c r="B12" s="158"/>
      <c r="C12" s="161" t="s">
        <v>324</v>
      </c>
      <c r="D12" s="20"/>
      <c r="E12" s="61" t="s">
        <v>325</v>
      </c>
      <c r="F12" s="20"/>
      <c r="G12" s="157" t="s">
        <v>326</v>
      </c>
      <c r="H12" s="56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20"/>
      <c r="B13" s="20"/>
      <c r="C13" s="62" t="s">
        <v>327</v>
      </c>
      <c r="D13" s="20"/>
      <c r="E13" s="63" t="s">
        <v>317</v>
      </c>
      <c r="F13" s="20"/>
      <c r="G13" s="157" t="s">
        <v>328</v>
      </c>
      <c r="H13" s="56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20"/>
      <c r="B14" s="20"/>
      <c r="C14" s="62" t="s">
        <v>329</v>
      </c>
      <c r="D14" s="20"/>
      <c r="E14" s="61" t="s">
        <v>330</v>
      </c>
      <c r="F14" s="20"/>
      <c r="G14" s="157" t="s">
        <v>331</v>
      </c>
      <c r="H14" s="56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20"/>
      <c r="B15" s="20"/>
      <c r="C15" s="62" t="s">
        <v>332</v>
      </c>
      <c r="D15" s="20"/>
      <c r="E15" s="61" t="s">
        <v>333</v>
      </c>
      <c r="F15" s="20"/>
      <c r="G15" s="157" t="s">
        <v>334</v>
      </c>
      <c r="H15" s="56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20"/>
      <c r="B16" s="20"/>
      <c r="C16" s="62" t="s">
        <v>335</v>
      </c>
      <c r="D16" s="20"/>
      <c r="E16" s="61" t="s">
        <v>336</v>
      </c>
      <c r="F16" s="20"/>
      <c r="G16" s="157" t="s">
        <v>337</v>
      </c>
      <c r="H16" s="56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2"/>
      <c r="B17" s="162"/>
      <c r="C17" s="62" t="s">
        <v>338</v>
      </c>
      <c r="D17" s="20"/>
      <c r="E17" s="61" t="s">
        <v>339</v>
      </c>
      <c r="F17" s="20"/>
      <c r="G17" s="157" t="s">
        <v>340</v>
      </c>
      <c r="H17" s="56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2"/>
      <c r="B18" s="163"/>
      <c r="C18" s="62" t="s">
        <v>341</v>
      </c>
      <c r="D18" s="20"/>
      <c r="E18" s="61" t="s">
        <v>342</v>
      </c>
      <c r="F18" s="20"/>
      <c r="G18" s="157" t="s">
        <v>343</v>
      </c>
      <c r="H18" s="56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2"/>
      <c r="B19" s="163"/>
      <c r="C19" s="62" t="s">
        <v>344</v>
      </c>
      <c r="D19" s="20"/>
      <c r="E19" s="61" t="s">
        <v>345</v>
      </c>
      <c r="F19" s="20"/>
      <c r="G19" s="157" t="s">
        <v>346</v>
      </c>
      <c r="H19" s="56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2"/>
      <c r="B20" s="163"/>
      <c r="C20" s="62" t="s">
        <v>347</v>
      </c>
      <c r="D20" s="20"/>
      <c r="E20" s="160" t="s">
        <v>348</v>
      </c>
      <c r="F20" s="20"/>
      <c r="G20" s="157" t="s">
        <v>349</v>
      </c>
      <c r="H20" s="56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2"/>
      <c r="B21" s="163"/>
      <c r="C21" s="20"/>
      <c r="D21" s="164"/>
      <c r="E21" s="20"/>
      <c r="F21" s="20"/>
      <c r="G21" s="56"/>
      <c r="H21" s="56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9"/>
      <c r="B22" s="165"/>
      <c r="C22" s="20"/>
      <c r="D22" s="166"/>
      <c r="E22" s="20"/>
      <c r="F22" s="166"/>
      <c r="G22" s="56"/>
      <c r="H22" s="56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5</v>
      </c>
      <c r="B23" s="20"/>
      <c r="C23" s="60" t="s">
        <v>116</v>
      </c>
      <c r="D23" s="20"/>
      <c r="E23" s="29" t="s">
        <v>116</v>
      </c>
      <c r="F23" s="20"/>
      <c r="G23" s="29" t="s">
        <v>116</v>
      </c>
      <c r="H23" s="56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67" t="s">
        <v>350</v>
      </c>
    </row>
    <row r="2" customFormat="false" ht="41.25" hidden="false" customHeight="true" outlineLevel="0" collapsed="false">
      <c r="A2" s="25" t="s">
        <v>351</v>
      </c>
      <c r="B2" s="25"/>
      <c r="C2" s="25"/>
      <c r="D2" s="25"/>
    </row>
    <row r="3" customFormat="false" ht="12.75" hidden="false" customHeight="true" outlineLevel="0" collapsed="false">
      <c r="A3" s="168"/>
      <c r="B3" s="169"/>
      <c r="C3" s="168"/>
      <c r="D3" s="170" t="s">
        <v>44</v>
      </c>
    </row>
    <row r="4" customFormat="false" ht="30" hidden="false" customHeight="true" outlineLevel="0" collapsed="false">
      <c r="A4" s="171" t="s">
        <v>123</v>
      </c>
      <c r="B4" s="172" t="s">
        <v>352</v>
      </c>
      <c r="C4" s="173" t="s">
        <v>353</v>
      </c>
      <c r="D4" s="172" t="s">
        <v>354</v>
      </c>
    </row>
    <row r="5" customFormat="false" ht="30" hidden="false" customHeight="true" outlineLevel="0" collapsed="false">
      <c r="A5" s="174" t="s">
        <v>131</v>
      </c>
      <c r="B5" s="174" t="s">
        <v>131</v>
      </c>
      <c r="C5" s="175" t="n">
        <v>1</v>
      </c>
      <c r="D5" s="175" t="s">
        <v>131</v>
      </c>
    </row>
    <row r="6" customFormat="false" ht="30" hidden="false" customHeight="true" outlineLevel="0" collapsed="false">
      <c r="A6" s="136"/>
      <c r="B6" s="136" t="s">
        <v>126</v>
      </c>
      <c r="C6" s="20"/>
      <c r="D6" s="176" t="n">
        <v>0</v>
      </c>
    </row>
    <row r="7" customFormat="false" ht="30" hidden="false" customHeight="true" outlineLevel="0" collapsed="false">
      <c r="A7" s="84" t="s">
        <v>132</v>
      </c>
      <c r="B7" s="136" t="s">
        <v>133</v>
      </c>
      <c r="C7" s="122" t="n">
        <v>68.21</v>
      </c>
      <c r="D7" s="176" t="n">
        <v>0</v>
      </c>
    </row>
    <row r="8" customFormat="false" ht="30" hidden="false" customHeight="true" outlineLevel="0" collapsed="false">
      <c r="A8" s="146" t="s">
        <v>134</v>
      </c>
      <c r="B8" s="124" t="s">
        <v>355</v>
      </c>
      <c r="C8" s="122" t="n">
        <v>4.5</v>
      </c>
      <c r="D8" s="124" t="s">
        <v>356</v>
      </c>
    </row>
    <row r="9" customFormat="false" ht="30" hidden="false" customHeight="true" outlineLevel="0" collapsed="false">
      <c r="A9" s="146" t="s">
        <v>134</v>
      </c>
      <c r="B9" s="124" t="s">
        <v>355</v>
      </c>
      <c r="C9" s="122" t="n">
        <v>6</v>
      </c>
      <c r="D9" s="124" t="s">
        <v>357</v>
      </c>
    </row>
    <row r="10" customFormat="false" ht="30" hidden="false" customHeight="true" outlineLevel="0" collapsed="false">
      <c r="A10" s="146" t="s">
        <v>134</v>
      </c>
      <c r="B10" s="124" t="s">
        <v>355</v>
      </c>
      <c r="C10" s="122" t="n">
        <v>7</v>
      </c>
      <c r="D10" s="124" t="s">
        <v>358</v>
      </c>
    </row>
    <row r="11" customFormat="false" ht="30" hidden="false" customHeight="true" outlineLevel="0" collapsed="false">
      <c r="A11" s="146" t="s">
        <v>134</v>
      </c>
      <c r="B11" s="124" t="s">
        <v>355</v>
      </c>
      <c r="C11" s="122" t="n">
        <v>8.64</v>
      </c>
      <c r="D11" s="124" t="s">
        <v>359</v>
      </c>
    </row>
    <row r="12" customFormat="false" ht="30" hidden="false" customHeight="true" outlineLevel="0" collapsed="false">
      <c r="A12" s="146" t="s">
        <v>134</v>
      </c>
      <c r="B12" s="124" t="s">
        <v>355</v>
      </c>
      <c r="C12" s="122" t="n">
        <v>21</v>
      </c>
      <c r="D12" s="124" t="s">
        <v>360</v>
      </c>
    </row>
    <row r="13" customFormat="false" ht="30" hidden="false" customHeight="true" outlineLevel="0" collapsed="false">
      <c r="A13" s="146" t="s">
        <v>134</v>
      </c>
      <c r="B13" s="124" t="s">
        <v>355</v>
      </c>
      <c r="C13" s="122" t="n">
        <v>0.35</v>
      </c>
      <c r="D13" s="124" t="s">
        <v>361</v>
      </c>
    </row>
    <row r="14" customFormat="false" ht="30" hidden="false" customHeight="true" outlineLevel="0" collapsed="false">
      <c r="A14" s="146" t="s">
        <v>134</v>
      </c>
      <c r="B14" s="124" t="s">
        <v>355</v>
      </c>
      <c r="C14" s="122" t="n">
        <v>0.24</v>
      </c>
      <c r="D14" s="124" t="s">
        <v>362</v>
      </c>
    </row>
    <row r="15" customFormat="false" ht="30" hidden="false" customHeight="true" outlineLevel="0" collapsed="false">
      <c r="A15" s="146" t="s">
        <v>134</v>
      </c>
      <c r="B15" s="124" t="s">
        <v>355</v>
      </c>
      <c r="C15" s="122" t="n">
        <v>3</v>
      </c>
      <c r="D15" s="124" t="s">
        <v>363</v>
      </c>
    </row>
    <row r="16" customFormat="false" ht="30" hidden="false" customHeight="true" outlineLevel="0" collapsed="false">
      <c r="A16" s="146" t="s">
        <v>134</v>
      </c>
      <c r="B16" s="124" t="s">
        <v>355</v>
      </c>
      <c r="C16" s="122" t="n">
        <v>3</v>
      </c>
      <c r="D16" s="124" t="s">
        <v>364</v>
      </c>
    </row>
    <row r="17" customFormat="false" ht="30" hidden="false" customHeight="true" outlineLevel="0" collapsed="false">
      <c r="A17" s="146" t="s">
        <v>134</v>
      </c>
      <c r="B17" s="124" t="s">
        <v>355</v>
      </c>
      <c r="C17" s="122" t="n">
        <v>6</v>
      </c>
      <c r="D17" s="124" t="s">
        <v>365</v>
      </c>
    </row>
    <row r="18" customFormat="false" ht="30" hidden="false" customHeight="true" outlineLevel="0" collapsed="false">
      <c r="A18" s="146" t="s">
        <v>134</v>
      </c>
      <c r="B18" s="124" t="s">
        <v>355</v>
      </c>
      <c r="C18" s="122" t="n">
        <v>3.48</v>
      </c>
      <c r="D18" s="124" t="s">
        <v>366</v>
      </c>
    </row>
    <row r="19" customFormat="false" ht="30" hidden="false" customHeight="true" outlineLevel="0" collapsed="false">
      <c r="A19" s="146" t="s">
        <v>134</v>
      </c>
      <c r="B19" s="124" t="s">
        <v>355</v>
      </c>
      <c r="C19" s="177" t="n">
        <v>5</v>
      </c>
      <c r="D19" s="124" t="s">
        <v>367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78" t="s">
        <v>368</v>
      </c>
    </row>
    <row r="2" customFormat="false" ht="27.75" hidden="false" customHeight="true" outlineLevel="0" collapsed="false">
      <c r="A2" s="179" t="s">
        <v>36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2.75" hidden="false" customHeight="true" outlineLevel="0" collapsed="false">
      <c r="K3" s="170" t="s">
        <v>44</v>
      </c>
    </row>
    <row r="4" customFormat="false" ht="30" hidden="false" customHeight="true" outlineLevel="0" collapsed="false">
      <c r="A4" s="180" t="s">
        <v>370</v>
      </c>
      <c r="B4" s="180"/>
      <c r="C4" s="180"/>
      <c r="D4" s="180" t="s">
        <v>123</v>
      </c>
      <c r="E4" s="181" t="s">
        <v>371</v>
      </c>
      <c r="F4" s="180" t="s">
        <v>372</v>
      </c>
      <c r="G4" s="182" t="s">
        <v>373</v>
      </c>
      <c r="H4" s="180" t="s">
        <v>374</v>
      </c>
      <c r="I4" s="180" t="s">
        <v>375</v>
      </c>
      <c r="J4" s="180" t="s">
        <v>376</v>
      </c>
      <c r="K4" s="183" t="s">
        <v>377</v>
      </c>
    </row>
    <row r="5" customFormat="false" ht="30" hidden="false" customHeight="true" outlineLevel="0" collapsed="false">
      <c r="A5" s="184" t="s">
        <v>378</v>
      </c>
      <c r="B5" s="184" t="s">
        <v>379</v>
      </c>
      <c r="C5" s="184" t="s">
        <v>380</v>
      </c>
      <c r="D5" s="180"/>
      <c r="E5" s="181"/>
      <c r="F5" s="180"/>
      <c r="G5" s="182"/>
      <c r="H5" s="180"/>
      <c r="I5" s="180"/>
      <c r="J5" s="180"/>
      <c r="K5" s="183"/>
    </row>
    <row r="6" customFormat="false" ht="30" hidden="false" customHeight="true" outlineLevel="0" collapsed="false">
      <c r="A6" s="174" t="s">
        <v>131</v>
      </c>
      <c r="B6" s="174" t="s">
        <v>131</v>
      </c>
      <c r="C6" s="174" t="s">
        <v>131</v>
      </c>
      <c r="D6" s="174" t="s">
        <v>131</v>
      </c>
      <c r="E6" s="174" t="s">
        <v>131</v>
      </c>
      <c r="F6" s="92" t="s">
        <v>131</v>
      </c>
      <c r="G6" s="174" t="s">
        <v>131</v>
      </c>
      <c r="H6" s="174" t="n">
        <v>1</v>
      </c>
      <c r="I6" s="174" t="s">
        <v>131</v>
      </c>
      <c r="J6" s="174" t="n">
        <v>2</v>
      </c>
      <c r="K6" s="174" t="s">
        <v>131</v>
      </c>
    </row>
    <row r="7" customFormat="false" ht="30" hidden="false" customHeight="true" outlineLevel="0" collapsed="false">
      <c r="A7" s="87"/>
      <c r="B7" s="87"/>
      <c r="C7" s="87"/>
      <c r="D7" s="87"/>
      <c r="E7" s="136"/>
      <c r="F7" s="185"/>
      <c r="G7" s="186"/>
      <c r="H7" s="187"/>
      <c r="I7" s="188"/>
      <c r="J7" s="39"/>
      <c r="K7" s="189" t="n">
        <v>0</v>
      </c>
    </row>
    <row r="8" customFormat="false" ht="30" hidden="false" customHeight="true" outlineLevel="0" collapsed="false">
      <c r="A8" s="87"/>
      <c r="B8" s="87"/>
      <c r="C8" s="87"/>
      <c r="D8" s="87"/>
      <c r="E8" s="136"/>
      <c r="F8" s="185"/>
      <c r="G8" s="186"/>
      <c r="H8" s="187"/>
      <c r="I8" s="188"/>
      <c r="J8" s="39"/>
      <c r="K8" s="189"/>
    </row>
    <row r="9" customFormat="false" ht="30" hidden="false" customHeight="true" outlineLevel="0" collapsed="false">
      <c r="A9" s="87"/>
      <c r="B9" s="87"/>
      <c r="C9" s="87"/>
      <c r="D9" s="87"/>
      <c r="E9" s="136"/>
      <c r="F9" s="185"/>
      <c r="G9" s="186"/>
      <c r="H9" s="187"/>
      <c r="I9" s="188"/>
      <c r="J9" s="39"/>
      <c r="K9" s="189"/>
    </row>
    <row r="10" customFormat="false" ht="30" hidden="false" customHeight="true" outlineLevel="0" collapsed="false">
      <c r="A10" s="87"/>
      <c r="B10" s="87"/>
      <c r="C10" s="87"/>
      <c r="D10" s="87"/>
      <c r="E10" s="136"/>
      <c r="F10" s="185"/>
      <c r="G10" s="186"/>
      <c r="H10" s="187"/>
      <c r="I10" s="188"/>
      <c r="J10" s="39"/>
      <c r="K10" s="189"/>
    </row>
    <row r="11" customFormat="false" ht="30" hidden="false" customHeight="true" outlineLevel="0" collapsed="false">
      <c r="A11" s="87"/>
      <c r="B11" s="87"/>
      <c r="C11" s="87"/>
      <c r="D11" s="87"/>
      <c r="E11" s="136"/>
      <c r="F11" s="185"/>
      <c r="G11" s="186"/>
      <c r="H11" s="187"/>
      <c r="I11" s="188"/>
      <c r="J11" s="39"/>
      <c r="K11" s="189"/>
    </row>
    <row r="12" customFormat="false" ht="30" hidden="false" customHeight="true" outlineLevel="0" collapsed="false">
      <c r="A12" s="87"/>
      <c r="B12" s="87"/>
      <c r="C12" s="87"/>
      <c r="D12" s="87"/>
      <c r="E12" s="136"/>
      <c r="F12" s="185"/>
      <c r="G12" s="186"/>
      <c r="H12" s="187"/>
      <c r="I12" s="188"/>
      <c r="J12" s="39"/>
      <c r="K12" s="189"/>
    </row>
    <row r="13" customFormat="false" ht="30" hidden="false" customHeight="true" outlineLevel="0" collapsed="false">
      <c r="A13" s="87"/>
      <c r="B13" s="87"/>
      <c r="C13" s="87"/>
      <c r="D13" s="87"/>
      <c r="E13" s="136"/>
      <c r="F13" s="185"/>
      <c r="G13" s="186"/>
      <c r="H13" s="187"/>
      <c r="I13" s="188"/>
      <c r="J13" s="39"/>
      <c r="K13" s="189"/>
    </row>
    <row r="14" customFormat="false" ht="30" hidden="false" customHeight="true" outlineLevel="0" collapsed="false">
      <c r="A14" s="87"/>
      <c r="B14" s="87"/>
      <c r="C14" s="87"/>
      <c r="D14" s="87"/>
      <c r="E14" s="136"/>
      <c r="F14" s="185"/>
      <c r="G14" s="186"/>
      <c r="H14" s="187"/>
      <c r="I14" s="188"/>
      <c r="J14" s="39"/>
      <c r="K14" s="189"/>
    </row>
    <row r="15" customFormat="false" ht="30" hidden="false" customHeight="true" outlineLevel="0" collapsed="false">
      <c r="A15" s="87"/>
      <c r="B15" s="87"/>
      <c r="C15" s="87"/>
      <c r="D15" s="87"/>
      <c r="E15" s="136"/>
      <c r="F15" s="185"/>
      <c r="G15" s="186"/>
      <c r="H15" s="187"/>
      <c r="I15" s="188"/>
      <c r="J15" s="39"/>
      <c r="K15" s="189"/>
    </row>
    <row r="16" customFormat="false" ht="30" hidden="false" customHeight="true" outlineLevel="0" collapsed="false">
      <c r="A16" s="87"/>
      <c r="B16" s="87"/>
      <c r="C16" s="87"/>
      <c r="D16" s="87"/>
      <c r="E16" s="136"/>
      <c r="F16" s="185"/>
      <c r="G16" s="186"/>
      <c r="H16" s="187"/>
      <c r="I16" s="188"/>
      <c r="J16" s="39"/>
      <c r="K16" s="189"/>
    </row>
    <row r="17" customFormat="false" ht="30" hidden="false" customHeight="true" outlineLevel="0" collapsed="false"/>
    <row r="18" customFormat="false" ht="39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W15" activeCellId="0" sqref="W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8" min="27" style="0" width="10.83"/>
    <col collapsed="false" customWidth="true" hidden="false" outlineLevel="0" max="29" min="29" style="0" width="9.82"/>
  </cols>
  <sheetData>
    <row r="1" customFormat="false" ht="17.25" hidden="false" customHeight="true" outlineLevel="0" collapsed="false">
      <c r="A1" s="190" t="s">
        <v>381</v>
      </c>
      <c r="S1" s="191"/>
    </row>
    <row r="2" customFormat="false" ht="25.5" hidden="false" customHeight="true" outlineLevel="0" collapsed="false">
      <c r="A2" s="25" t="s">
        <v>38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AC3" s="192" t="s">
        <v>44</v>
      </c>
    </row>
    <row r="4" customFormat="false" ht="18.75" hidden="false" customHeight="true" outlineLevel="0" collapsed="false">
      <c r="A4" s="20"/>
      <c r="B4" s="193"/>
      <c r="C4" s="194" t="s">
        <v>383</v>
      </c>
      <c r="D4" s="194"/>
      <c r="E4" s="194"/>
      <c r="F4" s="194"/>
      <c r="G4" s="194"/>
      <c r="H4" s="194"/>
      <c r="I4" s="194"/>
      <c r="J4" s="194"/>
      <c r="K4" s="194"/>
      <c r="L4" s="195" t="s">
        <v>384</v>
      </c>
      <c r="M4" s="195"/>
      <c r="N4" s="195"/>
      <c r="O4" s="195"/>
      <c r="P4" s="195"/>
      <c r="Q4" s="195"/>
      <c r="R4" s="195"/>
      <c r="S4" s="195"/>
      <c r="T4" s="195"/>
      <c r="U4" s="196" t="s">
        <v>385</v>
      </c>
      <c r="V4" s="196"/>
      <c r="W4" s="196"/>
      <c r="X4" s="196"/>
      <c r="Y4" s="196"/>
      <c r="Z4" s="196"/>
      <c r="AA4" s="196"/>
      <c r="AB4" s="196"/>
      <c r="AC4" s="196"/>
    </row>
    <row r="5" customFormat="false" ht="21.75" hidden="false" customHeight="true" outlineLevel="0" collapsed="false">
      <c r="A5" s="197" t="s">
        <v>123</v>
      </c>
      <c r="B5" s="197" t="s">
        <v>124</v>
      </c>
      <c r="C5" s="198" t="s">
        <v>126</v>
      </c>
      <c r="D5" s="183" t="s">
        <v>386</v>
      </c>
      <c r="E5" s="183"/>
      <c r="F5" s="183"/>
      <c r="G5" s="183"/>
      <c r="H5" s="183"/>
      <c r="I5" s="183"/>
      <c r="J5" s="199" t="s">
        <v>387</v>
      </c>
      <c r="K5" s="198" t="s">
        <v>388</v>
      </c>
      <c r="L5" s="198" t="s">
        <v>126</v>
      </c>
      <c r="M5" s="183" t="s">
        <v>386</v>
      </c>
      <c r="N5" s="183"/>
      <c r="O5" s="183"/>
      <c r="P5" s="183"/>
      <c r="Q5" s="183"/>
      <c r="R5" s="183"/>
      <c r="S5" s="200" t="s">
        <v>387</v>
      </c>
      <c r="T5" s="201" t="s">
        <v>388</v>
      </c>
      <c r="U5" s="196" t="s">
        <v>126</v>
      </c>
      <c r="V5" s="202" t="s">
        <v>386</v>
      </c>
      <c r="W5" s="202"/>
      <c r="X5" s="202"/>
      <c r="Y5" s="202"/>
      <c r="Z5" s="202"/>
      <c r="AA5" s="202"/>
      <c r="AB5" s="203" t="s">
        <v>387</v>
      </c>
      <c r="AC5" s="204" t="s">
        <v>388</v>
      </c>
    </row>
    <row r="6" customFormat="false" ht="21" hidden="false" customHeight="true" outlineLevel="0" collapsed="false">
      <c r="A6" s="197"/>
      <c r="B6" s="197"/>
      <c r="C6" s="197"/>
      <c r="D6" s="196" t="s">
        <v>389</v>
      </c>
      <c r="E6" s="205" t="s">
        <v>390</v>
      </c>
      <c r="F6" s="205" t="s">
        <v>391</v>
      </c>
      <c r="G6" s="180" t="s">
        <v>392</v>
      </c>
      <c r="H6" s="180"/>
      <c r="I6" s="180"/>
      <c r="J6" s="199"/>
      <c r="K6" s="198"/>
      <c r="L6" s="198"/>
      <c r="M6" s="198" t="s">
        <v>389</v>
      </c>
      <c r="N6" s="73" t="s">
        <v>390</v>
      </c>
      <c r="O6" s="73" t="s">
        <v>391</v>
      </c>
      <c r="P6" s="180" t="s">
        <v>392</v>
      </c>
      <c r="Q6" s="180"/>
      <c r="R6" s="180"/>
      <c r="S6" s="200"/>
      <c r="T6" s="201"/>
      <c r="U6" s="196"/>
      <c r="V6" s="205" t="s">
        <v>389</v>
      </c>
      <c r="W6" s="205" t="s">
        <v>390</v>
      </c>
      <c r="X6" s="205" t="s">
        <v>391</v>
      </c>
      <c r="Y6" s="181" t="s">
        <v>392</v>
      </c>
      <c r="Z6" s="181"/>
      <c r="AA6" s="181"/>
      <c r="AB6" s="203"/>
      <c r="AC6" s="204"/>
    </row>
    <row r="7" customFormat="false" ht="24.75" hidden="false" customHeight="true" outlineLevel="0" collapsed="false">
      <c r="A7" s="197"/>
      <c r="B7" s="197"/>
      <c r="C7" s="197"/>
      <c r="D7" s="196"/>
      <c r="E7" s="205"/>
      <c r="F7" s="205"/>
      <c r="G7" s="206" t="s">
        <v>389</v>
      </c>
      <c r="H7" s="207" t="s">
        <v>393</v>
      </c>
      <c r="I7" s="208" t="s">
        <v>394</v>
      </c>
      <c r="J7" s="199"/>
      <c r="K7" s="198"/>
      <c r="L7" s="198"/>
      <c r="M7" s="198"/>
      <c r="N7" s="73"/>
      <c r="O7" s="73"/>
      <c r="P7" s="209" t="s">
        <v>389</v>
      </c>
      <c r="Q7" s="210" t="s">
        <v>393</v>
      </c>
      <c r="R7" s="211" t="s">
        <v>394</v>
      </c>
      <c r="S7" s="200"/>
      <c r="T7" s="200"/>
      <c r="U7" s="196"/>
      <c r="V7" s="205"/>
      <c r="W7" s="205"/>
      <c r="X7" s="205"/>
      <c r="Y7" s="207" t="s">
        <v>389</v>
      </c>
      <c r="Z7" s="207" t="s">
        <v>393</v>
      </c>
      <c r="AA7" s="212" t="s">
        <v>394</v>
      </c>
      <c r="AB7" s="203"/>
      <c r="AC7" s="204"/>
    </row>
    <row r="8" customFormat="false" ht="21" hidden="false" customHeight="true" outlineLevel="0" collapsed="false">
      <c r="A8" s="174" t="s">
        <v>131</v>
      </c>
      <c r="B8" s="174" t="s">
        <v>131</v>
      </c>
      <c r="C8" s="174" t="n">
        <v>1</v>
      </c>
      <c r="D8" s="174" t="n">
        <v>2</v>
      </c>
      <c r="E8" s="174" t="n">
        <v>3</v>
      </c>
      <c r="F8" s="174" t="n">
        <v>4</v>
      </c>
      <c r="G8" s="174" t="n">
        <v>5</v>
      </c>
      <c r="H8" s="174" t="n">
        <v>6</v>
      </c>
      <c r="I8" s="174" t="n">
        <v>7</v>
      </c>
      <c r="J8" s="174" t="n">
        <v>8</v>
      </c>
      <c r="K8" s="174" t="n">
        <v>9</v>
      </c>
      <c r="L8" s="174" t="n">
        <v>10</v>
      </c>
      <c r="M8" s="174" t="n">
        <v>11</v>
      </c>
      <c r="N8" s="174" t="n">
        <v>12</v>
      </c>
      <c r="O8" s="174" t="n">
        <v>13</v>
      </c>
      <c r="P8" s="174" t="n">
        <v>14</v>
      </c>
      <c r="Q8" s="174" t="n">
        <v>15</v>
      </c>
      <c r="R8" s="174" t="n">
        <v>16</v>
      </c>
      <c r="S8" s="174" t="n">
        <v>17</v>
      </c>
      <c r="T8" s="174" t="n">
        <v>18</v>
      </c>
      <c r="U8" s="174" t="n">
        <v>19</v>
      </c>
      <c r="V8" s="174" t="n">
        <v>20</v>
      </c>
      <c r="W8" s="174" t="n">
        <v>21</v>
      </c>
      <c r="X8" s="174" t="n">
        <v>22</v>
      </c>
      <c r="Y8" s="174" t="n">
        <v>23</v>
      </c>
      <c r="Z8" s="174" t="n">
        <v>24</v>
      </c>
      <c r="AA8" s="174" t="n">
        <v>25</v>
      </c>
      <c r="AB8" s="174" t="n">
        <v>26</v>
      </c>
      <c r="AC8" s="174" t="n">
        <v>27</v>
      </c>
      <c r="AE8" s="178"/>
    </row>
    <row r="9" customFormat="false" ht="19.5" hidden="false" customHeight="true" outlineLevel="0" collapsed="false">
      <c r="A9" s="84" t="s">
        <v>132</v>
      </c>
      <c r="B9" s="136" t="s">
        <v>133</v>
      </c>
      <c r="C9" s="138" t="n">
        <v>9.75</v>
      </c>
      <c r="D9" s="138" t="n">
        <v>9.75</v>
      </c>
      <c r="E9" s="138" t="n">
        <v>0</v>
      </c>
      <c r="F9" s="138" t="n">
        <v>5.25</v>
      </c>
      <c r="G9" s="138" t="n">
        <v>4.5</v>
      </c>
      <c r="H9" s="138" t="n">
        <v>0</v>
      </c>
      <c r="I9" s="213" t="n">
        <v>4.5</v>
      </c>
      <c r="J9" s="213" t="n">
        <v>0</v>
      </c>
      <c r="K9" s="213" t="n">
        <v>0</v>
      </c>
      <c r="L9" s="213" t="n">
        <v>9</v>
      </c>
      <c r="M9" s="213" t="n">
        <v>9</v>
      </c>
      <c r="N9" s="213" t="n">
        <v>0</v>
      </c>
      <c r="O9" s="213" t="n">
        <v>5</v>
      </c>
      <c r="P9" s="213" t="n">
        <v>4</v>
      </c>
      <c r="Q9" s="213" t="n">
        <v>0</v>
      </c>
      <c r="R9" s="213" t="n">
        <v>4</v>
      </c>
      <c r="S9" s="213"/>
      <c r="T9" s="213"/>
      <c r="U9" s="20" t="n">
        <v>-0.75</v>
      </c>
      <c r="V9" s="20" t="n">
        <v>-0.75</v>
      </c>
      <c r="W9" s="20"/>
      <c r="X9" s="20" t="n">
        <v>-0.25</v>
      </c>
      <c r="Y9" s="20" t="n">
        <v>-0.5</v>
      </c>
      <c r="Z9" s="20"/>
      <c r="AA9" s="20" t="n">
        <v>-0.5</v>
      </c>
      <c r="AB9" s="20"/>
      <c r="AC9" s="20"/>
      <c r="AD9" s="178"/>
    </row>
    <row r="10" customFormat="false" ht="31.5" hidden="false" customHeight="true" outlineLevel="0" collapsed="false">
      <c r="A10" s="146" t="s">
        <v>134</v>
      </c>
      <c r="B10" s="124" t="s">
        <v>355</v>
      </c>
      <c r="C10" s="138" t="n">
        <v>9.75</v>
      </c>
      <c r="D10" s="138" t="n">
        <v>9.75</v>
      </c>
      <c r="E10" s="138" t="n">
        <v>0</v>
      </c>
      <c r="F10" s="138" t="n">
        <v>5.25</v>
      </c>
      <c r="G10" s="138" t="n">
        <v>4.5</v>
      </c>
      <c r="H10" s="138" t="n">
        <v>0</v>
      </c>
      <c r="I10" s="213" t="n">
        <v>4.5</v>
      </c>
      <c r="J10" s="213" t="n">
        <v>0</v>
      </c>
      <c r="K10" s="213" t="n">
        <v>0</v>
      </c>
      <c r="L10" s="213" t="n">
        <v>9</v>
      </c>
      <c r="M10" s="213" t="n">
        <v>9</v>
      </c>
      <c r="N10" s="213" t="n">
        <v>0</v>
      </c>
      <c r="O10" s="213" t="n">
        <v>5</v>
      </c>
      <c r="P10" s="213" t="n">
        <v>4</v>
      </c>
      <c r="Q10" s="213" t="n">
        <v>0</v>
      </c>
      <c r="R10" s="213" t="n">
        <v>4</v>
      </c>
      <c r="S10" s="213"/>
      <c r="T10" s="213"/>
      <c r="U10" s="20" t="n">
        <v>-0.75</v>
      </c>
      <c r="V10" s="20" t="n">
        <v>-0.75</v>
      </c>
      <c r="W10" s="20"/>
      <c r="X10" s="20" t="n">
        <v>-0.25</v>
      </c>
      <c r="Y10" s="20" t="n">
        <v>-0.5</v>
      </c>
      <c r="Z10" s="20"/>
      <c r="AA10" s="20" t="n">
        <v>-0.5</v>
      </c>
      <c r="AB10" s="20"/>
      <c r="AC10" s="20"/>
      <c r="AD10" s="178"/>
    </row>
    <row r="11" customFormat="false" ht="12.75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</row>
    <row r="12" customFormat="false" ht="12.7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Z12" s="178"/>
      <c r="AA12" s="178"/>
      <c r="AB12" s="178"/>
      <c r="AC12" s="178"/>
      <c r="AD12" s="178"/>
    </row>
    <row r="13" customFormat="false" ht="12.75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Q13" s="178"/>
      <c r="R13" s="178"/>
      <c r="S13" s="178"/>
      <c r="T13" s="178"/>
      <c r="Z13" s="178"/>
      <c r="AA13" s="178"/>
      <c r="AB13" s="178"/>
      <c r="AC13" s="178"/>
    </row>
    <row r="14" customFormat="false" ht="12.75" hidden="false" customHeight="true" outlineLevel="0" collapsed="false"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Q14" s="178"/>
      <c r="R14" s="178"/>
      <c r="S14" s="178"/>
      <c r="T14" s="178"/>
      <c r="Z14" s="178"/>
      <c r="AA14" s="178"/>
      <c r="AB14" s="178"/>
      <c r="AC14" s="178"/>
    </row>
    <row r="15" customFormat="false" ht="12.75" hidden="false" customHeight="true" outlineLevel="0" collapsed="false"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Q15" s="178"/>
      <c r="R15" s="178"/>
      <c r="S15" s="178"/>
      <c r="T15" s="178"/>
      <c r="Z15" s="178"/>
      <c r="AA15" s="178"/>
      <c r="AB15" s="178"/>
      <c r="AC15" s="178"/>
    </row>
    <row r="16" customFormat="false" ht="12.75" hidden="false" customHeight="true" outlineLevel="0" collapsed="false">
      <c r="I16" s="178"/>
      <c r="L16" s="178"/>
      <c r="M16" s="178"/>
      <c r="N16" s="178"/>
      <c r="O16" s="178"/>
      <c r="R16" s="178"/>
      <c r="S16" s="178"/>
      <c r="Z16" s="178"/>
      <c r="AA16" s="178"/>
      <c r="AB16" s="178"/>
      <c r="AC16" s="178"/>
    </row>
    <row r="17" customFormat="false" ht="12.75" hidden="false" customHeight="true" outlineLevel="0" collapsed="false">
      <c r="I17" s="178"/>
      <c r="L17" s="178"/>
      <c r="M17" s="178"/>
      <c r="N17" s="178"/>
      <c r="R17" s="178"/>
      <c r="AA17" s="178"/>
      <c r="AB17" s="178"/>
    </row>
    <row r="18" customFormat="false" ht="12.75" hidden="false" customHeight="true" outlineLevel="0" collapsed="false"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M18" s="178"/>
      <c r="N18" s="178"/>
      <c r="AA18" s="178"/>
      <c r="AB18" s="178"/>
    </row>
    <row r="19" customFormat="false" ht="12.75" hidden="false" customHeight="true" outlineLevel="0" collapsed="false"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N19" s="178"/>
      <c r="AA19" s="178"/>
    </row>
    <row r="20" customFormat="false" ht="12.75" hidden="false" customHeight="true" outlineLevel="0" collapsed="false">
      <c r="AA20" s="17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69" activeCellId="0" sqref="E6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16"/>
    <col collapsed="false" customWidth="true" hidden="false" outlineLevel="0" max="3" min="3" style="0" width="2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6" min="6" style="0" width="39.99"/>
    <col collapsed="false" customWidth="true" hidden="false" outlineLevel="0" max="7" min="7" style="0" width="14.99"/>
    <col collapsed="false" customWidth="true" hidden="false" outlineLevel="0" max="8" min="8" style="0" width="24.16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214" t="s">
        <v>395</v>
      </c>
      <c r="B1" s="215"/>
      <c r="C1" s="215"/>
      <c r="D1" s="215"/>
      <c r="E1" s="216"/>
    </row>
    <row r="2" customFormat="false" ht="39" hidden="false" customHeight="true" outlineLevel="0" collapsed="false">
      <c r="A2" s="217" t="s">
        <v>396</v>
      </c>
      <c r="B2" s="217"/>
      <c r="C2" s="217"/>
      <c r="D2" s="217"/>
      <c r="E2" s="217"/>
      <c r="F2" s="217"/>
      <c r="G2" s="217"/>
      <c r="H2" s="217"/>
    </row>
    <row r="3" customFormat="false" ht="12.75" hidden="false" customHeight="true" outlineLevel="0" collapsed="false">
      <c r="A3" s="218" t="s">
        <v>397</v>
      </c>
      <c r="B3" s="218"/>
      <c r="C3" s="218"/>
      <c r="D3" s="218"/>
      <c r="E3" s="218"/>
      <c r="F3" s="218"/>
      <c r="G3" s="218"/>
      <c r="H3" s="218"/>
    </row>
    <row r="4" customFormat="false" ht="12.75" hidden="false" customHeight="true" outlineLevel="0" collapsed="false">
      <c r="A4" s="219"/>
      <c r="B4" s="219"/>
      <c r="C4" s="219"/>
      <c r="D4" s="219"/>
      <c r="E4" s="220"/>
      <c r="F4" s="220"/>
      <c r="G4" s="220"/>
      <c r="H4" s="220"/>
    </row>
    <row r="5" customFormat="false" ht="33" hidden="false" customHeight="true" outlineLevel="0" collapsed="false">
      <c r="A5" s="221" t="s">
        <v>398</v>
      </c>
      <c r="B5" s="221"/>
      <c r="C5" s="221"/>
      <c r="D5" s="221" t="s">
        <v>133</v>
      </c>
      <c r="E5" s="221"/>
      <c r="F5" s="221"/>
      <c r="G5" s="221"/>
      <c r="H5" s="221"/>
    </row>
    <row r="6" customFormat="false" ht="28.5" hidden="false" customHeight="true" outlineLevel="0" collapsed="false">
      <c r="A6" s="221" t="s">
        <v>399</v>
      </c>
      <c r="B6" s="221" t="s">
        <v>400</v>
      </c>
      <c r="C6" s="221"/>
      <c r="D6" s="221" t="s">
        <v>401</v>
      </c>
      <c r="E6" s="221"/>
      <c r="F6" s="221" t="s">
        <v>402</v>
      </c>
      <c r="G6" s="221"/>
      <c r="H6" s="221"/>
    </row>
    <row r="7" customFormat="false" ht="26.25" hidden="false" customHeight="true" outlineLevel="0" collapsed="false">
      <c r="A7" s="221"/>
      <c r="B7" s="221"/>
      <c r="C7" s="221"/>
      <c r="D7" s="221"/>
      <c r="E7" s="221"/>
      <c r="F7" s="221" t="s">
        <v>403</v>
      </c>
      <c r="G7" s="221" t="s">
        <v>404</v>
      </c>
      <c r="H7" s="221" t="s">
        <v>405</v>
      </c>
    </row>
    <row r="8" customFormat="false" ht="21.95" hidden="false" customHeight="true" outlineLevel="0" collapsed="false">
      <c r="A8" s="221"/>
      <c r="B8" s="221" t="s">
        <v>406</v>
      </c>
      <c r="C8" s="221"/>
      <c r="D8" s="222" t="s">
        <v>407</v>
      </c>
      <c r="E8" s="222"/>
      <c r="F8" s="223" t="n">
        <v>108.49</v>
      </c>
      <c r="G8" s="223" t="n">
        <v>108.49</v>
      </c>
      <c r="H8" s="223" t="n">
        <v>0</v>
      </c>
    </row>
    <row r="9" customFormat="false" ht="21.95" hidden="false" customHeight="true" outlineLevel="0" collapsed="false">
      <c r="A9" s="221"/>
      <c r="B9" s="221" t="s">
        <v>408</v>
      </c>
      <c r="C9" s="221"/>
      <c r="D9" s="222" t="s">
        <v>409</v>
      </c>
      <c r="E9" s="222"/>
      <c r="F9" s="223" t="n">
        <v>22.3</v>
      </c>
      <c r="G9" s="223" t="n">
        <v>22.3</v>
      </c>
      <c r="H9" s="223" t="n">
        <v>0</v>
      </c>
    </row>
    <row r="10" customFormat="false" ht="21.95" hidden="false" customHeight="true" outlineLevel="0" collapsed="false">
      <c r="A10" s="221"/>
      <c r="B10" s="221" t="s">
        <v>410</v>
      </c>
      <c r="C10" s="221"/>
      <c r="D10" s="222" t="s">
        <v>411</v>
      </c>
      <c r="E10" s="222"/>
      <c r="F10" s="223" t="n">
        <v>43.1</v>
      </c>
      <c r="G10" s="223" t="n">
        <v>43.1</v>
      </c>
      <c r="H10" s="223" t="n">
        <v>0</v>
      </c>
    </row>
    <row r="11" customFormat="false" ht="21.95" hidden="false" customHeight="true" outlineLevel="0" collapsed="false">
      <c r="A11" s="221"/>
      <c r="B11" s="221" t="s">
        <v>412</v>
      </c>
      <c r="C11" s="221"/>
      <c r="D11" s="222" t="s">
        <v>413</v>
      </c>
      <c r="E11" s="222"/>
      <c r="F11" s="223" t="n">
        <v>46.62</v>
      </c>
      <c r="G11" s="223" t="n">
        <v>46.62</v>
      </c>
      <c r="H11" s="223" t="n">
        <v>0</v>
      </c>
    </row>
    <row r="12" customFormat="false" ht="21.95" hidden="false" customHeight="true" outlineLevel="0" collapsed="false">
      <c r="A12" s="221"/>
      <c r="B12" s="221" t="s">
        <v>414</v>
      </c>
      <c r="C12" s="221"/>
      <c r="D12" s="222" t="s">
        <v>415</v>
      </c>
      <c r="E12" s="222"/>
      <c r="F12" s="223" t="n">
        <v>0.24</v>
      </c>
      <c r="G12" s="223" t="n">
        <v>0.24</v>
      </c>
      <c r="H12" s="223" t="n">
        <v>0</v>
      </c>
    </row>
    <row r="13" customFormat="false" ht="21.95" hidden="false" customHeight="true" outlineLevel="0" collapsed="false">
      <c r="A13" s="221"/>
      <c r="B13" s="221" t="s">
        <v>416</v>
      </c>
      <c r="C13" s="221"/>
      <c r="D13" s="222" t="s">
        <v>417</v>
      </c>
      <c r="E13" s="222"/>
      <c r="F13" s="223" t="n">
        <v>21.35</v>
      </c>
      <c r="G13" s="223" t="n">
        <v>21.35</v>
      </c>
      <c r="H13" s="223" t="n">
        <v>0</v>
      </c>
    </row>
    <row r="14" customFormat="false" ht="21.95" hidden="false" customHeight="true" outlineLevel="0" collapsed="false">
      <c r="A14" s="221"/>
      <c r="B14" s="221" t="s">
        <v>418</v>
      </c>
      <c r="C14" s="221"/>
      <c r="D14" s="221"/>
      <c r="E14" s="221"/>
      <c r="F14" s="223" t="n">
        <v>242.1</v>
      </c>
      <c r="G14" s="223" t="n">
        <v>242.1</v>
      </c>
      <c r="H14" s="223" t="n">
        <v>0</v>
      </c>
    </row>
    <row r="15" customFormat="false" ht="94.5" hidden="false" customHeight="true" outlineLevel="0" collapsed="false">
      <c r="A15" s="221" t="s">
        <v>419</v>
      </c>
      <c r="B15" s="224" t="s">
        <v>420</v>
      </c>
      <c r="C15" s="224"/>
      <c r="D15" s="224"/>
      <c r="E15" s="224"/>
      <c r="F15" s="224"/>
      <c r="G15" s="224"/>
      <c r="H15" s="224"/>
    </row>
    <row r="16" customFormat="false" ht="21.95" hidden="false" customHeight="true" outlineLevel="0" collapsed="false">
      <c r="A16" s="221" t="s">
        <v>421</v>
      </c>
      <c r="B16" s="221" t="s">
        <v>422</v>
      </c>
      <c r="C16" s="221" t="s">
        <v>423</v>
      </c>
      <c r="D16" s="221"/>
      <c r="E16" s="221" t="s">
        <v>424</v>
      </c>
      <c r="F16" s="221"/>
      <c r="G16" s="221" t="s">
        <v>425</v>
      </c>
      <c r="H16" s="221"/>
    </row>
    <row r="17" customFormat="false" ht="21.95" hidden="false" customHeight="true" outlineLevel="0" collapsed="false">
      <c r="A17" s="221"/>
      <c r="B17" s="221" t="s">
        <v>426</v>
      </c>
      <c r="C17" s="221" t="s">
        <v>427</v>
      </c>
      <c r="D17" s="221"/>
      <c r="E17" s="225" t="s">
        <v>428</v>
      </c>
      <c r="F17" s="225"/>
      <c r="G17" s="225" t="s">
        <v>429</v>
      </c>
      <c r="H17" s="225"/>
    </row>
    <row r="18" customFormat="false" ht="33.75" hidden="false" customHeight="true" outlineLevel="0" collapsed="false">
      <c r="A18" s="221"/>
      <c r="B18" s="221"/>
      <c r="C18" s="221"/>
      <c r="D18" s="221"/>
      <c r="E18" s="225" t="s">
        <v>430</v>
      </c>
      <c r="F18" s="225"/>
      <c r="G18" s="225" t="s">
        <v>431</v>
      </c>
      <c r="H18" s="225"/>
    </row>
    <row r="19" customFormat="false" ht="21.95" hidden="false" customHeight="true" outlineLevel="0" collapsed="false">
      <c r="A19" s="221"/>
      <c r="B19" s="221"/>
      <c r="C19" s="221"/>
      <c r="D19" s="221"/>
      <c r="E19" s="226" t="s">
        <v>432</v>
      </c>
      <c r="F19" s="226"/>
      <c r="G19" s="226" t="s">
        <v>433</v>
      </c>
      <c r="H19" s="226"/>
    </row>
    <row r="20" customFormat="false" ht="31.5" hidden="false" customHeight="true" outlineLevel="0" collapsed="false">
      <c r="A20" s="221"/>
      <c r="B20" s="221"/>
      <c r="C20" s="221"/>
      <c r="D20" s="221"/>
      <c r="E20" s="226" t="s">
        <v>434</v>
      </c>
      <c r="F20" s="226"/>
      <c r="G20" s="225" t="s">
        <v>435</v>
      </c>
      <c r="H20" s="225"/>
    </row>
    <row r="21" customFormat="false" ht="21.95" hidden="false" customHeight="true" outlineLevel="0" collapsed="false">
      <c r="A21" s="221"/>
      <c r="B21" s="221"/>
      <c r="C21" s="221"/>
      <c r="D21" s="221"/>
      <c r="E21" s="226" t="s">
        <v>436</v>
      </c>
      <c r="F21" s="226"/>
      <c r="G21" s="227" t="s">
        <v>437</v>
      </c>
      <c r="H21" s="227"/>
    </row>
    <row r="22" customFormat="false" ht="54.75" hidden="false" customHeight="true" outlineLevel="0" collapsed="false">
      <c r="A22" s="221"/>
      <c r="B22" s="221"/>
      <c r="C22" s="221"/>
      <c r="D22" s="221"/>
      <c r="E22" s="226" t="s">
        <v>438</v>
      </c>
      <c r="F22" s="226"/>
      <c r="G22" s="226" t="s">
        <v>439</v>
      </c>
      <c r="H22" s="226"/>
    </row>
    <row r="23" customFormat="false" ht="32" hidden="false" customHeight="true" outlineLevel="0" collapsed="false">
      <c r="A23" s="221"/>
      <c r="B23" s="221"/>
      <c r="C23" s="221" t="s">
        <v>440</v>
      </c>
      <c r="D23" s="221"/>
      <c r="E23" s="225" t="s">
        <v>428</v>
      </c>
      <c r="F23" s="225"/>
      <c r="G23" s="225" t="s">
        <v>441</v>
      </c>
      <c r="H23" s="225"/>
    </row>
    <row r="24" customFormat="false" ht="36.75" hidden="false" customHeight="true" outlineLevel="0" collapsed="false">
      <c r="A24" s="221"/>
      <c r="B24" s="221"/>
      <c r="C24" s="221"/>
      <c r="D24" s="221"/>
      <c r="E24" s="225" t="s">
        <v>430</v>
      </c>
      <c r="F24" s="225"/>
      <c r="G24" s="225" t="s">
        <v>442</v>
      </c>
      <c r="H24" s="225"/>
    </row>
    <row r="25" customFormat="false" ht="21.95" hidden="false" customHeight="true" outlineLevel="0" collapsed="false">
      <c r="A25" s="221"/>
      <c r="B25" s="221"/>
      <c r="C25" s="221"/>
      <c r="D25" s="221"/>
      <c r="E25" s="225" t="s">
        <v>443</v>
      </c>
      <c r="F25" s="225"/>
      <c r="G25" s="225" t="s">
        <v>444</v>
      </c>
      <c r="H25" s="225"/>
    </row>
    <row r="26" customFormat="false" ht="46.5" hidden="false" customHeight="true" outlineLevel="0" collapsed="false">
      <c r="A26" s="221"/>
      <c r="B26" s="221"/>
      <c r="C26" s="221"/>
      <c r="D26" s="221"/>
      <c r="E26" s="225" t="s">
        <v>445</v>
      </c>
      <c r="F26" s="225"/>
      <c r="G26" s="225" t="s">
        <v>446</v>
      </c>
      <c r="H26" s="225"/>
    </row>
    <row r="27" customFormat="false" ht="21.95" hidden="false" customHeight="true" outlineLevel="0" collapsed="false">
      <c r="A27" s="221"/>
      <c r="B27" s="221"/>
      <c r="C27" s="221"/>
      <c r="D27" s="221"/>
      <c r="E27" s="225" t="s">
        <v>447</v>
      </c>
      <c r="F27" s="225"/>
      <c r="G27" s="227" t="s">
        <v>448</v>
      </c>
      <c r="H27" s="227"/>
    </row>
    <row r="28" customFormat="false" ht="21.95" hidden="false" customHeight="true" outlineLevel="0" collapsed="false">
      <c r="A28" s="221"/>
      <c r="B28" s="221"/>
      <c r="C28" s="221"/>
      <c r="D28" s="221"/>
      <c r="E28" s="228" t="s">
        <v>449</v>
      </c>
      <c r="F28" s="228"/>
      <c r="G28" s="227" t="s">
        <v>448</v>
      </c>
      <c r="H28" s="227"/>
    </row>
    <row r="29" customFormat="false" ht="21.95" hidden="false" customHeight="true" outlineLevel="0" collapsed="false">
      <c r="A29" s="221"/>
      <c r="B29" s="221"/>
      <c r="C29" s="221" t="s">
        <v>450</v>
      </c>
      <c r="D29" s="221"/>
      <c r="E29" s="225" t="s">
        <v>428</v>
      </c>
      <c r="F29" s="225"/>
      <c r="G29" s="225" t="s">
        <v>451</v>
      </c>
      <c r="H29" s="225"/>
    </row>
    <row r="30" customFormat="false" ht="33.75" hidden="false" customHeight="true" outlineLevel="0" collapsed="false">
      <c r="A30" s="221"/>
      <c r="B30" s="221"/>
      <c r="C30" s="221"/>
      <c r="D30" s="221"/>
      <c r="E30" s="225" t="s">
        <v>452</v>
      </c>
      <c r="F30" s="225"/>
      <c r="G30" s="225" t="s">
        <v>453</v>
      </c>
      <c r="H30" s="225"/>
    </row>
    <row r="31" customFormat="false" ht="18" hidden="false" customHeight="true" outlineLevel="0" collapsed="false">
      <c r="A31" s="221"/>
      <c r="B31" s="221"/>
      <c r="C31" s="221"/>
      <c r="D31" s="221"/>
      <c r="E31" s="226" t="s">
        <v>454</v>
      </c>
      <c r="F31" s="226"/>
      <c r="G31" s="227" t="s">
        <v>455</v>
      </c>
      <c r="H31" s="227"/>
    </row>
    <row r="32" customFormat="false" ht="36.75" hidden="false" customHeight="true" outlineLevel="0" collapsed="false">
      <c r="A32" s="221"/>
      <c r="B32" s="221"/>
      <c r="C32" s="221"/>
      <c r="D32" s="221"/>
      <c r="E32" s="226" t="s">
        <v>445</v>
      </c>
      <c r="F32" s="226"/>
      <c r="G32" s="227" t="s">
        <v>455</v>
      </c>
      <c r="H32" s="227"/>
    </row>
    <row r="33" customFormat="false" ht="21.95" hidden="false" customHeight="true" outlineLevel="0" collapsed="false">
      <c r="A33" s="221"/>
      <c r="B33" s="221"/>
      <c r="C33" s="221"/>
      <c r="D33" s="221"/>
      <c r="E33" s="225" t="s">
        <v>456</v>
      </c>
      <c r="F33" s="225"/>
      <c r="G33" s="227" t="s">
        <v>455</v>
      </c>
      <c r="H33" s="227"/>
    </row>
    <row r="34" customFormat="false" ht="31.5" hidden="false" customHeight="true" outlineLevel="0" collapsed="false">
      <c r="A34" s="221"/>
      <c r="B34" s="221"/>
      <c r="C34" s="221"/>
      <c r="D34" s="221"/>
      <c r="E34" s="226" t="s">
        <v>457</v>
      </c>
      <c r="F34" s="226"/>
      <c r="G34" s="227" t="s">
        <v>455</v>
      </c>
      <c r="H34" s="227"/>
    </row>
    <row r="35" customFormat="false" ht="21.95" hidden="false" customHeight="true" outlineLevel="0" collapsed="false">
      <c r="A35" s="221"/>
      <c r="B35" s="221"/>
      <c r="C35" s="229"/>
      <c r="D35" s="229"/>
      <c r="E35" s="225" t="s">
        <v>458</v>
      </c>
      <c r="F35" s="225"/>
      <c r="G35" s="225" t="s">
        <v>459</v>
      </c>
      <c r="H35" s="225"/>
    </row>
    <row r="36" customFormat="false" ht="21.95" hidden="false" customHeight="true" outlineLevel="0" collapsed="false">
      <c r="A36" s="221"/>
      <c r="B36" s="221"/>
      <c r="C36" s="229"/>
      <c r="D36" s="229"/>
      <c r="E36" s="225" t="s">
        <v>460</v>
      </c>
      <c r="F36" s="225"/>
      <c r="G36" s="225" t="s">
        <v>431</v>
      </c>
      <c r="H36" s="225"/>
    </row>
    <row r="37" customFormat="false" ht="39.75" hidden="false" customHeight="true" outlineLevel="0" collapsed="false">
      <c r="A37" s="221"/>
      <c r="B37" s="221"/>
      <c r="C37" s="229"/>
      <c r="D37" s="229"/>
      <c r="E37" s="226" t="s">
        <v>461</v>
      </c>
      <c r="F37" s="226"/>
      <c r="G37" s="225" t="s">
        <v>431</v>
      </c>
      <c r="H37" s="225"/>
    </row>
    <row r="38" customFormat="false" ht="21.95" hidden="false" customHeight="true" outlineLevel="0" collapsed="false">
      <c r="A38" s="221"/>
      <c r="B38" s="221"/>
      <c r="C38" s="230" t="s">
        <v>462</v>
      </c>
      <c r="D38" s="230"/>
      <c r="E38" s="221"/>
      <c r="F38" s="221"/>
      <c r="G38" s="231"/>
      <c r="H38" s="231"/>
    </row>
    <row r="39" customFormat="false" ht="21.95" hidden="false" customHeight="true" outlineLevel="0" collapsed="false">
      <c r="A39" s="221"/>
      <c r="B39" s="232"/>
      <c r="C39" s="230"/>
      <c r="D39" s="230"/>
      <c r="E39" s="225" t="s">
        <v>463</v>
      </c>
      <c r="F39" s="225"/>
      <c r="G39" s="225" t="s">
        <v>459</v>
      </c>
      <c r="H39" s="225"/>
    </row>
    <row r="40" customFormat="false" ht="21.95" hidden="false" customHeight="true" outlineLevel="0" collapsed="false">
      <c r="A40" s="221"/>
      <c r="B40" s="221"/>
      <c r="C40" s="230"/>
      <c r="D40" s="230"/>
      <c r="E40" s="225" t="s">
        <v>464</v>
      </c>
      <c r="F40" s="225"/>
      <c r="G40" s="233" t="s">
        <v>465</v>
      </c>
      <c r="H40" s="233"/>
    </row>
    <row r="41" customFormat="false" ht="21.95" hidden="false" customHeight="true" outlineLevel="0" collapsed="false">
      <c r="A41" s="221"/>
      <c r="B41" s="221"/>
      <c r="C41" s="230"/>
      <c r="D41" s="230"/>
      <c r="E41" s="227" t="s">
        <v>466</v>
      </c>
      <c r="F41" s="227"/>
      <c r="G41" s="231"/>
      <c r="H41" s="231"/>
    </row>
    <row r="42" customFormat="false" ht="21.95" hidden="false" customHeight="true" outlineLevel="0" collapsed="false">
      <c r="A42" s="221"/>
      <c r="B42" s="221"/>
      <c r="C42" s="230"/>
      <c r="D42" s="230"/>
      <c r="E42" s="225" t="s">
        <v>467</v>
      </c>
      <c r="F42" s="225"/>
      <c r="G42" s="225" t="s">
        <v>468</v>
      </c>
      <c r="H42" s="225"/>
    </row>
    <row r="43" customFormat="false" ht="21.95" hidden="false" customHeight="true" outlineLevel="0" collapsed="false">
      <c r="A43" s="221"/>
      <c r="B43" s="221"/>
      <c r="C43" s="230"/>
      <c r="D43" s="230"/>
      <c r="E43" s="225" t="s">
        <v>469</v>
      </c>
      <c r="F43" s="225"/>
      <c r="G43" s="225" t="s">
        <v>470</v>
      </c>
      <c r="H43" s="225"/>
    </row>
    <row r="44" customFormat="false" ht="21.95" hidden="false" customHeight="true" outlineLevel="0" collapsed="false">
      <c r="A44" s="221"/>
      <c r="B44" s="221"/>
      <c r="C44" s="230"/>
      <c r="D44" s="230"/>
      <c r="E44" s="225" t="s">
        <v>471</v>
      </c>
      <c r="F44" s="225"/>
      <c r="G44" s="225" t="s">
        <v>472</v>
      </c>
      <c r="H44" s="225"/>
    </row>
    <row r="45" customFormat="false" ht="21.95" hidden="false" customHeight="true" outlineLevel="0" collapsed="false">
      <c r="A45" s="221"/>
      <c r="B45" s="221"/>
      <c r="C45" s="230"/>
      <c r="D45" s="230"/>
      <c r="E45" s="227" t="s">
        <v>466</v>
      </c>
      <c r="F45" s="227"/>
      <c r="G45" s="231"/>
      <c r="H45" s="231"/>
    </row>
    <row r="46" customFormat="false" ht="21.95" hidden="false" customHeight="true" outlineLevel="0" collapsed="false">
      <c r="A46" s="221"/>
      <c r="B46" s="221"/>
      <c r="C46" s="229"/>
      <c r="D46" s="229"/>
      <c r="E46" s="225" t="s">
        <v>473</v>
      </c>
      <c r="F46" s="225"/>
      <c r="G46" s="225" t="s">
        <v>474</v>
      </c>
      <c r="H46" s="225"/>
    </row>
    <row r="47" customFormat="false" ht="39" hidden="false" customHeight="true" outlineLevel="0" collapsed="false">
      <c r="A47" s="221"/>
      <c r="B47" s="221"/>
      <c r="C47" s="229"/>
      <c r="D47" s="229"/>
      <c r="E47" s="225" t="s">
        <v>475</v>
      </c>
      <c r="F47" s="225"/>
      <c r="G47" s="225" t="s">
        <v>476</v>
      </c>
      <c r="H47" s="225"/>
    </row>
    <row r="48" customFormat="false" ht="21.95" hidden="false" customHeight="true" outlineLevel="0" collapsed="false">
      <c r="A48" s="221"/>
      <c r="B48" s="221"/>
      <c r="C48" s="229"/>
      <c r="D48" s="229"/>
      <c r="E48" s="225" t="s">
        <v>477</v>
      </c>
      <c r="F48" s="225"/>
      <c r="G48" s="225" t="s">
        <v>478</v>
      </c>
      <c r="H48" s="225"/>
    </row>
    <row r="49" customFormat="false" ht="21.95" hidden="false" customHeight="true" outlineLevel="0" collapsed="false">
      <c r="A49" s="221"/>
      <c r="B49" s="221"/>
      <c r="C49" s="229"/>
      <c r="D49" s="229"/>
      <c r="E49" s="225" t="s">
        <v>479</v>
      </c>
      <c r="F49" s="225"/>
      <c r="G49" s="225" t="s">
        <v>480</v>
      </c>
      <c r="H49" s="225"/>
    </row>
    <row r="50" customFormat="false" ht="21.95" hidden="false" customHeight="true" outlineLevel="0" collapsed="false">
      <c r="A50" s="221"/>
      <c r="B50" s="221"/>
      <c r="C50" s="229"/>
      <c r="D50" s="229"/>
      <c r="E50" s="225" t="s">
        <v>481</v>
      </c>
      <c r="F50" s="225"/>
      <c r="G50" s="225" t="s">
        <v>482</v>
      </c>
      <c r="H50" s="225"/>
    </row>
    <row r="51" customFormat="false" ht="30.75" hidden="false" customHeight="true" outlineLevel="0" collapsed="false">
      <c r="A51" s="221"/>
      <c r="B51" s="221"/>
      <c r="C51" s="229"/>
      <c r="D51" s="229"/>
      <c r="E51" s="225" t="s">
        <v>483</v>
      </c>
      <c r="F51" s="225"/>
      <c r="G51" s="225" t="s">
        <v>484</v>
      </c>
      <c r="H51" s="225"/>
    </row>
    <row r="52" customFormat="false" ht="21.95" hidden="false" customHeight="true" outlineLevel="0" collapsed="false">
      <c r="A52" s="221"/>
      <c r="B52" s="221"/>
      <c r="C52" s="230" t="s">
        <v>462</v>
      </c>
      <c r="D52" s="230"/>
      <c r="E52" s="221"/>
      <c r="F52" s="221"/>
      <c r="G52" s="231"/>
      <c r="H52" s="231"/>
    </row>
    <row r="53" customFormat="false" ht="21.95" hidden="false" customHeight="true" outlineLevel="0" collapsed="false">
      <c r="A53" s="221"/>
      <c r="B53" s="221" t="s">
        <v>485</v>
      </c>
      <c r="C53" s="221" t="s">
        <v>486</v>
      </c>
      <c r="D53" s="221"/>
      <c r="E53" s="225" t="s">
        <v>487</v>
      </c>
      <c r="F53" s="225"/>
      <c r="G53" s="225" t="s">
        <v>488</v>
      </c>
      <c r="H53" s="225"/>
    </row>
    <row r="54" customFormat="false" ht="21.95" hidden="false" customHeight="true" outlineLevel="0" collapsed="false">
      <c r="A54" s="221"/>
      <c r="B54" s="221"/>
      <c r="C54" s="221"/>
      <c r="D54" s="221"/>
      <c r="E54" s="225" t="s">
        <v>489</v>
      </c>
      <c r="F54" s="225"/>
      <c r="G54" s="225" t="s">
        <v>488</v>
      </c>
      <c r="H54" s="225"/>
    </row>
    <row r="55" customFormat="false" ht="21.95" hidden="false" customHeight="true" outlineLevel="0" collapsed="false">
      <c r="A55" s="221"/>
      <c r="B55" s="221"/>
      <c r="C55" s="221"/>
      <c r="D55" s="221"/>
      <c r="E55" s="225" t="s">
        <v>490</v>
      </c>
      <c r="F55" s="225"/>
      <c r="G55" s="225" t="s">
        <v>488</v>
      </c>
      <c r="H55" s="225"/>
    </row>
    <row r="56" customFormat="false" ht="21.95" hidden="false" customHeight="true" outlineLevel="0" collapsed="false">
      <c r="A56" s="221"/>
      <c r="B56" s="221"/>
      <c r="C56" s="230" t="s">
        <v>462</v>
      </c>
      <c r="D56" s="230"/>
      <c r="E56" s="221"/>
      <c r="F56" s="221"/>
      <c r="G56" s="231"/>
      <c r="H56" s="231"/>
    </row>
    <row r="57" customFormat="false" ht="18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</row>
  </sheetData>
  <mergeCells count="122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56"/>
    <mergeCell ref="C16:D16"/>
    <mergeCell ref="E16:F16"/>
    <mergeCell ref="G16:H16"/>
    <mergeCell ref="B17:B38"/>
    <mergeCell ref="C17:D22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28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D34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52"/>
    <mergeCell ref="C39:D41"/>
    <mergeCell ref="E39:F39"/>
    <mergeCell ref="G39:H39"/>
    <mergeCell ref="E40:F40"/>
    <mergeCell ref="G40:H40"/>
    <mergeCell ref="E41:F41"/>
    <mergeCell ref="G41:H41"/>
    <mergeCell ref="C42:D45"/>
    <mergeCell ref="E42:F42"/>
    <mergeCell ref="G42:H42"/>
    <mergeCell ref="E43:F43"/>
    <mergeCell ref="G43:H43"/>
    <mergeCell ref="E44:F44"/>
    <mergeCell ref="G44:H44"/>
    <mergeCell ref="E45:F45"/>
    <mergeCell ref="G45:H45"/>
    <mergeCell ref="C46:D48"/>
    <mergeCell ref="E46:F46"/>
    <mergeCell ref="G46:H46"/>
    <mergeCell ref="E47:F47"/>
    <mergeCell ref="G47:H47"/>
    <mergeCell ref="E48:F48"/>
    <mergeCell ref="G48:H48"/>
    <mergeCell ref="C49:D51"/>
    <mergeCell ref="E49:F49"/>
    <mergeCell ref="G49:H49"/>
    <mergeCell ref="E50:F50"/>
    <mergeCell ref="G50:H50"/>
    <mergeCell ref="E51:F51"/>
    <mergeCell ref="G51:H51"/>
    <mergeCell ref="C52:D52"/>
    <mergeCell ref="E52:F52"/>
    <mergeCell ref="G52:H52"/>
    <mergeCell ref="B53:B56"/>
    <mergeCell ref="C53:D55"/>
    <mergeCell ref="E53:F53"/>
    <mergeCell ref="G53:H53"/>
    <mergeCell ref="E54:F54"/>
    <mergeCell ref="G54:H54"/>
    <mergeCell ref="E55:F55"/>
    <mergeCell ref="G55:H55"/>
    <mergeCell ref="C56:D56"/>
    <mergeCell ref="E56:F56"/>
    <mergeCell ref="G56:H56"/>
    <mergeCell ref="A57:H5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35" width="8.16"/>
    <col collapsed="false" customWidth="true" hidden="false" outlineLevel="0" max="3" min="3" style="235" width="16.5"/>
    <col collapsed="false" customWidth="true" hidden="false" outlineLevel="0" max="4" min="4" style="235" width="32.5"/>
    <col collapsed="false" customWidth="true" hidden="false" outlineLevel="0" max="5" min="5" style="235" width="26.16"/>
    <col collapsed="false" customWidth="true" hidden="false" outlineLevel="0" max="6" min="6" style="235" width="16.5"/>
    <col collapsed="false" customWidth="true" hidden="false" outlineLevel="0" max="7" min="7" style="235" width="16.83"/>
    <col collapsed="false" customWidth="true" hidden="false" outlineLevel="0" max="8" min="8" style="235" width="16.5"/>
    <col collapsed="false" customWidth="true" hidden="false" outlineLevel="0" max="9" min="9" style="235" width="26.16"/>
    <col collapsed="false" customWidth="false" hidden="false" outlineLevel="0" max="257" min="10" style="235" width="11.99"/>
  </cols>
  <sheetData>
    <row r="1" customFormat="false" ht="16.5" hidden="false" customHeight="true" outlineLevel="0" collapsed="false">
      <c r="A1" s="236" t="s">
        <v>491</v>
      </c>
      <c r="B1" s="236"/>
      <c r="C1" s="237"/>
      <c r="D1" s="237"/>
    </row>
    <row r="2" customFormat="false" ht="33.75" hidden="false" customHeight="true" outlineLevel="0" collapsed="false">
      <c r="A2" s="238" t="s">
        <v>492</v>
      </c>
      <c r="B2" s="238"/>
      <c r="C2" s="238"/>
      <c r="D2" s="238"/>
      <c r="E2" s="238"/>
      <c r="F2" s="238"/>
      <c r="G2" s="238"/>
      <c r="H2" s="238"/>
      <c r="I2" s="238"/>
    </row>
    <row r="3" customFormat="false" ht="14.25" hidden="false" customHeight="true" outlineLevel="0" collapsed="false">
      <c r="A3" s="239" t="s">
        <v>397</v>
      </c>
      <c r="B3" s="239"/>
      <c r="C3" s="239"/>
      <c r="D3" s="239"/>
      <c r="E3" s="239"/>
      <c r="F3" s="239"/>
      <c r="G3" s="239"/>
      <c r="H3" s="239"/>
      <c r="I3" s="239"/>
    </row>
    <row r="4" customFormat="false" ht="20.25" hidden="false" customHeight="true" outlineLevel="0" collapsed="false">
      <c r="A4" s="240"/>
      <c r="B4" s="241"/>
      <c r="C4" s="242"/>
      <c r="D4" s="242"/>
    </row>
    <row r="5" customFormat="false" ht="21.95" hidden="false" customHeight="true" outlineLevel="0" collapsed="false">
      <c r="A5" s="243" t="s">
        <v>493</v>
      </c>
      <c r="B5" s="243"/>
      <c r="C5" s="243"/>
      <c r="D5" s="244"/>
      <c r="E5" s="244"/>
      <c r="F5" s="244"/>
      <c r="G5" s="244"/>
      <c r="H5" s="244"/>
      <c r="I5" s="244"/>
    </row>
    <row r="6" customFormat="false" ht="21.95" hidden="false" customHeight="true" outlineLevel="0" collapsed="false">
      <c r="A6" s="243" t="s">
        <v>494</v>
      </c>
      <c r="B6" s="243"/>
      <c r="C6" s="243"/>
      <c r="D6" s="245"/>
      <c r="E6" s="245"/>
      <c r="F6" s="246" t="s">
        <v>495</v>
      </c>
      <c r="G6" s="246"/>
      <c r="H6" s="244"/>
      <c r="I6" s="244"/>
    </row>
    <row r="7" customFormat="false" ht="21.95" hidden="false" customHeight="true" outlineLevel="0" collapsed="false">
      <c r="A7" s="243" t="s">
        <v>496</v>
      </c>
      <c r="B7" s="243"/>
      <c r="C7" s="243"/>
      <c r="D7" s="245"/>
      <c r="E7" s="245"/>
      <c r="F7" s="246" t="s">
        <v>497</v>
      </c>
      <c r="G7" s="246"/>
      <c r="H7" s="244"/>
      <c r="I7" s="244"/>
    </row>
    <row r="8" customFormat="false" ht="21.95" hidden="false" customHeight="true" outlineLevel="0" collapsed="false">
      <c r="A8" s="246" t="s">
        <v>498</v>
      </c>
      <c r="B8" s="246"/>
      <c r="C8" s="246"/>
      <c r="D8" s="247" t="s">
        <v>499</v>
      </c>
      <c r="E8" s="247"/>
      <c r="F8" s="248" t="s">
        <v>500</v>
      </c>
      <c r="G8" s="248"/>
      <c r="H8" s="249"/>
      <c r="I8" s="249"/>
    </row>
    <row r="9" customFormat="false" ht="21.95" hidden="false" customHeight="true" outlineLevel="0" collapsed="false">
      <c r="A9" s="246"/>
      <c r="B9" s="246"/>
      <c r="C9" s="246"/>
      <c r="D9" s="247" t="s">
        <v>501</v>
      </c>
      <c r="E9" s="247"/>
      <c r="F9" s="248" t="s">
        <v>501</v>
      </c>
      <c r="G9" s="248"/>
      <c r="H9" s="249"/>
      <c r="I9" s="249"/>
    </row>
    <row r="10" customFormat="false" ht="21.95" hidden="false" customHeight="true" outlineLevel="0" collapsed="false">
      <c r="A10" s="246"/>
      <c r="B10" s="246"/>
      <c r="C10" s="246"/>
      <c r="D10" s="247" t="s">
        <v>502</v>
      </c>
      <c r="E10" s="247"/>
      <c r="F10" s="248" t="s">
        <v>502</v>
      </c>
      <c r="G10" s="248"/>
      <c r="H10" s="249"/>
      <c r="I10" s="249"/>
    </row>
    <row r="11" customFormat="false" ht="21.95" hidden="false" customHeight="true" outlineLevel="0" collapsed="false">
      <c r="A11" s="250" t="s">
        <v>503</v>
      </c>
      <c r="B11" s="246" t="s">
        <v>504</v>
      </c>
      <c r="C11" s="246"/>
      <c r="D11" s="246"/>
      <c r="E11" s="246"/>
      <c r="F11" s="246" t="s">
        <v>505</v>
      </c>
      <c r="G11" s="246"/>
      <c r="H11" s="246"/>
      <c r="I11" s="246"/>
    </row>
    <row r="12" customFormat="false" ht="92.25" hidden="false" customHeight="true" outlineLevel="0" collapsed="false">
      <c r="A12" s="250"/>
      <c r="B12" s="251" t="s">
        <v>506</v>
      </c>
      <c r="C12" s="251"/>
      <c r="D12" s="251"/>
      <c r="E12" s="251"/>
      <c r="F12" s="251" t="s">
        <v>506</v>
      </c>
      <c r="G12" s="251"/>
      <c r="H12" s="251"/>
      <c r="I12" s="251"/>
    </row>
    <row r="13" customFormat="false" ht="24" hidden="false" customHeight="true" outlineLevel="0" collapsed="false">
      <c r="A13" s="246" t="s">
        <v>507</v>
      </c>
      <c r="B13" s="252" t="s">
        <v>508</v>
      </c>
      <c r="C13" s="246" t="s">
        <v>423</v>
      </c>
      <c r="D13" s="246" t="s">
        <v>424</v>
      </c>
      <c r="E13" s="246" t="s">
        <v>425</v>
      </c>
      <c r="F13" s="246" t="s">
        <v>423</v>
      </c>
      <c r="G13" s="246" t="s">
        <v>424</v>
      </c>
      <c r="H13" s="246"/>
      <c r="I13" s="246" t="s">
        <v>425</v>
      </c>
    </row>
    <row r="14" customFormat="false" ht="21.95" hidden="false" customHeight="true" outlineLevel="0" collapsed="false">
      <c r="A14" s="246"/>
      <c r="B14" s="246" t="s">
        <v>509</v>
      </c>
      <c r="C14" s="246" t="s">
        <v>427</v>
      </c>
      <c r="D14" s="247" t="s">
        <v>510</v>
      </c>
      <c r="E14" s="253"/>
      <c r="F14" s="246" t="s">
        <v>427</v>
      </c>
      <c r="G14" s="254" t="s">
        <v>510</v>
      </c>
      <c r="H14" s="254"/>
      <c r="I14" s="253"/>
    </row>
    <row r="15" customFormat="false" ht="21.95" hidden="false" customHeight="true" outlineLevel="0" collapsed="false">
      <c r="A15" s="246"/>
      <c r="B15" s="246"/>
      <c r="C15" s="246"/>
      <c r="D15" s="247" t="s">
        <v>511</v>
      </c>
      <c r="E15" s="253"/>
      <c r="F15" s="246"/>
      <c r="G15" s="254" t="s">
        <v>511</v>
      </c>
      <c r="H15" s="254"/>
      <c r="I15" s="253"/>
    </row>
    <row r="16" customFormat="false" ht="21.95" hidden="false" customHeight="true" outlineLevel="0" collapsed="false">
      <c r="A16" s="246"/>
      <c r="B16" s="246"/>
      <c r="C16" s="246"/>
      <c r="D16" s="255" t="s">
        <v>466</v>
      </c>
      <c r="E16" s="253"/>
      <c r="F16" s="246"/>
      <c r="G16" s="256" t="s">
        <v>466</v>
      </c>
      <c r="H16" s="256"/>
      <c r="I16" s="253"/>
    </row>
    <row r="17" customFormat="false" ht="21.95" hidden="false" customHeight="true" outlineLevel="0" collapsed="false">
      <c r="A17" s="246"/>
      <c r="B17" s="246"/>
      <c r="C17" s="246" t="s">
        <v>440</v>
      </c>
      <c r="D17" s="247" t="s">
        <v>510</v>
      </c>
      <c r="E17" s="253"/>
      <c r="F17" s="246" t="s">
        <v>440</v>
      </c>
      <c r="G17" s="254" t="s">
        <v>510</v>
      </c>
      <c r="H17" s="254"/>
      <c r="I17" s="253"/>
    </row>
    <row r="18" customFormat="false" ht="21.95" hidden="false" customHeight="true" outlineLevel="0" collapsed="false">
      <c r="A18" s="246"/>
      <c r="B18" s="246"/>
      <c r="C18" s="246"/>
      <c r="D18" s="247" t="s">
        <v>511</v>
      </c>
      <c r="E18" s="253"/>
      <c r="F18" s="246"/>
      <c r="G18" s="254" t="s">
        <v>511</v>
      </c>
      <c r="H18" s="254"/>
      <c r="I18" s="253"/>
    </row>
    <row r="19" customFormat="false" ht="21.95" hidden="false" customHeight="true" outlineLevel="0" collapsed="false">
      <c r="A19" s="246"/>
      <c r="B19" s="246"/>
      <c r="C19" s="246"/>
      <c r="D19" s="255" t="s">
        <v>466</v>
      </c>
      <c r="E19" s="253"/>
      <c r="F19" s="246"/>
      <c r="G19" s="256" t="s">
        <v>466</v>
      </c>
      <c r="H19" s="256"/>
      <c r="I19" s="253"/>
    </row>
    <row r="20" customFormat="false" ht="21.95" hidden="false" customHeight="true" outlineLevel="0" collapsed="false">
      <c r="A20" s="246"/>
      <c r="B20" s="246"/>
      <c r="C20" s="246" t="s">
        <v>450</v>
      </c>
      <c r="D20" s="247" t="s">
        <v>510</v>
      </c>
      <c r="E20" s="253"/>
      <c r="F20" s="246" t="s">
        <v>450</v>
      </c>
      <c r="G20" s="254" t="s">
        <v>510</v>
      </c>
      <c r="H20" s="254"/>
      <c r="I20" s="253"/>
    </row>
    <row r="21" customFormat="false" ht="21.95" hidden="false" customHeight="true" outlineLevel="0" collapsed="false">
      <c r="A21" s="246"/>
      <c r="B21" s="246"/>
      <c r="C21" s="246"/>
      <c r="D21" s="247" t="s">
        <v>511</v>
      </c>
      <c r="E21" s="253"/>
      <c r="F21" s="246"/>
      <c r="G21" s="254" t="s">
        <v>511</v>
      </c>
      <c r="H21" s="254"/>
      <c r="I21" s="253"/>
    </row>
    <row r="22" customFormat="false" ht="21.95" hidden="false" customHeight="true" outlineLevel="0" collapsed="false">
      <c r="A22" s="246"/>
      <c r="B22" s="246"/>
      <c r="C22" s="246"/>
      <c r="D22" s="255" t="s">
        <v>466</v>
      </c>
      <c r="E22" s="253"/>
      <c r="F22" s="246"/>
      <c r="G22" s="256" t="s">
        <v>466</v>
      </c>
      <c r="H22" s="256"/>
      <c r="I22" s="253"/>
    </row>
    <row r="23" customFormat="false" ht="21.95" hidden="false" customHeight="true" outlineLevel="0" collapsed="false">
      <c r="A23" s="246"/>
      <c r="B23" s="246"/>
      <c r="C23" s="246" t="s">
        <v>512</v>
      </c>
      <c r="D23" s="247" t="s">
        <v>510</v>
      </c>
      <c r="E23" s="253"/>
      <c r="F23" s="246" t="s">
        <v>512</v>
      </c>
      <c r="G23" s="254" t="s">
        <v>510</v>
      </c>
      <c r="H23" s="254"/>
      <c r="I23" s="253"/>
    </row>
    <row r="24" customFormat="false" ht="21.95" hidden="false" customHeight="true" outlineLevel="0" collapsed="false">
      <c r="A24" s="246"/>
      <c r="B24" s="246"/>
      <c r="C24" s="246"/>
      <c r="D24" s="247" t="s">
        <v>511</v>
      </c>
      <c r="E24" s="253"/>
      <c r="F24" s="246"/>
      <c r="G24" s="254" t="s">
        <v>511</v>
      </c>
      <c r="H24" s="254"/>
      <c r="I24" s="253"/>
    </row>
    <row r="25" customFormat="false" ht="21.95" hidden="false" customHeight="true" outlineLevel="0" collapsed="false">
      <c r="A25" s="246"/>
      <c r="B25" s="246"/>
      <c r="C25" s="246"/>
      <c r="D25" s="255" t="s">
        <v>466</v>
      </c>
      <c r="E25" s="253"/>
      <c r="F25" s="246"/>
      <c r="G25" s="256" t="s">
        <v>466</v>
      </c>
      <c r="H25" s="256"/>
      <c r="I25" s="253"/>
    </row>
    <row r="26" customFormat="false" ht="21.95" hidden="false" customHeight="true" outlineLevel="0" collapsed="false">
      <c r="A26" s="246"/>
      <c r="B26" s="246"/>
      <c r="C26" s="245" t="s">
        <v>462</v>
      </c>
      <c r="D26" s="253"/>
      <c r="E26" s="245"/>
      <c r="F26" s="245" t="s">
        <v>462</v>
      </c>
      <c r="G26" s="256"/>
      <c r="H26" s="256"/>
      <c r="I26" s="253"/>
    </row>
    <row r="27" customFormat="false" ht="21.95" hidden="false" customHeight="true" outlineLevel="0" collapsed="false">
      <c r="A27" s="246"/>
      <c r="B27" s="246" t="s">
        <v>513</v>
      </c>
      <c r="C27" s="246" t="s">
        <v>514</v>
      </c>
      <c r="D27" s="247" t="s">
        <v>510</v>
      </c>
      <c r="E27" s="253"/>
      <c r="F27" s="246" t="s">
        <v>514</v>
      </c>
      <c r="G27" s="254" t="s">
        <v>510</v>
      </c>
      <c r="H27" s="254"/>
      <c r="I27" s="253"/>
    </row>
    <row r="28" customFormat="false" ht="21.95" hidden="false" customHeight="true" outlineLevel="0" collapsed="false">
      <c r="A28" s="246"/>
      <c r="B28" s="246"/>
      <c r="C28" s="246"/>
      <c r="D28" s="247" t="s">
        <v>511</v>
      </c>
      <c r="E28" s="253"/>
      <c r="F28" s="246"/>
      <c r="G28" s="254" t="s">
        <v>511</v>
      </c>
      <c r="H28" s="254"/>
      <c r="I28" s="253"/>
    </row>
    <row r="29" customFormat="false" ht="21.95" hidden="false" customHeight="true" outlineLevel="0" collapsed="false">
      <c r="A29" s="246"/>
      <c r="B29" s="246"/>
      <c r="C29" s="246"/>
      <c r="D29" s="255" t="s">
        <v>466</v>
      </c>
      <c r="E29" s="253"/>
      <c r="F29" s="246"/>
      <c r="G29" s="256" t="s">
        <v>466</v>
      </c>
      <c r="H29" s="256"/>
      <c r="I29" s="253"/>
    </row>
    <row r="30" customFormat="false" ht="21.95" hidden="false" customHeight="true" outlineLevel="0" collapsed="false">
      <c r="A30" s="246"/>
      <c r="B30" s="246"/>
      <c r="C30" s="246" t="s">
        <v>515</v>
      </c>
      <c r="D30" s="247" t="s">
        <v>510</v>
      </c>
      <c r="E30" s="253"/>
      <c r="F30" s="246" t="s">
        <v>515</v>
      </c>
      <c r="G30" s="254" t="s">
        <v>510</v>
      </c>
      <c r="H30" s="254"/>
      <c r="I30" s="253"/>
    </row>
    <row r="31" customFormat="false" ht="21.95" hidden="false" customHeight="true" outlineLevel="0" collapsed="false">
      <c r="A31" s="246"/>
      <c r="B31" s="246"/>
      <c r="C31" s="246"/>
      <c r="D31" s="247" t="s">
        <v>511</v>
      </c>
      <c r="E31" s="253"/>
      <c r="F31" s="246"/>
      <c r="G31" s="254" t="s">
        <v>511</v>
      </c>
      <c r="H31" s="254"/>
      <c r="I31" s="253"/>
    </row>
    <row r="32" customFormat="false" ht="21.95" hidden="false" customHeight="true" outlineLevel="0" collapsed="false">
      <c r="A32" s="246"/>
      <c r="B32" s="246"/>
      <c r="C32" s="246"/>
      <c r="D32" s="255" t="s">
        <v>466</v>
      </c>
      <c r="E32" s="253"/>
      <c r="F32" s="246"/>
      <c r="G32" s="256" t="s">
        <v>466</v>
      </c>
      <c r="H32" s="256"/>
      <c r="I32" s="253"/>
    </row>
    <row r="33" customFormat="false" ht="21.95" hidden="false" customHeight="true" outlineLevel="0" collapsed="false">
      <c r="A33" s="246"/>
      <c r="B33" s="246"/>
      <c r="C33" s="246" t="s">
        <v>516</v>
      </c>
      <c r="D33" s="247" t="s">
        <v>510</v>
      </c>
      <c r="E33" s="253"/>
      <c r="F33" s="246" t="s">
        <v>516</v>
      </c>
      <c r="G33" s="254" t="s">
        <v>510</v>
      </c>
      <c r="H33" s="254"/>
      <c r="I33" s="253"/>
    </row>
    <row r="34" customFormat="false" ht="21.95" hidden="false" customHeight="true" outlineLevel="0" collapsed="false">
      <c r="A34" s="246"/>
      <c r="B34" s="246"/>
      <c r="C34" s="246"/>
      <c r="D34" s="247" t="s">
        <v>511</v>
      </c>
      <c r="E34" s="253"/>
      <c r="F34" s="246"/>
      <c r="G34" s="254" t="s">
        <v>511</v>
      </c>
      <c r="H34" s="254"/>
      <c r="I34" s="253"/>
    </row>
    <row r="35" customFormat="false" ht="21.95" hidden="false" customHeight="true" outlineLevel="0" collapsed="false">
      <c r="A35" s="246"/>
      <c r="B35" s="246"/>
      <c r="C35" s="246"/>
      <c r="D35" s="255" t="s">
        <v>466</v>
      </c>
      <c r="E35" s="253"/>
      <c r="F35" s="246"/>
      <c r="G35" s="256" t="s">
        <v>466</v>
      </c>
      <c r="H35" s="256"/>
      <c r="I35" s="253"/>
    </row>
    <row r="36" customFormat="false" ht="21.95" hidden="false" customHeight="true" outlineLevel="0" collapsed="false">
      <c r="A36" s="246"/>
      <c r="B36" s="246"/>
      <c r="C36" s="246" t="s">
        <v>517</v>
      </c>
      <c r="D36" s="247" t="s">
        <v>510</v>
      </c>
      <c r="E36" s="253"/>
      <c r="F36" s="246" t="s">
        <v>517</v>
      </c>
      <c r="G36" s="254" t="s">
        <v>510</v>
      </c>
      <c r="H36" s="254"/>
      <c r="I36" s="253"/>
    </row>
    <row r="37" customFormat="false" ht="21.95" hidden="false" customHeight="true" outlineLevel="0" collapsed="false">
      <c r="A37" s="246"/>
      <c r="B37" s="246"/>
      <c r="C37" s="246"/>
      <c r="D37" s="247" t="s">
        <v>511</v>
      </c>
      <c r="E37" s="253"/>
      <c r="F37" s="246"/>
      <c r="G37" s="254" t="s">
        <v>511</v>
      </c>
      <c r="H37" s="254"/>
      <c r="I37" s="253"/>
    </row>
    <row r="38" customFormat="false" ht="21.95" hidden="false" customHeight="true" outlineLevel="0" collapsed="false">
      <c r="A38" s="246"/>
      <c r="B38" s="246"/>
      <c r="C38" s="246"/>
      <c r="D38" s="255" t="s">
        <v>466</v>
      </c>
      <c r="E38" s="253"/>
      <c r="F38" s="246"/>
      <c r="G38" s="256" t="s">
        <v>466</v>
      </c>
      <c r="H38" s="256"/>
      <c r="I38" s="253"/>
    </row>
    <row r="39" customFormat="false" ht="21.95" hidden="false" customHeight="true" outlineLevel="0" collapsed="false">
      <c r="A39" s="246"/>
      <c r="B39" s="246"/>
      <c r="C39" s="245" t="s">
        <v>462</v>
      </c>
      <c r="D39" s="253"/>
      <c r="E39" s="253"/>
      <c r="F39" s="245" t="s">
        <v>462</v>
      </c>
      <c r="G39" s="256"/>
      <c r="H39" s="256"/>
      <c r="I39" s="253"/>
    </row>
    <row r="40" customFormat="false" ht="21.95" hidden="false" customHeight="true" outlineLevel="0" collapsed="false">
      <c r="A40" s="246"/>
      <c r="B40" s="246" t="s">
        <v>518</v>
      </c>
      <c r="C40" s="246" t="s">
        <v>486</v>
      </c>
      <c r="D40" s="247" t="s">
        <v>510</v>
      </c>
      <c r="E40" s="244"/>
      <c r="F40" s="246" t="s">
        <v>486</v>
      </c>
      <c r="G40" s="254" t="s">
        <v>510</v>
      </c>
      <c r="H40" s="254"/>
      <c r="I40" s="253"/>
    </row>
    <row r="41" customFormat="false" ht="21.95" hidden="false" customHeight="true" outlineLevel="0" collapsed="false">
      <c r="A41" s="246"/>
      <c r="B41" s="246"/>
      <c r="C41" s="246"/>
      <c r="D41" s="247" t="s">
        <v>511</v>
      </c>
      <c r="E41" s="245"/>
      <c r="F41" s="246"/>
      <c r="G41" s="254" t="s">
        <v>511</v>
      </c>
      <c r="H41" s="254"/>
      <c r="I41" s="253"/>
    </row>
    <row r="42" customFormat="false" ht="21.95" hidden="false" customHeight="true" outlineLevel="0" collapsed="false">
      <c r="A42" s="246"/>
      <c r="B42" s="246"/>
      <c r="C42" s="246"/>
      <c r="D42" s="255" t="s">
        <v>466</v>
      </c>
      <c r="E42" s="245"/>
      <c r="F42" s="246"/>
      <c r="G42" s="256" t="s">
        <v>466</v>
      </c>
      <c r="H42" s="256"/>
      <c r="I42" s="253"/>
    </row>
    <row r="43" customFormat="false" ht="21.95" hidden="false" customHeight="true" outlineLevel="0" collapsed="false">
      <c r="A43" s="246"/>
      <c r="B43" s="246"/>
      <c r="C43" s="245" t="s">
        <v>462</v>
      </c>
      <c r="D43" s="253"/>
      <c r="E43" s="245"/>
      <c r="F43" s="245" t="s">
        <v>462</v>
      </c>
      <c r="G43" s="256"/>
      <c r="H43" s="256"/>
      <c r="I43" s="253"/>
    </row>
    <row r="44" customFormat="false" ht="21" hidden="false" customHeight="tru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28</v>
      </c>
      <c r="L14" s="19" t="s">
        <v>34</v>
      </c>
    </row>
    <row r="15" customFormat="false" ht="27.75" hidden="false" customHeight="true" outlineLevel="0" collapsed="false">
      <c r="A15" s="16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20"/>
    </row>
    <row r="16" customFormat="false" ht="27.75" hidden="false" customHeight="true" outlineLevel="0" collapsed="false">
      <c r="A16" s="16" t="s">
        <v>37</v>
      </c>
      <c r="B16" s="17" t="s">
        <v>38</v>
      </c>
      <c r="C16" s="17"/>
      <c r="D16" s="17"/>
      <c r="E16" s="17"/>
      <c r="F16" s="17"/>
      <c r="G16" s="17"/>
      <c r="H16" s="17"/>
      <c r="I16" s="17"/>
      <c r="J16" s="17"/>
      <c r="K16" s="15" t="s">
        <v>11</v>
      </c>
      <c r="L16" s="20"/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5" t="s">
        <v>28</v>
      </c>
      <c r="L17" s="19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2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4</v>
      </c>
    </row>
    <row r="4" customFormat="false" ht="26.25" hidden="false" customHeight="true" outlineLevel="0" collapsed="false">
      <c r="A4" s="28" t="s">
        <v>45</v>
      </c>
      <c r="B4" s="28"/>
      <c r="C4" s="29" t="s">
        <v>46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52</v>
      </c>
      <c r="B6" s="34" t="n">
        <v>242.1</v>
      </c>
      <c r="C6" s="35" t="s">
        <v>52</v>
      </c>
      <c r="D6" s="34" t="n">
        <v>242.1</v>
      </c>
      <c r="E6" s="33" t="s">
        <v>52</v>
      </c>
      <c r="F6" s="36" t="n">
        <v>242.1</v>
      </c>
      <c r="G6" s="35" t="s">
        <v>52</v>
      </c>
      <c r="H6" s="37" t="n">
        <v>242.1</v>
      </c>
    </row>
    <row r="7" customFormat="false" ht="15.75" hidden="false" customHeight="true" outlineLevel="0" collapsed="false">
      <c r="A7" s="38" t="s">
        <v>53</v>
      </c>
      <c r="B7" s="39" t="n">
        <v>242.1</v>
      </c>
      <c r="C7" s="40" t="s">
        <v>54</v>
      </c>
      <c r="D7" s="39" t="n">
        <v>178.33</v>
      </c>
      <c r="E7" s="41" t="s">
        <v>55</v>
      </c>
      <c r="F7" s="36" t="n">
        <v>173.89</v>
      </c>
      <c r="G7" s="42" t="s">
        <v>56</v>
      </c>
      <c r="H7" s="43" t="n">
        <v>148.59</v>
      </c>
    </row>
    <row r="8" customFormat="false" ht="15.75" hidden="false" customHeight="true" outlineLevel="0" collapsed="false">
      <c r="A8" s="44" t="s">
        <v>57</v>
      </c>
      <c r="B8" s="39"/>
      <c r="C8" s="40" t="s">
        <v>58</v>
      </c>
      <c r="D8" s="39"/>
      <c r="E8" s="45" t="s">
        <v>59</v>
      </c>
      <c r="F8" s="39" t="n">
        <v>148.59</v>
      </c>
      <c r="G8" s="42" t="s">
        <v>60</v>
      </c>
      <c r="H8" s="43" t="n">
        <v>90.51</v>
      </c>
    </row>
    <row r="9" customFormat="false" ht="15.75" hidden="false" customHeight="true" outlineLevel="0" collapsed="false">
      <c r="A9" s="44" t="s">
        <v>61</v>
      </c>
      <c r="B9" s="36"/>
      <c r="C9" s="40" t="s">
        <v>62</v>
      </c>
      <c r="D9" s="39"/>
      <c r="E9" s="45" t="s">
        <v>63</v>
      </c>
      <c r="F9" s="39" t="n">
        <v>22.3</v>
      </c>
      <c r="G9" s="42" t="s">
        <v>64</v>
      </c>
      <c r="H9" s="39"/>
    </row>
    <row r="10" customFormat="false" ht="15.75" hidden="false" customHeight="true" outlineLevel="0" collapsed="false">
      <c r="A10" s="46" t="s">
        <v>65</v>
      </c>
      <c r="B10" s="36"/>
      <c r="C10" s="40" t="s">
        <v>66</v>
      </c>
      <c r="D10" s="39"/>
      <c r="E10" s="45" t="s">
        <v>67</v>
      </c>
      <c r="F10" s="39" t="n">
        <v>3</v>
      </c>
      <c r="G10" s="42" t="s">
        <v>68</v>
      </c>
      <c r="H10" s="47"/>
    </row>
    <row r="11" customFormat="false" ht="15.75" hidden="false" customHeight="true" outlineLevel="0" collapsed="false">
      <c r="A11" s="20"/>
      <c r="B11" s="36"/>
      <c r="C11" s="40" t="s">
        <v>69</v>
      </c>
      <c r="D11" s="39"/>
      <c r="E11" s="41" t="s">
        <v>70</v>
      </c>
      <c r="F11" s="36" t="n">
        <v>68.21</v>
      </c>
      <c r="G11" s="42" t="s">
        <v>71</v>
      </c>
      <c r="H11" s="43"/>
    </row>
    <row r="12" customFormat="false" ht="15.75" hidden="false" customHeight="true" outlineLevel="0" collapsed="false">
      <c r="A12" s="20"/>
      <c r="B12" s="36"/>
      <c r="C12" s="40" t="s">
        <v>72</v>
      </c>
      <c r="D12" s="39"/>
      <c r="E12" s="48" t="s">
        <v>59</v>
      </c>
      <c r="F12" s="39"/>
      <c r="G12" s="42" t="s">
        <v>73</v>
      </c>
      <c r="H12" s="43"/>
    </row>
    <row r="13" customFormat="false" ht="15.75" hidden="false" customHeight="true" outlineLevel="0" collapsed="false">
      <c r="A13" s="20"/>
      <c r="B13" s="36"/>
      <c r="C13" s="40" t="s">
        <v>74</v>
      </c>
      <c r="D13" s="39" t="n">
        <v>0.24</v>
      </c>
      <c r="E13" s="45" t="s">
        <v>75</v>
      </c>
      <c r="F13" s="39" t="n">
        <v>68.21</v>
      </c>
      <c r="G13" s="42" t="s">
        <v>76</v>
      </c>
      <c r="H13" s="43"/>
    </row>
    <row r="14" customFormat="false" ht="15.75" hidden="false" customHeight="true" outlineLevel="0" collapsed="false">
      <c r="A14" s="20"/>
      <c r="B14" s="36"/>
      <c r="C14" s="40" t="s">
        <v>77</v>
      </c>
      <c r="D14" s="39" t="n">
        <v>26.36</v>
      </c>
      <c r="E14" s="41" t="s">
        <v>78</v>
      </c>
      <c r="F14" s="39"/>
      <c r="G14" s="42" t="s">
        <v>79</v>
      </c>
      <c r="H14" s="43"/>
    </row>
    <row r="15" customFormat="false" ht="15.75" hidden="false" customHeight="true" outlineLevel="0" collapsed="false">
      <c r="A15" s="20"/>
      <c r="B15" s="36"/>
      <c r="C15" s="40" t="s">
        <v>80</v>
      </c>
      <c r="D15" s="39"/>
      <c r="E15" s="41" t="s">
        <v>81</v>
      </c>
      <c r="F15" s="39" t="n">
        <v>0</v>
      </c>
      <c r="G15" s="42" t="s">
        <v>82</v>
      </c>
      <c r="H15" s="43" t="n">
        <v>3</v>
      </c>
    </row>
    <row r="16" customFormat="false" ht="15.75" hidden="false" customHeight="true" outlineLevel="0" collapsed="false">
      <c r="A16" s="20"/>
      <c r="B16" s="36"/>
      <c r="C16" s="40" t="s">
        <v>83</v>
      </c>
      <c r="D16" s="39" t="n">
        <v>5.72</v>
      </c>
      <c r="E16" s="41" t="s">
        <v>84</v>
      </c>
      <c r="F16" s="39" t="n">
        <v>0</v>
      </c>
      <c r="G16" s="42" t="s">
        <v>85</v>
      </c>
      <c r="H16" s="43"/>
    </row>
    <row r="17" customFormat="false" ht="18" hidden="false" customHeight="true" outlineLevel="0" collapsed="false">
      <c r="A17" s="20"/>
      <c r="B17" s="34"/>
      <c r="C17" s="49" t="s">
        <v>86</v>
      </c>
      <c r="D17" s="39"/>
      <c r="E17" s="41" t="s">
        <v>87</v>
      </c>
      <c r="F17" s="39" t="n">
        <v>0</v>
      </c>
      <c r="G17" s="42" t="s">
        <v>88</v>
      </c>
      <c r="H17" s="39"/>
    </row>
    <row r="18" customFormat="false" ht="15.75" hidden="false" customHeight="true" outlineLevel="0" collapsed="false">
      <c r="A18" s="20"/>
      <c r="B18" s="34"/>
      <c r="C18" s="40" t="s">
        <v>89</v>
      </c>
      <c r="D18" s="39"/>
      <c r="E18" s="49" t="s">
        <v>90</v>
      </c>
      <c r="F18" s="39" t="n">
        <v>0</v>
      </c>
      <c r="G18" s="50" t="s">
        <v>91</v>
      </c>
      <c r="H18" s="51"/>
    </row>
    <row r="19" customFormat="false" ht="15.75" hidden="false" customHeight="true" outlineLevel="0" collapsed="false">
      <c r="A19" s="52"/>
      <c r="B19" s="34"/>
      <c r="C19" s="40" t="s">
        <v>92</v>
      </c>
      <c r="D19" s="39" t="n">
        <v>21.35</v>
      </c>
      <c r="E19" s="49" t="s">
        <v>93</v>
      </c>
      <c r="F19" s="39" t="n">
        <v>0</v>
      </c>
      <c r="G19" s="50" t="s">
        <v>94</v>
      </c>
      <c r="H19" s="53"/>
    </row>
    <row r="20" customFormat="false" ht="15.75" hidden="false" customHeight="true" outlineLevel="0" collapsed="false">
      <c r="A20" s="52"/>
      <c r="B20" s="34"/>
      <c r="C20" s="54" t="s">
        <v>95</v>
      </c>
      <c r="D20" s="39"/>
      <c r="E20" s="49" t="s">
        <v>96</v>
      </c>
      <c r="F20" s="39" t="n">
        <v>0</v>
      </c>
      <c r="G20" s="50" t="s">
        <v>97</v>
      </c>
      <c r="H20" s="55"/>
    </row>
    <row r="21" customFormat="false" ht="15.75" hidden="false" customHeight="true" outlineLevel="0" collapsed="false">
      <c r="A21" s="52"/>
      <c r="B21" s="34"/>
      <c r="C21" s="40" t="s">
        <v>98</v>
      </c>
      <c r="D21" s="39"/>
      <c r="E21" s="48" t="s">
        <v>99</v>
      </c>
      <c r="F21" s="39" t="n">
        <v>0</v>
      </c>
      <c r="G21" s="42" t="s">
        <v>100</v>
      </c>
      <c r="H21" s="39" t="n">
        <v>0</v>
      </c>
    </row>
    <row r="22" customFormat="false" ht="15.75" hidden="false" customHeight="true" outlineLevel="0" collapsed="false">
      <c r="A22" s="52"/>
      <c r="B22" s="34"/>
      <c r="C22" s="40" t="s">
        <v>101</v>
      </c>
      <c r="D22" s="39"/>
      <c r="E22" s="20"/>
      <c r="F22" s="36"/>
      <c r="G22" s="42"/>
      <c r="H22" s="51"/>
    </row>
    <row r="23" customFormat="false" ht="15.75" hidden="false" customHeight="true" outlineLevel="0" collapsed="false">
      <c r="A23" s="52"/>
      <c r="B23" s="34"/>
      <c r="C23" s="40" t="s">
        <v>102</v>
      </c>
      <c r="D23" s="39"/>
      <c r="E23" s="20"/>
      <c r="F23" s="34"/>
      <c r="G23" s="56"/>
      <c r="H23" s="53"/>
    </row>
    <row r="24" customFormat="false" ht="18" hidden="false" customHeight="true" outlineLevel="0" collapsed="false">
      <c r="A24" s="52"/>
      <c r="B24" s="34"/>
      <c r="C24" s="40" t="s">
        <v>103</v>
      </c>
      <c r="D24" s="39"/>
      <c r="E24" s="20"/>
      <c r="F24" s="34"/>
      <c r="G24" s="56"/>
      <c r="H24" s="53"/>
    </row>
    <row r="25" customFormat="false" ht="15.75" hidden="false" customHeight="true" outlineLevel="0" collapsed="false">
      <c r="A25" s="49"/>
      <c r="B25" s="34"/>
      <c r="C25" s="40" t="s">
        <v>104</v>
      </c>
      <c r="D25" s="39"/>
      <c r="E25" s="57"/>
      <c r="F25" s="34"/>
      <c r="G25" s="56"/>
      <c r="H25" s="53"/>
    </row>
    <row r="26" customFormat="false" ht="15.75" hidden="false" customHeight="true" outlineLevel="0" collapsed="false">
      <c r="A26" s="49"/>
      <c r="B26" s="34"/>
      <c r="C26" s="46" t="s">
        <v>105</v>
      </c>
      <c r="D26" s="39" t="n">
        <v>10.1</v>
      </c>
      <c r="E26" s="52"/>
      <c r="F26" s="36"/>
      <c r="G26" s="56"/>
      <c r="H26" s="53"/>
    </row>
    <row r="27" customFormat="false" ht="15.75" hidden="false" customHeight="true" outlineLevel="0" collapsed="false">
      <c r="A27" s="49"/>
      <c r="B27" s="34"/>
      <c r="C27" s="40" t="s">
        <v>106</v>
      </c>
      <c r="D27" s="39"/>
      <c r="E27" s="52"/>
      <c r="F27" s="34"/>
      <c r="G27" s="56"/>
      <c r="H27" s="53"/>
    </row>
    <row r="28" customFormat="false" ht="18" hidden="false" customHeight="true" outlineLevel="0" collapsed="false">
      <c r="A28" s="49"/>
      <c r="B28" s="34"/>
      <c r="C28" s="40" t="s">
        <v>107</v>
      </c>
      <c r="D28" s="39"/>
      <c r="E28" s="52"/>
      <c r="F28" s="34"/>
      <c r="G28" s="56"/>
      <c r="H28" s="53"/>
    </row>
    <row r="29" customFormat="false" ht="18" hidden="false" customHeight="true" outlineLevel="0" collapsed="false">
      <c r="A29" s="49"/>
      <c r="B29" s="34"/>
      <c r="C29" s="40" t="s">
        <v>108</v>
      </c>
      <c r="D29" s="39"/>
      <c r="E29" s="52"/>
      <c r="F29" s="34"/>
      <c r="G29" s="56"/>
      <c r="H29" s="53"/>
    </row>
    <row r="30" customFormat="false" ht="15.75" hidden="false" customHeight="true" outlineLevel="0" collapsed="false">
      <c r="A30" s="49"/>
      <c r="B30" s="34"/>
      <c r="C30" s="40" t="s">
        <v>109</v>
      </c>
      <c r="D30" s="39"/>
      <c r="E30" s="52"/>
      <c r="F30" s="34"/>
      <c r="G30" s="56"/>
      <c r="H30" s="53"/>
    </row>
    <row r="31" customFormat="false" ht="15.75" hidden="false" customHeight="true" outlineLevel="0" collapsed="false">
      <c r="A31" s="49"/>
      <c r="B31" s="36"/>
      <c r="C31" s="40" t="s">
        <v>110</v>
      </c>
      <c r="D31" s="39"/>
      <c r="E31" s="52"/>
      <c r="F31" s="34"/>
      <c r="G31" s="56"/>
      <c r="H31" s="53"/>
    </row>
    <row r="32" customFormat="false" ht="15.75" hidden="false" customHeight="true" outlineLevel="0" collapsed="false">
      <c r="A32" s="49"/>
      <c r="B32" s="34"/>
      <c r="C32" s="40" t="s">
        <v>111</v>
      </c>
      <c r="D32" s="39"/>
      <c r="E32" s="58"/>
      <c r="F32" s="34"/>
      <c r="G32" s="56"/>
      <c r="H32" s="53"/>
    </row>
    <row r="33" customFormat="false" ht="18" hidden="false" customHeight="true" outlineLevel="0" collapsed="false">
      <c r="A33" s="49"/>
      <c r="B33" s="34"/>
      <c r="C33" s="40" t="s">
        <v>112</v>
      </c>
      <c r="D33" s="39"/>
      <c r="E33" s="58"/>
      <c r="F33" s="34"/>
      <c r="G33" s="56"/>
      <c r="H33" s="53"/>
    </row>
    <row r="34" customFormat="false" ht="18" hidden="false" customHeight="true" outlineLevel="0" collapsed="false">
      <c r="A34" s="49"/>
      <c r="B34" s="34"/>
      <c r="C34" s="40" t="s">
        <v>113</v>
      </c>
      <c r="D34" s="39"/>
      <c r="E34" s="58"/>
      <c r="F34" s="34"/>
      <c r="G34" s="56"/>
      <c r="H34" s="53"/>
    </row>
    <row r="35" customFormat="false" ht="18" hidden="false" customHeight="true" outlineLevel="0" collapsed="false">
      <c r="A35" s="49"/>
      <c r="B35" s="34"/>
      <c r="C35" s="59" t="s">
        <v>114</v>
      </c>
      <c r="D35" s="39"/>
      <c r="E35" s="58"/>
      <c r="F35" s="34"/>
      <c r="G35" s="56"/>
      <c r="H35" s="53"/>
    </row>
    <row r="36" customFormat="false" ht="18" hidden="false" customHeight="true" outlineLevel="0" collapsed="false">
      <c r="A36" s="49"/>
      <c r="B36" s="34"/>
      <c r="C36" s="40"/>
      <c r="D36" s="34"/>
      <c r="E36" s="58"/>
      <c r="F36" s="34"/>
      <c r="G36" s="56"/>
      <c r="H36" s="53"/>
    </row>
    <row r="37" customFormat="false" ht="18" hidden="false" customHeight="true" outlineLevel="0" collapsed="false">
      <c r="A37" s="29" t="s">
        <v>115</v>
      </c>
      <c r="B37" s="34" t="n">
        <v>242.1</v>
      </c>
      <c r="C37" s="60" t="s">
        <v>116</v>
      </c>
      <c r="D37" s="34" t="n">
        <v>242.1</v>
      </c>
      <c r="E37" s="60" t="s">
        <v>116</v>
      </c>
      <c r="F37" s="34" t="n">
        <v>242.1</v>
      </c>
      <c r="G37" s="60" t="s">
        <v>116</v>
      </c>
      <c r="H37" s="53" t="n">
        <f aca="false">SUM(H7:H21)</f>
        <v>242.1</v>
      </c>
    </row>
    <row r="38" customFormat="false" ht="18" hidden="false" customHeight="true" outlineLevel="0" collapsed="false">
      <c r="A38" s="61" t="s">
        <v>117</v>
      </c>
      <c r="B38" s="34"/>
      <c r="C38" s="62" t="s">
        <v>118</v>
      </c>
      <c r="D38" s="34"/>
      <c r="E38" s="63" t="s">
        <v>118</v>
      </c>
      <c r="F38" s="34"/>
      <c r="G38" s="63" t="s">
        <v>118</v>
      </c>
      <c r="H38" s="53"/>
    </row>
    <row r="39" customFormat="false" ht="18" hidden="false" customHeight="true" outlineLevel="0" collapsed="false">
      <c r="A39" s="20"/>
      <c r="B39" s="34"/>
      <c r="C39" s="40"/>
      <c r="D39" s="34"/>
      <c r="E39" s="58"/>
      <c r="F39" s="34"/>
      <c r="G39" s="56"/>
      <c r="H39" s="53"/>
    </row>
    <row r="40" customFormat="false" ht="18" hidden="false" customHeight="true" outlineLevel="0" collapsed="false">
      <c r="A40" s="49"/>
      <c r="B40" s="34"/>
      <c r="C40" s="40"/>
      <c r="D40" s="34"/>
      <c r="E40" s="58"/>
      <c r="F40" s="34"/>
      <c r="G40" s="56"/>
      <c r="H40" s="53"/>
    </row>
    <row r="41" customFormat="false" ht="15.75" hidden="false" customHeight="true" outlineLevel="0" collapsed="false">
      <c r="A41" s="29" t="s">
        <v>119</v>
      </c>
      <c r="B41" s="34" t="n">
        <v>242.1</v>
      </c>
      <c r="C41" s="60" t="s">
        <v>120</v>
      </c>
      <c r="D41" s="34" t="n">
        <f aca="false">SUM(D6)</f>
        <v>242.1</v>
      </c>
      <c r="E41" s="29" t="s">
        <v>120</v>
      </c>
      <c r="F41" s="34" t="n">
        <v>242.1</v>
      </c>
      <c r="G41" s="29" t="s">
        <v>120</v>
      </c>
      <c r="H41" s="53" t="n">
        <f aca="false">SUM(H37:H38)</f>
        <v>242.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35.16"/>
    <col collapsed="false" customWidth="true" hidden="false" outlineLevel="0" max="2" min="2" style="65" width="37.65"/>
    <col collapsed="false" customWidth="true" hidden="false" outlineLevel="0" max="3" min="3" style="66" width="23.99"/>
    <col collapsed="false" customWidth="true" hidden="false" outlineLevel="0" max="4" min="4" style="66" width="14.16"/>
    <col collapsed="false" customWidth="true" hidden="false" outlineLevel="0" max="5" min="5" style="66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7" t="s">
        <v>121</v>
      </c>
      <c r="B1" s="68"/>
      <c r="C1" s="69"/>
      <c r="D1" s="69"/>
      <c r="E1" s="69"/>
    </row>
    <row r="2" customFormat="false" ht="30" hidden="false" customHeight="true" outlineLevel="0" collapsed="false">
      <c r="A2" s="25" t="s">
        <v>122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4</v>
      </c>
    </row>
    <row r="4" customFormat="false" ht="15.75" hidden="false" customHeight="true" outlineLevel="0" collapsed="false">
      <c r="A4" s="72" t="s">
        <v>123</v>
      </c>
      <c r="B4" s="73" t="s">
        <v>124</v>
      </c>
      <c r="C4" s="74" t="s">
        <v>125</v>
      </c>
      <c r="D4" s="74"/>
      <c r="E4" s="74"/>
      <c r="F4" s="74"/>
      <c r="G4" s="74"/>
      <c r="H4" s="74"/>
    </row>
    <row r="5" customFormat="false" ht="18" hidden="false" customHeight="true" outlineLevel="0" collapsed="false">
      <c r="A5" s="72"/>
      <c r="B5" s="73"/>
      <c r="C5" s="75" t="s">
        <v>126</v>
      </c>
      <c r="D5" s="76" t="s">
        <v>127</v>
      </c>
      <c r="E5" s="77" t="s">
        <v>128</v>
      </c>
      <c r="F5" s="78" t="s">
        <v>129</v>
      </c>
      <c r="G5" s="79" t="s">
        <v>130</v>
      </c>
      <c r="H5" s="78" t="s">
        <v>117</v>
      </c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</row>
    <row r="7" customFormat="false" ht="18.75" hidden="false" customHeight="true" outlineLevel="0" collapsed="false">
      <c r="A7" s="80" t="s">
        <v>131</v>
      </c>
      <c r="B7" s="81" t="s">
        <v>131</v>
      </c>
      <c r="C7" s="80" t="n">
        <v>1</v>
      </c>
      <c r="D7" s="80" t="n">
        <v>2</v>
      </c>
      <c r="E7" s="80" t="n">
        <v>3</v>
      </c>
      <c r="F7" s="82" t="n">
        <v>6</v>
      </c>
      <c r="G7" s="83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26</v>
      </c>
      <c r="C8" s="86" t="n">
        <v>242.1</v>
      </c>
      <c r="D8" s="86" t="n">
        <v>242.1</v>
      </c>
      <c r="E8" s="39"/>
      <c r="F8" s="39"/>
      <c r="G8" s="39" t="n">
        <v>0</v>
      </c>
      <c r="H8" s="39" t="n">
        <v>0</v>
      </c>
    </row>
    <row r="9" customFormat="false" ht="21.75" hidden="false" customHeight="true" outlineLevel="0" collapsed="false">
      <c r="A9" s="84" t="s">
        <v>132</v>
      </c>
      <c r="B9" s="87" t="s">
        <v>133</v>
      </c>
      <c r="C9" s="86" t="n">
        <v>242.1</v>
      </c>
      <c r="D9" s="86" t="n">
        <v>242.1</v>
      </c>
      <c r="E9" s="39"/>
      <c r="F9" s="39"/>
      <c r="G9" s="39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34</v>
      </c>
      <c r="B10" s="87" t="s">
        <v>135</v>
      </c>
      <c r="C10" s="86" t="n">
        <v>242.1</v>
      </c>
      <c r="D10" s="86" t="n">
        <v>242.1</v>
      </c>
      <c r="E10" s="39"/>
      <c r="F10" s="39"/>
      <c r="G10" s="39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1" min="9" style="0" width="6.65"/>
  </cols>
  <sheetData>
    <row r="1" customFormat="false" ht="13.5" hidden="false" customHeight="true" outlineLevel="0" collapsed="false">
      <c r="A1" s="67" t="s">
        <v>136</v>
      </c>
      <c r="B1" s="68"/>
      <c r="C1" s="69"/>
      <c r="D1" s="69"/>
      <c r="E1" s="69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</row>
    <row r="2" customFormat="false" ht="30" hidden="false" customHeight="true" outlineLevel="0" collapsed="false">
      <c r="A2" s="25" t="s">
        <v>137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</row>
    <row r="4" customFormat="false" ht="15.75" hidden="false" customHeight="true" outlineLevel="0" collapsed="false">
      <c r="A4" s="72" t="s">
        <v>123</v>
      </c>
      <c r="B4" s="73" t="s">
        <v>124</v>
      </c>
      <c r="C4" s="74" t="s">
        <v>125</v>
      </c>
      <c r="D4" s="74"/>
      <c r="E4" s="74"/>
      <c r="F4" s="74"/>
      <c r="G4" s="74"/>
      <c r="H4" s="74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</row>
    <row r="5" customFormat="false" ht="18" hidden="false" customHeight="true" outlineLevel="0" collapsed="false">
      <c r="A5" s="72"/>
      <c r="B5" s="73"/>
      <c r="C5" s="75" t="s">
        <v>126</v>
      </c>
      <c r="D5" s="76" t="s">
        <v>127</v>
      </c>
      <c r="E5" s="77" t="s">
        <v>128</v>
      </c>
      <c r="F5" s="78" t="s">
        <v>129</v>
      </c>
      <c r="G5" s="79" t="s">
        <v>130</v>
      </c>
      <c r="H5" s="78" t="s">
        <v>117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</row>
    <row r="7" customFormat="false" ht="18.75" hidden="false" customHeight="true" outlineLevel="0" collapsed="false">
      <c r="A7" s="89" t="s">
        <v>131</v>
      </c>
      <c r="B7" s="90" t="s">
        <v>131</v>
      </c>
      <c r="C7" s="91" t="n">
        <v>1</v>
      </c>
      <c r="D7" s="89" t="n">
        <v>2</v>
      </c>
      <c r="E7" s="89" t="n">
        <v>3</v>
      </c>
      <c r="F7" s="92" t="n">
        <v>6</v>
      </c>
      <c r="G7" s="93" t="n">
        <v>7</v>
      </c>
      <c r="H7" s="94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</row>
    <row r="8" customFormat="false" ht="21.75" hidden="false" customHeight="true" outlineLevel="0" collapsed="false">
      <c r="A8" s="84"/>
      <c r="B8" s="85" t="s">
        <v>126</v>
      </c>
      <c r="C8" s="86" t="n">
        <v>242.1</v>
      </c>
      <c r="D8" s="86" t="n">
        <v>242.1</v>
      </c>
      <c r="E8" s="95" t="n">
        <v>0</v>
      </c>
      <c r="F8" s="95" t="n">
        <v>0</v>
      </c>
      <c r="G8" s="95" t="n">
        <v>0</v>
      </c>
      <c r="H8" s="43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</row>
    <row r="9" customFormat="false" ht="21.75" hidden="false" customHeight="true" outlineLevel="0" collapsed="false">
      <c r="A9" s="84" t="s">
        <v>132</v>
      </c>
      <c r="B9" s="87" t="s">
        <v>133</v>
      </c>
      <c r="C9" s="86" t="n">
        <v>242.1</v>
      </c>
      <c r="D9" s="86" t="n">
        <v>242.1</v>
      </c>
      <c r="E9" s="39"/>
      <c r="F9" s="39" t="n">
        <v>0</v>
      </c>
      <c r="G9" s="39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</row>
    <row r="10" customFormat="false" ht="21.75" hidden="false" customHeight="true" outlineLevel="0" collapsed="false">
      <c r="A10" s="88" t="s">
        <v>134</v>
      </c>
      <c r="B10" s="87" t="s">
        <v>135</v>
      </c>
      <c r="C10" s="86" t="n">
        <v>242.1</v>
      </c>
      <c r="D10" s="86" t="n">
        <v>242.1</v>
      </c>
      <c r="E10" s="39"/>
      <c r="F10" s="39" t="n">
        <v>0</v>
      </c>
      <c r="G10" s="39" t="n">
        <v>0</v>
      </c>
      <c r="H10" s="39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</row>
    <row r="11" customFormat="false" ht="18" hidden="false" customHeight="true" outlineLevel="0" collapsed="false"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</row>
    <row r="12" customFormat="false" ht="18" hidden="false" customHeight="true" outlineLevel="0" collapsed="false"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</row>
    <row r="13" customFormat="false" ht="18" hidden="false" customHeight="true" outlineLevel="0" collapsed="false"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</row>
    <row r="14" customFormat="false" ht="18" hidden="false" customHeight="true" outlineLevel="0" collapsed="false"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</row>
    <row r="15" customFormat="false" ht="18" hidden="false" customHeight="true" outlineLevel="0" collapsed="false"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</row>
    <row r="16" customFormat="false" ht="18" hidden="false" customHeight="true" outlineLevel="0" collapsed="false"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</row>
    <row r="17" customFormat="false" ht="18" hidden="false" customHeight="true" outlineLevel="0" collapsed="false"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</row>
    <row r="18" customFormat="false" ht="18" hidden="false" customHeight="true" outlineLevel="0" collapsed="false"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</row>
    <row r="19" customFormat="false" ht="18" hidden="false" customHeight="true" outlineLevel="0" collapsed="false"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</row>
    <row r="20" customFormat="false" ht="18" hidden="false" customHeight="true" outlineLevel="0" collapsed="false"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</row>
    <row r="21" customFormat="false" ht="18" hidden="false" customHeight="true" outlineLevel="0" collapsed="false"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</row>
    <row r="22" customFormat="false" ht="18" hidden="false" customHeight="true" outlineLevel="0" collapsed="false"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</row>
    <row r="23" customFormat="false" ht="18" hidden="false" customHeight="true" outlineLevel="0" collapsed="false"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38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39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</row>
    <row r="4" customFormat="false" ht="26.25" hidden="false" customHeight="true" outlineLevel="0" collapsed="false">
      <c r="A4" s="28" t="s">
        <v>140</v>
      </c>
      <c r="B4" s="28"/>
      <c r="C4" s="29" t="s">
        <v>141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142</v>
      </c>
      <c r="B6" s="39" t="n">
        <v>242.1</v>
      </c>
      <c r="C6" s="35" t="s">
        <v>142</v>
      </c>
      <c r="D6" s="39" t="n">
        <v>751.35</v>
      </c>
      <c r="E6" s="33" t="s">
        <v>142</v>
      </c>
      <c r="F6" s="39" t="n">
        <v>751.35</v>
      </c>
      <c r="G6" s="33" t="s">
        <v>142</v>
      </c>
      <c r="H6" s="39" t="n">
        <v>242.1</v>
      </c>
    </row>
    <row r="7" customFormat="false" ht="15.75" hidden="false" customHeight="true" outlineLevel="0" collapsed="false">
      <c r="A7" s="38" t="s">
        <v>53</v>
      </c>
      <c r="B7" s="39" t="n">
        <v>242.1</v>
      </c>
      <c r="C7" s="40" t="s">
        <v>54</v>
      </c>
      <c r="D7" s="39" t="n">
        <v>178.33</v>
      </c>
      <c r="E7" s="41" t="s">
        <v>55</v>
      </c>
      <c r="F7" s="36" t="n">
        <v>173.89</v>
      </c>
      <c r="G7" s="42" t="s">
        <v>56</v>
      </c>
      <c r="H7" s="43" t="n">
        <v>148.59</v>
      </c>
    </row>
    <row r="8" customFormat="false" ht="15.75" hidden="false" customHeight="true" outlineLevel="0" collapsed="false">
      <c r="A8" s="44" t="s">
        <v>57</v>
      </c>
      <c r="B8" s="39"/>
      <c r="C8" s="40" t="s">
        <v>58</v>
      </c>
      <c r="D8" s="39"/>
      <c r="E8" s="45" t="s">
        <v>59</v>
      </c>
      <c r="F8" s="39" t="n">
        <v>148.59</v>
      </c>
      <c r="G8" s="42" t="s">
        <v>60</v>
      </c>
      <c r="H8" s="43" t="n">
        <v>90.51</v>
      </c>
    </row>
    <row r="9" customFormat="false" ht="15.75" hidden="false" customHeight="true" outlineLevel="0" collapsed="false">
      <c r="A9" s="44" t="s">
        <v>61</v>
      </c>
      <c r="B9" s="36"/>
      <c r="C9" s="40" t="s">
        <v>62</v>
      </c>
      <c r="D9" s="39"/>
      <c r="E9" s="45" t="s">
        <v>63</v>
      </c>
      <c r="F9" s="39" t="n">
        <v>22.3</v>
      </c>
      <c r="G9" s="42" t="s">
        <v>64</v>
      </c>
      <c r="H9" s="39"/>
    </row>
    <row r="10" customFormat="false" ht="15.75" hidden="false" customHeight="true" outlineLevel="0" collapsed="false">
      <c r="A10" s="20"/>
      <c r="B10" s="20"/>
      <c r="C10" s="40" t="s">
        <v>66</v>
      </c>
      <c r="D10" s="39"/>
      <c r="E10" s="45" t="s">
        <v>67</v>
      </c>
      <c r="F10" s="39" t="n">
        <v>3</v>
      </c>
      <c r="G10" s="42" t="s">
        <v>68</v>
      </c>
      <c r="H10" s="47"/>
    </row>
    <row r="11" customFormat="false" ht="15.75" hidden="false" customHeight="true" outlineLevel="0" collapsed="false">
      <c r="A11" s="20"/>
      <c r="B11" s="36"/>
      <c r="C11" s="40" t="s">
        <v>69</v>
      </c>
      <c r="D11" s="39"/>
      <c r="E11" s="41" t="s">
        <v>70</v>
      </c>
      <c r="F11" s="36" t="n">
        <v>68.21</v>
      </c>
      <c r="G11" s="42" t="s">
        <v>71</v>
      </c>
      <c r="H11" s="43"/>
    </row>
    <row r="12" customFormat="false" ht="15.75" hidden="false" customHeight="true" outlineLevel="0" collapsed="false">
      <c r="A12" s="20"/>
      <c r="B12" s="36"/>
      <c r="C12" s="40" t="s">
        <v>72</v>
      </c>
      <c r="D12" s="39"/>
      <c r="E12" s="48" t="s">
        <v>59</v>
      </c>
      <c r="F12" s="39"/>
      <c r="G12" s="42" t="s">
        <v>73</v>
      </c>
      <c r="H12" s="43"/>
    </row>
    <row r="13" customFormat="false" ht="15.75" hidden="false" customHeight="true" outlineLevel="0" collapsed="false">
      <c r="A13" s="20"/>
      <c r="B13" s="36"/>
      <c r="C13" s="40" t="s">
        <v>74</v>
      </c>
      <c r="D13" s="39" t="n">
        <v>0.24</v>
      </c>
      <c r="E13" s="45" t="s">
        <v>75</v>
      </c>
      <c r="F13" s="39" t="n">
        <v>68.21</v>
      </c>
      <c r="G13" s="42" t="s">
        <v>76</v>
      </c>
      <c r="H13" s="43"/>
    </row>
    <row r="14" customFormat="false" ht="15.75" hidden="false" customHeight="true" outlineLevel="0" collapsed="false">
      <c r="A14" s="20"/>
      <c r="B14" s="36"/>
      <c r="C14" s="40" t="s">
        <v>77</v>
      </c>
      <c r="D14" s="39" t="n">
        <v>26.36</v>
      </c>
      <c r="E14" s="41" t="s">
        <v>78</v>
      </c>
      <c r="F14" s="39"/>
      <c r="G14" s="42" t="s">
        <v>79</v>
      </c>
      <c r="H14" s="43"/>
    </row>
    <row r="15" customFormat="false" ht="15.75" hidden="false" customHeight="true" outlineLevel="0" collapsed="false">
      <c r="A15" s="20"/>
      <c r="B15" s="36"/>
      <c r="C15" s="40" t="s">
        <v>80</v>
      </c>
      <c r="D15" s="39"/>
      <c r="E15" s="41" t="s">
        <v>81</v>
      </c>
      <c r="F15" s="39" t="n">
        <v>0</v>
      </c>
      <c r="G15" s="42" t="s">
        <v>82</v>
      </c>
      <c r="H15" s="43" t="n">
        <v>3</v>
      </c>
    </row>
    <row r="16" customFormat="false" ht="15.75" hidden="false" customHeight="true" outlineLevel="0" collapsed="false">
      <c r="A16" s="20"/>
      <c r="B16" s="36"/>
      <c r="C16" s="40" t="s">
        <v>83</v>
      </c>
      <c r="D16" s="39" t="n">
        <v>5.72</v>
      </c>
      <c r="E16" s="41" t="s">
        <v>84</v>
      </c>
      <c r="F16" s="39" t="n">
        <v>0</v>
      </c>
      <c r="G16" s="42" t="s">
        <v>85</v>
      </c>
      <c r="H16" s="43"/>
    </row>
    <row r="17" customFormat="false" ht="18" hidden="false" customHeight="true" outlineLevel="0" collapsed="false">
      <c r="A17" s="20"/>
      <c r="B17" s="34"/>
      <c r="C17" s="49" t="s">
        <v>86</v>
      </c>
      <c r="D17" s="39"/>
      <c r="E17" s="41" t="s">
        <v>87</v>
      </c>
      <c r="F17" s="39" t="n">
        <v>0</v>
      </c>
      <c r="G17" s="42" t="s">
        <v>88</v>
      </c>
      <c r="H17" s="39" t="n">
        <v>0</v>
      </c>
    </row>
    <row r="18" customFormat="false" ht="15.75" hidden="false" customHeight="true" outlineLevel="0" collapsed="false">
      <c r="A18" s="20"/>
      <c r="B18" s="34"/>
      <c r="C18" s="40" t="s">
        <v>89</v>
      </c>
      <c r="D18" s="39"/>
      <c r="E18" s="49" t="s">
        <v>90</v>
      </c>
      <c r="F18" s="39" t="n">
        <v>0</v>
      </c>
      <c r="G18" s="50" t="s">
        <v>91</v>
      </c>
      <c r="H18" s="51"/>
    </row>
    <row r="19" customFormat="false" ht="15.75" hidden="false" customHeight="true" outlineLevel="0" collapsed="false">
      <c r="A19" s="52"/>
      <c r="B19" s="34"/>
      <c r="C19" s="40" t="s">
        <v>92</v>
      </c>
      <c r="D19" s="39" t="n">
        <v>21.35</v>
      </c>
      <c r="E19" s="49" t="s">
        <v>93</v>
      </c>
      <c r="F19" s="39" t="n">
        <v>0</v>
      </c>
      <c r="G19" s="50" t="s">
        <v>94</v>
      </c>
      <c r="H19" s="53"/>
    </row>
    <row r="20" customFormat="false" ht="15.75" hidden="false" customHeight="true" outlineLevel="0" collapsed="false">
      <c r="A20" s="52"/>
      <c r="B20" s="34"/>
      <c r="C20" s="54" t="s">
        <v>95</v>
      </c>
      <c r="D20" s="39"/>
      <c r="E20" s="49" t="s">
        <v>96</v>
      </c>
      <c r="F20" s="39" t="n">
        <v>0</v>
      </c>
      <c r="G20" s="50" t="s">
        <v>97</v>
      </c>
      <c r="H20" s="55"/>
    </row>
    <row r="21" customFormat="false" ht="15.75" hidden="false" customHeight="true" outlineLevel="0" collapsed="false">
      <c r="A21" s="52"/>
      <c r="B21" s="36"/>
      <c r="C21" s="40" t="s">
        <v>98</v>
      </c>
      <c r="D21" s="39"/>
      <c r="E21" s="48" t="s">
        <v>99</v>
      </c>
      <c r="F21" s="39" t="n">
        <v>0</v>
      </c>
      <c r="G21" s="42" t="s">
        <v>100</v>
      </c>
      <c r="H21" s="39" t="n">
        <v>0</v>
      </c>
    </row>
    <row r="22" customFormat="false" ht="15.75" hidden="false" customHeight="true" outlineLevel="0" collapsed="false">
      <c r="A22" s="52"/>
      <c r="B22" s="36"/>
      <c r="C22" s="40" t="s">
        <v>101</v>
      </c>
      <c r="D22" s="39"/>
      <c r="E22" s="20"/>
      <c r="F22" s="36"/>
      <c r="G22" s="56"/>
      <c r="H22" s="96"/>
    </row>
    <row r="23" customFormat="false" ht="15.75" hidden="false" customHeight="true" outlineLevel="0" collapsed="false">
      <c r="A23" s="52"/>
      <c r="B23" s="36"/>
      <c r="C23" s="40" t="s">
        <v>102</v>
      </c>
      <c r="D23" s="39"/>
      <c r="E23" s="20"/>
      <c r="F23" s="34"/>
      <c r="G23" s="56"/>
      <c r="H23" s="97"/>
    </row>
    <row r="24" customFormat="false" ht="18" hidden="false" customHeight="true" outlineLevel="0" collapsed="false">
      <c r="A24" s="52"/>
      <c r="B24" s="36"/>
      <c r="C24" s="40" t="s">
        <v>103</v>
      </c>
      <c r="D24" s="39"/>
      <c r="E24" s="20"/>
      <c r="F24" s="34"/>
      <c r="G24" s="56"/>
      <c r="H24" s="97"/>
    </row>
    <row r="25" customFormat="false" ht="15.75" hidden="false" customHeight="true" outlineLevel="0" collapsed="false">
      <c r="A25" s="49"/>
      <c r="B25" s="36"/>
      <c r="C25" s="40" t="s">
        <v>104</v>
      </c>
      <c r="D25" s="39"/>
      <c r="E25" s="57"/>
      <c r="F25" s="34"/>
      <c r="G25" s="56"/>
      <c r="H25" s="97"/>
    </row>
    <row r="26" customFormat="false" ht="15.75" hidden="false" customHeight="true" outlineLevel="0" collapsed="false">
      <c r="A26" s="49"/>
      <c r="B26" s="34"/>
      <c r="C26" s="46" t="s">
        <v>105</v>
      </c>
      <c r="D26" s="39" t="n">
        <v>10.1</v>
      </c>
      <c r="E26" s="52"/>
      <c r="F26" s="36"/>
      <c r="G26" s="56"/>
      <c r="H26" s="97"/>
    </row>
    <row r="27" customFormat="false" ht="15.75" hidden="false" customHeight="true" outlineLevel="0" collapsed="false">
      <c r="A27" s="49"/>
      <c r="B27" s="34"/>
      <c r="C27" s="40" t="s">
        <v>106</v>
      </c>
      <c r="D27" s="39"/>
      <c r="E27" s="52"/>
      <c r="F27" s="34"/>
      <c r="G27" s="56"/>
      <c r="H27" s="97"/>
    </row>
    <row r="28" customFormat="false" ht="18" hidden="false" customHeight="true" outlineLevel="0" collapsed="false">
      <c r="A28" s="49"/>
      <c r="B28" s="34"/>
      <c r="C28" s="40" t="s">
        <v>107</v>
      </c>
      <c r="D28" s="39"/>
      <c r="E28" s="52"/>
      <c r="F28" s="34"/>
      <c r="G28" s="56"/>
      <c r="H28" s="97"/>
    </row>
    <row r="29" customFormat="false" ht="13.5" hidden="false" customHeight="true" outlineLevel="0" collapsed="false">
      <c r="A29" s="49"/>
      <c r="B29" s="34"/>
      <c r="C29" s="98" t="s">
        <v>108</v>
      </c>
      <c r="D29" s="39"/>
      <c r="E29" s="52"/>
      <c r="F29" s="34"/>
      <c r="G29" s="56"/>
      <c r="H29" s="97"/>
    </row>
    <row r="30" customFormat="false" ht="15.75" hidden="false" customHeight="true" outlineLevel="0" collapsed="false">
      <c r="A30" s="49"/>
      <c r="B30" s="34"/>
      <c r="C30" s="40" t="s">
        <v>109</v>
      </c>
      <c r="D30" s="39"/>
      <c r="E30" s="52"/>
      <c r="F30" s="34"/>
      <c r="G30" s="56"/>
      <c r="H30" s="97"/>
    </row>
    <row r="31" customFormat="false" ht="15.75" hidden="false" customHeight="true" outlineLevel="0" collapsed="false">
      <c r="A31" s="49"/>
      <c r="B31" s="36"/>
      <c r="C31" s="40" t="s">
        <v>110</v>
      </c>
      <c r="D31" s="39"/>
      <c r="E31" s="52"/>
      <c r="F31" s="34"/>
      <c r="G31" s="56"/>
      <c r="H31" s="97"/>
    </row>
    <row r="32" customFormat="false" ht="15.75" hidden="false" customHeight="true" outlineLevel="0" collapsed="false">
      <c r="A32" s="49"/>
      <c r="B32" s="34"/>
      <c r="C32" s="40" t="s">
        <v>111</v>
      </c>
      <c r="D32" s="39"/>
      <c r="E32" s="58"/>
      <c r="F32" s="34"/>
      <c r="G32" s="56"/>
      <c r="H32" s="97"/>
    </row>
    <row r="33" customFormat="false" ht="18" hidden="false" customHeight="true" outlineLevel="0" collapsed="false">
      <c r="A33" s="49"/>
      <c r="B33" s="34"/>
      <c r="C33" s="40" t="s">
        <v>112</v>
      </c>
      <c r="D33" s="39"/>
      <c r="E33" s="58"/>
      <c r="F33" s="34"/>
      <c r="G33" s="56"/>
      <c r="H33" s="97"/>
    </row>
    <row r="34" customFormat="false" ht="18" hidden="false" customHeight="true" outlineLevel="0" collapsed="false">
      <c r="A34" s="49"/>
      <c r="B34" s="34"/>
      <c r="C34" s="40" t="s">
        <v>113</v>
      </c>
      <c r="D34" s="39"/>
      <c r="E34" s="58"/>
      <c r="F34" s="34"/>
      <c r="G34" s="56"/>
      <c r="H34" s="97"/>
    </row>
    <row r="35" customFormat="false" ht="18" hidden="false" customHeight="true" outlineLevel="0" collapsed="false">
      <c r="A35" s="49"/>
      <c r="B35" s="34"/>
      <c r="C35" s="59" t="s">
        <v>114</v>
      </c>
      <c r="D35" s="34"/>
      <c r="E35" s="58"/>
      <c r="F35" s="34"/>
      <c r="G35" s="56"/>
      <c r="H35" s="97"/>
    </row>
    <row r="36" customFormat="false" ht="18" hidden="false" customHeight="true" outlineLevel="0" collapsed="false">
      <c r="A36" s="49"/>
      <c r="B36" s="34"/>
      <c r="C36" s="40"/>
      <c r="E36" s="58"/>
      <c r="F36" s="34"/>
      <c r="G36" s="56"/>
      <c r="H36" s="97"/>
    </row>
    <row r="37" customFormat="false" ht="18" hidden="false" customHeight="true" outlineLevel="0" collapsed="false">
      <c r="A37" s="29" t="s">
        <v>115</v>
      </c>
      <c r="B37" s="39" t="n">
        <v>242.1</v>
      </c>
      <c r="C37" s="60" t="s">
        <v>116</v>
      </c>
      <c r="D37" s="39" t="n">
        <v>242.1</v>
      </c>
      <c r="E37" s="60" t="s">
        <v>116</v>
      </c>
      <c r="F37" s="34" t="n">
        <v>242.1</v>
      </c>
      <c r="G37" s="60" t="s">
        <v>116</v>
      </c>
      <c r="H37" s="39" t="n">
        <v>242.1</v>
      </c>
    </row>
    <row r="38" customFormat="false" ht="18" hidden="false" customHeight="true" outlineLevel="0" collapsed="false">
      <c r="A38" s="61" t="s">
        <v>117</v>
      </c>
      <c r="B38" s="34"/>
      <c r="C38" s="62" t="s">
        <v>118</v>
      </c>
      <c r="D38" s="34"/>
      <c r="E38" s="63" t="s">
        <v>118</v>
      </c>
      <c r="F38" s="34"/>
      <c r="G38" s="63" t="s">
        <v>118</v>
      </c>
      <c r="H38" s="97"/>
    </row>
    <row r="39" customFormat="false" ht="18" hidden="false" customHeight="true" outlineLevel="0" collapsed="false">
      <c r="A39" s="20"/>
      <c r="B39" s="34"/>
      <c r="C39" s="40"/>
      <c r="D39" s="34"/>
      <c r="E39" s="58"/>
      <c r="F39" s="34"/>
      <c r="G39" s="56"/>
      <c r="H39" s="97"/>
    </row>
    <row r="40" customFormat="false" ht="18" hidden="false" customHeight="true" outlineLevel="0" collapsed="false">
      <c r="A40" s="49"/>
      <c r="B40" s="34"/>
      <c r="C40" s="40"/>
      <c r="D40" s="34" t="n">
        <f aca="false">SUM(D5)</f>
        <v>0</v>
      </c>
      <c r="E40" s="58"/>
      <c r="F40" s="34"/>
      <c r="G40" s="56"/>
      <c r="H40" s="97"/>
    </row>
    <row r="41" customFormat="false" ht="15.75" hidden="false" customHeight="true" outlineLevel="0" collapsed="false">
      <c r="A41" s="29" t="s">
        <v>119</v>
      </c>
      <c r="B41" s="39" t="n">
        <v>242.1</v>
      </c>
      <c r="C41" s="60" t="s">
        <v>120</v>
      </c>
      <c r="D41" s="39" t="n">
        <v>242.1</v>
      </c>
      <c r="E41" s="29" t="s">
        <v>120</v>
      </c>
      <c r="F41" s="34" t="n">
        <v>242.1</v>
      </c>
      <c r="G41" s="56"/>
      <c r="H41" s="9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21.99"/>
    <col collapsed="false" customWidth="true" hidden="false" outlineLevel="0" max="2" min="2" style="65" width="40.15"/>
    <col collapsed="false" customWidth="true" hidden="false" outlineLevel="0" max="3" min="3" style="99" width="22.5"/>
    <col collapsed="false" customWidth="true" hidden="false" outlineLevel="0" max="4" min="4" style="99" width="15.65"/>
    <col collapsed="false" customWidth="true" hidden="false" outlineLevel="0" max="5" min="5" style="99" width="14.16"/>
    <col collapsed="false" customWidth="true" hidden="false" outlineLevel="0" max="6" min="6" style="99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100" t="s">
        <v>143</v>
      </c>
      <c r="B1" s="101"/>
      <c r="C1" s="102"/>
      <c r="D1" s="102"/>
      <c r="E1" s="102"/>
      <c r="F1" s="102"/>
    </row>
    <row r="2" customFormat="false" ht="36" hidden="false" customHeight="true" outlineLevel="0" collapsed="false">
      <c r="A2" s="25" t="s">
        <v>144</v>
      </c>
      <c r="B2" s="25"/>
      <c r="C2" s="25"/>
      <c r="D2" s="25"/>
      <c r="E2" s="25"/>
      <c r="F2" s="25"/>
      <c r="G2" s="25"/>
      <c r="H2" s="103"/>
      <c r="I2" s="103"/>
      <c r="J2" s="103"/>
      <c r="K2" s="103"/>
      <c r="L2" s="104"/>
      <c r="M2" s="104"/>
      <c r="N2" s="104"/>
    </row>
    <row r="3" s="21" customFormat="true" ht="15" hidden="false" customHeight="true" outlineLevel="0" collapsed="false">
      <c r="A3" s="105"/>
      <c r="B3" s="101"/>
      <c r="C3" s="105"/>
      <c r="D3" s="102"/>
      <c r="E3" s="102"/>
      <c r="F3" s="66"/>
      <c r="G3" s="106" t="s">
        <v>145</v>
      </c>
    </row>
    <row r="4" s="21" customFormat="true" ht="30" hidden="false" customHeight="true" outlineLevel="0" collapsed="false">
      <c r="A4" s="107" t="s">
        <v>146</v>
      </c>
      <c r="B4" s="108" t="s">
        <v>147</v>
      </c>
      <c r="C4" s="109" t="s">
        <v>148</v>
      </c>
      <c r="D4" s="110" t="s">
        <v>149</v>
      </c>
      <c r="E4" s="110" t="s">
        <v>150</v>
      </c>
      <c r="F4" s="111" t="s">
        <v>151</v>
      </c>
      <c r="G4" s="112" t="s">
        <v>152</v>
      </c>
    </row>
    <row r="5" s="21" customFormat="true" ht="18" hidden="false" customHeight="true" outlineLevel="0" collapsed="false">
      <c r="A5" s="113" t="s">
        <v>131</v>
      </c>
      <c r="B5" s="113" t="s">
        <v>131</v>
      </c>
      <c r="C5" s="114" t="n">
        <v>1</v>
      </c>
      <c r="D5" s="114" t="n">
        <v>2</v>
      </c>
      <c r="E5" s="115" t="n">
        <v>3</v>
      </c>
      <c r="F5" s="116" t="n">
        <v>4</v>
      </c>
      <c r="G5" s="117" t="s">
        <v>131</v>
      </c>
    </row>
    <row r="6" customFormat="false" ht="23.25" hidden="false" customHeight="true" outlineLevel="0" collapsed="false">
      <c r="A6" s="118"/>
      <c r="B6" s="119" t="s">
        <v>126</v>
      </c>
      <c r="C6" s="120" t="n">
        <v>242.1</v>
      </c>
      <c r="D6" s="121" t="n">
        <v>151.59</v>
      </c>
      <c r="E6" s="122" t="n">
        <v>22.3</v>
      </c>
      <c r="F6" s="122" t="n">
        <v>68.21</v>
      </c>
      <c r="G6" s="120" t="n">
        <v>0</v>
      </c>
    </row>
    <row r="7" customFormat="false" ht="23.25" hidden="false" customHeight="true" outlineLevel="0" collapsed="false">
      <c r="A7" s="123" t="s">
        <v>153</v>
      </c>
      <c r="B7" s="124" t="s">
        <v>154</v>
      </c>
      <c r="C7" s="120" t="n">
        <v>178.33</v>
      </c>
      <c r="D7" s="121" t="n">
        <v>109.41</v>
      </c>
      <c r="E7" s="122" t="n">
        <v>22.3</v>
      </c>
      <c r="F7" s="122" t="n">
        <v>46.62</v>
      </c>
      <c r="G7" s="120" t="n">
        <v>0</v>
      </c>
    </row>
    <row r="8" customFormat="false" ht="23.25" hidden="false" customHeight="true" outlineLevel="0" collapsed="false">
      <c r="A8" s="123" t="s">
        <v>155</v>
      </c>
      <c r="B8" s="124" t="s">
        <v>156</v>
      </c>
      <c r="C8" s="122" t="n">
        <v>0</v>
      </c>
      <c r="D8" s="121" t="n">
        <v>0</v>
      </c>
      <c r="E8" s="122"/>
      <c r="F8" s="122" t="n">
        <v>0</v>
      </c>
      <c r="G8" s="120" t="n">
        <v>0</v>
      </c>
    </row>
    <row r="9" customFormat="false" ht="23.25" hidden="false" customHeight="true" outlineLevel="0" collapsed="false">
      <c r="A9" s="123" t="s">
        <v>157</v>
      </c>
      <c r="B9" s="124" t="s">
        <v>158</v>
      </c>
      <c r="C9" s="122" t="n">
        <v>0</v>
      </c>
      <c r="D9" s="121" t="n">
        <v>0</v>
      </c>
      <c r="E9" s="122"/>
      <c r="F9" s="122" t="n">
        <v>0</v>
      </c>
      <c r="G9" s="120" t="n">
        <v>0</v>
      </c>
    </row>
    <row r="10" customFormat="false" ht="23.25" hidden="false" customHeight="true" outlineLevel="0" collapsed="false">
      <c r="A10" s="123" t="s">
        <v>159</v>
      </c>
      <c r="B10" s="124" t="s">
        <v>160</v>
      </c>
      <c r="C10" s="120" t="n">
        <v>168.85</v>
      </c>
      <c r="D10" s="121" t="n">
        <v>109.41</v>
      </c>
      <c r="E10" s="122" t="n">
        <v>22.3</v>
      </c>
      <c r="F10" s="122"/>
      <c r="G10" s="120" t="n">
        <v>0</v>
      </c>
    </row>
    <row r="11" customFormat="false" ht="23.25" hidden="false" customHeight="true" outlineLevel="0" collapsed="false">
      <c r="A11" s="123" t="s">
        <v>161</v>
      </c>
      <c r="B11" s="124" t="s">
        <v>162</v>
      </c>
      <c r="C11" s="120" t="n">
        <v>128.71</v>
      </c>
      <c r="D11" s="121" t="n">
        <v>106.41</v>
      </c>
      <c r="E11" s="122" t="n">
        <v>22.3</v>
      </c>
      <c r="F11" s="122"/>
      <c r="G11" s="120" t="n">
        <v>0</v>
      </c>
    </row>
    <row r="12" customFormat="false" ht="23.25" hidden="false" customHeight="true" outlineLevel="0" collapsed="false">
      <c r="A12" s="123" t="s">
        <v>163</v>
      </c>
      <c r="B12" s="124" t="s">
        <v>164</v>
      </c>
      <c r="C12" s="120" t="n">
        <v>40.14</v>
      </c>
      <c r="D12" s="121" t="n">
        <v>3</v>
      </c>
      <c r="E12" s="122"/>
      <c r="F12" s="122" t="n">
        <v>37.14</v>
      </c>
      <c r="G12" s="120" t="n">
        <v>0</v>
      </c>
    </row>
    <row r="13" customFormat="false" ht="23.25" hidden="false" customHeight="true" outlineLevel="0" collapsed="false">
      <c r="A13" s="123" t="s">
        <v>165</v>
      </c>
      <c r="B13" s="124" t="s">
        <v>166</v>
      </c>
      <c r="C13" s="122" t="n">
        <v>9.48</v>
      </c>
      <c r="D13" s="121" t="n">
        <v>0</v>
      </c>
      <c r="E13" s="122"/>
      <c r="F13" s="122" t="n">
        <v>9.48</v>
      </c>
      <c r="G13" s="120" t="n">
        <v>0</v>
      </c>
    </row>
    <row r="14" customFormat="false" ht="23.25" hidden="false" customHeight="true" outlineLevel="0" collapsed="false">
      <c r="A14" s="123" t="s">
        <v>167</v>
      </c>
      <c r="B14" s="124" t="s">
        <v>168</v>
      </c>
      <c r="C14" s="122" t="n">
        <v>9.48</v>
      </c>
      <c r="D14" s="121" t="n">
        <v>0</v>
      </c>
      <c r="E14" s="122"/>
      <c r="F14" s="122" t="n">
        <v>9.48</v>
      </c>
      <c r="G14" s="120" t="n">
        <v>0</v>
      </c>
    </row>
    <row r="15" customFormat="false" ht="23.25" hidden="false" customHeight="true" outlineLevel="0" collapsed="false">
      <c r="A15" s="123" t="s">
        <v>169</v>
      </c>
      <c r="B15" s="124" t="s">
        <v>170</v>
      </c>
      <c r="C15" s="122" t="n">
        <v>0</v>
      </c>
      <c r="D15" s="121" t="n">
        <v>0</v>
      </c>
      <c r="E15" s="122"/>
      <c r="F15" s="122" t="n">
        <v>0</v>
      </c>
      <c r="G15" s="120" t="n">
        <v>0</v>
      </c>
    </row>
    <row r="16" customFormat="false" ht="23.25" hidden="false" customHeight="true" outlineLevel="0" collapsed="false">
      <c r="A16" s="123" t="s">
        <v>171</v>
      </c>
      <c r="B16" s="124" t="s">
        <v>172</v>
      </c>
      <c r="C16" s="122" t="n">
        <v>0</v>
      </c>
      <c r="D16" s="121" t="n">
        <v>0</v>
      </c>
      <c r="E16" s="122"/>
      <c r="F16" s="122" t="n">
        <v>0</v>
      </c>
      <c r="G16" s="120" t="n">
        <v>0</v>
      </c>
    </row>
    <row r="17" customFormat="false" ht="18" hidden="false" customHeight="true" outlineLevel="0" collapsed="false">
      <c r="A17" s="123" t="s">
        <v>173</v>
      </c>
      <c r="B17" s="124" t="s">
        <v>174</v>
      </c>
      <c r="C17" s="125" t="n">
        <v>0</v>
      </c>
      <c r="D17" s="121" t="n">
        <v>0</v>
      </c>
      <c r="E17" s="125"/>
      <c r="F17" s="125" t="n">
        <v>0</v>
      </c>
      <c r="G17" s="126"/>
    </row>
    <row r="18" customFormat="false" ht="33" hidden="false" customHeight="true" outlineLevel="0" collapsed="false">
      <c r="A18" s="123" t="s">
        <v>175</v>
      </c>
      <c r="B18" s="124" t="s">
        <v>176</v>
      </c>
      <c r="C18" s="125" t="n">
        <v>0</v>
      </c>
      <c r="D18" s="121" t="n">
        <v>0</v>
      </c>
      <c r="E18" s="125"/>
      <c r="F18" s="125" t="n">
        <v>0</v>
      </c>
      <c r="G18" s="126"/>
    </row>
    <row r="19" customFormat="false" ht="18" hidden="false" customHeight="true" outlineLevel="0" collapsed="false">
      <c r="A19" s="123" t="s">
        <v>177</v>
      </c>
      <c r="B19" s="124" t="s">
        <v>178</v>
      </c>
      <c r="C19" s="125" t="n">
        <v>0.24</v>
      </c>
      <c r="D19" s="121" t="n">
        <v>0</v>
      </c>
      <c r="E19" s="125"/>
      <c r="F19" s="125" t="n">
        <v>0.24</v>
      </c>
      <c r="G19" s="126"/>
    </row>
    <row r="20" customFormat="false" ht="18" hidden="false" customHeight="true" outlineLevel="0" collapsed="false">
      <c r="A20" s="123" t="s">
        <v>179</v>
      </c>
      <c r="B20" s="124" t="s">
        <v>180</v>
      </c>
      <c r="C20" s="125" t="n">
        <v>0.24</v>
      </c>
      <c r="D20" s="121" t="n">
        <v>0</v>
      </c>
      <c r="E20" s="125"/>
      <c r="F20" s="125" t="n">
        <v>0.24</v>
      </c>
      <c r="G20" s="126"/>
    </row>
    <row r="21" customFormat="false" ht="18" hidden="false" customHeight="true" outlineLevel="0" collapsed="false">
      <c r="A21" s="123" t="s">
        <v>181</v>
      </c>
      <c r="B21" s="124" t="s">
        <v>182</v>
      </c>
      <c r="C21" s="125" t="n">
        <v>0.24</v>
      </c>
      <c r="D21" s="121" t="n">
        <v>0</v>
      </c>
      <c r="E21" s="125"/>
      <c r="F21" s="125" t="n">
        <v>0.24</v>
      </c>
      <c r="G21" s="126"/>
    </row>
    <row r="22" customFormat="false" ht="18" hidden="false" customHeight="true" outlineLevel="0" collapsed="false">
      <c r="A22" s="123" t="s">
        <v>183</v>
      </c>
      <c r="B22" s="124" t="s">
        <v>184</v>
      </c>
      <c r="C22" s="121" t="n">
        <v>26.36</v>
      </c>
      <c r="D22" s="121" t="n">
        <v>26.36</v>
      </c>
      <c r="E22" s="125"/>
      <c r="F22" s="125"/>
      <c r="G22" s="126"/>
    </row>
    <row r="23" customFormat="false" ht="18" hidden="false" customHeight="true" outlineLevel="0" collapsed="false">
      <c r="A23" s="123" t="s">
        <v>185</v>
      </c>
      <c r="B23" s="124" t="s">
        <v>186</v>
      </c>
      <c r="C23" s="121" t="n">
        <v>26.36</v>
      </c>
      <c r="D23" s="121" t="n">
        <v>26.36</v>
      </c>
      <c r="E23" s="125"/>
      <c r="F23" s="125"/>
      <c r="G23" s="126"/>
    </row>
    <row r="24" customFormat="false" ht="18" hidden="false" customHeight="true" outlineLevel="0" collapsed="false">
      <c r="A24" s="123" t="s">
        <v>187</v>
      </c>
      <c r="B24" s="124" t="s">
        <v>188</v>
      </c>
      <c r="C24" s="121" t="n">
        <v>18.83</v>
      </c>
      <c r="D24" s="121" t="n">
        <v>18.83</v>
      </c>
      <c r="E24" s="125"/>
      <c r="F24" s="125"/>
      <c r="G24" s="126"/>
    </row>
    <row r="25" customFormat="false" ht="18" hidden="false" customHeight="true" outlineLevel="0" collapsed="false">
      <c r="A25" s="123" t="s">
        <v>189</v>
      </c>
      <c r="B25" s="124" t="s">
        <v>190</v>
      </c>
      <c r="C25" s="121" t="n">
        <v>7.53</v>
      </c>
      <c r="D25" s="121" t="n">
        <v>7.53</v>
      </c>
      <c r="E25" s="125"/>
      <c r="F25" s="125"/>
      <c r="G25" s="126"/>
    </row>
    <row r="26" customFormat="false" ht="18" hidden="false" customHeight="true" outlineLevel="0" collapsed="false">
      <c r="A26" s="123" t="s">
        <v>191</v>
      </c>
      <c r="B26" s="124" t="s">
        <v>192</v>
      </c>
      <c r="C26" s="121" t="n">
        <v>5.72</v>
      </c>
      <c r="D26" s="121" t="n">
        <v>5.72</v>
      </c>
      <c r="E26" s="125"/>
      <c r="F26" s="125"/>
      <c r="G26" s="126"/>
    </row>
    <row r="27" customFormat="false" ht="18" hidden="false" customHeight="true" outlineLevel="0" collapsed="false">
      <c r="A27" s="123" t="s">
        <v>193</v>
      </c>
      <c r="B27" s="124" t="s">
        <v>194</v>
      </c>
      <c r="C27" s="121" t="n">
        <v>5.72</v>
      </c>
      <c r="D27" s="121" t="n">
        <v>5.72</v>
      </c>
      <c r="E27" s="125"/>
      <c r="F27" s="125"/>
      <c r="G27" s="126"/>
    </row>
    <row r="28" customFormat="false" ht="18" hidden="false" customHeight="true" outlineLevel="0" collapsed="false">
      <c r="A28" s="123" t="s">
        <v>195</v>
      </c>
      <c r="B28" s="124" t="s">
        <v>196</v>
      </c>
      <c r="C28" s="121" t="n">
        <v>5.72</v>
      </c>
      <c r="D28" s="121" t="n">
        <v>5.72</v>
      </c>
      <c r="E28" s="125"/>
      <c r="F28" s="125"/>
      <c r="G28" s="126"/>
    </row>
    <row r="29" customFormat="false" ht="18" hidden="false" customHeight="true" outlineLevel="0" collapsed="false">
      <c r="A29" s="123" t="s">
        <v>197</v>
      </c>
      <c r="B29" s="124" t="s">
        <v>198</v>
      </c>
      <c r="C29" s="127" t="s">
        <v>199</v>
      </c>
      <c r="D29" s="121" t="n">
        <v>0</v>
      </c>
      <c r="E29" s="125"/>
      <c r="F29" s="125" t="s">
        <v>199</v>
      </c>
      <c r="G29" s="126"/>
    </row>
    <row r="30" customFormat="false" ht="18" hidden="false" customHeight="true" outlineLevel="0" collapsed="false">
      <c r="A30" s="123" t="s">
        <v>200</v>
      </c>
      <c r="B30" s="124" t="s">
        <v>201</v>
      </c>
      <c r="C30" s="125" t="n">
        <v>21.35</v>
      </c>
      <c r="D30" s="121" t="n">
        <v>0</v>
      </c>
      <c r="E30" s="125"/>
      <c r="F30" s="125" t="n">
        <v>21.35</v>
      </c>
      <c r="G30" s="126"/>
    </row>
    <row r="31" customFormat="false" ht="18" hidden="false" customHeight="true" outlineLevel="0" collapsed="false">
      <c r="A31" s="123" t="s">
        <v>202</v>
      </c>
      <c r="B31" s="124" t="s">
        <v>203</v>
      </c>
      <c r="C31" s="125" t="n">
        <v>0.35</v>
      </c>
      <c r="D31" s="121" t="n">
        <v>0</v>
      </c>
      <c r="E31" s="125"/>
      <c r="F31" s="125" t="n">
        <v>0.35</v>
      </c>
      <c r="G31" s="126"/>
    </row>
    <row r="32" customFormat="false" ht="18" hidden="false" customHeight="true" outlineLevel="0" collapsed="false">
      <c r="A32" s="123" t="s">
        <v>204</v>
      </c>
      <c r="B32" s="124" t="s">
        <v>205</v>
      </c>
      <c r="C32" s="125" t="n">
        <v>21</v>
      </c>
      <c r="D32" s="121" t="n">
        <v>0</v>
      </c>
      <c r="E32" s="125"/>
      <c r="F32" s="125" t="n">
        <v>21</v>
      </c>
      <c r="G32" s="126"/>
    </row>
    <row r="33" customFormat="false" ht="18" hidden="false" customHeight="true" outlineLevel="0" collapsed="false">
      <c r="A33" s="123" t="s">
        <v>206</v>
      </c>
      <c r="B33" s="124" t="s">
        <v>207</v>
      </c>
      <c r="C33" s="125" t="n">
        <v>21</v>
      </c>
      <c r="D33" s="121" t="n">
        <v>0</v>
      </c>
      <c r="E33" s="125"/>
      <c r="F33" s="125" t="n">
        <v>21</v>
      </c>
      <c r="G33" s="126"/>
    </row>
    <row r="34" customFormat="false" ht="18" hidden="false" customHeight="true" outlineLevel="0" collapsed="false">
      <c r="A34" s="123" t="s">
        <v>208</v>
      </c>
      <c r="B34" s="124" t="s">
        <v>209</v>
      </c>
      <c r="C34" s="125" t="n">
        <v>10.1</v>
      </c>
      <c r="D34" s="125" t="n">
        <v>10.1</v>
      </c>
      <c r="E34" s="125"/>
      <c r="F34" s="125"/>
      <c r="G34" s="126"/>
    </row>
    <row r="35" customFormat="false" ht="18" hidden="false" customHeight="true" outlineLevel="0" collapsed="false">
      <c r="A35" s="123" t="s">
        <v>210</v>
      </c>
      <c r="B35" s="124" t="s">
        <v>211</v>
      </c>
      <c r="C35" s="125" t="n">
        <v>10.1</v>
      </c>
      <c r="D35" s="125" t="n">
        <v>10.1</v>
      </c>
      <c r="E35" s="125"/>
      <c r="F35" s="125"/>
      <c r="G35" s="126"/>
    </row>
    <row r="36" customFormat="false" ht="18" hidden="false" customHeight="true" outlineLevel="0" collapsed="false">
      <c r="A36" s="123" t="s">
        <v>212</v>
      </c>
      <c r="B36" s="124" t="s">
        <v>213</v>
      </c>
      <c r="C36" s="125" t="n">
        <v>10.1</v>
      </c>
      <c r="D36" s="125" t="n">
        <v>10.1</v>
      </c>
      <c r="E36" s="125"/>
      <c r="F36" s="125"/>
      <c r="G36" s="1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0" t="s">
        <v>214</v>
      </c>
      <c r="E1" s="102"/>
      <c r="F1" s="102"/>
      <c r="G1" s="102"/>
      <c r="H1" s="102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215</v>
      </c>
      <c r="B2" s="25"/>
      <c r="C2" s="25"/>
      <c r="D2" s="25"/>
      <c r="E2" s="25"/>
      <c r="F2" s="25"/>
      <c r="G2" s="25"/>
      <c r="H2" s="25"/>
      <c r="I2" s="25"/>
      <c r="J2" s="103"/>
      <c r="K2" s="103"/>
      <c r="L2" s="103"/>
      <c r="M2" s="103"/>
      <c r="N2" s="104"/>
      <c r="O2" s="104"/>
      <c r="P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I3" s="106" t="s">
        <v>145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7" t="s">
        <v>216</v>
      </c>
      <c r="B4" s="107" t="s">
        <v>217</v>
      </c>
      <c r="C4" s="107" t="s">
        <v>218</v>
      </c>
      <c r="D4" s="107" t="s">
        <v>219</v>
      </c>
      <c r="E4" s="107" t="s">
        <v>148</v>
      </c>
      <c r="F4" s="110" t="s">
        <v>149</v>
      </c>
      <c r="G4" s="111" t="s">
        <v>150</v>
      </c>
      <c r="H4" s="128" t="s">
        <v>151</v>
      </c>
      <c r="I4" s="112" t="s">
        <v>152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29" t="s">
        <v>131</v>
      </c>
      <c r="B5" s="129" t="s">
        <v>131</v>
      </c>
      <c r="C5" s="129" t="s">
        <v>131</v>
      </c>
      <c r="D5" s="129" t="s">
        <v>131</v>
      </c>
      <c r="E5" s="130" t="n">
        <v>1</v>
      </c>
      <c r="F5" s="130" t="n">
        <v>2</v>
      </c>
      <c r="G5" s="131" t="n">
        <v>3</v>
      </c>
      <c r="H5" s="132" t="n">
        <v>4</v>
      </c>
      <c r="I5" s="117" t="s">
        <v>131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133"/>
      <c r="B6" s="87" t="s">
        <v>126</v>
      </c>
      <c r="C6" s="87"/>
      <c r="D6" s="87"/>
      <c r="E6" s="134" t="n">
        <v>242.1</v>
      </c>
      <c r="F6" s="135" t="n">
        <v>151.59</v>
      </c>
      <c r="G6" s="122" t="n">
        <v>22.3</v>
      </c>
      <c r="H6" s="122" t="n">
        <v>68.21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133" t="s">
        <v>220</v>
      </c>
      <c r="B7" s="136" t="s">
        <v>221</v>
      </c>
      <c r="C7" s="84" t="s">
        <v>222</v>
      </c>
      <c r="D7" s="136" t="s">
        <v>223</v>
      </c>
      <c r="E7" s="137" t="n">
        <v>148.6</v>
      </c>
      <c r="F7" s="137" t="n">
        <v>148.6</v>
      </c>
      <c r="G7" s="138"/>
      <c r="H7" s="138"/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133" t="s">
        <v>224</v>
      </c>
      <c r="B8" s="136" t="s">
        <v>225</v>
      </c>
      <c r="C8" s="133" t="s">
        <v>226</v>
      </c>
      <c r="D8" s="87" t="s">
        <v>227</v>
      </c>
      <c r="E8" s="137" t="n">
        <v>48.58</v>
      </c>
      <c r="F8" s="137" t="n">
        <v>48.58</v>
      </c>
      <c r="G8" s="138"/>
      <c r="H8" s="138"/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133" t="s">
        <v>228</v>
      </c>
      <c r="B9" s="136" t="s">
        <v>229</v>
      </c>
      <c r="C9" s="133" t="s">
        <v>226</v>
      </c>
      <c r="D9" s="87" t="s">
        <v>227</v>
      </c>
      <c r="E9" s="137" t="n">
        <v>35.84</v>
      </c>
      <c r="F9" s="137" t="n">
        <v>35.84</v>
      </c>
      <c r="G9" s="138"/>
      <c r="H9" s="138"/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133" t="s">
        <v>230</v>
      </c>
      <c r="B10" s="136" t="s">
        <v>231</v>
      </c>
      <c r="C10" s="133" t="s">
        <v>226</v>
      </c>
      <c r="D10" s="87" t="s">
        <v>227</v>
      </c>
      <c r="E10" s="137" t="n">
        <v>4.05</v>
      </c>
      <c r="F10" s="137" t="n">
        <v>4.05</v>
      </c>
      <c r="G10" s="138"/>
      <c r="H10" s="138"/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133" t="s">
        <v>232</v>
      </c>
      <c r="B11" s="136" t="s">
        <v>233</v>
      </c>
      <c r="C11" s="133" t="s">
        <v>226</v>
      </c>
      <c r="D11" s="87" t="s">
        <v>227</v>
      </c>
      <c r="E11" s="137" t="n">
        <v>16.43</v>
      </c>
      <c r="F11" s="137" t="n">
        <v>16.43</v>
      </c>
      <c r="G11" s="138"/>
      <c r="H11" s="138"/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133" t="s">
        <v>234</v>
      </c>
      <c r="B12" s="136" t="s">
        <v>235</v>
      </c>
      <c r="C12" s="133" t="s">
        <v>236</v>
      </c>
      <c r="D12" s="87" t="s">
        <v>237</v>
      </c>
      <c r="E12" s="137" t="n">
        <v>18.83</v>
      </c>
      <c r="F12" s="137" t="n">
        <v>18.83</v>
      </c>
      <c r="G12" s="138"/>
      <c r="H12" s="138"/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133" t="s">
        <v>238</v>
      </c>
      <c r="B13" s="136" t="s">
        <v>239</v>
      </c>
      <c r="C13" s="133" t="s">
        <v>236</v>
      </c>
      <c r="D13" s="87" t="s">
        <v>237</v>
      </c>
      <c r="E13" s="137" t="n">
        <v>7.53</v>
      </c>
      <c r="F13" s="137" t="n">
        <v>7.53</v>
      </c>
      <c r="G13" s="138"/>
      <c r="H13" s="138"/>
      <c r="I13" s="39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133" t="s">
        <v>240</v>
      </c>
      <c r="B14" s="136" t="s">
        <v>241</v>
      </c>
      <c r="C14" s="133" t="s">
        <v>236</v>
      </c>
      <c r="D14" s="87" t="s">
        <v>237</v>
      </c>
      <c r="E14" s="137" t="n">
        <v>5.72</v>
      </c>
      <c r="F14" s="137" t="n">
        <v>5.72</v>
      </c>
      <c r="G14" s="138"/>
      <c r="H14" s="138"/>
      <c r="I14" s="39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133" t="s">
        <v>242</v>
      </c>
      <c r="B15" s="136" t="s">
        <v>243</v>
      </c>
      <c r="C15" s="133" t="s">
        <v>236</v>
      </c>
      <c r="D15" s="87" t="s">
        <v>237</v>
      </c>
      <c r="E15" s="137" t="n">
        <v>0.92</v>
      </c>
      <c r="F15" s="137" t="n">
        <v>0.92</v>
      </c>
      <c r="G15" s="138"/>
      <c r="H15" s="138"/>
      <c r="I15" s="39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133" t="s">
        <v>244</v>
      </c>
      <c r="B16" s="136" t="s">
        <v>245</v>
      </c>
      <c r="C16" s="133" t="s">
        <v>246</v>
      </c>
      <c r="D16" s="87" t="s">
        <v>245</v>
      </c>
      <c r="E16" s="137" t="n">
        <v>10.1</v>
      </c>
      <c r="F16" s="137" t="n">
        <v>10.1</v>
      </c>
      <c r="G16" s="138"/>
      <c r="H16" s="138"/>
      <c r="I16" s="39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133" t="s">
        <v>247</v>
      </c>
      <c r="B17" s="136" t="s">
        <v>248</v>
      </c>
      <c r="C17" s="133" t="s">
        <v>249</v>
      </c>
      <c r="D17" s="87" t="s">
        <v>248</v>
      </c>
      <c r="E17" s="137" t="n">
        <v>0.6</v>
      </c>
      <c r="F17" s="137" t="n">
        <v>0.6</v>
      </c>
      <c r="G17" s="138"/>
      <c r="H17" s="138"/>
      <c r="I17" s="39"/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133" t="s">
        <v>250</v>
      </c>
      <c r="B18" s="136" t="s">
        <v>251</v>
      </c>
      <c r="C18" s="133" t="s">
        <v>252</v>
      </c>
      <c r="D18" s="87" t="s">
        <v>253</v>
      </c>
      <c r="E18" s="134" t="n">
        <v>90.51</v>
      </c>
      <c r="F18" s="137"/>
      <c r="G18" s="135" t="n">
        <v>22.3</v>
      </c>
      <c r="H18" s="138" t="n">
        <v>68.21</v>
      </c>
      <c r="I18" s="39"/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133" t="s">
        <v>254</v>
      </c>
      <c r="B19" s="136" t="s">
        <v>255</v>
      </c>
      <c r="C19" s="133" t="s">
        <v>256</v>
      </c>
      <c r="D19" s="87" t="s">
        <v>257</v>
      </c>
      <c r="E19" s="134" t="n">
        <v>15.04</v>
      </c>
      <c r="F19" s="137"/>
      <c r="G19" s="135" t="n">
        <v>0.3</v>
      </c>
      <c r="H19" s="138" t="n">
        <v>14.74</v>
      </c>
      <c r="I19" s="39"/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133" t="s">
        <v>258</v>
      </c>
      <c r="B20" s="136" t="s">
        <v>259</v>
      </c>
      <c r="C20" s="133" t="s">
        <v>260</v>
      </c>
      <c r="D20" s="87" t="s">
        <v>261</v>
      </c>
      <c r="E20" s="134" t="n">
        <v>0.2</v>
      </c>
      <c r="F20" s="137"/>
      <c r="G20" s="135" t="n">
        <v>0.2</v>
      </c>
      <c r="H20" s="138"/>
      <c r="I20" s="39"/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133" t="s">
        <v>262</v>
      </c>
      <c r="B21" s="136" t="s">
        <v>263</v>
      </c>
      <c r="C21" s="133" t="s">
        <v>256</v>
      </c>
      <c r="D21" s="87" t="s">
        <v>257</v>
      </c>
      <c r="E21" s="134" t="n">
        <v>0.5</v>
      </c>
      <c r="F21" s="137"/>
      <c r="G21" s="135" t="n">
        <v>0.5</v>
      </c>
      <c r="H21" s="138" t="n">
        <v>0</v>
      </c>
      <c r="I21" s="39"/>
    </row>
    <row r="22" customFormat="false" ht="23.25" hidden="false" customHeight="true" outlineLevel="0" collapsed="false">
      <c r="A22" s="133" t="s">
        <v>264</v>
      </c>
      <c r="B22" s="136" t="s">
        <v>265</v>
      </c>
      <c r="C22" s="133" t="s">
        <v>256</v>
      </c>
      <c r="D22" s="87" t="s">
        <v>257</v>
      </c>
      <c r="E22" s="134" t="n">
        <v>0.8</v>
      </c>
      <c r="F22" s="137"/>
      <c r="G22" s="135" t="n">
        <v>0.8</v>
      </c>
      <c r="H22" s="138" t="n">
        <v>0</v>
      </c>
      <c r="I22" s="39"/>
    </row>
    <row r="23" customFormat="false" ht="23.25" hidden="false" customHeight="true" outlineLevel="0" collapsed="false">
      <c r="A23" s="133" t="s">
        <v>266</v>
      </c>
      <c r="B23" s="136" t="s">
        <v>267</v>
      </c>
      <c r="C23" s="133" t="s">
        <v>256</v>
      </c>
      <c r="D23" s="87" t="s">
        <v>257</v>
      </c>
      <c r="E23" s="134" t="n">
        <v>5</v>
      </c>
      <c r="F23" s="137"/>
      <c r="G23" s="135" t="n">
        <v>3</v>
      </c>
      <c r="H23" s="138" t="n">
        <v>2</v>
      </c>
      <c r="I23" s="39"/>
    </row>
    <row r="24" customFormat="false" ht="23.25" hidden="false" customHeight="true" outlineLevel="0" collapsed="false">
      <c r="A24" s="133" t="s">
        <v>268</v>
      </c>
      <c r="B24" s="136" t="s">
        <v>269</v>
      </c>
      <c r="C24" s="133" t="s">
        <v>256</v>
      </c>
      <c r="D24" s="87" t="s">
        <v>257</v>
      </c>
      <c r="E24" s="134" t="n">
        <v>11.3</v>
      </c>
      <c r="F24" s="137"/>
      <c r="G24" s="135" t="n">
        <v>0.3</v>
      </c>
      <c r="H24" s="138" t="n">
        <v>11</v>
      </c>
      <c r="I24" s="39"/>
    </row>
    <row r="25" customFormat="false" ht="23.25" hidden="false" customHeight="true" outlineLevel="0" collapsed="false">
      <c r="A25" s="133" t="s">
        <v>270</v>
      </c>
      <c r="B25" s="136" t="s">
        <v>271</v>
      </c>
      <c r="C25" s="133" t="s">
        <v>256</v>
      </c>
      <c r="D25" s="87" t="s">
        <v>257</v>
      </c>
      <c r="E25" s="134" t="n">
        <v>0.7</v>
      </c>
      <c r="F25" s="137"/>
      <c r="G25" s="135" t="n">
        <v>0.7</v>
      </c>
      <c r="H25" s="138" t="n">
        <v>0</v>
      </c>
      <c r="I25" s="39"/>
    </row>
    <row r="26" customFormat="false" ht="23.25" hidden="false" customHeight="true" outlineLevel="0" collapsed="false">
      <c r="A26" s="133" t="s">
        <v>272</v>
      </c>
      <c r="B26" s="136" t="s">
        <v>273</v>
      </c>
      <c r="C26" s="133" t="s">
        <v>274</v>
      </c>
      <c r="D26" s="87" t="s">
        <v>273</v>
      </c>
      <c r="E26" s="134" t="n">
        <v>2.85</v>
      </c>
      <c r="F26" s="137"/>
      <c r="G26" s="135" t="n">
        <v>0.5</v>
      </c>
      <c r="H26" s="138" t="n">
        <v>2.35</v>
      </c>
      <c r="I26" s="39"/>
    </row>
    <row r="27" customFormat="false" ht="23.25" hidden="false" customHeight="true" outlineLevel="0" collapsed="false">
      <c r="A27" s="133" t="s">
        <v>275</v>
      </c>
      <c r="B27" s="136" t="s">
        <v>276</v>
      </c>
      <c r="C27" s="133" t="s">
        <v>256</v>
      </c>
      <c r="D27" s="87" t="s">
        <v>257</v>
      </c>
      <c r="E27" s="134" t="n">
        <v>2.8</v>
      </c>
      <c r="F27" s="137"/>
      <c r="G27" s="135" t="n">
        <v>0.8</v>
      </c>
      <c r="H27" s="138" t="n">
        <v>2</v>
      </c>
      <c r="I27" s="39" t="n">
        <v>0</v>
      </c>
    </row>
    <row r="28" customFormat="false" ht="23.25" hidden="false" customHeight="true" outlineLevel="0" collapsed="false">
      <c r="A28" s="133" t="s">
        <v>277</v>
      </c>
      <c r="B28" s="136" t="s">
        <v>278</v>
      </c>
      <c r="C28" s="133" t="s">
        <v>279</v>
      </c>
      <c r="D28" s="87" t="s">
        <v>278</v>
      </c>
      <c r="E28" s="134" t="n">
        <v>5</v>
      </c>
      <c r="F28" s="137"/>
      <c r="G28" s="135" t="n">
        <v>5</v>
      </c>
      <c r="H28" s="138" t="n">
        <v>0</v>
      </c>
      <c r="I28" s="39" t="n">
        <v>0</v>
      </c>
    </row>
    <row r="29" customFormat="false" ht="23.25" hidden="false" customHeight="true" outlineLevel="0" collapsed="false">
      <c r="A29" s="133" t="s">
        <v>280</v>
      </c>
      <c r="B29" s="136" t="s">
        <v>281</v>
      </c>
      <c r="C29" s="133" t="s">
        <v>260</v>
      </c>
      <c r="D29" s="87" t="s">
        <v>261</v>
      </c>
      <c r="E29" s="134" t="n">
        <v>36.52</v>
      </c>
      <c r="F29" s="137"/>
      <c r="G29" s="135" t="n">
        <v>1.4</v>
      </c>
      <c r="H29" s="138" t="n">
        <v>35.12</v>
      </c>
      <c r="I29" s="39" t="n">
        <v>0</v>
      </c>
    </row>
    <row r="30" customFormat="false" ht="23.25" hidden="false" customHeight="true" outlineLevel="0" collapsed="false">
      <c r="A30" s="133" t="s">
        <v>282</v>
      </c>
      <c r="B30" s="136" t="s">
        <v>283</v>
      </c>
      <c r="C30" s="133" t="s">
        <v>284</v>
      </c>
      <c r="D30" s="87" t="s">
        <v>283</v>
      </c>
      <c r="E30" s="134" t="n">
        <v>4</v>
      </c>
      <c r="F30" s="137"/>
      <c r="G30" s="135" t="n">
        <v>4</v>
      </c>
      <c r="H30" s="138" t="n">
        <v>0</v>
      </c>
      <c r="I30" s="39" t="n">
        <v>0</v>
      </c>
    </row>
    <row r="31" customFormat="false" ht="23.25" hidden="false" customHeight="true" outlineLevel="0" collapsed="false">
      <c r="A31" s="133" t="s">
        <v>285</v>
      </c>
      <c r="B31" s="136" t="s">
        <v>286</v>
      </c>
      <c r="C31" s="133" t="s">
        <v>256</v>
      </c>
      <c r="D31" s="87" t="s">
        <v>257</v>
      </c>
      <c r="E31" s="134" t="n">
        <v>4.8</v>
      </c>
      <c r="F31" s="137"/>
      <c r="G31" s="135" t="n">
        <v>4.8</v>
      </c>
      <c r="H31" s="138"/>
      <c r="I31" s="39" t="n">
        <v>0</v>
      </c>
    </row>
    <row r="32" customFormat="false" ht="21.95" hidden="false" customHeight="true" outlineLevel="0" collapsed="false">
      <c r="A32" s="84" t="s">
        <v>287</v>
      </c>
      <c r="B32" s="136" t="s">
        <v>288</v>
      </c>
      <c r="C32" s="133" t="s">
        <v>289</v>
      </c>
      <c r="D32" s="87" t="s">
        <v>288</v>
      </c>
      <c r="E32" s="134" t="n">
        <v>1</v>
      </c>
      <c r="F32" s="20"/>
      <c r="G32" s="135"/>
      <c r="H32" s="139" t="n">
        <v>1</v>
      </c>
      <c r="I32" s="20"/>
    </row>
    <row r="33" customFormat="false" ht="20.1" hidden="false" customHeight="true" outlineLevel="0" collapsed="false">
      <c r="A33" s="84" t="s">
        <v>290</v>
      </c>
      <c r="B33" s="136" t="s">
        <v>291</v>
      </c>
      <c r="C33" s="133" t="s">
        <v>292</v>
      </c>
      <c r="D33" s="87" t="s">
        <v>291</v>
      </c>
      <c r="E33" s="20" t="n">
        <v>3</v>
      </c>
      <c r="F33" s="20" t="n">
        <v>3</v>
      </c>
      <c r="G33" s="135"/>
      <c r="H33" s="139"/>
      <c r="I33" s="20"/>
    </row>
    <row r="34" customFormat="false" ht="17.1" hidden="false" customHeight="true" outlineLevel="0" collapsed="false">
      <c r="A34" s="84" t="s">
        <v>293</v>
      </c>
      <c r="B34" s="136" t="s">
        <v>294</v>
      </c>
      <c r="C34" s="133" t="s">
        <v>295</v>
      </c>
      <c r="D34" s="87" t="s">
        <v>296</v>
      </c>
      <c r="E34" s="20" t="n">
        <v>3</v>
      </c>
      <c r="F34" s="20" t="n">
        <v>3</v>
      </c>
      <c r="G34" s="135"/>
      <c r="H34" s="139"/>
      <c r="I34" s="20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2.6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0" t="s">
        <v>297</v>
      </c>
      <c r="B1" s="101"/>
      <c r="C1" s="102"/>
      <c r="D1" s="102"/>
      <c r="E1" s="102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98</v>
      </c>
      <c r="B2" s="25"/>
      <c r="C2" s="25"/>
      <c r="D2" s="25"/>
      <c r="E2" s="25"/>
      <c r="F2" s="25"/>
      <c r="G2" s="103"/>
      <c r="H2" s="103"/>
      <c r="I2" s="103"/>
      <c r="J2" s="103"/>
      <c r="K2" s="104"/>
      <c r="L2" s="104"/>
      <c r="M2" s="104"/>
    </row>
    <row r="3" customFormat="false" ht="15" hidden="false" customHeight="true" outlineLevel="0" collapsed="false">
      <c r="A3" s="105"/>
      <c r="B3" s="101"/>
      <c r="C3" s="105"/>
      <c r="D3" s="102"/>
      <c r="E3" s="102"/>
      <c r="F3" s="106" t="s">
        <v>145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7" t="s">
        <v>146</v>
      </c>
      <c r="B4" s="107" t="s">
        <v>147</v>
      </c>
      <c r="C4" s="107" t="s">
        <v>148</v>
      </c>
      <c r="D4" s="110" t="s">
        <v>149</v>
      </c>
      <c r="E4" s="140" t="s">
        <v>150</v>
      </c>
      <c r="F4" s="112" t="s">
        <v>152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29" t="s">
        <v>131</v>
      </c>
      <c r="B5" s="129" t="s">
        <v>131</v>
      </c>
      <c r="C5" s="115" t="n">
        <v>1</v>
      </c>
      <c r="D5" s="115" t="n">
        <v>2</v>
      </c>
      <c r="E5" s="114" t="n">
        <v>3</v>
      </c>
      <c r="F5" s="117" t="s">
        <v>131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87"/>
      <c r="B6" s="87" t="s">
        <v>126</v>
      </c>
      <c r="C6" s="134" t="n">
        <v>173.89</v>
      </c>
      <c r="D6" s="141" t="n">
        <v>151.59</v>
      </c>
      <c r="E6" s="137" t="n">
        <v>22.3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33" t="s">
        <v>153</v>
      </c>
      <c r="B7" s="142" t="s">
        <v>154</v>
      </c>
      <c r="C7" s="134" t="n">
        <v>128.71</v>
      </c>
      <c r="D7" s="141" t="n">
        <v>106.41</v>
      </c>
      <c r="E7" s="137" t="n">
        <v>22.3</v>
      </c>
      <c r="F7" s="39"/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33" t="s">
        <v>159</v>
      </c>
      <c r="B8" s="142" t="s">
        <v>160</v>
      </c>
      <c r="C8" s="134" t="n">
        <v>128.11</v>
      </c>
      <c r="D8" s="134" t="n">
        <v>105.81</v>
      </c>
      <c r="E8" s="137" t="n">
        <v>22.3</v>
      </c>
      <c r="F8" s="39"/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33" t="s">
        <v>161</v>
      </c>
      <c r="B9" s="142" t="s">
        <v>162</v>
      </c>
      <c r="C9" s="134" t="n">
        <v>128.11</v>
      </c>
      <c r="D9" s="134" t="n">
        <v>105.81</v>
      </c>
      <c r="E9" s="137" t="n">
        <v>22.3</v>
      </c>
      <c r="F9" s="39"/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33" t="s">
        <v>299</v>
      </c>
      <c r="B10" s="142" t="s">
        <v>164</v>
      </c>
      <c r="C10" s="134" t="n">
        <v>0.06</v>
      </c>
      <c r="D10" s="143" t="n">
        <v>0.06</v>
      </c>
      <c r="E10" s="137"/>
      <c r="F10" s="39"/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33" t="s">
        <v>155</v>
      </c>
      <c r="B11" s="142" t="s">
        <v>156</v>
      </c>
      <c r="C11" s="134"/>
      <c r="D11" s="141"/>
      <c r="E11" s="137"/>
      <c r="F11" s="39"/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33" t="s">
        <v>157</v>
      </c>
      <c r="B12" s="142" t="s">
        <v>158</v>
      </c>
      <c r="C12" s="134"/>
      <c r="D12" s="141"/>
      <c r="E12" s="137"/>
      <c r="F12" s="39"/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33" t="s">
        <v>163</v>
      </c>
      <c r="B13" s="142" t="s">
        <v>164</v>
      </c>
      <c r="C13" s="134" t="n">
        <v>0</v>
      </c>
      <c r="D13" s="141"/>
      <c r="E13" s="137"/>
      <c r="F13" s="39"/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33" t="s">
        <v>167</v>
      </c>
      <c r="B14" s="142" t="s">
        <v>168</v>
      </c>
      <c r="C14" s="134"/>
      <c r="D14" s="141"/>
      <c r="E14" s="137"/>
      <c r="F14" s="39"/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33" t="s">
        <v>171</v>
      </c>
      <c r="B15" s="142" t="s">
        <v>172</v>
      </c>
      <c r="C15" s="134" t="n">
        <v>0</v>
      </c>
      <c r="D15" s="141"/>
      <c r="E15" s="137"/>
      <c r="F15" s="39"/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33" t="s">
        <v>175</v>
      </c>
      <c r="B16" s="142" t="s">
        <v>176</v>
      </c>
      <c r="C16" s="134" t="n">
        <v>0</v>
      </c>
      <c r="D16" s="141"/>
      <c r="E16" s="137"/>
      <c r="F16" s="39"/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33" t="s">
        <v>177</v>
      </c>
      <c r="B17" s="142" t="s">
        <v>178</v>
      </c>
      <c r="C17" s="134" t="n">
        <v>0</v>
      </c>
      <c r="D17" s="141"/>
      <c r="E17" s="137"/>
      <c r="F17" s="39"/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33" t="s">
        <v>179</v>
      </c>
      <c r="B18" s="142" t="s">
        <v>180</v>
      </c>
      <c r="C18" s="134" t="n">
        <v>0</v>
      </c>
      <c r="D18" s="141"/>
      <c r="E18" s="137"/>
      <c r="F18" s="39"/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33" t="s">
        <v>181</v>
      </c>
      <c r="B19" s="142" t="s">
        <v>182</v>
      </c>
      <c r="C19" s="134" t="n">
        <v>0</v>
      </c>
      <c r="D19" s="141"/>
      <c r="E19" s="137"/>
      <c r="F19" s="39"/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33" t="s">
        <v>183</v>
      </c>
      <c r="B20" s="142" t="s">
        <v>184</v>
      </c>
      <c r="C20" s="134" t="n">
        <v>26.36</v>
      </c>
      <c r="D20" s="141" t="n">
        <v>26.36</v>
      </c>
      <c r="E20" s="137"/>
      <c r="F20" s="39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84" t="s">
        <v>185</v>
      </c>
      <c r="B21" s="144" t="s">
        <v>186</v>
      </c>
      <c r="C21" s="134" t="n">
        <v>18.83</v>
      </c>
      <c r="D21" s="145" t="n">
        <v>18.83</v>
      </c>
      <c r="E21" s="126"/>
      <c r="F21" s="1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84" t="s">
        <v>187</v>
      </c>
      <c r="B22" s="144" t="s">
        <v>188</v>
      </c>
      <c r="C22" s="134" t="n">
        <v>18.83</v>
      </c>
      <c r="D22" s="145" t="n">
        <v>18.83</v>
      </c>
      <c r="E22" s="126"/>
      <c r="F22" s="126"/>
      <c r="G22" s="26"/>
      <c r="H22" s="26"/>
      <c r="I22" s="26"/>
      <c r="J22" s="26"/>
      <c r="K22" s="26"/>
      <c r="L22" s="26"/>
      <c r="M22" s="26"/>
    </row>
    <row r="23" customFormat="false" ht="18" hidden="false" customHeight="true" outlineLevel="0" collapsed="false">
      <c r="A23" s="84" t="s">
        <v>185</v>
      </c>
      <c r="B23" s="144" t="s">
        <v>186</v>
      </c>
      <c r="C23" s="134" t="n">
        <v>7.53</v>
      </c>
      <c r="D23" s="127" t="n">
        <v>7.53</v>
      </c>
      <c r="E23" s="127"/>
      <c r="F23" s="126"/>
      <c r="G23" s="26"/>
      <c r="H23" s="26"/>
      <c r="I23" s="26"/>
      <c r="J23" s="26"/>
      <c r="K23" s="26"/>
      <c r="L23" s="26"/>
      <c r="M23" s="26"/>
    </row>
    <row r="24" customFormat="false" ht="12.75" hidden="false" customHeight="true" outlineLevel="0" collapsed="false">
      <c r="A24" s="84" t="s">
        <v>189</v>
      </c>
      <c r="B24" s="144" t="s">
        <v>190</v>
      </c>
      <c r="C24" s="134" t="n">
        <v>7.53</v>
      </c>
      <c r="D24" s="20" t="n">
        <v>7.53</v>
      </c>
      <c r="E24" s="20"/>
      <c r="F24" s="20"/>
    </row>
    <row r="25" customFormat="false" ht="12.75" hidden="false" customHeight="true" outlineLevel="0" collapsed="false">
      <c r="A25" s="84" t="s">
        <v>191</v>
      </c>
      <c r="B25" s="144" t="s">
        <v>192</v>
      </c>
      <c r="C25" s="134" t="n">
        <v>5.72</v>
      </c>
      <c r="D25" s="134" t="n">
        <v>5.72</v>
      </c>
      <c r="E25" s="20"/>
      <c r="F25" s="20"/>
    </row>
    <row r="26" customFormat="false" ht="12.75" hidden="false" customHeight="true" outlineLevel="0" collapsed="false">
      <c r="A26" s="84" t="s">
        <v>193</v>
      </c>
      <c r="B26" s="144" t="s">
        <v>194</v>
      </c>
      <c r="C26" s="134" t="n">
        <v>5.72</v>
      </c>
      <c r="D26" s="134" t="n">
        <v>5.72</v>
      </c>
      <c r="E26" s="20"/>
      <c r="F26" s="20"/>
    </row>
    <row r="27" customFormat="false" ht="12.75" hidden="false" customHeight="true" outlineLevel="0" collapsed="false">
      <c r="A27" s="84" t="s">
        <v>195</v>
      </c>
      <c r="B27" s="144" t="s">
        <v>196</v>
      </c>
      <c r="C27" s="134" t="n">
        <v>5.72</v>
      </c>
      <c r="D27" s="134" t="n">
        <v>5.72</v>
      </c>
      <c r="E27" s="20"/>
      <c r="F27" s="20"/>
    </row>
    <row r="28" customFormat="false" ht="12.75" hidden="false" customHeight="true" outlineLevel="0" collapsed="false">
      <c r="A28" s="84" t="s">
        <v>197</v>
      </c>
      <c r="B28" s="144" t="s">
        <v>198</v>
      </c>
      <c r="C28" s="134" t="n">
        <v>0</v>
      </c>
      <c r="D28" s="20"/>
      <c r="E28" s="20"/>
      <c r="F28" s="20"/>
    </row>
    <row r="29" customFormat="false" ht="12.75" hidden="false" customHeight="true" outlineLevel="0" collapsed="false">
      <c r="A29" s="84" t="s">
        <v>204</v>
      </c>
      <c r="B29" s="144" t="s">
        <v>205</v>
      </c>
      <c r="C29" s="134" t="n">
        <v>0</v>
      </c>
      <c r="D29" s="20"/>
      <c r="E29" s="20"/>
      <c r="F29" s="20"/>
    </row>
    <row r="30" customFormat="false" ht="12.75" hidden="false" customHeight="true" outlineLevel="0" collapsed="false">
      <c r="A30" s="84" t="s">
        <v>206</v>
      </c>
      <c r="B30" s="144" t="s">
        <v>207</v>
      </c>
      <c r="C30" s="134" t="n">
        <v>0</v>
      </c>
      <c r="D30" s="20"/>
      <c r="E30" s="20"/>
      <c r="F30" s="20"/>
    </row>
    <row r="31" customFormat="false" ht="12.75" hidden="false" customHeight="true" outlineLevel="0" collapsed="false">
      <c r="A31" s="84" t="s">
        <v>200</v>
      </c>
      <c r="B31" s="144" t="s">
        <v>201</v>
      </c>
      <c r="C31" s="134" t="n">
        <v>0</v>
      </c>
      <c r="D31" s="20"/>
      <c r="E31" s="20"/>
      <c r="F31" s="20"/>
    </row>
    <row r="32" customFormat="false" ht="12.75" hidden="false" customHeight="true" outlineLevel="0" collapsed="false">
      <c r="A32" s="84" t="s">
        <v>202</v>
      </c>
      <c r="B32" s="144" t="s">
        <v>203</v>
      </c>
      <c r="C32" s="134" t="n">
        <v>0</v>
      </c>
      <c r="D32" s="20"/>
      <c r="E32" s="20"/>
      <c r="F32" s="20"/>
    </row>
    <row r="33" customFormat="false" ht="12.75" hidden="false" customHeight="true" outlineLevel="0" collapsed="false">
      <c r="A33" s="84" t="s">
        <v>208</v>
      </c>
      <c r="B33" s="144" t="s">
        <v>209</v>
      </c>
      <c r="C33" s="134" t="n">
        <v>10.1</v>
      </c>
      <c r="D33" s="134" t="n">
        <v>10.1</v>
      </c>
      <c r="E33" s="20"/>
      <c r="F33" s="20"/>
    </row>
    <row r="34" customFormat="false" ht="12.75" hidden="false" customHeight="true" outlineLevel="0" collapsed="false">
      <c r="A34" s="84" t="s">
        <v>210</v>
      </c>
      <c r="B34" s="144" t="s">
        <v>211</v>
      </c>
      <c r="C34" s="134" t="n">
        <v>10.1</v>
      </c>
      <c r="D34" s="134" t="n">
        <v>10.1</v>
      </c>
      <c r="E34" s="20"/>
      <c r="F34" s="20"/>
    </row>
    <row r="35" customFormat="false" ht="12.75" hidden="false" customHeight="true" outlineLevel="0" collapsed="false">
      <c r="A35" s="84" t="s">
        <v>212</v>
      </c>
      <c r="B35" s="144" t="s">
        <v>213</v>
      </c>
      <c r="C35" s="134" t="n">
        <v>10.1</v>
      </c>
      <c r="D35" s="134" t="n">
        <v>10.1</v>
      </c>
      <c r="E35" s="20"/>
      <c r="F35" s="20"/>
    </row>
    <row r="36" customFormat="false" ht="12.75" hidden="false" customHeight="true" outlineLevel="0" collapsed="false">
      <c r="A36" s="146" t="s">
        <v>290</v>
      </c>
      <c r="B36" s="124" t="s">
        <v>291</v>
      </c>
      <c r="C36" s="20" t="n">
        <v>3</v>
      </c>
      <c r="D36" s="20" t="n">
        <v>3</v>
      </c>
      <c r="E36" s="20"/>
      <c r="F36" s="20"/>
    </row>
    <row r="37" customFormat="false" ht="12.75" hidden="false" customHeight="true" outlineLevel="0" collapsed="false">
      <c r="A37" s="146" t="s">
        <v>293</v>
      </c>
      <c r="B37" s="124" t="s">
        <v>294</v>
      </c>
      <c r="C37" s="20" t="n">
        <v>3</v>
      </c>
      <c r="D37" s="20" t="n">
        <v>3</v>
      </c>
      <c r="E37" s="20"/>
      <c r="F37" s="2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4-16T08:52:37Z</cp:lastPrinted>
  <dcterms:modified xsi:type="dcterms:W3CDTF">2019-04-29T03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