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1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工商业联合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当年无政府性基金预算收支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1"/>
        <rFont val="Noto Sans"/>
        <family val="2"/>
      </rPr>
      <t xml:space="preserve">本部门未列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没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06</t>
  </si>
  <si>
    <t xml:space="preserve">宜君县工商联</t>
  </si>
  <si>
    <t xml:space="preserve">306001</t>
  </si>
  <si>
    <t xml:space="preserve">宜君县工商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55.19</t>
  </si>
  <si>
    <t xml:space="preserve">201</t>
  </si>
  <si>
    <t xml:space="preserve">一般公共服务支出</t>
  </si>
  <si>
    <t xml:space="preserve">50.67</t>
  </si>
  <si>
    <t xml:space="preserve">38.75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40.97</t>
  </si>
  <si>
    <t xml:space="preserve">    2012899</t>
  </si>
  <si>
    <t xml:space="preserve">    其他民主党派及工商联事务支出</t>
  </si>
  <si>
    <t xml:space="preserve">9.7</t>
  </si>
  <si>
    <t xml:space="preserve">208</t>
  </si>
  <si>
    <t xml:space="preserve">社会保障和就业支出</t>
  </si>
  <si>
    <t xml:space="preserve">10.30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7.35</t>
  </si>
  <si>
    <t xml:space="preserve">    2080506</t>
  </si>
  <si>
    <t xml:space="preserve">    机关事业单位职业年金缴费支出</t>
  </si>
  <si>
    <t xml:space="preserve">2.94</t>
  </si>
  <si>
    <t xml:space="preserve">210</t>
  </si>
  <si>
    <t xml:space="preserve">卫生健康支出</t>
  </si>
  <si>
    <t xml:space="preserve">2.2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3.93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67.11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19.85</t>
  </si>
  <si>
    <t xml:space="preserve">  30102</t>
  </si>
  <si>
    <t xml:space="preserve">  津贴补贴</t>
  </si>
  <si>
    <t xml:space="preserve">12.76</t>
  </si>
  <si>
    <t xml:space="preserve">  30103</t>
  </si>
  <si>
    <t xml:space="preserve">  奖金</t>
  </si>
  <si>
    <t xml:space="preserve">1.65</t>
  </si>
  <si>
    <t xml:space="preserve">  30107</t>
  </si>
  <si>
    <t xml:space="preserve">  绩效工资</t>
  </si>
  <si>
    <t xml:space="preserve">4.16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0.32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1.92</t>
  </si>
  <si>
    <t xml:space="preserve">  30201</t>
  </si>
  <si>
    <t xml:space="preserve">  办公费</t>
  </si>
  <si>
    <t xml:space="preserve">  50201</t>
  </si>
  <si>
    <t xml:space="preserve">  办公经费</t>
  </si>
  <si>
    <t xml:space="preserve">1.00</t>
  </si>
  <si>
    <t xml:space="preserve">  30207</t>
  </si>
  <si>
    <t xml:space="preserve">  邮电费</t>
  </si>
  <si>
    <t xml:space="preserve">0.05</t>
  </si>
  <si>
    <t xml:space="preserve">  30211</t>
  </si>
  <si>
    <t xml:space="preserve">  差旅费</t>
  </si>
  <si>
    <t xml:space="preserve">0.45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  30215</t>
  </si>
  <si>
    <t xml:space="preserve">  会议费</t>
  </si>
  <si>
    <t xml:space="preserve">  50202</t>
  </si>
  <si>
    <t xml:space="preserve">0.90</t>
  </si>
  <si>
    <t xml:space="preserve">  30217</t>
  </si>
  <si>
    <t xml:space="preserve">  公务接待费</t>
  </si>
  <si>
    <t xml:space="preserve">  50206</t>
  </si>
  <si>
    <t xml:space="preserve">0.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.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59.91</t>
  </si>
  <si>
    <t xml:space="preserve">4.7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基层商会建设及换届</t>
  </si>
  <si>
    <t xml:space="preserve">万企帮万村</t>
  </si>
  <si>
    <t xml:space="preserve">万企帮万村日常工作</t>
  </si>
  <si>
    <t xml:space="preserve">征集县工商联建国后文史资料</t>
  </si>
  <si>
    <t xml:space="preserve">征集县工商联建国后文史资料启动</t>
  </si>
  <si>
    <t xml:space="preserve">非公文化建设</t>
  </si>
  <si>
    <t xml:space="preserve">非公文化建设活动</t>
  </si>
  <si>
    <t xml:space="preserve">非公人士培训</t>
  </si>
  <si>
    <t xml:space="preserve">非公人士培训会</t>
  </si>
  <si>
    <t xml:space="preserve">非公经济调研扶持</t>
  </si>
  <si>
    <t xml:space="preserve">非公经济调研扶持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8</t>
  </si>
  <si>
    <t xml:space="preserve">99</t>
  </si>
  <si>
    <t xml:space="preserve">台式电脑</t>
  </si>
  <si>
    <t xml:space="preserve">办公桌椅</t>
  </si>
  <si>
    <r>
      <rPr>
        <sz val="9"/>
        <rFont val="Noto Sans"/>
        <family val="2"/>
      </rPr>
      <t xml:space="preserve">激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幅面打印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_ "/>
    <numFmt numFmtId="174" formatCode="0.00_ ;[RED]\-0.00\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12" width="18.49"/>
    <col collapsed="false" customWidth="true" hidden="false" outlineLevel="0" max="4" min="4" style="12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61</v>
      </c>
      <c r="B1" s="103"/>
      <c r="C1" s="103"/>
      <c r="D1" s="103"/>
      <c r="E1" s="104"/>
      <c r="F1" s="104"/>
      <c r="G1" s="104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9" t="s">
        <v>193</v>
      </c>
      <c r="B4" s="109" t="s">
        <v>194</v>
      </c>
      <c r="C4" s="109" t="s">
        <v>195</v>
      </c>
      <c r="D4" s="109" t="s">
        <v>196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29" t="s">
        <v>131</v>
      </c>
      <c r="B5" s="129" t="s">
        <v>131</v>
      </c>
      <c r="C5" s="129" t="s">
        <v>131</v>
      </c>
      <c r="D5" s="129" t="s">
        <v>131</v>
      </c>
      <c r="E5" s="130" t="n">
        <v>1</v>
      </c>
      <c r="F5" s="130" t="n">
        <v>2</v>
      </c>
      <c r="G5" s="131" t="n">
        <v>3</v>
      </c>
      <c r="H5" s="119" t="s">
        <v>131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88"/>
      <c r="B6" s="124" t="s">
        <v>126</v>
      </c>
      <c r="C6" s="124"/>
      <c r="D6" s="133" t="s">
        <v>126</v>
      </c>
      <c r="E6" s="121" t="s">
        <v>263</v>
      </c>
      <c r="F6" s="121" t="s">
        <v>153</v>
      </c>
      <c r="G6" s="134" t="n">
        <v>4.72</v>
      </c>
      <c r="H6" s="122"/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23" t="s">
        <v>198</v>
      </c>
      <c r="B7" s="133" t="s">
        <v>199</v>
      </c>
      <c r="C7" s="123" t="s">
        <v>200</v>
      </c>
      <c r="D7" s="133" t="s">
        <v>201</v>
      </c>
      <c r="E7" s="121" t="s">
        <v>153</v>
      </c>
      <c r="F7" s="121" t="n">
        <v>55.19</v>
      </c>
      <c r="G7" s="93"/>
      <c r="H7" s="44"/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88" t="s">
        <v>202</v>
      </c>
      <c r="B8" s="135" t="s">
        <v>203</v>
      </c>
      <c r="C8" s="88" t="s">
        <v>204</v>
      </c>
      <c r="D8" s="135" t="s">
        <v>205</v>
      </c>
      <c r="E8" s="125" t="s">
        <v>206</v>
      </c>
      <c r="F8" s="125" t="s">
        <v>206</v>
      </c>
      <c r="G8" s="93"/>
      <c r="H8" s="44"/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88" t="s">
        <v>207</v>
      </c>
      <c r="B9" s="135" t="s">
        <v>208</v>
      </c>
      <c r="C9" s="88" t="s">
        <v>204</v>
      </c>
      <c r="D9" s="135" t="s">
        <v>205</v>
      </c>
      <c r="E9" s="125" t="s">
        <v>209</v>
      </c>
      <c r="F9" s="125" t="s">
        <v>209</v>
      </c>
      <c r="G9" s="135"/>
      <c r="H9" s="125"/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88" t="s">
        <v>210</v>
      </c>
      <c r="B10" s="135" t="s">
        <v>211</v>
      </c>
      <c r="C10" s="88" t="s">
        <v>204</v>
      </c>
      <c r="D10" s="135" t="s">
        <v>205</v>
      </c>
      <c r="E10" s="125" t="s">
        <v>212</v>
      </c>
      <c r="F10" s="125" t="s">
        <v>212</v>
      </c>
      <c r="G10" s="135"/>
      <c r="H10" s="125"/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88" t="s">
        <v>213</v>
      </c>
      <c r="B11" s="135" t="s">
        <v>214</v>
      </c>
      <c r="C11" s="88" t="s">
        <v>204</v>
      </c>
      <c r="D11" s="135" t="s">
        <v>205</v>
      </c>
      <c r="E11" s="125" t="s">
        <v>215</v>
      </c>
      <c r="F11" s="125" t="s">
        <v>215</v>
      </c>
      <c r="G11" s="135"/>
      <c r="H11" s="125"/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88" t="s">
        <v>216</v>
      </c>
      <c r="B12" s="135" t="s">
        <v>217</v>
      </c>
      <c r="C12" s="88" t="s">
        <v>218</v>
      </c>
      <c r="D12" s="135" t="s">
        <v>219</v>
      </c>
      <c r="E12" s="125" t="s">
        <v>173</v>
      </c>
      <c r="F12" s="125" t="s">
        <v>173</v>
      </c>
      <c r="G12" s="135"/>
      <c r="H12" s="125"/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88" t="s">
        <v>220</v>
      </c>
      <c r="B13" s="135" t="s">
        <v>221</v>
      </c>
      <c r="C13" s="88" t="s">
        <v>218</v>
      </c>
      <c r="D13" s="135" t="s">
        <v>219</v>
      </c>
      <c r="E13" s="125" t="s">
        <v>176</v>
      </c>
      <c r="F13" s="125" t="s">
        <v>176</v>
      </c>
      <c r="G13" s="135"/>
      <c r="H13" s="125"/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88" t="s">
        <v>222</v>
      </c>
      <c r="B14" s="135" t="s">
        <v>223</v>
      </c>
      <c r="C14" s="88" t="s">
        <v>218</v>
      </c>
      <c r="D14" s="135" t="s">
        <v>219</v>
      </c>
      <c r="E14" s="125" t="s">
        <v>179</v>
      </c>
      <c r="F14" s="125" t="s">
        <v>179</v>
      </c>
      <c r="G14" s="135"/>
      <c r="H14" s="125"/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88" t="s">
        <v>224</v>
      </c>
      <c r="B15" s="135" t="s">
        <v>225</v>
      </c>
      <c r="C15" s="88" t="s">
        <v>218</v>
      </c>
      <c r="D15" s="135" t="s">
        <v>219</v>
      </c>
      <c r="E15" s="125" t="s">
        <v>226</v>
      </c>
      <c r="F15" s="125" t="s">
        <v>226</v>
      </c>
      <c r="G15" s="135"/>
      <c r="H15" s="125"/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88" t="s">
        <v>227</v>
      </c>
      <c r="B16" s="135" t="s">
        <v>228</v>
      </c>
      <c r="C16" s="88" t="s">
        <v>229</v>
      </c>
      <c r="D16" s="135" t="s">
        <v>228</v>
      </c>
      <c r="E16" s="125" t="s">
        <v>186</v>
      </c>
      <c r="F16" s="125" t="s">
        <v>186</v>
      </c>
      <c r="G16" s="93"/>
      <c r="H16" s="44"/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23" t="s">
        <v>230</v>
      </c>
      <c r="B17" s="133" t="s">
        <v>231</v>
      </c>
      <c r="C17" s="123" t="s">
        <v>232</v>
      </c>
      <c r="D17" s="133" t="s">
        <v>233</v>
      </c>
      <c r="E17" s="121" t="s">
        <v>264</v>
      </c>
      <c r="F17" s="134"/>
      <c r="G17" s="134" t="n">
        <v>4.72</v>
      </c>
      <c r="H17" s="122"/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88" t="s">
        <v>235</v>
      </c>
      <c r="B18" s="135" t="s">
        <v>236</v>
      </c>
      <c r="C18" s="88" t="s">
        <v>237</v>
      </c>
      <c r="D18" s="135" t="s">
        <v>238</v>
      </c>
      <c r="E18" s="125" t="s">
        <v>239</v>
      </c>
      <c r="F18" s="93"/>
      <c r="G18" s="125" t="s">
        <v>239</v>
      </c>
      <c r="H18" s="44"/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88" t="s">
        <v>240</v>
      </c>
      <c r="B19" s="135" t="s">
        <v>241</v>
      </c>
      <c r="C19" s="88" t="s">
        <v>237</v>
      </c>
      <c r="D19" s="135" t="s">
        <v>238</v>
      </c>
      <c r="E19" s="125" t="s">
        <v>242</v>
      </c>
      <c r="F19" s="93"/>
      <c r="G19" s="125" t="s">
        <v>242</v>
      </c>
      <c r="H19" s="44"/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88" t="s">
        <v>243</v>
      </c>
      <c r="B20" s="135" t="s">
        <v>244</v>
      </c>
      <c r="C20" s="88" t="s">
        <v>237</v>
      </c>
      <c r="D20" s="135" t="s">
        <v>238</v>
      </c>
      <c r="E20" s="125" t="s">
        <v>245</v>
      </c>
      <c r="F20" s="93"/>
      <c r="G20" s="125" t="s">
        <v>245</v>
      </c>
      <c r="H20" s="44"/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88" t="s">
        <v>246</v>
      </c>
      <c r="B21" s="135" t="s">
        <v>247</v>
      </c>
      <c r="C21" s="136" t="s">
        <v>248</v>
      </c>
      <c r="D21" s="89" t="s">
        <v>249</v>
      </c>
      <c r="E21" s="93" t="n">
        <v>2.22</v>
      </c>
      <c r="F21" s="137"/>
      <c r="G21" s="93" t="n">
        <v>2.22</v>
      </c>
      <c r="H21" s="44"/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88" t="s">
        <v>250</v>
      </c>
      <c r="B22" s="135" t="s">
        <v>251</v>
      </c>
      <c r="C22" s="88" t="s">
        <v>252</v>
      </c>
      <c r="D22" s="135" t="s">
        <v>251</v>
      </c>
      <c r="E22" s="125" t="s">
        <v>253</v>
      </c>
      <c r="F22" s="93"/>
      <c r="G22" s="125" t="s">
        <v>253</v>
      </c>
      <c r="H22" s="44"/>
    </row>
    <row r="23" customFormat="false" ht="23.25" hidden="false" customHeight="true" outlineLevel="0" collapsed="false">
      <c r="A23" s="88" t="s">
        <v>254</v>
      </c>
      <c r="B23" s="135" t="s">
        <v>255</v>
      </c>
      <c r="C23" s="88" t="s">
        <v>256</v>
      </c>
      <c r="D23" s="135" t="s">
        <v>255</v>
      </c>
      <c r="E23" s="125" t="s">
        <v>257</v>
      </c>
      <c r="F23" s="93"/>
      <c r="G23" s="125" t="s">
        <v>257</v>
      </c>
      <c r="H23" s="44"/>
    </row>
    <row r="24" customFormat="false" ht="23.25" hidden="false" customHeight="true" outlineLevel="0" collapsed="false">
      <c r="A24" s="88"/>
      <c r="B24" s="135"/>
      <c r="C24" s="136"/>
      <c r="D24" s="136"/>
      <c r="E24" s="93"/>
      <c r="F24" s="93"/>
      <c r="G24" s="93"/>
      <c r="H24" s="44"/>
    </row>
    <row r="25" customFormat="false" ht="23.25" hidden="false" customHeight="true" outlineLevel="0" collapsed="false">
      <c r="A25" s="136"/>
      <c r="B25" s="136"/>
      <c r="C25" s="136"/>
      <c r="D25" s="136"/>
      <c r="E25" s="93"/>
      <c r="F25" s="93"/>
      <c r="G25" s="93"/>
      <c r="H25" s="44"/>
    </row>
    <row r="26" customFormat="false" ht="23.25" hidden="false" customHeight="true" outlineLevel="0" collapsed="false">
      <c r="A26" s="136"/>
      <c r="B26" s="136"/>
      <c r="C26" s="136"/>
      <c r="D26" s="136"/>
      <c r="E26" s="93"/>
      <c r="F26" s="93"/>
      <c r="G26" s="93"/>
      <c r="H26" s="44"/>
    </row>
    <row r="27" customFormat="false" ht="23.25" hidden="false" customHeight="true" outlineLevel="0" collapsed="false">
      <c r="A27" s="136"/>
      <c r="B27" s="136"/>
      <c r="C27" s="136"/>
      <c r="D27" s="136"/>
      <c r="E27" s="93"/>
      <c r="F27" s="93"/>
      <c r="G27" s="93"/>
      <c r="H27" s="44"/>
    </row>
    <row r="28" customFormat="false" ht="23.25" hidden="false" customHeight="true" outlineLevel="0" collapsed="false">
      <c r="A28" s="136"/>
      <c r="B28" s="136"/>
      <c r="C28" s="136"/>
      <c r="D28" s="136"/>
      <c r="E28" s="93"/>
      <c r="F28" s="93"/>
      <c r="G28" s="93"/>
      <c r="H28" s="44"/>
    </row>
    <row r="29" customFormat="false" ht="23.25" hidden="false" customHeight="true" outlineLevel="0" collapsed="false">
      <c r="A29" s="136"/>
      <c r="B29" s="136"/>
      <c r="C29" s="136"/>
      <c r="D29" s="136"/>
      <c r="E29" s="93"/>
      <c r="F29" s="93"/>
      <c r="G29" s="93"/>
      <c r="H29" s="44"/>
    </row>
    <row r="30" customFormat="false" ht="23.25" hidden="false" customHeight="true" outlineLevel="0" collapsed="false">
      <c r="A30" s="136"/>
      <c r="B30" s="136"/>
      <c r="C30" s="136"/>
      <c r="D30" s="136"/>
      <c r="E30" s="93"/>
      <c r="F30" s="93"/>
      <c r="G30" s="93"/>
      <c r="H30" s="44"/>
    </row>
    <row r="31" customFormat="false" ht="23.25" hidden="false" customHeight="true" outlineLevel="0" collapsed="false">
      <c r="A31" s="136"/>
      <c r="B31" s="136"/>
      <c r="C31" s="136"/>
      <c r="D31" s="136"/>
      <c r="E31" s="93"/>
      <c r="F31" s="93"/>
      <c r="G31" s="93"/>
      <c r="H31" s="44" t="n">
        <v>0</v>
      </c>
    </row>
    <row r="32" customFormat="false" ht="23.25" hidden="false" customHeight="true" outlineLevel="0" collapsed="false">
      <c r="A32" s="136"/>
      <c r="B32" s="136"/>
      <c r="C32" s="136"/>
      <c r="D32" s="136"/>
      <c r="E32" s="93"/>
      <c r="F32" s="93"/>
      <c r="G32" s="93"/>
      <c r="H32" s="44" t="n">
        <v>0</v>
      </c>
    </row>
    <row r="33" customFormat="false" ht="23.25" hidden="false" customHeight="true" outlineLevel="0" collapsed="false">
      <c r="A33" s="136"/>
      <c r="B33" s="136"/>
      <c r="C33" s="136"/>
      <c r="D33" s="136"/>
      <c r="E33" s="93"/>
      <c r="F33" s="93"/>
      <c r="G33" s="93"/>
      <c r="H33" s="44" t="n">
        <v>0</v>
      </c>
    </row>
    <row r="34" customFormat="false" ht="23.25" hidden="false" customHeight="true" outlineLevel="0" collapsed="false">
      <c r="A34" s="136"/>
      <c r="B34" s="136"/>
      <c r="C34" s="136"/>
      <c r="D34" s="136"/>
      <c r="E34" s="93"/>
      <c r="F34" s="93"/>
      <c r="G34" s="93"/>
      <c r="H34" s="4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65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66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67</v>
      </c>
      <c r="B4" s="30"/>
      <c r="C4" s="31" t="s">
        <v>268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1" t="s">
        <v>47</v>
      </c>
      <c r="B5" s="143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144" t="s">
        <v>51</v>
      </c>
      <c r="H5" s="145" t="s">
        <v>4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69</v>
      </c>
      <c r="B6" s="21"/>
      <c r="C6" s="63" t="s">
        <v>270</v>
      </c>
      <c r="D6" s="21"/>
      <c r="E6" s="62" t="s">
        <v>271</v>
      </c>
      <c r="F6" s="21"/>
      <c r="G6" s="146" t="s">
        <v>272</v>
      </c>
      <c r="H6" s="57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47"/>
      <c r="B7" s="148"/>
      <c r="C7" s="63" t="s">
        <v>273</v>
      </c>
      <c r="D7" s="21"/>
      <c r="E7" s="64" t="s">
        <v>274</v>
      </c>
      <c r="F7" s="21"/>
      <c r="G7" s="146" t="s">
        <v>275</v>
      </c>
      <c r="H7" s="57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47"/>
      <c r="B8" s="147"/>
      <c r="C8" s="63" t="s">
        <v>276</v>
      </c>
      <c r="D8" s="21"/>
      <c r="E8" s="64" t="s">
        <v>277</v>
      </c>
      <c r="F8" s="21"/>
      <c r="G8" s="146" t="s">
        <v>278</v>
      </c>
      <c r="H8" s="57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47"/>
      <c r="B9" s="147"/>
      <c r="C9" s="63" t="s">
        <v>279</v>
      </c>
      <c r="D9" s="21"/>
      <c r="E9" s="64" t="s">
        <v>280</v>
      </c>
      <c r="F9" s="21"/>
      <c r="G9" s="146" t="s">
        <v>281</v>
      </c>
      <c r="H9" s="57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47"/>
      <c r="B10" s="147"/>
      <c r="C10" s="63" t="s">
        <v>282</v>
      </c>
      <c r="D10" s="21"/>
      <c r="E10" s="62" t="s">
        <v>283</v>
      </c>
      <c r="F10" s="21"/>
      <c r="G10" s="146" t="s">
        <v>284</v>
      </c>
      <c r="H10" s="57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47"/>
      <c r="B11" s="147"/>
      <c r="C11" s="63" t="s">
        <v>285</v>
      </c>
      <c r="D11" s="21"/>
      <c r="E11" s="149" t="s">
        <v>274</v>
      </c>
      <c r="F11" s="21"/>
      <c r="G11" s="146" t="s">
        <v>286</v>
      </c>
      <c r="H11" s="5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147"/>
      <c r="C12" s="150" t="s">
        <v>287</v>
      </c>
      <c r="D12" s="21"/>
      <c r="E12" s="62" t="s">
        <v>288</v>
      </c>
      <c r="F12" s="21"/>
      <c r="G12" s="146" t="s">
        <v>289</v>
      </c>
      <c r="H12" s="5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21"/>
      <c r="C13" s="63" t="s">
        <v>290</v>
      </c>
      <c r="D13" s="21"/>
      <c r="E13" s="64" t="s">
        <v>280</v>
      </c>
      <c r="F13" s="21"/>
      <c r="G13" s="146" t="s">
        <v>291</v>
      </c>
      <c r="H13" s="5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63" t="s">
        <v>292</v>
      </c>
      <c r="D14" s="21"/>
      <c r="E14" s="62" t="s">
        <v>293</v>
      </c>
      <c r="F14" s="21"/>
      <c r="G14" s="146" t="s">
        <v>294</v>
      </c>
      <c r="H14" s="5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63" t="s">
        <v>295</v>
      </c>
      <c r="D15" s="21"/>
      <c r="E15" s="62" t="s">
        <v>296</v>
      </c>
      <c r="F15" s="21"/>
      <c r="G15" s="146" t="s">
        <v>297</v>
      </c>
      <c r="H15" s="5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63" t="s">
        <v>298</v>
      </c>
      <c r="D16" s="21"/>
      <c r="E16" s="62" t="s">
        <v>299</v>
      </c>
      <c r="F16" s="21"/>
      <c r="G16" s="146" t="s">
        <v>300</v>
      </c>
      <c r="H16" s="57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3"/>
      <c r="B17" s="151"/>
      <c r="C17" s="63" t="s">
        <v>301</v>
      </c>
      <c r="D17" s="21"/>
      <c r="E17" s="62" t="s">
        <v>302</v>
      </c>
      <c r="F17" s="21"/>
      <c r="G17" s="146" t="s">
        <v>303</v>
      </c>
      <c r="H17" s="57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3"/>
      <c r="B18" s="152"/>
      <c r="C18" s="63" t="s">
        <v>304</v>
      </c>
      <c r="D18" s="21"/>
      <c r="E18" s="62" t="s">
        <v>305</v>
      </c>
      <c r="F18" s="21"/>
      <c r="G18" s="146" t="s">
        <v>306</v>
      </c>
      <c r="H18" s="57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3"/>
      <c r="B19" s="152"/>
      <c r="C19" s="63" t="s">
        <v>307</v>
      </c>
      <c r="D19" s="21"/>
      <c r="E19" s="62" t="s">
        <v>308</v>
      </c>
      <c r="F19" s="21"/>
      <c r="G19" s="146" t="s">
        <v>309</v>
      </c>
      <c r="H19" s="57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3"/>
      <c r="B20" s="152"/>
      <c r="C20" s="63" t="s">
        <v>310</v>
      </c>
      <c r="D20" s="21"/>
      <c r="E20" s="149" t="s">
        <v>311</v>
      </c>
      <c r="F20" s="21"/>
      <c r="G20" s="146" t="s">
        <v>312</v>
      </c>
      <c r="H20" s="57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3"/>
      <c r="B21" s="152"/>
      <c r="C21" s="21"/>
      <c r="D21" s="153"/>
      <c r="E21" s="21"/>
      <c r="F21" s="21"/>
      <c r="G21" s="57"/>
      <c r="H21" s="57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154"/>
      <c r="C22" s="21"/>
      <c r="D22" s="155"/>
      <c r="E22" s="21"/>
      <c r="F22" s="155"/>
      <c r="G22" s="57"/>
      <c r="H22" s="5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5</v>
      </c>
      <c r="B23" s="21"/>
      <c r="C23" s="61" t="s">
        <v>116</v>
      </c>
      <c r="D23" s="21"/>
      <c r="E23" s="31" t="s">
        <v>116</v>
      </c>
      <c r="F23" s="21"/>
      <c r="G23" s="31" t="s">
        <v>116</v>
      </c>
      <c r="H23" s="57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6" t="s">
        <v>313</v>
      </c>
    </row>
    <row r="2" customFormat="false" ht="41.25" hidden="false" customHeight="true" outlineLevel="0" collapsed="false">
      <c r="A2" s="27" t="s">
        <v>314</v>
      </c>
      <c r="B2" s="27"/>
      <c r="C2" s="27"/>
      <c r="D2" s="27"/>
    </row>
    <row r="3" customFormat="false" ht="12.75" hidden="false" customHeight="true" outlineLevel="0" collapsed="false">
      <c r="A3" s="157"/>
      <c r="B3" s="158"/>
      <c r="C3" s="157"/>
      <c r="D3" s="159" t="s">
        <v>44</v>
      </c>
    </row>
    <row r="4" customFormat="false" ht="30" hidden="false" customHeight="true" outlineLevel="0" collapsed="false">
      <c r="A4" s="160" t="s">
        <v>123</v>
      </c>
      <c r="B4" s="161" t="s">
        <v>315</v>
      </c>
      <c r="C4" s="162" t="s">
        <v>316</v>
      </c>
      <c r="D4" s="161" t="s">
        <v>317</v>
      </c>
    </row>
    <row r="5" customFormat="false" ht="30" hidden="false" customHeight="true" outlineLevel="0" collapsed="false">
      <c r="A5" s="163" t="s">
        <v>131</v>
      </c>
      <c r="B5" s="163" t="s">
        <v>131</v>
      </c>
      <c r="C5" s="164" t="n">
        <v>1</v>
      </c>
      <c r="D5" s="164" t="s">
        <v>131</v>
      </c>
    </row>
    <row r="6" customFormat="false" ht="30" hidden="false" customHeight="true" outlineLevel="0" collapsed="false">
      <c r="A6" s="88"/>
      <c r="B6" s="135"/>
      <c r="C6" s="44" t="n">
        <v>7.2</v>
      </c>
      <c r="D6" s="165"/>
    </row>
    <row r="7" customFormat="false" ht="30" hidden="false" customHeight="true" outlineLevel="0" collapsed="false">
      <c r="A7" s="88" t="s">
        <v>132</v>
      </c>
      <c r="B7" s="135"/>
      <c r="C7" s="44" t="n">
        <v>7.2</v>
      </c>
      <c r="D7" s="165"/>
    </row>
    <row r="8" customFormat="false" ht="30" hidden="false" customHeight="true" outlineLevel="0" collapsed="false">
      <c r="A8" s="166" t="s">
        <v>134</v>
      </c>
      <c r="B8" s="135" t="s">
        <v>318</v>
      </c>
      <c r="C8" s="44" t="n">
        <v>1.2</v>
      </c>
      <c r="D8" s="135" t="s">
        <v>318</v>
      </c>
    </row>
    <row r="9" customFormat="false" ht="30" hidden="false" customHeight="true" outlineLevel="0" collapsed="false">
      <c r="A9" s="166" t="s">
        <v>134</v>
      </c>
      <c r="B9" s="135" t="s">
        <v>319</v>
      </c>
      <c r="C9" s="44" t="n">
        <v>1.8</v>
      </c>
      <c r="D9" s="135" t="s">
        <v>320</v>
      </c>
    </row>
    <row r="10" customFormat="false" ht="30" hidden="false" customHeight="true" outlineLevel="0" collapsed="false">
      <c r="A10" s="166" t="s">
        <v>134</v>
      </c>
      <c r="B10" s="135" t="s">
        <v>321</v>
      </c>
      <c r="C10" s="44" t="n">
        <v>1</v>
      </c>
      <c r="D10" s="135" t="s">
        <v>322</v>
      </c>
    </row>
    <row r="11" customFormat="false" ht="30" hidden="false" customHeight="true" outlineLevel="0" collapsed="false">
      <c r="A11" s="166" t="s">
        <v>134</v>
      </c>
      <c r="B11" s="135" t="s">
        <v>323</v>
      </c>
      <c r="C11" s="44" t="n">
        <v>1.4</v>
      </c>
      <c r="D11" s="135" t="s">
        <v>324</v>
      </c>
    </row>
    <row r="12" customFormat="false" ht="30" hidden="false" customHeight="true" outlineLevel="0" collapsed="false">
      <c r="A12" s="166" t="s">
        <v>134</v>
      </c>
      <c r="B12" s="135" t="s">
        <v>325</v>
      </c>
      <c r="C12" s="44" t="n">
        <v>0.8</v>
      </c>
      <c r="D12" s="135" t="s">
        <v>326</v>
      </c>
    </row>
    <row r="13" customFormat="false" ht="30" hidden="false" customHeight="true" outlineLevel="0" collapsed="false">
      <c r="A13" s="166" t="s">
        <v>134</v>
      </c>
      <c r="B13" s="135" t="s">
        <v>327</v>
      </c>
      <c r="C13" s="44" t="n">
        <v>1</v>
      </c>
      <c r="D13" s="135" t="s">
        <v>32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67" t="s">
        <v>329</v>
      </c>
    </row>
    <row r="2" customFormat="false" ht="27.75" hidden="false" customHeight="true" outlineLevel="0" collapsed="false">
      <c r="A2" s="168" t="s">
        <v>33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K3" s="159" t="s">
        <v>44</v>
      </c>
    </row>
    <row r="4" customFormat="false" ht="30" hidden="false" customHeight="true" outlineLevel="0" collapsed="false">
      <c r="A4" s="169" t="s">
        <v>331</v>
      </c>
      <c r="B4" s="169"/>
      <c r="C4" s="169"/>
      <c r="D4" s="169" t="s">
        <v>123</v>
      </c>
      <c r="E4" s="170" t="s">
        <v>332</v>
      </c>
      <c r="F4" s="169" t="s">
        <v>333</v>
      </c>
      <c r="G4" s="171" t="s">
        <v>334</v>
      </c>
      <c r="H4" s="169" t="s">
        <v>335</v>
      </c>
      <c r="I4" s="169" t="s">
        <v>336</v>
      </c>
      <c r="J4" s="169" t="s">
        <v>337</v>
      </c>
      <c r="K4" s="172" t="s">
        <v>338</v>
      </c>
    </row>
    <row r="5" customFormat="false" ht="30" hidden="false" customHeight="true" outlineLevel="0" collapsed="false">
      <c r="A5" s="173" t="s">
        <v>339</v>
      </c>
      <c r="B5" s="173" t="s">
        <v>340</v>
      </c>
      <c r="C5" s="173" t="s">
        <v>341</v>
      </c>
      <c r="D5" s="169"/>
      <c r="E5" s="170"/>
      <c r="F5" s="169"/>
      <c r="G5" s="171"/>
      <c r="H5" s="169"/>
      <c r="I5" s="169"/>
      <c r="J5" s="169"/>
      <c r="K5" s="172"/>
    </row>
    <row r="6" customFormat="false" ht="30" hidden="false" customHeight="true" outlineLevel="0" collapsed="false">
      <c r="A6" s="163" t="s">
        <v>131</v>
      </c>
      <c r="B6" s="163" t="s">
        <v>131</v>
      </c>
      <c r="C6" s="163" t="s">
        <v>131</v>
      </c>
      <c r="D6" s="163" t="s">
        <v>131</v>
      </c>
      <c r="E6" s="163" t="s">
        <v>131</v>
      </c>
      <c r="F6" s="91" t="s">
        <v>131</v>
      </c>
      <c r="G6" s="163" t="s">
        <v>131</v>
      </c>
      <c r="H6" s="163" t="n">
        <v>1</v>
      </c>
      <c r="I6" s="163" t="s">
        <v>131</v>
      </c>
      <c r="J6" s="163" t="n">
        <v>2</v>
      </c>
      <c r="K6" s="163" t="s">
        <v>131</v>
      </c>
    </row>
    <row r="7" customFormat="false" ht="30" hidden="false" customHeight="true" outlineLevel="0" collapsed="false">
      <c r="A7" s="136"/>
      <c r="B7" s="136"/>
      <c r="C7" s="136"/>
      <c r="D7" s="136"/>
      <c r="E7" s="135"/>
      <c r="F7" s="174" t="s">
        <v>126</v>
      </c>
      <c r="G7" s="175"/>
      <c r="H7" s="176" t="n">
        <v>8</v>
      </c>
      <c r="I7" s="177"/>
      <c r="J7" s="165" t="n">
        <v>4</v>
      </c>
      <c r="K7" s="178" t="n">
        <v>0</v>
      </c>
    </row>
    <row r="8" customFormat="false" ht="30" hidden="false" customHeight="true" outlineLevel="0" collapsed="false">
      <c r="A8" s="136"/>
      <c r="B8" s="136"/>
      <c r="C8" s="136"/>
      <c r="D8" s="136" t="s">
        <v>132</v>
      </c>
      <c r="E8" s="135"/>
      <c r="F8" s="174"/>
      <c r="G8" s="175"/>
      <c r="H8" s="176" t="n">
        <v>8</v>
      </c>
      <c r="I8" s="177"/>
      <c r="J8" s="165" t="n">
        <v>4</v>
      </c>
      <c r="K8" s="178"/>
    </row>
    <row r="9" customFormat="false" ht="30" hidden="false" customHeight="true" outlineLevel="0" collapsed="false">
      <c r="A9" s="88" t="s">
        <v>154</v>
      </c>
      <c r="B9" s="88" t="s">
        <v>342</v>
      </c>
      <c r="C9" s="88" t="s">
        <v>343</v>
      </c>
      <c r="D9" s="136" t="s">
        <v>134</v>
      </c>
      <c r="E9" s="135" t="s">
        <v>344</v>
      </c>
      <c r="F9" s="135"/>
      <c r="G9" s="175"/>
      <c r="H9" s="176" t="n">
        <v>4</v>
      </c>
      <c r="I9" s="177"/>
      <c r="J9" s="165" t="n">
        <v>2</v>
      </c>
      <c r="K9" s="178"/>
    </row>
    <row r="10" customFormat="false" ht="30" hidden="false" customHeight="true" outlineLevel="0" collapsed="false">
      <c r="A10" s="88" t="s">
        <v>154</v>
      </c>
      <c r="B10" s="88" t="s">
        <v>342</v>
      </c>
      <c r="C10" s="88" t="s">
        <v>343</v>
      </c>
      <c r="D10" s="136" t="s">
        <v>134</v>
      </c>
      <c r="E10" s="135" t="s">
        <v>345</v>
      </c>
      <c r="F10" s="135"/>
      <c r="G10" s="175"/>
      <c r="H10" s="176" t="n">
        <v>3</v>
      </c>
      <c r="I10" s="177"/>
      <c r="J10" s="165" t="n">
        <v>1</v>
      </c>
      <c r="K10" s="178"/>
    </row>
    <row r="11" customFormat="false" ht="30" hidden="false" customHeight="true" outlineLevel="0" collapsed="false">
      <c r="A11" s="88" t="s">
        <v>154</v>
      </c>
      <c r="B11" s="88" t="s">
        <v>342</v>
      </c>
      <c r="C11" s="88" t="s">
        <v>343</v>
      </c>
      <c r="D11" s="136" t="s">
        <v>134</v>
      </c>
      <c r="E11" s="135" t="s">
        <v>346</v>
      </c>
      <c r="F11" s="135"/>
      <c r="G11" s="175"/>
      <c r="H11" s="176" t="n">
        <v>1</v>
      </c>
      <c r="I11" s="177"/>
      <c r="J11" s="165" t="n">
        <v>1</v>
      </c>
      <c r="K11" s="178"/>
    </row>
    <row r="12" customFormat="false" ht="30" hidden="false" customHeight="true" outlineLevel="0" collapsed="false">
      <c r="A12" s="136"/>
      <c r="B12" s="136"/>
      <c r="C12" s="136"/>
      <c r="D12" s="136"/>
      <c r="E12" s="135"/>
      <c r="F12" s="174"/>
      <c r="G12" s="175"/>
      <c r="H12" s="179"/>
      <c r="I12" s="177"/>
      <c r="J12" s="44"/>
      <c r="K12" s="178"/>
    </row>
    <row r="13" customFormat="false" ht="30" hidden="false" customHeight="true" outlineLevel="0" collapsed="false">
      <c r="A13" s="136"/>
      <c r="B13" s="136"/>
      <c r="C13" s="136"/>
      <c r="D13" s="136"/>
      <c r="E13" s="135"/>
      <c r="F13" s="174"/>
      <c r="G13" s="175"/>
      <c r="H13" s="179"/>
      <c r="I13" s="177"/>
      <c r="J13" s="44"/>
      <c r="K13" s="180"/>
    </row>
    <row r="14" customFormat="false" ht="30" hidden="false" customHeight="true" outlineLevel="0" collapsed="false">
      <c r="A14" s="136"/>
      <c r="B14" s="136"/>
      <c r="C14" s="136"/>
      <c r="D14" s="136"/>
      <c r="E14" s="135"/>
      <c r="F14" s="174"/>
      <c r="G14" s="175"/>
      <c r="H14" s="179"/>
      <c r="I14" s="177"/>
      <c r="J14" s="44"/>
      <c r="K14" s="180"/>
    </row>
    <row r="15" customFormat="false" ht="30" hidden="false" customHeight="true" outlineLevel="0" collapsed="false">
      <c r="A15" s="136"/>
      <c r="B15" s="136"/>
      <c r="C15" s="136"/>
      <c r="D15" s="136"/>
      <c r="E15" s="135"/>
      <c r="F15" s="174"/>
      <c r="G15" s="175"/>
      <c r="H15" s="179"/>
      <c r="I15" s="177"/>
      <c r="J15" s="44"/>
      <c r="K15" s="180"/>
    </row>
    <row r="16" customFormat="false" ht="30" hidden="false" customHeight="true" outlineLevel="0" collapsed="false">
      <c r="A16" s="136"/>
      <c r="B16" s="136"/>
      <c r="C16" s="136"/>
      <c r="D16" s="136"/>
      <c r="E16" s="135"/>
      <c r="F16" s="174"/>
      <c r="G16" s="175"/>
      <c r="H16" s="179"/>
      <c r="I16" s="177"/>
      <c r="J16" s="44"/>
      <c r="K16" s="18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5" activeCellId="0" sqref="M5: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1" t="s">
        <v>347</v>
      </c>
      <c r="S1" s="182"/>
    </row>
    <row r="2" customFormat="false" ht="25.5" hidden="false" customHeight="true" outlineLevel="0" collapsed="false">
      <c r="A2" s="27" t="s">
        <v>3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83" t="s">
        <v>44</v>
      </c>
    </row>
    <row r="4" customFormat="false" ht="18.75" hidden="false" customHeight="true" outlineLevel="0" collapsed="false">
      <c r="A4" s="21"/>
      <c r="B4" s="184"/>
      <c r="C4" s="185" t="s">
        <v>349</v>
      </c>
      <c r="D4" s="185"/>
      <c r="E4" s="185"/>
      <c r="F4" s="185"/>
      <c r="G4" s="185"/>
      <c r="H4" s="185"/>
      <c r="I4" s="185"/>
      <c r="J4" s="185"/>
      <c r="K4" s="185"/>
      <c r="L4" s="186" t="s">
        <v>350</v>
      </c>
      <c r="M4" s="186"/>
      <c r="N4" s="186"/>
      <c r="O4" s="186"/>
      <c r="P4" s="186"/>
      <c r="Q4" s="186"/>
      <c r="R4" s="186"/>
      <c r="S4" s="186"/>
      <c r="T4" s="186"/>
      <c r="U4" s="187" t="s">
        <v>351</v>
      </c>
      <c r="V4" s="187"/>
      <c r="W4" s="187"/>
      <c r="X4" s="187"/>
      <c r="Y4" s="187"/>
      <c r="Z4" s="187"/>
      <c r="AA4" s="187"/>
      <c r="AB4" s="187"/>
      <c r="AC4" s="187"/>
    </row>
    <row r="5" customFormat="false" ht="21.75" hidden="false" customHeight="true" outlineLevel="0" collapsed="false">
      <c r="A5" s="188" t="s">
        <v>123</v>
      </c>
      <c r="B5" s="188" t="s">
        <v>124</v>
      </c>
      <c r="C5" s="189" t="s">
        <v>126</v>
      </c>
      <c r="D5" s="172" t="s">
        <v>352</v>
      </c>
      <c r="E5" s="172"/>
      <c r="F5" s="172"/>
      <c r="G5" s="172"/>
      <c r="H5" s="172"/>
      <c r="I5" s="172"/>
      <c r="J5" s="190" t="s">
        <v>353</v>
      </c>
      <c r="K5" s="189" t="s">
        <v>354</v>
      </c>
      <c r="L5" s="189" t="s">
        <v>126</v>
      </c>
      <c r="M5" s="172" t="s">
        <v>352</v>
      </c>
      <c r="N5" s="172"/>
      <c r="O5" s="172"/>
      <c r="P5" s="172"/>
      <c r="Q5" s="172"/>
      <c r="R5" s="172"/>
      <c r="S5" s="191" t="s">
        <v>353</v>
      </c>
      <c r="T5" s="192" t="s">
        <v>354</v>
      </c>
      <c r="U5" s="187" t="s">
        <v>126</v>
      </c>
      <c r="V5" s="193" t="s">
        <v>352</v>
      </c>
      <c r="W5" s="193"/>
      <c r="X5" s="193"/>
      <c r="Y5" s="193"/>
      <c r="Z5" s="193"/>
      <c r="AA5" s="193"/>
      <c r="AB5" s="194" t="s">
        <v>353</v>
      </c>
      <c r="AC5" s="195" t="s">
        <v>354</v>
      </c>
    </row>
    <row r="6" customFormat="false" ht="21" hidden="false" customHeight="true" outlineLevel="0" collapsed="false">
      <c r="A6" s="188"/>
      <c r="B6" s="188"/>
      <c r="C6" s="188"/>
      <c r="D6" s="187" t="s">
        <v>355</v>
      </c>
      <c r="E6" s="196" t="s">
        <v>356</v>
      </c>
      <c r="F6" s="196" t="s">
        <v>357</v>
      </c>
      <c r="G6" s="169" t="s">
        <v>358</v>
      </c>
      <c r="H6" s="169"/>
      <c r="I6" s="169"/>
      <c r="J6" s="190"/>
      <c r="K6" s="189"/>
      <c r="L6" s="189"/>
      <c r="M6" s="189" t="s">
        <v>355</v>
      </c>
      <c r="N6" s="75" t="s">
        <v>356</v>
      </c>
      <c r="O6" s="75" t="s">
        <v>357</v>
      </c>
      <c r="P6" s="169" t="s">
        <v>358</v>
      </c>
      <c r="Q6" s="169"/>
      <c r="R6" s="169"/>
      <c r="S6" s="191"/>
      <c r="T6" s="192"/>
      <c r="U6" s="187"/>
      <c r="V6" s="196" t="s">
        <v>355</v>
      </c>
      <c r="W6" s="196" t="s">
        <v>356</v>
      </c>
      <c r="X6" s="196" t="s">
        <v>357</v>
      </c>
      <c r="Y6" s="170" t="s">
        <v>358</v>
      </c>
      <c r="Z6" s="170"/>
      <c r="AA6" s="170"/>
      <c r="AB6" s="194"/>
      <c r="AC6" s="195"/>
    </row>
    <row r="7" customFormat="false" ht="24.75" hidden="false" customHeight="true" outlineLevel="0" collapsed="false">
      <c r="A7" s="188"/>
      <c r="B7" s="188"/>
      <c r="C7" s="188"/>
      <c r="D7" s="187"/>
      <c r="E7" s="196"/>
      <c r="F7" s="196"/>
      <c r="G7" s="197" t="s">
        <v>355</v>
      </c>
      <c r="H7" s="198" t="s">
        <v>359</v>
      </c>
      <c r="I7" s="199" t="s">
        <v>360</v>
      </c>
      <c r="J7" s="190"/>
      <c r="K7" s="189"/>
      <c r="L7" s="189"/>
      <c r="M7" s="189"/>
      <c r="N7" s="75"/>
      <c r="O7" s="75"/>
      <c r="P7" s="200" t="s">
        <v>355</v>
      </c>
      <c r="Q7" s="201" t="s">
        <v>359</v>
      </c>
      <c r="R7" s="202" t="s">
        <v>360</v>
      </c>
      <c r="S7" s="191"/>
      <c r="T7" s="191"/>
      <c r="U7" s="187"/>
      <c r="V7" s="196"/>
      <c r="W7" s="196"/>
      <c r="X7" s="196"/>
      <c r="Y7" s="198" t="s">
        <v>355</v>
      </c>
      <c r="Z7" s="198" t="s">
        <v>359</v>
      </c>
      <c r="AA7" s="203" t="s">
        <v>360</v>
      </c>
      <c r="AB7" s="194"/>
      <c r="AC7" s="195"/>
    </row>
    <row r="8" customFormat="false" ht="21" hidden="false" customHeight="true" outlineLevel="0" collapsed="false">
      <c r="A8" s="163" t="s">
        <v>131</v>
      </c>
      <c r="B8" s="163" t="s">
        <v>131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204" t="n">
        <v>18</v>
      </c>
      <c r="U8" s="204" t="n">
        <v>19</v>
      </c>
      <c r="V8" s="204" t="n">
        <v>20</v>
      </c>
      <c r="W8" s="204" t="n">
        <v>21</v>
      </c>
      <c r="X8" s="204" t="n">
        <v>22</v>
      </c>
      <c r="Y8" s="204" t="n">
        <v>23</v>
      </c>
      <c r="Z8" s="204" t="n">
        <v>24</v>
      </c>
      <c r="AA8" s="204" t="n">
        <v>25</v>
      </c>
      <c r="AB8" s="204" t="n">
        <v>26</v>
      </c>
      <c r="AC8" s="163" t="n">
        <v>27</v>
      </c>
      <c r="AE8" s="12"/>
    </row>
    <row r="9" customFormat="false" ht="19.5" hidden="false" customHeight="true" outlineLevel="0" collapsed="false">
      <c r="A9" s="136"/>
      <c r="B9" s="89" t="s">
        <v>126</v>
      </c>
      <c r="C9" s="147" t="n">
        <v>1.4</v>
      </c>
      <c r="D9" s="147" t="n">
        <v>0.4</v>
      </c>
      <c r="E9" s="147"/>
      <c r="F9" s="147" t="n">
        <v>0.4</v>
      </c>
      <c r="G9" s="147"/>
      <c r="H9" s="147"/>
      <c r="I9" s="147"/>
      <c r="J9" s="147" t="n">
        <v>1</v>
      </c>
      <c r="K9" s="205" t="n">
        <v>0</v>
      </c>
      <c r="L9" s="205" t="n">
        <v>1</v>
      </c>
      <c r="M9" s="44" t="n">
        <v>0.1</v>
      </c>
      <c r="N9" s="44"/>
      <c r="O9" s="93" t="n">
        <v>0.1</v>
      </c>
      <c r="P9" s="44"/>
      <c r="Q9" s="206"/>
      <c r="R9" s="44"/>
      <c r="S9" s="204" t="n">
        <v>0.9</v>
      </c>
      <c r="T9" s="204"/>
      <c r="U9" s="204" t="n">
        <v>-0.4</v>
      </c>
      <c r="V9" s="204" t="n">
        <v>-0.3</v>
      </c>
      <c r="W9" s="204"/>
      <c r="X9" s="204" t="n">
        <v>-0.3</v>
      </c>
      <c r="Y9" s="204"/>
      <c r="Z9" s="204"/>
      <c r="AA9" s="204"/>
      <c r="AB9" s="204" t="n">
        <v>-0.1</v>
      </c>
      <c r="AC9" s="207"/>
      <c r="AD9" s="12"/>
    </row>
    <row r="10" customFormat="false" ht="19.5" hidden="false" customHeight="true" outlineLevel="0" collapsed="false">
      <c r="A10" s="136"/>
      <c r="B10" s="89" t="s">
        <v>133</v>
      </c>
      <c r="C10" s="147" t="n">
        <v>1.4</v>
      </c>
      <c r="D10" s="147" t="n">
        <v>0.4</v>
      </c>
      <c r="E10" s="147"/>
      <c r="F10" s="147" t="n">
        <v>0.4</v>
      </c>
      <c r="G10" s="147"/>
      <c r="H10" s="147"/>
      <c r="I10" s="147"/>
      <c r="J10" s="147" t="n">
        <v>1</v>
      </c>
      <c r="K10" s="205" t="n">
        <v>0</v>
      </c>
      <c r="L10" s="205" t="n">
        <v>1</v>
      </c>
      <c r="M10" s="44" t="n">
        <v>0.1</v>
      </c>
      <c r="N10" s="44"/>
      <c r="O10" s="93" t="n">
        <v>0.1</v>
      </c>
      <c r="P10" s="44"/>
      <c r="Q10" s="206"/>
      <c r="R10" s="44"/>
      <c r="S10" s="204" t="n">
        <v>0.9</v>
      </c>
      <c r="T10" s="204"/>
      <c r="U10" s="204" t="n">
        <v>-0.4</v>
      </c>
      <c r="V10" s="204" t="n">
        <v>-0.3</v>
      </c>
      <c r="W10" s="204"/>
      <c r="X10" s="204" t="n">
        <v>-0.3</v>
      </c>
      <c r="Y10" s="204"/>
      <c r="Z10" s="204"/>
      <c r="AA10" s="204"/>
      <c r="AB10" s="204" t="n">
        <v>-0.1</v>
      </c>
      <c r="AC10" s="207"/>
      <c r="AD10" s="12"/>
    </row>
    <row r="11" customFormat="false" ht="19.5" hidden="false" customHeight="true" outlineLevel="0" collapsed="false">
      <c r="A11" s="136" t="s">
        <v>134</v>
      </c>
      <c r="B11" s="89" t="s">
        <v>135</v>
      </c>
      <c r="C11" s="147" t="n">
        <v>1.4</v>
      </c>
      <c r="D11" s="147" t="n">
        <v>0.4</v>
      </c>
      <c r="E11" s="147"/>
      <c r="F11" s="147" t="n">
        <v>0.4</v>
      </c>
      <c r="G11" s="147"/>
      <c r="H11" s="147"/>
      <c r="I11" s="147"/>
      <c r="J11" s="147" t="n">
        <v>1</v>
      </c>
      <c r="K11" s="205" t="n">
        <v>0</v>
      </c>
      <c r="L11" s="205" t="n">
        <v>1</v>
      </c>
      <c r="M11" s="44" t="n">
        <v>0.1</v>
      </c>
      <c r="N11" s="44"/>
      <c r="O11" s="93" t="n">
        <v>0.1</v>
      </c>
      <c r="P11" s="44"/>
      <c r="Q11" s="206"/>
      <c r="R11" s="44"/>
      <c r="S11" s="204" t="n">
        <v>0.9</v>
      </c>
      <c r="T11" s="204"/>
      <c r="U11" s="204" t="n">
        <v>-0.4</v>
      </c>
      <c r="V11" s="204" t="n">
        <v>-0.3</v>
      </c>
      <c r="W11" s="204"/>
      <c r="X11" s="204" t="n">
        <v>-0.3</v>
      </c>
      <c r="Y11" s="204"/>
      <c r="Z11" s="204"/>
      <c r="AA11" s="204"/>
      <c r="AB11" s="204" t="n">
        <v>-0.1</v>
      </c>
      <c r="AC11" s="207"/>
      <c r="AD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08"/>
      <c r="X12" s="12"/>
      <c r="Y12" s="12"/>
      <c r="Z12" s="12"/>
      <c r="AA12" s="12"/>
      <c r="AB12" s="12"/>
      <c r="AC12" s="12"/>
      <c r="AD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Z13" s="12"/>
      <c r="AA13" s="12"/>
      <c r="AB13" s="12"/>
      <c r="AC13" s="12"/>
      <c r="AD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Q14" s="12"/>
      <c r="R14" s="12"/>
      <c r="S14" s="12"/>
      <c r="T14" s="12"/>
      <c r="Z14" s="12"/>
      <c r="AA14" s="12"/>
      <c r="AB14" s="12"/>
      <c r="AC14" s="12"/>
    </row>
    <row r="15" customFormat="false" ht="12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Q15" s="12"/>
      <c r="R15" s="12"/>
      <c r="S15" s="12"/>
      <c r="T15" s="12"/>
      <c r="Z15" s="12"/>
      <c r="AA15" s="12"/>
      <c r="AB15" s="12"/>
      <c r="AC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Q16" s="12"/>
      <c r="R16" s="12"/>
      <c r="S16" s="12"/>
      <c r="T16" s="12"/>
      <c r="Z16" s="12"/>
      <c r="AA16" s="12"/>
      <c r="AB16" s="12"/>
      <c r="AC16" s="12"/>
    </row>
    <row r="17" customFormat="false" ht="12.75" hidden="false" customHeight="true" outlineLevel="0" collapsed="false">
      <c r="I17" s="12"/>
      <c r="L17" s="12"/>
      <c r="M17" s="12"/>
      <c r="N17" s="12"/>
      <c r="O17" s="12"/>
      <c r="R17" s="12"/>
      <c r="S17" s="12"/>
      <c r="Z17" s="12"/>
      <c r="AA17" s="12"/>
      <c r="AB17" s="12"/>
      <c r="AC17" s="12"/>
    </row>
    <row r="18" customFormat="false" ht="12.75" hidden="false" customHeight="true" outlineLevel="0" collapsed="false">
      <c r="I18" s="12"/>
      <c r="L18" s="12"/>
      <c r="M18" s="12"/>
      <c r="N18" s="12"/>
      <c r="R18" s="12"/>
      <c r="AA18" s="12"/>
      <c r="AB18" s="12"/>
    </row>
    <row r="19" customFormat="false" ht="12.7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  <c r="N19" s="12"/>
      <c r="AA19" s="12"/>
      <c r="AB19" s="12"/>
    </row>
    <row r="20" customFormat="false" ht="12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N20" s="12"/>
      <c r="AA20" s="12"/>
    </row>
    <row r="21" customFormat="false" ht="12.75" hidden="false" customHeight="true" outlineLevel="0" collapsed="false">
      <c r="AA21" s="1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9" t="s">
        <v>361</v>
      </c>
      <c r="B1" s="210"/>
      <c r="C1" s="210"/>
      <c r="D1" s="210"/>
      <c r="E1" s="211"/>
    </row>
    <row r="2" customFormat="false" ht="28.5" hidden="false" customHeight="true" outlineLevel="0" collapsed="false">
      <c r="A2" s="212" t="s">
        <v>362</v>
      </c>
      <c r="B2" s="212"/>
      <c r="C2" s="212"/>
      <c r="D2" s="212"/>
      <c r="E2" s="212"/>
      <c r="F2" s="212"/>
      <c r="G2" s="212"/>
      <c r="H2" s="212"/>
    </row>
    <row r="3" customFormat="false" ht="12.75" hidden="false" customHeight="true" outlineLevel="0" collapsed="false">
      <c r="A3" s="213" t="s">
        <v>363</v>
      </c>
      <c r="B3" s="213"/>
      <c r="C3" s="213"/>
      <c r="D3" s="213"/>
      <c r="E3" s="213"/>
      <c r="F3" s="213"/>
      <c r="G3" s="213"/>
      <c r="H3" s="213"/>
    </row>
    <row r="4" customFormat="false" ht="12.75" hidden="false" customHeight="true" outlineLevel="0" collapsed="false">
      <c r="A4" s="214"/>
      <c r="B4" s="214"/>
      <c r="C4" s="214"/>
      <c r="D4" s="214"/>
      <c r="E4" s="215"/>
      <c r="F4" s="215"/>
      <c r="G4" s="215"/>
      <c r="H4" s="215"/>
    </row>
    <row r="5" customFormat="false" ht="20.25" hidden="false" customHeight="true" outlineLevel="0" collapsed="false">
      <c r="A5" s="216" t="s">
        <v>364</v>
      </c>
      <c r="B5" s="216"/>
      <c r="C5" s="216"/>
      <c r="D5" s="217"/>
      <c r="E5" s="217"/>
      <c r="F5" s="217"/>
      <c r="G5" s="217"/>
      <c r="H5" s="217"/>
    </row>
    <row r="6" customFormat="false" ht="20.25" hidden="false" customHeight="true" outlineLevel="0" collapsed="false">
      <c r="A6" s="216" t="s">
        <v>365</v>
      </c>
      <c r="B6" s="216" t="s">
        <v>366</v>
      </c>
      <c r="C6" s="216"/>
      <c r="D6" s="216" t="s">
        <v>367</v>
      </c>
      <c r="E6" s="216"/>
      <c r="F6" s="216" t="s">
        <v>368</v>
      </c>
      <c r="G6" s="216"/>
      <c r="H6" s="216"/>
    </row>
    <row r="7" customFormat="false" ht="20.25" hidden="false" customHeight="true" outlineLevel="0" collapsed="false">
      <c r="A7" s="216"/>
      <c r="B7" s="216"/>
      <c r="C7" s="216"/>
      <c r="D7" s="216"/>
      <c r="E7" s="216"/>
      <c r="F7" s="216" t="s">
        <v>369</v>
      </c>
      <c r="G7" s="216" t="s">
        <v>370</v>
      </c>
      <c r="H7" s="216" t="s">
        <v>371</v>
      </c>
    </row>
    <row r="8" customFormat="false" ht="27" hidden="false" customHeight="true" outlineLevel="0" collapsed="false">
      <c r="A8" s="216"/>
      <c r="B8" s="216" t="s">
        <v>372</v>
      </c>
      <c r="C8" s="216"/>
      <c r="D8" s="216"/>
      <c r="E8" s="216"/>
      <c r="F8" s="218"/>
      <c r="G8" s="218"/>
      <c r="H8" s="218"/>
    </row>
    <row r="9" customFormat="false" ht="27" hidden="false" customHeight="true" outlineLevel="0" collapsed="false">
      <c r="A9" s="216"/>
      <c r="B9" s="216" t="s">
        <v>373</v>
      </c>
      <c r="C9" s="216"/>
      <c r="D9" s="216"/>
      <c r="E9" s="216"/>
      <c r="F9" s="218"/>
      <c r="G9" s="218"/>
      <c r="H9" s="218"/>
    </row>
    <row r="10" customFormat="false" ht="18.75" hidden="false" customHeight="true" outlineLevel="0" collapsed="false">
      <c r="A10" s="216"/>
      <c r="B10" s="216" t="s">
        <v>374</v>
      </c>
      <c r="C10" s="216"/>
      <c r="D10" s="216"/>
      <c r="E10" s="216"/>
      <c r="F10" s="218"/>
      <c r="G10" s="218"/>
      <c r="H10" s="218"/>
    </row>
    <row r="11" customFormat="false" ht="67.5" hidden="false" customHeight="true" outlineLevel="0" collapsed="false">
      <c r="A11" s="216"/>
      <c r="B11" s="217" t="s">
        <v>375</v>
      </c>
      <c r="C11" s="217"/>
      <c r="D11" s="217"/>
      <c r="E11" s="217"/>
      <c r="F11" s="218"/>
      <c r="G11" s="218"/>
      <c r="H11" s="218"/>
    </row>
    <row r="12" customFormat="false" ht="21" hidden="false" customHeight="true" outlineLevel="0" collapsed="false">
      <c r="A12" s="216"/>
      <c r="B12" s="216" t="s">
        <v>376</v>
      </c>
      <c r="C12" s="216"/>
      <c r="D12" s="216"/>
      <c r="E12" s="216"/>
      <c r="F12" s="218"/>
      <c r="G12" s="218"/>
      <c r="H12" s="218"/>
    </row>
    <row r="13" customFormat="false" ht="21" hidden="false" customHeight="true" outlineLevel="0" collapsed="false">
      <c r="A13" s="216" t="s">
        <v>377</v>
      </c>
      <c r="B13" s="219" t="s">
        <v>378</v>
      </c>
      <c r="C13" s="219"/>
      <c r="D13" s="219"/>
      <c r="E13" s="219"/>
      <c r="F13" s="219"/>
      <c r="G13" s="219"/>
      <c r="H13" s="219"/>
    </row>
    <row r="14" customFormat="false" ht="21" hidden="false" customHeight="true" outlineLevel="0" collapsed="false">
      <c r="A14" s="216" t="s">
        <v>379</v>
      </c>
      <c r="B14" s="216" t="s">
        <v>380</v>
      </c>
      <c r="C14" s="216" t="s">
        <v>381</v>
      </c>
      <c r="D14" s="216"/>
      <c r="E14" s="216" t="s">
        <v>382</v>
      </c>
      <c r="F14" s="216"/>
      <c r="G14" s="216" t="s">
        <v>383</v>
      </c>
      <c r="H14" s="216"/>
    </row>
    <row r="15" customFormat="false" ht="21" hidden="false" customHeight="true" outlineLevel="0" collapsed="false">
      <c r="A15" s="216"/>
      <c r="B15" s="216" t="s">
        <v>384</v>
      </c>
      <c r="C15" s="216" t="s">
        <v>385</v>
      </c>
      <c r="D15" s="216"/>
      <c r="E15" s="220" t="s">
        <v>386</v>
      </c>
      <c r="F15" s="220"/>
      <c r="G15" s="221"/>
      <c r="H15" s="221"/>
    </row>
    <row r="16" customFormat="false" ht="21" hidden="false" customHeight="true" outlineLevel="0" collapsed="false">
      <c r="A16" s="216"/>
      <c r="B16" s="216"/>
      <c r="C16" s="216"/>
      <c r="D16" s="216"/>
      <c r="E16" s="220" t="s">
        <v>387</v>
      </c>
      <c r="F16" s="220"/>
      <c r="G16" s="221"/>
      <c r="H16" s="221"/>
    </row>
    <row r="17" customFormat="false" ht="21" hidden="false" customHeight="true" outlineLevel="0" collapsed="false">
      <c r="A17" s="216"/>
      <c r="B17" s="216"/>
      <c r="C17" s="216"/>
      <c r="D17" s="216"/>
      <c r="E17" s="222" t="s">
        <v>388</v>
      </c>
      <c r="F17" s="222"/>
      <c r="G17" s="221"/>
      <c r="H17" s="221"/>
    </row>
    <row r="18" customFormat="false" ht="21" hidden="false" customHeight="true" outlineLevel="0" collapsed="false">
      <c r="A18" s="216"/>
      <c r="B18" s="216"/>
      <c r="C18" s="216" t="s">
        <v>389</v>
      </c>
      <c r="D18" s="216"/>
      <c r="E18" s="220" t="s">
        <v>386</v>
      </c>
      <c r="F18" s="220"/>
      <c r="G18" s="221"/>
      <c r="H18" s="221"/>
    </row>
    <row r="19" customFormat="false" ht="21" hidden="false" customHeight="true" outlineLevel="0" collapsed="false">
      <c r="A19" s="216"/>
      <c r="B19" s="216"/>
      <c r="C19" s="216"/>
      <c r="D19" s="216"/>
      <c r="E19" s="220" t="s">
        <v>387</v>
      </c>
      <c r="F19" s="220"/>
      <c r="G19" s="223"/>
      <c r="H19" s="223"/>
    </row>
    <row r="20" customFormat="false" ht="21" hidden="false" customHeight="true" outlineLevel="0" collapsed="false">
      <c r="A20" s="216"/>
      <c r="B20" s="216"/>
      <c r="C20" s="216"/>
      <c r="D20" s="216"/>
      <c r="E20" s="224" t="s">
        <v>388</v>
      </c>
      <c r="F20" s="224"/>
      <c r="G20" s="221"/>
      <c r="H20" s="221"/>
    </row>
    <row r="21" customFormat="false" ht="21" hidden="false" customHeight="true" outlineLevel="0" collapsed="false">
      <c r="A21" s="216"/>
      <c r="B21" s="216"/>
      <c r="C21" s="216" t="s">
        <v>390</v>
      </c>
      <c r="D21" s="216"/>
      <c r="E21" s="225" t="s">
        <v>386</v>
      </c>
      <c r="F21" s="225"/>
      <c r="G21" s="221"/>
      <c r="H21" s="221"/>
    </row>
    <row r="22" customFormat="false" ht="21" hidden="false" customHeight="true" outlineLevel="0" collapsed="false">
      <c r="A22" s="216"/>
      <c r="B22" s="216"/>
      <c r="C22" s="216"/>
      <c r="D22" s="216"/>
      <c r="E22" s="220" t="s">
        <v>387</v>
      </c>
      <c r="F22" s="220"/>
      <c r="G22" s="226"/>
      <c r="H22" s="226"/>
    </row>
    <row r="23" customFormat="false" ht="21" hidden="false" customHeight="true" outlineLevel="0" collapsed="false">
      <c r="A23" s="216"/>
      <c r="B23" s="216"/>
      <c r="C23" s="216"/>
      <c r="D23" s="216"/>
      <c r="E23" s="222" t="s">
        <v>388</v>
      </c>
      <c r="F23" s="222"/>
      <c r="G23" s="221"/>
      <c r="H23" s="221"/>
    </row>
    <row r="24" customFormat="false" ht="21" hidden="false" customHeight="true" outlineLevel="0" collapsed="false">
      <c r="A24" s="216"/>
      <c r="B24" s="216"/>
      <c r="C24" s="216" t="s">
        <v>391</v>
      </c>
      <c r="D24" s="216"/>
      <c r="E24" s="220" t="s">
        <v>386</v>
      </c>
      <c r="F24" s="220"/>
      <c r="G24" s="221"/>
      <c r="H24" s="221"/>
    </row>
    <row r="25" customFormat="false" ht="21" hidden="false" customHeight="true" outlineLevel="0" collapsed="false">
      <c r="A25" s="216"/>
      <c r="B25" s="216"/>
      <c r="C25" s="216"/>
      <c r="D25" s="216"/>
      <c r="E25" s="220" t="s">
        <v>387</v>
      </c>
      <c r="F25" s="220"/>
      <c r="G25" s="221"/>
      <c r="H25" s="221"/>
    </row>
    <row r="26" customFormat="false" ht="21" hidden="false" customHeight="true" outlineLevel="0" collapsed="false">
      <c r="A26" s="216"/>
      <c r="B26" s="216"/>
      <c r="C26" s="216"/>
      <c r="D26" s="216"/>
      <c r="E26" s="222" t="s">
        <v>388</v>
      </c>
      <c r="F26" s="222"/>
      <c r="G26" s="221"/>
      <c r="H26" s="221"/>
    </row>
    <row r="27" customFormat="false" ht="21" hidden="false" customHeight="true" outlineLevel="0" collapsed="false">
      <c r="A27" s="216"/>
      <c r="B27" s="216"/>
      <c r="C27" s="217" t="s">
        <v>375</v>
      </c>
      <c r="D27" s="217"/>
      <c r="E27" s="221"/>
      <c r="F27" s="221"/>
      <c r="G27" s="221"/>
      <c r="H27" s="221"/>
    </row>
    <row r="28" customFormat="false" ht="21" hidden="false" customHeight="true" outlineLevel="0" collapsed="false">
      <c r="A28" s="216"/>
      <c r="B28" s="216" t="s">
        <v>392</v>
      </c>
      <c r="C28" s="216" t="s">
        <v>393</v>
      </c>
      <c r="D28" s="216"/>
      <c r="E28" s="220" t="s">
        <v>386</v>
      </c>
      <c r="F28" s="220"/>
      <c r="G28" s="221"/>
      <c r="H28" s="221"/>
    </row>
    <row r="29" customFormat="false" ht="21" hidden="false" customHeight="true" outlineLevel="0" collapsed="false">
      <c r="A29" s="216"/>
      <c r="B29" s="216"/>
      <c r="C29" s="216"/>
      <c r="D29" s="216"/>
      <c r="E29" s="220" t="s">
        <v>387</v>
      </c>
      <c r="F29" s="220"/>
      <c r="G29" s="221"/>
      <c r="H29" s="221"/>
    </row>
    <row r="30" customFormat="false" ht="21" hidden="false" customHeight="true" outlineLevel="0" collapsed="false">
      <c r="A30" s="216"/>
      <c r="B30" s="216"/>
      <c r="C30" s="216"/>
      <c r="D30" s="216"/>
      <c r="E30" s="222" t="s">
        <v>388</v>
      </c>
      <c r="F30" s="222"/>
      <c r="G30" s="221"/>
      <c r="H30" s="221"/>
    </row>
    <row r="31" customFormat="false" ht="21" hidden="false" customHeight="true" outlineLevel="0" collapsed="false">
      <c r="A31" s="216"/>
      <c r="B31" s="216"/>
      <c r="C31" s="216" t="s">
        <v>394</v>
      </c>
      <c r="D31" s="216"/>
      <c r="E31" s="220" t="s">
        <v>386</v>
      </c>
      <c r="F31" s="220"/>
      <c r="G31" s="221"/>
      <c r="H31" s="221"/>
    </row>
    <row r="32" customFormat="false" ht="21" hidden="false" customHeight="true" outlineLevel="0" collapsed="false">
      <c r="A32" s="216"/>
      <c r="B32" s="216"/>
      <c r="C32" s="216"/>
      <c r="D32" s="216"/>
      <c r="E32" s="220" t="s">
        <v>387</v>
      </c>
      <c r="F32" s="220"/>
      <c r="G32" s="221"/>
      <c r="H32" s="221"/>
    </row>
    <row r="33" customFormat="false" ht="21" hidden="false" customHeight="true" outlineLevel="0" collapsed="false">
      <c r="A33" s="216"/>
      <c r="B33" s="216"/>
      <c r="C33" s="216"/>
      <c r="D33" s="216"/>
      <c r="E33" s="222" t="s">
        <v>388</v>
      </c>
      <c r="F33" s="222"/>
      <c r="G33" s="221"/>
      <c r="H33" s="221"/>
    </row>
    <row r="34" customFormat="false" ht="21" hidden="false" customHeight="true" outlineLevel="0" collapsed="false">
      <c r="A34" s="216"/>
      <c r="B34" s="216"/>
      <c r="C34" s="216" t="s">
        <v>395</v>
      </c>
      <c r="D34" s="216"/>
      <c r="E34" s="220" t="s">
        <v>386</v>
      </c>
      <c r="F34" s="220"/>
      <c r="G34" s="221"/>
      <c r="H34" s="221"/>
    </row>
    <row r="35" customFormat="false" ht="21" hidden="false" customHeight="true" outlineLevel="0" collapsed="false">
      <c r="A35" s="216"/>
      <c r="B35" s="216"/>
      <c r="C35" s="216"/>
      <c r="D35" s="216"/>
      <c r="E35" s="220" t="s">
        <v>387</v>
      </c>
      <c r="F35" s="220"/>
      <c r="G35" s="221"/>
      <c r="H35" s="221"/>
    </row>
    <row r="36" customFormat="false" ht="21" hidden="false" customHeight="true" outlineLevel="0" collapsed="false">
      <c r="A36" s="216"/>
      <c r="B36" s="216"/>
      <c r="C36" s="216"/>
      <c r="D36" s="216"/>
      <c r="E36" s="222" t="s">
        <v>388</v>
      </c>
      <c r="F36" s="222"/>
      <c r="G36" s="221"/>
      <c r="H36" s="221"/>
    </row>
    <row r="37" customFormat="false" ht="21" hidden="false" customHeight="true" outlineLevel="0" collapsed="false">
      <c r="A37" s="216"/>
      <c r="B37" s="216"/>
      <c r="C37" s="216" t="s">
        <v>396</v>
      </c>
      <c r="D37" s="216"/>
      <c r="E37" s="220" t="s">
        <v>386</v>
      </c>
      <c r="F37" s="220"/>
      <c r="G37" s="221"/>
      <c r="H37" s="221"/>
    </row>
    <row r="38" customFormat="false" ht="21" hidden="false" customHeight="true" outlineLevel="0" collapsed="false">
      <c r="A38" s="216"/>
      <c r="B38" s="216"/>
      <c r="C38" s="216"/>
      <c r="D38" s="216"/>
      <c r="E38" s="220" t="s">
        <v>387</v>
      </c>
      <c r="F38" s="220"/>
      <c r="G38" s="221"/>
      <c r="H38" s="221"/>
    </row>
    <row r="39" customFormat="false" ht="21" hidden="false" customHeight="true" outlineLevel="0" collapsed="false">
      <c r="A39" s="216"/>
      <c r="B39" s="216"/>
      <c r="C39" s="216"/>
      <c r="D39" s="216"/>
      <c r="E39" s="222" t="s">
        <v>388</v>
      </c>
      <c r="F39" s="222"/>
      <c r="G39" s="221"/>
      <c r="H39" s="221"/>
    </row>
    <row r="40" customFormat="false" ht="21" hidden="false" customHeight="true" outlineLevel="0" collapsed="false">
      <c r="A40" s="216"/>
      <c r="B40" s="216"/>
      <c r="C40" s="217" t="s">
        <v>375</v>
      </c>
      <c r="D40" s="217"/>
      <c r="E40" s="221"/>
      <c r="F40" s="221"/>
      <c r="G40" s="221"/>
      <c r="H40" s="221"/>
    </row>
    <row r="41" customFormat="false" ht="21" hidden="false" customHeight="true" outlineLevel="0" collapsed="false">
      <c r="A41" s="216"/>
      <c r="B41" s="216" t="s">
        <v>397</v>
      </c>
      <c r="C41" s="216" t="s">
        <v>398</v>
      </c>
      <c r="D41" s="216"/>
      <c r="E41" s="220" t="s">
        <v>386</v>
      </c>
      <c r="F41" s="220"/>
      <c r="G41" s="221"/>
      <c r="H41" s="221"/>
    </row>
    <row r="42" customFormat="false" ht="21" hidden="false" customHeight="true" outlineLevel="0" collapsed="false">
      <c r="A42" s="216"/>
      <c r="B42" s="216"/>
      <c r="C42" s="216"/>
      <c r="D42" s="216"/>
      <c r="E42" s="220" t="s">
        <v>387</v>
      </c>
      <c r="F42" s="220"/>
      <c r="G42" s="221"/>
      <c r="H42" s="221"/>
    </row>
    <row r="43" customFormat="false" ht="12.75" hidden="false" customHeight="true" outlineLevel="0" collapsed="false">
      <c r="A43" s="216"/>
      <c r="B43" s="216"/>
      <c r="C43" s="216"/>
      <c r="D43" s="216"/>
      <c r="E43" s="222" t="s">
        <v>388</v>
      </c>
      <c r="F43" s="222"/>
      <c r="G43" s="221"/>
      <c r="H43" s="221"/>
    </row>
    <row r="44" customFormat="false" ht="12.75" hidden="false" customHeight="true" outlineLevel="0" collapsed="false">
      <c r="A44" s="216"/>
      <c r="B44" s="216"/>
      <c r="C44" s="217" t="s">
        <v>375</v>
      </c>
      <c r="D44" s="217"/>
      <c r="E44" s="221"/>
      <c r="F44" s="221"/>
      <c r="G44" s="221"/>
      <c r="H44" s="221"/>
    </row>
    <row r="45" customFormat="false" ht="12.7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8" width="8.16"/>
    <col collapsed="false" customWidth="true" hidden="false" outlineLevel="0" max="3" min="3" style="228" width="16.5"/>
    <col collapsed="false" customWidth="true" hidden="false" outlineLevel="0" max="4" min="4" style="228" width="32.5"/>
    <col collapsed="false" customWidth="true" hidden="false" outlineLevel="0" max="5" min="5" style="228" width="26.16"/>
    <col collapsed="false" customWidth="true" hidden="false" outlineLevel="0" max="6" min="6" style="228" width="16.5"/>
    <col collapsed="false" customWidth="true" hidden="false" outlineLevel="0" max="7" min="7" style="228" width="16.83"/>
    <col collapsed="false" customWidth="true" hidden="false" outlineLevel="0" max="8" min="8" style="228" width="16.5"/>
    <col collapsed="false" customWidth="true" hidden="false" outlineLevel="0" max="9" min="9" style="228" width="26.16"/>
    <col collapsed="false" customWidth="false" hidden="false" outlineLevel="0" max="257" min="10" style="228" width="11.99"/>
  </cols>
  <sheetData>
    <row r="1" customFormat="false" ht="16.5" hidden="false" customHeight="true" outlineLevel="0" collapsed="false">
      <c r="A1" s="229" t="s">
        <v>399</v>
      </c>
      <c r="B1" s="229"/>
      <c r="C1" s="230"/>
      <c r="D1" s="230"/>
    </row>
    <row r="2" customFormat="false" ht="33.75" hidden="false" customHeight="true" outlineLevel="0" collapsed="false">
      <c r="A2" s="212" t="s">
        <v>400</v>
      </c>
      <c r="B2" s="212"/>
      <c r="C2" s="212"/>
      <c r="D2" s="212"/>
      <c r="E2" s="212"/>
      <c r="F2" s="212"/>
      <c r="G2" s="212"/>
      <c r="H2" s="212"/>
      <c r="I2" s="212"/>
    </row>
    <row r="3" customFormat="false" ht="14.25" hidden="false" customHeight="true" outlineLevel="0" collapsed="false">
      <c r="A3" s="213" t="s">
        <v>363</v>
      </c>
      <c r="B3" s="213"/>
      <c r="C3" s="213"/>
      <c r="D3" s="213"/>
      <c r="E3" s="213"/>
      <c r="F3" s="213"/>
      <c r="G3" s="213"/>
      <c r="H3" s="213"/>
      <c r="I3" s="213"/>
    </row>
    <row r="4" customFormat="false" ht="20.25" hidden="false" customHeight="true" outlineLevel="0" collapsed="false">
      <c r="A4" s="231"/>
      <c r="B4" s="232"/>
      <c r="C4" s="233"/>
      <c r="D4" s="233"/>
    </row>
    <row r="5" customFormat="false" ht="21.95" hidden="false" customHeight="true" outlineLevel="0" collapsed="false">
      <c r="A5" s="234" t="s">
        <v>401</v>
      </c>
      <c r="B5" s="234"/>
      <c r="C5" s="234"/>
      <c r="D5" s="235"/>
      <c r="E5" s="235"/>
      <c r="F5" s="235"/>
      <c r="G5" s="235"/>
      <c r="H5" s="235"/>
      <c r="I5" s="235"/>
    </row>
    <row r="6" customFormat="false" ht="21.95" hidden="false" customHeight="true" outlineLevel="0" collapsed="false">
      <c r="A6" s="234" t="s">
        <v>402</v>
      </c>
      <c r="B6" s="234"/>
      <c r="C6" s="234"/>
      <c r="D6" s="217"/>
      <c r="E6" s="217"/>
      <c r="F6" s="216" t="s">
        <v>403</v>
      </c>
      <c r="G6" s="216"/>
      <c r="H6" s="216"/>
      <c r="I6" s="216"/>
    </row>
    <row r="7" customFormat="false" ht="21.95" hidden="false" customHeight="true" outlineLevel="0" collapsed="false">
      <c r="A7" s="234" t="s">
        <v>404</v>
      </c>
      <c r="B7" s="234"/>
      <c r="C7" s="234"/>
      <c r="D7" s="217"/>
      <c r="E7" s="217"/>
      <c r="F7" s="216" t="s">
        <v>405</v>
      </c>
      <c r="G7" s="216"/>
      <c r="H7" s="216"/>
      <c r="I7" s="216"/>
    </row>
    <row r="8" customFormat="false" ht="21.95" hidden="false" customHeight="true" outlineLevel="0" collapsed="false">
      <c r="A8" s="216" t="s">
        <v>406</v>
      </c>
      <c r="B8" s="216"/>
      <c r="C8" s="216"/>
      <c r="D8" s="236" t="s">
        <v>407</v>
      </c>
      <c r="E8" s="236"/>
      <c r="F8" s="237" t="s">
        <v>408</v>
      </c>
      <c r="G8" s="237"/>
      <c r="H8" s="238"/>
      <c r="I8" s="238"/>
    </row>
    <row r="9" customFormat="false" ht="21.95" hidden="false" customHeight="true" outlineLevel="0" collapsed="false">
      <c r="A9" s="216"/>
      <c r="B9" s="216"/>
      <c r="C9" s="216"/>
      <c r="D9" s="236" t="s">
        <v>409</v>
      </c>
      <c r="E9" s="236"/>
      <c r="F9" s="237" t="s">
        <v>409</v>
      </c>
      <c r="G9" s="237"/>
      <c r="H9" s="238"/>
      <c r="I9" s="238"/>
    </row>
    <row r="10" customFormat="false" ht="21.95" hidden="false" customHeight="true" outlineLevel="0" collapsed="false">
      <c r="A10" s="216"/>
      <c r="B10" s="216"/>
      <c r="C10" s="216"/>
      <c r="D10" s="236" t="s">
        <v>410</v>
      </c>
      <c r="E10" s="236"/>
      <c r="F10" s="237" t="s">
        <v>410</v>
      </c>
      <c r="G10" s="237"/>
      <c r="H10" s="238"/>
      <c r="I10" s="238"/>
    </row>
    <row r="11" customFormat="false" ht="21.95" hidden="false" customHeight="true" outlineLevel="0" collapsed="false">
      <c r="A11" s="239" t="s">
        <v>411</v>
      </c>
      <c r="B11" s="216" t="s">
        <v>412</v>
      </c>
      <c r="C11" s="216"/>
      <c r="D11" s="216"/>
      <c r="E11" s="216"/>
      <c r="F11" s="216" t="s">
        <v>413</v>
      </c>
      <c r="G11" s="216"/>
      <c r="H11" s="216"/>
      <c r="I11" s="216"/>
    </row>
    <row r="12" customFormat="false" ht="92.25" hidden="false" customHeight="true" outlineLevel="0" collapsed="false">
      <c r="A12" s="239"/>
      <c r="B12" s="240" t="s">
        <v>378</v>
      </c>
      <c r="C12" s="240"/>
      <c r="D12" s="240"/>
      <c r="E12" s="240"/>
      <c r="F12" s="240" t="s">
        <v>378</v>
      </c>
      <c r="G12" s="240"/>
      <c r="H12" s="240"/>
      <c r="I12" s="240"/>
    </row>
    <row r="13" customFormat="false" ht="24" hidden="false" customHeight="true" outlineLevel="0" collapsed="false">
      <c r="A13" s="216" t="s">
        <v>414</v>
      </c>
      <c r="B13" s="241" t="s">
        <v>415</v>
      </c>
      <c r="C13" s="216" t="s">
        <v>381</v>
      </c>
      <c r="D13" s="216" t="s">
        <v>382</v>
      </c>
      <c r="E13" s="216" t="s">
        <v>383</v>
      </c>
      <c r="F13" s="216" t="s">
        <v>381</v>
      </c>
      <c r="G13" s="216" t="s">
        <v>382</v>
      </c>
      <c r="H13" s="216"/>
      <c r="I13" s="216" t="s">
        <v>383</v>
      </c>
    </row>
    <row r="14" customFormat="false" ht="21.95" hidden="false" customHeight="true" outlineLevel="0" collapsed="false">
      <c r="A14" s="216"/>
      <c r="B14" s="216" t="s">
        <v>416</v>
      </c>
      <c r="C14" s="216" t="s">
        <v>385</v>
      </c>
      <c r="D14" s="236" t="s">
        <v>386</v>
      </c>
      <c r="E14" s="218"/>
      <c r="F14" s="216" t="s">
        <v>385</v>
      </c>
      <c r="G14" s="220" t="s">
        <v>386</v>
      </c>
      <c r="H14" s="220"/>
      <c r="I14" s="218"/>
    </row>
    <row r="15" customFormat="false" ht="21.95" hidden="false" customHeight="true" outlineLevel="0" collapsed="false">
      <c r="A15" s="216"/>
      <c r="B15" s="216"/>
      <c r="C15" s="216"/>
      <c r="D15" s="236" t="s">
        <v>387</v>
      </c>
      <c r="E15" s="218"/>
      <c r="F15" s="216"/>
      <c r="G15" s="220" t="s">
        <v>387</v>
      </c>
      <c r="H15" s="220"/>
      <c r="I15" s="218"/>
    </row>
    <row r="16" customFormat="false" ht="21.95" hidden="false" customHeight="true" outlineLevel="0" collapsed="false">
      <c r="A16" s="216"/>
      <c r="B16" s="216"/>
      <c r="C16" s="216"/>
      <c r="D16" s="242" t="s">
        <v>388</v>
      </c>
      <c r="E16" s="218"/>
      <c r="F16" s="216"/>
      <c r="G16" s="222" t="s">
        <v>388</v>
      </c>
      <c r="H16" s="222"/>
      <c r="I16" s="218"/>
    </row>
    <row r="17" customFormat="false" ht="21.95" hidden="false" customHeight="true" outlineLevel="0" collapsed="false">
      <c r="A17" s="216"/>
      <c r="B17" s="216"/>
      <c r="C17" s="216" t="s">
        <v>389</v>
      </c>
      <c r="D17" s="236" t="s">
        <v>386</v>
      </c>
      <c r="E17" s="218"/>
      <c r="F17" s="216" t="s">
        <v>389</v>
      </c>
      <c r="G17" s="220" t="s">
        <v>386</v>
      </c>
      <c r="H17" s="220"/>
      <c r="I17" s="218"/>
    </row>
    <row r="18" customFormat="false" ht="21.95" hidden="false" customHeight="true" outlineLevel="0" collapsed="false">
      <c r="A18" s="216"/>
      <c r="B18" s="216"/>
      <c r="C18" s="216"/>
      <c r="D18" s="236" t="s">
        <v>387</v>
      </c>
      <c r="E18" s="218"/>
      <c r="F18" s="216"/>
      <c r="G18" s="220" t="s">
        <v>387</v>
      </c>
      <c r="H18" s="220"/>
      <c r="I18" s="218"/>
    </row>
    <row r="19" customFormat="false" ht="21.95" hidden="false" customHeight="true" outlineLevel="0" collapsed="false">
      <c r="A19" s="216"/>
      <c r="B19" s="216"/>
      <c r="C19" s="216"/>
      <c r="D19" s="242" t="s">
        <v>388</v>
      </c>
      <c r="E19" s="218"/>
      <c r="F19" s="216"/>
      <c r="G19" s="222" t="s">
        <v>388</v>
      </c>
      <c r="H19" s="222"/>
      <c r="I19" s="218"/>
    </row>
    <row r="20" customFormat="false" ht="21.95" hidden="false" customHeight="true" outlineLevel="0" collapsed="false">
      <c r="A20" s="216"/>
      <c r="B20" s="216"/>
      <c r="C20" s="216" t="s">
        <v>390</v>
      </c>
      <c r="D20" s="236" t="s">
        <v>386</v>
      </c>
      <c r="E20" s="218"/>
      <c r="F20" s="216" t="s">
        <v>390</v>
      </c>
      <c r="G20" s="220" t="s">
        <v>386</v>
      </c>
      <c r="H20" s="220"/>
      <c r="I20" s="218"/>
    </row>
    <row r="21" customFormat="false" ht="21.95" hidden="false" customHeight="true" outlineLevel="0" collapsed="false">
      <c r="A21" s="216"/>
      <c r="B21" s="216"/>
      <c r="C21" s="216"/>
      <c r="D21" s="236" t="s">
        <v>387</v>
      </c>
      <c r="E21" s="218"/>
      <c r="F21" s="216"/>
      <c r="G21" s="220" t="s">
        <v>387</v>
      </c>
      <c r="H21" s="220"/>
      <c r="I21" s="218"/>
    </row>
    <row r="22" customFormat="false" ht="21.95" hidden="false" customHeight="true" outlineLevel="0" collapsed="false">
      <c r="A22" s="216"/>
      <c r="B22" s="216"/>
      <c r="C22" s="216"/>
      <c r="D22" s="242" t="s">
        <v>388</v>
      </c>
      <c r="E22" s="218"/>
      <c r="F22" s="216"/>
      <c r="G22" s="222" t="s">
        <v>388</v>
      </c>
      <c r="H22" s="222"/>
      <c r="I22" s="218"/>
    </row>
    <row r="23" customFormat="false" ht="21.95" hidden="false" customHeight="true" outlineLevel="0" collapsed="false">
      <c r="A23" s="216"/>
      <c r="B23" s="216"/>
      <c r="C23" s="216" t="s">
        <v>391</v>
      </c>
      <c r="D23" s="236" t="s">
        <v>386</v>
      </c>
      <c r="E23" s="218"/>
      <c r="F23" s="216" t="s">
        <v>391</v>
      </c>
      <c r="G23" s="220" t="s">
        <v>386</v>
      </c>
      <c r="H23" s="220"/>
      <c r="I23" s="218"/>
    </row>
    <row r="24" customFormat="false" ht="21.95" hidden="false" customHeight="true" outlineLevel="0" collapsed="false">
      <c r="A24" s="216"/>
      <c r="B24" s="216"/>
      <c r="C24" s="216"/>
      <c r="D24" s="236" t="s">
        <v>387</v>
      </c>
      <c r="E24" s="218"/>
      <c r="F24" s="216"/>
      <c r="G24" s="220" t="s">
        <v>387</v>
      </c>
      <c r="H24" s="220"/>
      <c r="I24" s="218"/>
    </row>
    <row r="25" customFormat="false" ht="21.95" hidden="false" customHeight="true" outlineLevel="0" collapsed="false">
      <c r="A25" s="216"/>
      <c r="B25" s="216"/>
      <c r="C25" s="216"/>
      <c r="D25" s="242" t="s">
        <v>388</v>
      </c>
      <c r="E25" s="218"/>
      <c r="F25" s="216"/>
      <c r="G25" s="222" t="s">
        <v>388</v>
      </c>
      <c r="H25" s="222"/>
      <c r="I25" s="218"/>
    </row>
    <row r="26" customFormat="false" ht="21.95" hidden="false" customHeight="true" outlineLevel="0" collapsed="false">
      <c r="A26" s="216"/>
      <c r="B26" s="216"/>
      <c r="C26" s="217" t="s">
        <v>375</v>
      </c>
      <c r="D26" s="218"/>
      <c r="E26" s="217"/>
      <c r="F26" s="217" t="s">
        <v>375</v>
      </c>
      <c r="G26" s="222"/>
      <c r="H26" s="222"/>
      <c r="I26" s="218"/>
    </row>
    <row r="27" customFormat="false" ht="21.95" hidden="false" customHeight="true" outlineLevel="0" collapsed="false">
      <c r="A27" s="216"/>
      <c r="B27" s="216" t="s">
        <v>417</v>
      </c>
      <c r="C27" s="216" t="s">
        <v>393</v>
      </c>
      <c r="D27" s="236" t="s">
        <v>386</v>
      </c>
      <c r="E27" s="218"/>
      <c r="F27" s="216" t="s">
        <v>393</v>
      </c>
      <c r="G27" s="220" t="s">
        <v>386</v>
      </c>
      <c r="H27" s="220"/>
      <c r="I27" s="218"/>
    </row>
    <row r="28" customFormat="false" ht="21.95" hidden="false" customHeight="true" outlineLevel="0" collapsed="false">
      <c r="A28" s="216"/>
      <c r="B28" s="216"/>
      <c r="C28" s="216"/>
      <c r="D28" s="236" t="s">
        <v>387</v>
      </c>
      <c r="E28" s="218"/>
      <c r="F28" s="216"/>
      <c r="G28" s="220" t="s">
        <v>387</v>
      </c>
      <c r="H28" s="220"/>
      <c r="I28" s="218"/>
    </row>
    <row r="29" customFormat="false" ht="21.95" hidden="false" customHeight="true" outlineLevel="0" collapsed="false">
      <c r="A29" s="216"/>
      <c r="B29" s="216"/>
      <c r="C29" s="216"/>
      <c r="D29" s="242" t="s">
        <v>388</v>
      </c>
      <c r="E29" s="218"/>
      <c r="F29" s="216"/>
      <c r="G29" s="222" t="s">
        <v>388</v>
      </c>
      <c r="H29" s="222"/>
      <c r="I29" s="218"/>
    </row>
    <row r="30" customFormat="false" ht="21.95" hidden="false" customHeight="true" outlineLevel="0" collapsed="false">
      <c r="A30" s="216"/>
      <c r="B30" s="216"/>
      <c r="C30" s="216" t="s">
        <v>394</v>
      </c>
      <c r="D30" s="236" t="s">
        <v>386</v>
      </c>
      <c r="E30" s="218"/>
      <c r="F30" s="216" t="s">
        <v>394</v>
      </c>
      <c r="G30" s="220" t="s">
        <v>386</v>
      </c>
      <c r="H30" s="220"/>
      <c r="I30" s="218"/>
    </row>
    <row r="31" customFormat="false" ht="21.95" hidden="false" customHeight="true" outlineLevel="0" collapsed="false">
      <c r="A31" s="216"/>
      <c r="B31" s="216"/>
      <c r="C31" s="216"/>
      <c r="D31" s="236" t="s">
        <v>387</v>
      </c>
      <c r="E31" s="218"/>
      <c r="F31" s="216"/>
      <c r="G31" s="220" t="s">
        <v>387</v>
      </c>
      <c r="H31" s="220"/>
      <c r="I31" s="218"/>
    </row>
    <row r="32" customFormat="false" ht="21.95" hidden="false" customHeight="true" outlineLevel="0" collapsed="false">
      <c r="A32" s="216"/>
      <c r="B32" s="216"/>
      <c r="C32" s="216"/>
      <c r="D32" s="242" t="s">
        <v>388</v>
      </c>
      <c r="E32" s="218"/>
      <c r="F32" s="216"/>
      <c r="G32" s="222" t="s">
        <v>388</v>
      </c>
      <c r="H32" s="222"/>
      <c r="I32" s="218"/>
    </row>
    <row r="33" customFormat="false" ht="21.95" hidden="false" customHeight="true" outlineLevel="0" collapsed="false">
      <c r="A33" s="216"/>
      <c r="B33" s="216"/>
      <c r="C33" s="216" t="s">
        <v>395</v>
      </c>
      <c r="D33" s="236" t="s">
        <v>386</v>
      </c>
      <c r="E33" s="218"/>
      <c r="F33" s="216" t="s">
        <v>395</v>
      </c>
      <c r="G33" s="220" t="s">
        <v>386</v>
      </c>
      <c r="H33" s="220"/>
      <c r="I33" s="218"/>
    </row>
    <row r="34" customFormat="false" ht="21.95" hidden="false" customHeight="true" outlineLevel="0" collapsed="false">
      <c r="A34" s="216"/>
      <c r="B34" s="216"/>
      <c r="C34" s="216"/>
      <c r="D34" s="236" t="s">
        <v>387</v>
      </c>
      <c r="E34" s="218"/>
      <c r="F34" s="216"/>
      <c r="G34" s="220" t="s">
        <v>387</v>
      </c>
      <c r="H34" s="220"/>
      <c r="I34" s="218"/>
    </row>
    <row r="35" customFormat="false" ht="21.95" hidden="false" customHeight="true" outlineLevel="0" collapsed="false">
      <c r="A35" s="216"/>
      <c r="B35" s="216"/>
      <c r="C35" s="216"/>
      <c r="D35" s="242" t="s">
        <v>388</v>
      </c>
      <c r="E35" s="218"/>
      <c r="F35" s="216"/>
      <c r="G35" s="222" t="s">
        <v>388</v>
      </c>
      <c r="H35" s="222"/>
      <c r="I35" s="218"/>
    </row>
    <row r="36" customFormat="false" ht="21.95" hidden="false" customHeight="true" outlineLevel="0" collapsed="false">
      <c r="A36" s="216"/>
      <c r="B36" s="216"/>
      <c r="C36" s="216" t="s">
        <v>396</v>
      </c>
      <c r="D36" s="236" t="s">
        <v>386</v>
      </c>
      <c r="E36" s="218"/>
      <c r="F36" s="216" t="s">
        <v>396</v>
      </c>
      <c r="G36" s="220" t="s">
        <v>386</v>
      </c>
      <c r="H36" s="220"/>
      <c r="I36" s="218"/>
    </row>
    <row r="37" customFormat="false" ht="21.95" hidden="false" customHeight="true" outlineLevel="0" collapsed="false">
      <c r="A37" s="216"/>
      <c r="B37" s="216"/>
      <c r="C37" s="216"/>
      <c r="D37" s="236" t="s">
        <v>387</v>
      </c>
      <c r="E37" s="218"/>
      <c r="F37" s="216"/>
      <c r="G37" s="220" t="s">
        <v>387</v>
      </c>
      <c r="H37" s="220"/>
      <c r="I37" s="218"/>
    </row>
    <row r="38" customFormat="false" ht="21.95" hidden="false" customHeight="true" outlineLevel="0" collapsed="false">
      <c r="A38" s="216"/>
      <c r="B38" s="216"/>
      <c r="C38" s="216"/>
      <c r="D38" s="242" t="s">
        <v>388</v>
      </c>
      <c r="E38" s="218"/>
      <c r="F38" s="216"/>
      <c r="G38" s="222" t="s">
        <v>388</v>
      </c>
      <c r="H38" s="222"/>
      <c r="I38" s="218"/>
    </row>
    <row r="39" customFormat="false" ht="21.95" hidden="false" customHeight="true" outlineLevel="0" collapsed="false">
      <c r="A39" s="216"/>
      <c r="B39" s="216"/>
      <c r="C39" s="217" t="s">
        <v>375</v>
      </c>
      <c r="D39" s="218"/>
      <c r="E39" s="218"/>
      <c r="F39" s="217" t="s">
        <v>375</v>
      </c>
      <c r="G39" s="222"/>
      <c r="H39" s="222"/>
      <c r="I39" s="218"/>
    </row>
    <row r="40" customFormat="false" ht="21.95" hidden="false" customHeight="true" outlineLevel="0" collapsed="false">
      <c r="A40" s="216"/>
      <c r="B40" s="216" t="s">
        <v>418</v>
      </c>
      <c r="C40" s="216" t="s">
        <v>398</v>
      </c>
      <c r="D40" s="236" t="s">
        <v>386</v>
      </c>
      <c r="E40" s="216"/>
      <c r="F40" s="216" t="s">
        <v>398</v>
      </c>
      <c r="G40" s="220" t="s">
        <v>386</v>
      </c>
      <c r="H40" s="220"/>
      <c r="I40" s="218"/>
    </row>
    <row r="41" customFormat="false" ht="21.95" hidden="false" customHeight="true" outlineLevel="0" collapsed="false">
      <c r="A41" s="216"/>
      <c r="B41" s="216"/>
      <c r="C41" s="216"/>
      <c r="D41" s="236" t="s">
        <v>387</v>
      </c>
      <c r="E41" s="217"/>
      <c r="F41" s="216"/>
      <c r="G41" s="220" t="s">
        <v>387</v>
      </c>
      <c r="H41" s="220"/>
      <c r="I41" s="218"/>
    </row>
    <row r="42" customFormat="false" ht="21.95" hidden="false" customHeight="true" outlineLevel="0" collapsed="false">
      <c r="A42" s="216"/>
      <c r="B42" s="216"/>
      <c r="C42" s="216"/>
      <c r="D42" s="242" t="s">
        <v>388</v>
      </c>
      <c r="E42" s="217"/>
      <c r="F42" s="216"/>
      <c r="G42" s="222" t="s">
        <v>388</v>
      </c>
      <c r="H42" s="222"/>
      <c r="I42" s="218"/>
    </row>
    <row r="43" customFormat="false" ht="21.95" hidden="false" customHeight="true" outlineLevel="0" collapsed="false">
      <c r="A43" s="216"/>
      <c r="B43" s="216"/>
      <c r="C43" s="217" t="s">
        <v>375</v>
      </c>
      <c r="D43" s="218"/>
      <c r="E43" s="217"/>
      <c r="F43" s="217" t="s">
        <v>375</v>
      </c>
      <c r="G43" s="222"/>
      <c r="H43" s="222"/>
      <c r="I43" s="218"/>
    </row>
    <row r="44" customFormat="false" ht="21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12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27.7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6" t="s">
        <v>7</v>
      </c>
      <c r="L3" s="17" t="s">
        <v>8</v>
      </c>
    </row>
    <row r="4" customFormat="false" ht="27.75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6" t="s">
        <v>11</v>
      </c>
      <c r="L4" s="17"/>
    </row>
    <row r="5" customFormat="false" ht="27.75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6" t="s">
        <v>11</v>
      </c>
      <c r="L5" s="17"/>
    </row>
    <row r="6" customFormat="false" ht="27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6" t="s">
        <v>11</v>
      </c>
      <c r="L6" s="17"/>
    </row>
    <row r="7" customFormat="false" ht="27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6" t="s">
        <v>11</v>
      </c>
      <c r="L7" s="17"/>
    </row>
    <row r="8" customFormat="false" ht="27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6" t="s">
        <v>11</v>
      </c>
      <c r="L8" s="17"/>
    </row>
    <row r="9" customFormat="false" ht="27.7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6" t="s">
        <v>11</v>
      </c>
      <c r="L9" s="17"/>
    </row>
    <row r="10" customFormat="false" ht="27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L10" s="17"/>
    </row>
    <row r="11" customFormat="false" ht="27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6" t="s">
        <v>11</v>
      </c>
      <c r="L11" s="17"/>
    </row>
    <row r="12" customFormat="false" ht="27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6" t="s">
        <v>28</v>
      </c>
      <c r="L12" s="20" t="s">
        <v>29</v>
      </c>
    </row>
    <row r="13" customFormat="false" ht="27.7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6" t="s">
        <v>11</v>
      </c>
      <c r="L13" s="17"/>
    </row>
    <row r="14" customFormat="false" ht="27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6" t="s">
        <v>11</v>
      </c>
      <c r="L14" s="21"/>
    </row>
    <row r="15" customFormat="false" ht="27.7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6" t="s">
        <v>11</v>
      </c>
      <c r="L15" s="21"/>
    </row>
    <row r="16" customFormat="false" ht="27.75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6" t="s">
        <v>28</v>
      </c>
      <c r="L16" s="20" t="s">
        <v>38</v>
      </c>
    </row>
    <row r="17" customFormat="false" ht="27.7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22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1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2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4</v>
      </c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52</v>
      </c>
      <c r="B6" s="36" t="n">
        <v>67.11</v>
      </c>
      <c r="C6" s="37" t="s">
        <v>52</v>
      </c>
      <c r="D6" s="36" t="n">
        <v>67.11</v>
      </c>
      <c r="E6" s="35" t="s">
        <v>52</v>
      </c>
      <c r="F6" s="36" t="n">
        <v>67.11</v>
      </c>
      <c r="G6" s="37" t="s">
        <v>52</v>
      </c>
      <c r="H6" s="36" t="n">
        <v>67.11</v>
      </c>
    </row>
    <row r="7" customFormat="false" ht="15.75" hidden="false" customHeight="true" outlineLevel="0" collapsed="false">
      <c r="A7" s="38" t="s">
        <v>53</v>
      </c>
      <c r="B7" s="36" t="n">
        <v>67.11</v>
      </c>
      <c r="C7" s="39" t="s">
        <v>54</v>
      </c>
      <c r="D7" s="36" t="n">
        <v>50.67</v>
      </c>
      <c r="E7" s="40" t="s">
        <v>55</v>
      </c>
      <c r="F7" s="41" t="n">
        <v>59.91</v>
      </c>
      <c r="G7" s="42" t="s">
        <v>56</v>
      </c>
      <c r="H7" s="36" t="n">
        <v>55.19</v>
      </c>
    </row>
    <row r="8" customFormat="false" ht="15.75" hidden="false" customHeight="true" outlineLevel="0" collapsed="false">
      <c r="A8" s="43" t="s">
        <v>57</v>
      </c>
      <c r="B8" s="44"/>
      <c r="C8" s="39" t="s">
        <v>58</v>
      </c>
      <c r="D8" s="44"/>
      <c r="E8" s="45" t="s">
        <v>59</v>
      </c>
      <c r="F8" s="36" t="n">
        <v>55.19</v>
      </c>
      <c r="G8" s="42" t="s">
        <v>60</v>
      </c>
      <c r="H8" s="36" t="n">
        <v>11.92</v>
      </c>
    </row>
    <row r="9" customFormat="false" ht="15.75" hidden="false" customHeight="true" outlineLevel="0" collapsed="false">
      <c r="A9" s="43" t="s">
        <v>61</v>
      </c>
      <c r="B9" s="41"/>
      <c r="C9" s="39" t="s">
        <v>62</v>
      </c>
      <c r="D9" s="44"/>
      <c r="E9" s="45" t="s">
        <v>63</v>
      </c>
      <c r="F9" s="36" t="n">
        <v>4.72</v>
      </c>
      <c r="G9" s="42" t="s">
        <v>64</v>
      </c>
      <c r="H9" s="46"/>
    </row>
    <row r="10" customFormat="false" ht="15.75" hidden="false" customHeight="true" outlineLevel="0" collapsed="false">
      <c r="A10" s="47" t="s">
        <v>65</v>
      </c>
      <c r="B10" s="41"/>
      <c r="C10" s="39" t="s">
        <v>66</v>
      </c>
      <c r="D10" s="44"/>
      <c r="E10" s="45" t="s">
        <v>67</v>
      </c>
      <c r="F10" s="44"/>
      <c r="G10" s="42" t="s">
        <v>68</v>
      </c>
      <c r="H10" s="46"/>
    </row>
    <row r="11" customFormat="false" ht="15.75" hidden="false" customHeight="true" outlineLevel="0" collapsed="false">
      <c r="A11" s="21"/>
      <c r="B11" s="41"/>
      <c r="C11" s="39" t="s">
        <v>69</v>
      </c>
      <c r="D11" s="44"/>
      <c r="E11" s="40" t="s">
        <v>70</v>
      </c>
      <c r="F11" s="41" t="n">
        <v>7.2</v>
      </c>
      <c r="G11" s="42" t="s">
        <v>71</v>
      </c>
      <c r="H11" s="46"/>
    </row>
    <row r="12" customFormat="false" ht="15.75" hidden="false" customHeight="true" outlineLevel="0" collapsed="false">
      <c r="A12" s="21"/>
      <c r="B12" s="41"/>
      <c r="C12" s="39" t="s">
        <v>72</v>
      </c>
      <c r="D12" s="44"/>
      <c r="E12" s="48" t="s">
        <v>59</v>
      </c>
      <c r="F12" s="44"/>
      <c r="G12" s="42" t="s">
        <v>73</v>
      </c>
      <c r="H12" s="46"/>
    </row>
    <row r="13" customFormat="false" ht="15.75" hidden="false" customHeight="true" outlineLevel="0" collapsed="false">
      <c r="A13" s="21"/>
      <c r="B13" s="41"/>
      <c r="C13" s="39" t="s">
        <v>74</v>
      </c>
      <c r="D13" s="44"/>
      <c r="E13" s="45" t="s">
        <v>75</v>
      </c>
      <c r="F13" s="44" t="n">
        <v>7.2</v>
      </c>
      <c r="G13" s="42" t="s">
        <v>76</v>
      </c>
      <c r="H13" s="46"/>
    </row>
    <row r="14" customFormat="false" ht="15.75" hidden="false" customHeight="true" outlineLevel="0" collapsed="false">
      <c r="A14" s="21"/>
      <c r="B14" s="41"/>
      <c r="C14" s="39" t="s">
        <v>77</v>
      </c>
      <c r="D14" s="36" t="n">
        <v>10.3</v>
      </c>
      <c r="E14" s="40" t="s">
        <v>78</v>
      </c>
      <c r="F14" s="44"/>
      <c r="G14" s="42" t="s">
        <v>79</v>
      </c>
      <c r="H14" s="46"/>
    </row>
    <row r="15" customFormat="false" ht="15.75" hidden="false" customHeight="true" outlineLevel="0" collapsed="false">
      <c r="A15" s="21"/>
      <c r="B15" s="41"/>
      <c r="C15" s="39" t="s">
        <v>80</v>
      </c>
      <c r="D15" s="36" t="n">
        <v>0</v>
      </c>
      <c r="E15" s="40" t="s">
        <v>81</v>
      </c>
      <c r="F15" s="44" t="n">
        <v>0</v>
      </c>
      <c r="G15" s="42" t="s">
        <v>82</v>
      </c>
      <c r="H15" s="46"/>
    </row>
    <row r="16" customFormat="false" ht="15.75" hidden="false" customHeight="true" outlineLevel="0" collapsed="false">
      <c r="A16" s="21"/>
      <c r="B16" s="41"/>
      <c r="C16" s="39" t="s">
        <v>83</v>
      </c>
      <c r="D16" s="36" t="n">
        <v>2.21</v>
      </c>
      <c r="E16" s="40" t="s">
        <v>84</v>
      </c>
      <c r="F16" s="44" t="n">
        <v>0</v>
      </c>
      <c r="G16" s="42" t="s">
        <v>85</v>
      </c>
      <c r="H16" s="46"/>
    </row>
    <row r="17" customFormat="false" ht="18" hidden="false" customHeight="true" outlineLevel="0" collapsed="false">
      <c r="A17" s="21"/>
      <c r="B17" s="49"/>
      <c r="C17" s="50" t="s">
        <v>86</v>
      </c>
      <c r="D17" s="44"/>
      <c r="E17" s="40" t="s">
        <v>87</v>
      </c>
      <c r="F17" s="44" t="n">
        <v>0</v>
      </c>
      <c r="G17" s="42" t="s">
        <v>88</v>
      </c>
      <c r="H17" s="44"/>
    </row>
    <row r="18" customFormat="false" ht="15.75" hidden="false" customHeight="true" outlineLevel="0" collapsed="false">
      <c r="A18" s="21"/>
      <c r="B18" s="49"/>
      <c r="C18" s="39" t="s">
        <v>89</v>
      </c>
      <c r="D18" s="44"/>
      <c r="E18" s="50" t="s">
        <v>90</v>
      </c>
      <c r="F18" s="44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49"/>
      <c r="C19" s="39" t="s">
        <v>92</v>
      </c>
      <c r="D19" s="44"/>
      <c r="E19" s="50" t="s">
        <v>93</v>
      </c>
      <c r="F19" s="44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49"/>
      <c r="C20" s="55" t="s">
        <v>95</v>
      </c>
      <c r="D20" s="44"/>
      <c r="E20" s="50" t="s">
        <v>96</v>
      </c>
      <c r="F20" s="44" t="n">
        <v>0</v>
      </c>
      <c r="G20" s="51" t="s">
        <v>97</v>
      </c>
      <c r="H20" s="56"/>
    </row>
    <row r="21" customFormat="false" ht="15.75" hidden="false" customHeight="true" outlineLevel="0" collapsed="false">
      <c r="A21" s="53"/>
      <c r="B21" s="49"/>
      <c r="C21" s="39" t="s">
        <v>98</v>
      </c>
      <c r="D21" s="44"/>
      <c r="E21" s="48" t="s">
        <v>99</v>
      </c>
      <c r="F21" s="44" t="n">
        <v>0</v>
      </c>
      <c r="G21" s="42" t="s">
        <v>100</v>
      </c>
      <c r="H21" s="44" t="n">
        <v>0</v>
      </c>
    </row>
    <row r="22" customFormat="false" ht="15.75" hidden="false" customHeight="true" outlineLevel="0" collapsed="false">
      <c r="A22" s="53"/>
      <c r="B22" s="49"/>
      <c r="C22" s="39" t="s">
        <v>101</v>
      </c>
      <c r="D22" s="44"/>
      <c r="E22" s="21"/>
      <c r="F22" s="41"/>
      <c r="G22" s="42"/>
      <c r="H22" s="52"/>
    </row>
    <row r="23" customFormat="false" ht="15.75" hidden="false" customHeight="true" outlineLevel="0" collapsed="false">
      <c r="A23" s="53"/>
      <c r="B23" s="49"/>
      <c r="C23" s="39" t="s">
        <v>102</v>
      </c>
      <c r="D23" s="44"/>
      <c r="E23" s="21"/>
      <c r="F23" s="49"/>
      <c r="G23" s="57"/>
      <c r="H23" s="54"/>
    </row>
    <row r="24" customFormat="false" ht="18" hidden="false" customHeight="true" outlineLevel="0" collapsed="false">
      <c r="A24" s="53"/>
      <c r="B24" s="49"/>
      <c r="C24" s="39" t="s">
        <v>103</v>
      </c>
      <c r="D24" s="44"/>
      <c r="E24" s="21"/>
      <c r="F24" s="49"/>
      <c r="G24" s="57"/>
      <c r="H24" s="54"/>
    </row>
    <row r="25" customFormat="false" ht="15.75" hidden="false" customHeight="true" outlineLevel="0" collapsed="false">
      <c r="A25" s="50"/>
      <c r="B25" s="49"/>
      <c r="C25" s="39" t="s">
        <v>104</v>
      </c>
      <c r="D25" s="44"/>
      <c r="E25" s="58"/>
      <c r="F25" s="49"/>
      <c r="G25" s="57"/>
      <c r="H25" s="54"/>
    </row>
    <row r="26" customFormat="false" ht="15.75" hidden="false" customHeight="true" outlineLevel="0" collapsed="false">
      <c r="A26" s="50"/>
      <c r="B26" s="49"/>
      <c r="C26" s="47" t="s">
        <v>105</v>
      </c>
      <c r="D26" s="36" t="n">
        <v>3.93</v>
      </c>
      <c r="E26" s="53"/>
      <c r="F26" s="41"/>
      <c r="G26" s="57"/>
      <c r="H26" s="54"/>
    </row>
    <row r="27" customFormat="false" ht="15.75" hidden="false" customHeight="true" outlineLevel="0" collapsed="false">
      <c r="A27" s="50"/>
      <c r="B27" s="49"/>
      <c r="C27" s="39" t="s">
        <v>106</v>
      </c>
      <c r="D27" s="44"/>
      <c r="E27" s="53"/>
      <c r="F27" s="49"/>
      <c r="G27" s="57"/>
      <c r="H27" s="54"/>
    </row>
    <row r="28" customFormat="false" ht="18" hidden="false" customHeight="true" outlineLevel="0" collapsed="false">
      <c r="A28" s="50"/>
      <c r="B28" s="49"/>
      <c r="C28" s="39" t="s">
        <v>107</v>
      </c>
      <c r="D28" s="44"/>
      <c r="E28" s="53"/>
      <c r="F28" s="49"/>
      <c r="G28" s="57"/>
      <c r="H28" s="54"/>
    </row>
    <row r="29" customFormat="false" ht="18" hidden="false" customHeight="true" outlineLevel="0" collapsed="false">
      <c r="A29" s="50"/>
      <c r="B29" s="49"/>
      <c r="C29" s="39" t="s">
        <v>108</v>
      </c>
      <c r="D29" s="44"/>
      <c r="E29" s="53"/>
      <c r="F29" s="49"/>
      <c r="G29" s="57"/>
      <c r="H29" s="54"/>
    </row>
    <row r="30" customFormat="false" ht="15.75" hidden="false" customHeight="true" outlineLevel="0" collapsed="false">
      <c r="A30" s="50"/>
      <c r="B30" s="49"/>
      <c r="C30" s="39" t="s">
        <v>109</v>
      </c>
      <c r="D30" s="44"/>
      <c r="E30" s="53"/>
      <c r="F30" s="49"/>
      <c r="G30" s="57"/>
      <c r="H30" s="54"/>
    </row>
    <row r="31" customFormat="false" ht="15.75" hidden="false" customHeight="true" outlineLevel="0" collapsed="false">
      <c r="A31" s="50"/>
      <c r="B31" s="41"/>
      <c r="C31" s="39" t="s">
        <v>110</v>
      </c>
      <c r="D31" s="44"/>
      <c r="E31" s="53"/>
      <c r="F31" s="49"/>
      <c r="G31" s="57"/>
      <c r="H31" s="54"/>
    </row>
    <row r="32" customFormat="false" ht="15.75" hidden="false" customHeight="true" outlineLevel="0" collapsed="false">
      <c r="A32" s="50"/>
      <c r="B32" s="49"/>
      <c r="C32" s="39" t="s">
        <v>111</v>
      </c>
      <c r="D32" s="44"/>
      <c r="E32" s="59"/>
      <c r="F32" s="49"/>
      <c r="G32" s="57"/>
      <c r="H32" s="54"/>
    </row>
    <row r="33" customFormat="false" ht="18" hidden="false" customHeight="true" outlineLevel="0" collapsed="false">
      <c r="A33" s="50"/>
      <c r="B33" s="49"/>
      <c r="C33" s="39" t="s">
        <v>112</v>
      </c>
      <c r="D33" s="44"/>
      <c r="E33" s="59"/>
      <c r="F33" s="49"/>
      <c r="G33" s="57"/>
      <c r="H33" s="54"/>
    </row>
    <row r="34" customFormat="false" ht="18" hidden="false" customHeight="true" outlineLevel="0" collapsed="false">
      <c r="A34" s="50"/>
      <c r="B34" s="49"/>
      <c r="C34" s="39" t="s">
        <v>113</v>
      </c>
      <c r="D34" s="44"/>
      <c r="E34" s="59"/>
      <c r="F34" s="49"/>
      <c r="G34" s="57"/>
      <c r="H34" s="54"/>
    </row>
    <row r="35" customFormat="false" ht="18" hidden="false" customHeight="true" outlineLevel="0" collapsed="false">
      <c r="A35" s="50"/>
      <c r="B35" s="49"/>
      <c r="C35" s="60" t="s">
        <v>114</v>
      </c>
      <c r="D35" s="44"/>
      <c r="E35" s="59"/>
      <c r="F35" s="49"/>
      <c r="G35" s="57"/>
      <c r="H35" s="54"/>
    </row>
    <row r="36" customFormat="false" ht="18" hidden="false" customHeight="true" outlineLevel="0" collapsed="false">
      <c r="A36" s="50"/>
      <c r="B36" s="49"/>
      <c r="C36" s="39"/>
      <c r="D36" s="49"/>
      <c r="E36" s="59"/>
      <c r="F36" s="49"/>
      <c r="G36" s="57"/>
      <c r="H36" s="54"/>
    </row>
    <row r="37" customFormat="false" ht="18" hidden="false" customHeight="true" outlineLevel="0" collapsed="false">
      <c r="A37" s="31" t="s">
        <v>115</v>
      </c>
      <c r="B37" s="49"/>
      <c r="C37" s="61" t="s">
        <v>116</v>
      </c>
      <c r="D37" s="49"/>
      <c r="E37" s="61" t="s">
        <v>116</v>
      </c>
      <c r="F37" s="49"/>
      <c r="G37" s="61" t="s">
        <v>116</v>
      </c>
      <c r="H37" s="54" t="n">
        <f aca="false">SUM(H7:H21)</f>
        <v>67.11</v>
      </c>
    </row>
    <row r="38" customFormat="false" ht="18" hidden="false" customHeight="true" outlineLevel="0" collapsed="false">
      <c r="A38" s="62" t="s">
        <v>117</v>
      </c>
      <c r="B38" s="49"/>
      <c r="C38" s="63" t="s">
        <v>118</v>
      </c>
      <c r="D38" s="49"/>
      <c r="E38" s="64" t="s">
        <v>118</v>
      </c>
      <c r="F38" s="49"/>
      <c r="G38" s="64" t="s">
        <v>118</v>
      </c>
      <c r="H38" s="54"/>
    </row>
    <row r="39" customFormat="false" ht="18" hidden="false" customHeight="true" outlineLevel="0" collapsed="false">
      <c r="A39" s="21"/>
      <c r="B39" s="49"/>
      <c r="C39" s="39"/>
      <c r="D39" s="49"/>
      <c r="E39" s="59"/>
      <c r="F39" s="49"/>
      <c r="G39" s="57"/>
      <c r="H39" s="54"/>
    </row>
    <row r="40" customFormat="false" ht="18" hidden="false" customHeight="true" outlineLevel="0" collapsed="false">
      <c r="A40" s="50"/>
      <c r="B40" s="49"/>
      <c r="C40" s="39"/>
      <c r="D40" s="49"/>
      <c r="E40" s="59"/>
      <c r="F40" s="49"/>
      <c r="G40" s="57"/>
      <c r="H40" s="54"/>
    </row>
    <row r="41" customFormat="false" ht="15.75" hidden="false" customHeight="true" outlineLevel="0" collapsed="false">
      <c r="A41" s="31" t="s">
        <v>119</v>
      </c>
      <c r="B41" s="65" t="n">
        <v>67.11</v>
      </c>
      <c r="C41" s="61" t="s">
        <v>120</v>
      </c>
      <c r="D41" s="49" t="n">
        <f aca="false">SUM(D6)</f>
        <v>67.11</v>
      </c>
      <c r="E41" s="31" t="s">
        <v>120</v>
      </c>
      <c r="F41" s="36" t="n">
        <v>67.11</v>
      </c>
      <c r="G41" s="31" t="s">
        <v>120</v>
      </c>
      <c r="H41" s="54" t="n">
        <f aca="false">SUM(H37:H38)</f>
        <v>67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9" t="s">
        <v>121</v>
      </c>
      <c r="B1" s="70"/>
      <c r="C1" s="71"/>
      <c r="D1" s="71"/>
      <c r="E1" s="71"/>
    </row>
    <row r="2" customFormat="fals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4</v>
      </c>
    </row>
    <row r="4" customFormat="false" ht="15.75" hidden="false" customHeight="true" outlineLevel="0" collapsed="false">
      <c r="A4" s="74" t="s">
        <v>123</v>
      </c>
      <c r="B4" s="75" t="s">
        <v>124</v>
      </c>
      <c r="C4" s="76" t="s">
        <v>125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26</v>
      </c>
      <c r="D5" s="78" t="s">
        <v>127</v>
      </c>
      <c r="E5" s="79" t="s">
        <v>128</v>
      </c>
      <c r="F5" s="80" t="s">
        <v>129</v>
      </c>
      <c r="G5" s="81" t="s">
        <v>130</v>
      </c>
      <c r="H5" s="80" t="s">
        <v>117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4" t="n">
        <v>2</v>
      </c>
      <c r="E7" s="84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26</v>
      </c>
      <c r="C8" s="65" t="n">
        <v>67.11</v>
      </c>
      <c r="D8" s="65" t="n">
        <v>67.11</v>
      </c>
      <c r="E8" s="44"/>
      <c r="F8" s="44"/>
      <c r="G8" s="44" t="n">
        <v>0</v>
      </c>
      <c r="H8" s="44" t="n">
        <v>0</v>
      </c>
    </row>
    <row r="9" customFormat="false" ht="21.75" hidden="false" customHeight="true" outlineLevel="0" collapsed="false">
      <c r="A9" s="88" t="s">
        <v>132</v>
      </c>
      <c r="B9" s="89" t="s">
        <v>133</v>
      </c>
      <c r="C9" s="65" t="n">
        <v>67.11</v>
      </c>
      <c r="D9" s="65" t="n">
        <v>67.11</v>
      </c>
      <c r="E9" s="44"/>
      <c r="F9" s="44"/>
      <c r="G9" s="44" t="n">
        <v>0</v>
      </c>
      <c r="H9" s="44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65" t="n">
        <v>67.11</v>
      </c>
      <c r="D10" s="65" t="n">
        <v>67.11</v>
      </c>
      <c r="E10" s="44"/>
      <c r="F10" s="44"/>
      <c r="G10" s="44" t="n">
        <v>0</v>
      </c>
      <c r="H10" s="44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1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1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1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1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1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9" t="s">
        <v>136</v>
      </c>
      <c r="B1" s="70"/>
      <c r="C1" s="71"/>
      <c r="D1" s="71"/>
      <c r="E1" s="71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4" t="s">
        <v>123</v>
      </c>
      <c r="B4" s="75" t="s">
        <v>124</v>
      </c>
      <c r="C4" s="76" t="s">
        <v>125</v>
      </c>
      <c r="D4" s="76"/>
      <c r="E4" s="76"/>
      <c r="F4" s="76"/>
      <c r="G4" s="76"/>
      <c r="H4" s="76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4"/>
      <c r="B5" s="75"/>
      <c r="C5" s="77" t="s">
        <v>126</v>
      </c>
      <c r="D5" s="78" t="s">
        <v>127</v>
      </c>
      <c r="E5" s="79" t="s">
        <v>128</v>
      </c>
      <c r="F5" s="80" t="s">
        <v>129</v>
      </c>
      <c r="G5" s="81" t="s">
        <v>130</v>
      </c>
      <c r="H5" s="80" t="s">
        <v>11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2" t="s">
        <v>131</v>
      </c>
      <c r="B7" s="83" t="s">
        <v>131</v>
      </c>
      <c r="C7" s="90" t="n">
        <v>1</v>
      </c>
      <c r="D7" s="82" t="n">
        <v>2</v>
      </c>
      <c r="E7" s="82" t="n">
        <v>3</v>
      </c>
      <c r="F7" s="91" t="n">
        <v>6</v>
      </c>
      <c r="G7" s="92" t="n">
        <v>7</v>
      </c>
      <c r="H7" s="87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8"/>
      <c r="B8" s="89" t="s">
        <v>126</v>
      </c>
      <c r="C8" s="65" t="n">
        <v>67.11</v>
      </c>
      <c r="D8" s="65" t="n">
        <v>67.11</v>
      </c>
      <c r="E8" s="93" t="n">
        <v>0</v>
      </c>
      <c r="F8" s="93" t="n">
        <v>0</v>
      </c>
      <c r="G8" s="93" t="n">
        <v>0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8" t="s">
        <v>132</v>
      </c>
      <c r="B9" s="89" t="s">
        <v>133</v>
      </c>
      <c r="C9" s="65" t="n">
        <v>67.11</v>
      </c>
      <c r="D9" s="65" t="n">
        <v>67.11</v>
      </c>
      <c r="E9" s="93"/>
      <c r="F9" s="93" t="n">
        <v>0</v>
      </c>
      <c r="G9" s="93" t="n">
        <v>0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65" t="n">
        <v>67.11</v>
      </c>
      <c r="D10" s="65" t="n">
        <v>67.11</v>
      </c>
      <c r="E10" s="93"/>
      <c r="F10" s="93" t="n">
        <v>0</v>
      </c>
      <c r="G10" s="93" t="n">
        <v>0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1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1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1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1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1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38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</row>
    <row r="4" customFormat="false" ht="26.25" hidden="false" customHeight="true" outlineLevel="0" collapsed="false">
      <c r="A4" s="30" t="s">
        <v>140</v>
      </c>
      <c r="B4" s="30"/>
      <c r="C4" s="31" t="s">
        <v>141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142</v>
      </c>
      <c r="B6" s="65" t="n">
        <v>67.11</v>
      </c>
      <c r="C6" s="37" t="s">
        <v>142</v>
      </c>
      <c r="D6" s="36" t="n">
        <v>67.11</v>
      </c>
      <c r="E6" s="35" t="s">
        <v>142</v>
      </c>
      <c r="F6" s="36" t="n">
        <v>67.11</v>
      </c>
      <c r="G6" s="35" t="s">
        <v>142</v>
      </c>
      <c r="H6" s="36" t="n">
        <v>67.11</v>
      </c>
    </row>
    <row r="7" customFormat="false" ht="15.75" hidden="false" customHeight="true" outlineLevel="0" collapsed="false">
      <c r="A7" s="38" t="s">
        <v>53</v>
      </c>
      <c r="B7" s="65" t="n">
        <v>67.11</v>
      </c>
      <c r="C7" s="39" t="s">
        <v>54</v>
      </c>
      <c r="D7" s="36" t="n">
        <v>50.67</v>
      </c>
      <c r="E7" s="40" t="s">
        <v>55</v>
      </c>
      <c r="F7" s="94" t="n">
        <v>59.91</v>
      </c>
      <c r="G7" s="42" t="s">
        <v>56</v>
      </c>
      <c r="H7" s="36" t="n">
        <v>55.19</v>
      </c>
    </row>
    <row r="8" customFormat="false" ht="15.75" hidden="false" customHeight="true" outlineLevel="0" collapsed="false">
      <c r="A8" s="43" t="s">
        <v>57</v>
      </c>
      <c r="B8" s="44"/>
      <c r="C8" s="39" t="s">
        <v>58</v>
      </c>
      <c r="D8" s="44"/>
      <c r="E8" s="45" t="s">
        <v>59</v>
      </c>
      <c r="F8" s="36" t="n">
        <v>55.19</v>
      </c>
      <c r="G8" s="42" t="s">
        <v>60</v>
      </c>
      <c r="H8" s="36" t="n">
        <v>11.92</v>
      </c>
    </row>
    <row r="9" customFormat="false" ht="15.75" hidden="false" customHeight="true" outlineLevel="0" collapsed="false">
      <c r="A9" s="43" t="s">
        <v>61</v>
      </c>
      <c r="B9" s="41"/>
      <c r="C9" s="39" t="s">
        <v>62</v>
      </c>
      <c r="D9" s="44"/>
      <c r="E9" s="45" t="s">
        <v>63</v>
      </c>
      <c r="F9" s="36" t="n">
        <v>4.72</v>
      </c>
      <c r="G9" s="42" t="s">
        <v>64</v>
      </c>
      <c r="H9" s="95"/>
    </row>
    <row r="10" customFormat="false" ht="15.75" hidden="false" customHeight="true" outlineLevel="0" collapsed="false">
      <c r="A10" s="21"/>
      <c r="B10" s="21"/>
      <c r="C10" s="39" t="s">
        <v>66</v>
      </c>
      <c r="D10" s="44"/>
      <c r="E10" s="45" t="s">
        <v>67</v>
      </c>
      <c r="F10" s="44"/>
      <c r="G10" s="42" t="s">
        <v>68</v>
      </c>
      <c r="H10" s="96"/>
    </row>
    <row r="11" customFormat="false" ht="15.75" hidden="false" customHeight="true" outlineLevel="0" collapsed="false">
      <c r="A11" s="21"/>
      <c r="B11" s="41"/>
      <c r="C11" s="39" t="s">
        <v>69</v>
      </c>
      <c r="D11" s="44"/>
      <c r="E11" s="40" t="s">
        <v>70</v>
      </c>
      <c r="F11" s="41" t="n">
        <v>7.2</v>
      </c>
      <c r="G11" s="42" t="s">
        <v>71</v>
      </c>
      <c r="H11" s="46"/>
    </row>
    <row r="12" customFormat="false" ht="15.75" hidden="false" customHeight="true" outlineLevel="0" collapsed="false">
      <c r="A12" s="21"/>
      <c r="B12" s="41"/>
      <c r="C12" s="39" t="s">
        <v>72</v>
      </c>
      <c r="D12" s="44"/>
      <c r="E12" s="48" t="s">
        <v>59</v>
      </c>
      <c r="F12" s="44"/>
      <c r="G12" s="42" t="s">
        <v>73</v>
      </c>
      <c r="H12" s="46"/>
    </row>
    <row r="13" customFormat="false" ht="15.75" hidden="false" customHeight="true" outlineLevel="0" collapsed="false">
      <c r="A13" s="21"/>
      <c r="B13" s="41"/>
      <c r="C13" s="39" t="s">
        <v>74</v>
      </c>
      <c r="D13" s="44"/>
      <c r="E13" s="45" t="s">
        <v>75</v>
      </c>
      <c r="F13" s="44" t="n">
        <v>7.2</v>
      </c>
      <c r="G13" s="42" t="s">
        <v>76</v>
      </c>
      <c r="H13" s="46"/>
    </row>
    <row r="14" customFormat="false" ht="15.75" hidden="false" customHeight="true" outlineLevel="0" collapsed="false">
      <c r="A14" s="21"/>
      <c r="B14" s="41"/>
      <c r="C14" s="39" t="s">
        <v>77</v>
      </c>
      <c r="D14" s="36" t="n">
        <v>10.3</v>
      </c>
      <c r="E14" s="40" t="s">
        <v>78</v>
      </c>
      <c r="F14" s="44"/>
      <c r="G14" s="42" t="s">
        <v>79</v>
      </c>
      <c r="H14" s="46"/>
    </row>
    <row r="15" customFormat="false" ht="15.75" hidden="false" customHeight="true" outlineLevel="0" collapsed="false">
      <c r="A15" s="21"/>
      <c r="B15" s="41"/>
      <c r="C15" s="39" t="s">
        <v>80</v>
      </c>
      <c r="D15" s="36" t="n">
        <v>0</v>
      </c>
      <c r="E15" s="40" t="s">
        <v>81</v>
      </c>
      <c r="F15" s="44" t="n">
        <v>0</v>
      </c>
      <c r="G15" s="42" t="s">
        <v>82</v>
      </c>
      <c r="H15" s="46"/>
    </row>
    <row r="16" customFormat="false" ht="15.75" hidden="false" customHeight="true" outlineLevel="0" collapsed="false">
      <c r="A16" s="21"/>
      <c r="B16" s="41"/>
      <c r="C16" s="39" t="s">
        <v>83</v>
      </c>
      <c r="D16" s="36" t="n">
        <v>2.21</v>
      </c>
      <c r="E16" s="40" t="s">
        <v>84</v>
      </c>
      <c r="F16" s="44" t="n">
        <v>0</v>
      </c>
      <c r="G16" s="42" t="s">
        <v>85</v>
      </c>
      <c r="H16" s="46"/>
    </row>
    <row r="17" customFormat="false" ht="18" hidden="false" customHeight="true" outlineLevel="0" collapsed="false">
      <c r="A17" s="21"/>
      <c r="B17" s="49"/>
      <c r="C17" s="50" t="s">
        <v>86</v>
      </c>
      <c r="D17" s="44"/>
      <c r="E17" s="40" t="s">
        <v>87</v>
      </c>
      <c r="F17" s="44" t="n">
        <v>0</v>
      </c>
      <c r="G17" s="42" t="s">
        <v>88</v>
      </c>
      <c r="H17" s="44" t="n">
        <v>0</v>
      </c>
    </row>
    <row r="18" customFormat="false" ht="15.75" hidden="false" customHeight="true" outlineLevel="0" collapsed="false">
      <c r="A18" s="21"/>
      <c r="B18" s="49"/>
      <c r="C18" s="39" t="s">
        <v>89</v>
      </c>
      <c r="D18" s="44"/>
      <c r="E18" s="50" t="s">
        <v>90</v>
      </c>
      <c r="F18" s="44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49"/>
      <c r="C19" s="39" t="s">
        <v>92</v>
      </c>
      <c r="D19" s="44"/>
      <c r="E19" s="50" t="s">
        <v>93</v>
      </c>
      <c r="F19" s="44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49"/>
      <c r="C20" s="55" t="s">
        <v>95</v>
      </c>
      <c r="D20" s="44"/>
      <c r="E20" s="50" t="s">
        <v>96</v>
      </c>
      <c r="F20" s="44" t="n">
        <v>0</v>
      </c>
      <c r="G20" s="51" t="s">
        <v>97</v>
      </c>
      <c r="H20" s="56"/>
    </row>
    <row r="21" customFormat="false" ht="15.75" hidden="false" customHeight="true" outlineLevel="0" collapsed="false">
      <c r="A21" s="53"/>
      <c r="B21" s="41"/>
      <c r="C21" s="39" t="s">
        <v>98</v>
      </c>
      <c r="D21" s="44"/>
      <c r="E21" s="48" t="s">
        <v>99</v>
      </c>
      <c r="F21" s="44" t="n">
        <v>0</v>
      </c>
      <c r="G21" s="42" t="s">
        <v>100</v>
      </c>
      <c r="H21" s="44" t="n">
        <v>0</v>
      </c>
    </row>
    <row r="22" customFormat="false" ht="15.75" hidden="false" customHeight="true" outlineLevel="0" collapsed="false">
      <c r="A22" s="53"/>
      <c r="B22" s="41"/>
      <c r="C22" s="39" t="s">
        <v>101</v>
      </c>
      <c r="D22" s="44"/>
      <c r="E22" s="21"/>
      <c r="F22" s="41"/>
      <c r="G22" s="57"/>
      <c r="H22" s="97"/>
    </row>
    <row r="23" customFormat="false" ht="15.75" hidden="false" customHeight="true" outlineLevel="0" collapsed="false">
      <c r="A23" s="53"/>
      <c r="B23" s="41"/>
      <c r="C23" s="39" t="s">
        <v>102</v>
      </c>
      <c r="D23" s="44"/>
      <c r="E23" s="21"/>
      <c r="F23" s="49"/>
      <c r="G23" s="57"/>
      <c r="H23" s="98"/>
    </row>
    <row r="24" customFormat="false" ht="18" hidden="false" customHeight="true" outlineLevel="0" collapsed="false">
      <c r="A24" s="53"/>
      <c r="B24" s="41"/>
      <c r="C24" s="39" t="s">
        <v>103</v>
      </c>
      <c r="D24" s="44"/>
      <c r="E24" s="21"/>
      <c r="F24" s="49"/>
      <c r="G24" s="57"/>
      <c r="H24" s="98"/>
    </row>
    <row r="25" customFormat="false" ht="15.75" hidden="false" customHeight="true" outlineLevel="0" collapsed="false">
      <c r="A25" s="50"/>
      <c r="B25" s="41"/>
      <c r="C25" s="39" t="s">
        <v>104</v>
      </c>
      <c r="D25" s="44"/>
      <c r="E25" s="58"/>
      <c r="F25" s="49"/>
      <c r="G25" s="57"/>
      <c r="H25" s="98"/>
    </row>
    <row r="26" customFormat="false" ht="15.75" hidden="false" customHeight="true" outlineLevel="0" collapsed="false">
      <c r="A26" s="50"/>
      <c r="B26" s="49"/>
      <c r="C26" s="47" t="s">
        <v>105</v>
      </c>
      <c r="D26" s="36" t="n">
        <v>3.93</v>
      </c>
      <c r="E26" s="53"/>
      <c r="F26" s="41"/>
      <c r="G26" s="57"/>
      <c r="H26" s="98"/>
    </row>
    <row r="27" customFormat="false" ht="15.75" hidden="false" customHeight="true" outlineLevel="0" collapsed="false">
      <c r="A27" s="50"/>
      <c r="B27" s="49"/>
      <c r="C27" s="39" t="s">
        <v>106</v>
      </c>
      <c r="D27" s="44" t="n">
        <v>0</v>
      </c>
      <c r="E27" s="53"/>
      <c r="F27" s="49"/>
      <c r="G27" s="57"/>
      <c r="H27" s="98"/>
    </row>
    <row r="28" customFormat="false" ht="18" hidden="false" customHeight="true" outlineLevel="0" collapsed="false">
      <c r="A28" s="50"/>
      <c r="B28" s="49"/>
      <c r="C28" s="39" t="s">
        <v>107</v>
      </c>
      <c r="D28" s="46" t="n">
        <v>0</v>
      </c>
      <c r="E28" s="53"/>
      <c r="F28" s="49"/>
      <c r="G28" s="57"/>
      <c r="H28" s="98"/>
    </row>
    <row r="29" customFormat="false" ht="13.5" hidden="false" customHeight="true" outlineLevel="0" collapsed="false">
      <c r="A29" s="50"/>
      <c r="B29" s="49"/>
      <c r="C29" s="99" t="s">
        <v>108</v>
      </c>
      <c r="D29" s="44" t="n">
        <v>0</v>
      </c>
      <c r="E29" s="53"/>
      <c r="F29" s="49"/>
      <c r="G29" s="57"/>
      <c r="H29" s="98"/>
    </row>
    <row r="30" customFormat="false" ht="15.75" hidden="false" customHeight="true" outlineLevel="0" collapsed="false">
      <c r="A30" s="50"/>
      <c r="B30" s="49"/>
      <c r="C30" s="39" t="s">
        <v>109</v>
      </c>
      <c r="D30" s="100" t="n">
        <v>0</v>
      </c>
      <c r="E30" s="53"/>
      <c r="F30" s="49"/>
      <c r="G30" s="57"/>
      <c r="H30" s="98"/>
    </row>
    <row r="31" customFormat="false" ht="15.75" hidden="false" customHeight="true" outlineLevel="0" collapsed="false">
      <c r="A31" s="50"/>
      <c r="B31" s="41"/>
      <c r="C31" s="39" t="s">
        <v>110</v>
      </c>
      <c r="D31" s="44" t="n">
        <v>0</v>
      </c>
      <c r="E31" s="53"/>
      <c r="F31" s="49"/>
      <c r="G31" s="57"/>
      <c r="H31" s="98"/>
    </row>
    <row r="32" customFormat="false" ht="15.75" hidden="false" customHeight="true" outlineLevel="0" collapsed="false">
      <c r="A32" s="50"/>
      <c r="B32" s="49"/>
      <c r="C32" s="39" t="s">
        <v>111</v>
      </c>
      <c r="D32" s="44" t="n">
        <v>0</v>
      </c>
      <c r="E32" s="59"/>
      <c r="F32" s="49"/>
      <c r="G32" s="57"/>
      <c r="H32" s="98"/>
    </row>
    <row r="33" customFormat="false" ht="18" hidden="false" customHeight="true" outlineLevel="0" collapsed="false">
      <c r="A33" s="50"/>
      <c r="B33" s="49"/>
      <c r="C33" s="39" t="s">
        <v>112</v>
      </c>
      <c r="D33" s="44" t="n">
        <v>0</v>
      </c>
      <c r="E33" s="59"/>
      <c r="F33" s="49"/>
      <c r="G33" s="57"/>
      <c r="H33" s="98"/>
    </row>
    <row r="34" customFormat="false" ht="18" hidden="false" customHeight="true" outlineLevel="0" collapsed="false">
      <c r="A34" s="50"/>
      <c r="B34" s="49"/>
      <c r="C34" s="39" t="s">
        <v>113</v>
      </c>
      <c r="D34" s="44" t="n">
        <v>0</v>
      </c>
      <c r="E34" s="59"/>
      <c r="F34" s="49"/>
      <c r="G34" s="57"/>
      <c r="H34" s="98"/>
    </row>
    <row r="35" customFormat="false" ht="18" hidden="false" customHeight="true" outlineLevel="0" collapsed="false">
      <c r="A35" s="50"/>
      <c r="B35" s="49"/>
      <c r="C35" s="60" t="s">
        <v>114</v>
      </c>
      <c r="D35" s="44" t="n">
        <v>0</v>
      </c>
      <c r="E35" s="59"/>
      <c r="F35" s="49"/>
      <c r="G35" s="57"/>
      <c r="H35" s="98"/>
    </row>
    <row r="36" customFormat="false" ht="18" hidden="false" customHeight="true" outlineLevel="0" collapsed="false">
      <c r="A36" s="50"/>
      <c r="B36" s="49"/>
      <c r="C36" s="39"/>
      <c r="D36" s="49"/>
      <c r="E36" s="59"/>
      <c r="F36" s="49"/>
      <c r="G36" s="57"/>
      <c r="H36" s="98"/>
    </row>
    <row r="37" customFormat="false" ht="18" hidden="false" customHeight="true" outlineLevel="0" collapsed="false">
      <c r="A37" s="31" t="s">
        <v>115</v>
      </c>
      <c r="B37" s="49" t="n">
        <v>67.11</v>
      </c>
      <c r="C37" s="61" t="s">
        <v>116</v>
      </c>
      <c r="D37" s="49" t="n">
        <f aca="false">SUM(D6)</f>
        <v>67.11</v>
      </c>
      <c r="E37" s="61" t="s">
        <v>116</v>
      </c>
      <c r="F37" s="49" t="n">
        <f aca="false">SUM(F6)</f>
        <v>67.11</v>
      </c>
      <c r="G37" s="61" t="s">
        <v>116</v>
      </c>
      <c r="H37" s="98" t="n">
        <v>67.11</v>
      </c>
    </row>
    <row r="38" customFormat="false" ht="18" hidden="false" customHeight="true" outlineLevel="0" collapsed="false">
      <c r="A38" s="62" t="s">
        <v>117</v>
      </c>
      <c r="B38" s="49"/>
      <c r="C38" s="63" t="s">
        <v>118</v>
      </c>
      <c r="D38" s="49"/>
      <c r="E38" s="64" t="s">
        <v>118</v>
      </c>
      <c r="F38" s="49"/>
      <c r="G38" s="64" t="s">
        <v>118</v>
      </c>
      <c r="H38" s="98"/>
    </row>
    <row r="39" customFormat="false" ht="18" hidden="false" customHeight="true" outlineLevel="0" collapsed="false">
      <c r="A39" s="21"/>
      <c r="B39" s="49"/>
      <c r="C39" s="39"/>
      <c r="D39" s="49"/>
      <c r="E39" s="59"/>
      <c r="F39" s="49"/>
      <c r="G39" s="57"/>
      <c r="H39" s="98"/>
    </row>
    <row r="40" customFormat="false" ht="18" hidden="false" customHeight="true" outlineLevel="0" collapsed="false">
      <c r="A40" s="50"/>
      <c r="B40" s="49"/>
      <c r="C40" s="39"/>
      <c r="D40" s="49"/>
      <c r="E40" s="59"/>
      <c r="F40" s="49"/>
      <c r="G40" s="57"/>
      <c r="H40" s="98"/>
    </row>
    <row r="41" customFormat="false" ht="15.75" hidden="false" customHeight="true" outlineLevel="0" collapsed="false">
      <c r="A41" s="31" t="s">
        <v>119</v>
      </c>
      <c r="B41" s="49" t="n">
        <v>67.11</v>
      </c>
      <c r="C41" s="61" t="s">
        <v>120</v>
      </c>
      <c r="D41" s="49" t="n">
        <f aca="false">SUM(D6)</f>
        <v>67.11</v>
      </c>
      <c r="E41" s="31" t="s">
        <v>120</v>
      </c>
      <c r="F41" s="49" t="n">
        <f aca="false">SUM(F6)</f>
        <v>67.11</v>
      </c>
      <c r="G41" s="31" t="s">
        <v>120</v>
      </c>
      <c r="H41" s="49" t="n">
        <f aca="false">SUM(H6)</f>
        <v>67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105"/>
      <c r="I2" s="105"/>
      <c r="J2" s="105"/>
      <c r="K2" s="105"/>
      <c r="L2" s="106"/>
      <c r="M2" s="106"/>
      <c r="N2" s="106"/>
    </row>
    <row r="3" s="23" customFormat="true" ht="15" hidden="false" customHeight="true" outlineLevel="0" collapsed="false">
      <c r="A3" s="107"/>
      <c r="B3" s="103"/>
      <c r="C3" s="107"/>
      <c r="D3" s="104"/>
      <c r="E3" s="104"/>
      <c r="F3" s="68"/>
      <c r="G3" s="108" t="s">
        <v>145</v>
      </c>
    </row>
    <row r="4" s="23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3" customFormat="true" ht="18" hidden="false" customHeight="true" outlineLevel="0" collapsed="false">
      <c r="A5" s="115" t="s">
        <v>131</v>
      </c>
      <c r="B5" s="115" t="s">
        <v>131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1</v>
      </c>
    </row>
    <row r="6" customFormat="false" ht="23.25" hidden="false" customHeight="true" outlineLevel="0" collapsed="false">
      <c r="A6" s="88"/>
      <c r="B6" s="120" t="s">
        <v>126</v>
      </c>
      <c r="C6" s="121" t="n">
        <v>67.11</v>
      </c>
      <c r="D6" s="121" t="s">
        <v>153</v>
      </c>
      <c r="E6" s="122" t="n">
        <v>4.72</v>
      </c>
      <c r="F6" s="122" t="n">
        <v>7.2</v>
      </c>
      <c r="G6" s="44" t="n">
        <v>0</v>
      </c>
    </row>
    <row r="7" customFormat="false" ht="23.25" hidden="false" customHeight="true" outlineLevel="0" collapsed="false">
      <c r="A7" s="123" t="s">
        <v>154</v>
      </c>
      <c r="B7" s="124" t="s">
        <v>155</v>
      </c>
      <c r="C7" s="121" t="s">
        <v>156</v>
      </c>
      <c r="D7" s="121" t="s">
        <v>157</v>
      </c>
      <c r="E7" s="122" t="n">
        <v>4.72</v>
      </c>
      <c r="F7" s="122" t="n">
        <v>7.2</v>
      </c>
      <c r="G7" s="44" t="n">
        <v>0</v>
      </c>
    </row>
    <row r="8" customFormat="false" ht="23.25" hidden="false" customHeight="true" outlineLevel="0" collapsed="false">
      <c r="A8" s="88" t="s">
        <v>158</v>
      </c>
      <c r="B8" s="89" t="s">
        <v>159</v>
      </c>
      <c r="C8" s="125" t="s">
        <v>156</v>
      </c>
      <c r="D8" s="125" t="s">
        <v>157</v>
      </c>
      <c r="E8" s="44" t="n">
        <v>4.72</v>
      </c>
      <c r="F8" s="44" t="n">
        <v>7.2</v>
      </c>
      <c r="G8" s="44" t="n">
        <v>0</v>
      </c>
    </row>
    <row r="9" customFormat="false" ht="23.25" hidden="false" customHeight="true" outlineLevel="0" collapsed="false">
      <c r="A9" s="88" t="s">
        <v>160</v>
      </c>
      <c r="B9" s="89" t="s">
        <v>161</v>
      </c>
      <c r="C9" s="125" t="s">
        <v>162</v>
      </c>
      <c r="D9" s="125" t="s">
        <v>157</v>
      </c>
      <c r="E9" s="44" t="n">
        <v>2.22</v>
      </c>
      <c r="F9" s="44"/>
      <c r="G9" s="44" t="n">
        <v>0</v>
      </c>
    </row>
    <row r="10" customFormat="false" ht="23.25" hidden="false" customHeight="true" outlineLevel="0" collapsed="false">
      <c r="A10" s="88" t="s">
        <v>163</v>
      </c>
      <c r="B10" s="89" t="s">
        <v>164</v>
      </c>
      <c r="C10" s="125" t="s">
        <v>165</v>
      </c>
      <c r="D10" s="125"/>
      <c r="E10" s="44" t="n">
        <v>2.5</v>
      </c>
      <c r="F10" s="44" t="n">
        <v>7.2</v>
      </c>
      <c r="G10" s="44"/>
    </row>
    <row r="11" customFormat="false" ht="23.25" hidden="false" customHeight="true" outlineLevel="0" collapsed="false">
      <c r="A11" s="123" t="s">
        <v>166</v>
      </c>
      <c r="B11" s="124" t="s">
        <v>167</v>
      </c>
      <c r="C11" s="121" t="s">
        <v>168</v>
      </c>
      <c r="D11" s="121" t="s">
        <v>168</v>
      </c>
      <c r="E11" s="44"/>
      <c r="F11" s="44"/>
      <c r="G11" s="44" t="n">
        <v>0</v>
      </c>
    </row>
    <row r="12" customFormat="false" ht="23.25" hidden="false" customHeight="true" outlineLevel="0" collapsed="false">
      <c r="A12" s="88" t="s">
        <v>169</v>
      </c>
      <c r="B12" s="89" t="s">
        <v>170</v>
      </c>
      <c r="C12" s="125" t="s">
        <v>168</v>
      </c>
      <c r="D12" s="125" t="s">
        <v>168</v>
      </c>
      <c r="E12" s="44"/>
      <c r="F12" s="44"/>
      <c r="G12" s="44" t="n">
        <v>0</v>
      </c>
    </row>
    <row r="13" customFormat="false" ht="23.25" hidden="false" customHeight="true" outlineLevel="0" collapsed="false">
      <c r="A13" s="88" t="s">
        <v>171</v>
      </c>
      <c r="B13" s="89" t="s">
        <v>172</v>
      </c>
      <c r="C13" s="125" t="s">
        <v>173</v>
      </c>
      <c r="D13" s="125" t="s">
        <v>173</v>
      </c>
      <c r="E13" s="44"/>
      <c r="F13" s="44"/>
      <c r="G13" s="44" t="n">
        <v>0</v>
      </c>
    </row>
    <row r="14" customFormat="false" ht="23.25" hidden="false" customHeight="true" outlineLevel="0" collapsed="false">
      <c r="A14" s="88" t="s">
        <v>174</v>
      </c>
      <c r="B14" s="89" t="s">
        <v>175</v>
      </c>
      <c r="C14" s="125" t="s">
        <v>176</v>
      </c>
      <c r="D14" s="125" t="s">
        <v>176</v>
      </c>
      <c r="E14" s="44"/>
      <c r="F14" s="44"/>
      <c r="G14" s="44" t="n">
        <v>0</v>
      </c>
    </row>
    <row r="15" customFormat="false" ht="23.25" hidden="false" customHeight="true" outlineLevel="0" collapsed="false">
      <c r="A15" s="123" t="s">
        <v>177</v>
      </c>
      <c r="B15" s="124" t="s">
        <v>178</v>
      </c>
      <c r="C15" s="121" t="s">
        <v>179</v>
      </c>
      <c r="D15" s="121" t="s">
        <v>179</v>
      </c>
      <c r="E15" s="44"/>
      <c r="F15" s="44"/>
      <c r="G15" s="44" t="n">
        <v>0</v>
      </c>
    </row>
    <row r="16" customFormat="false" ht="23.25" hidden="false" customHeight="true" outlineLevel="0" collapsed="false">
      <c r="A16" s="88" t="s">
        <v>180</v>
      </c>
      <c r="B16" s="89" t="s">
        <v>181</v>
      </c>
      <c r="C16" s="125" t="s">
        <v>179</v>
      </c>
      <c r="D16" s="125" t="s">
        <v>179</v>
      </c>
      <c r="E16" s="44"/>
      <c r="F16" s="44"/>
      <c r="G16" s="44" t="n">
        <v>0</v>
      </c>
    </row>
    <row r="17" customFormat="false" ht="23.25" hidden="false" customHeight="true" outlineLevel="0" collapsed="false">
      <c r="A17" s="88" t="s">
        <v>182</v>
      </c>
      <c r="B17" s="89" t="s">
        <v>183</v>
      </c>
      <c r="C17" s="125" t="s">
        <v>179</v>
      </c>
      <c r="D17" s="125" t="s">
        <v>179</v>
      </c>
      <c r="E17" s="44"/>
      <c r="F17" s="44"/>
      <c r="G17" s="44" t="n">
        <v>0</v>
      </c>
    </row>
    <row r="18" customFormat="false" ht="23.25" hidden="false" customHeight="true" outlineLevel="0" collapsed="false">
      <c r="A18" s="123" t="s">
        <v>184</v>
      </c>
      <c r="B18" s="124" t="s">
        <v>185</v>
      </c>
      <c r="C18" s="121" t="s">
        <v>186</v>
      </c>
      <c r="D18" s="121" t="s">
        <v>186</v>
      </c>
      <c r="E18" s="44"/>
      <c r="F18" s="44"/>
      <c r="G18" s="44" t="n">
        <v>0</v>
      </c>
    </row>
    <row r="19" customFormat="false" ht="23.25" hidden="false" customHeight="true" outlineLevel="0" collapsed="false">
      <c r="A19" s="88" t="s">
        <v>187</v>
      </c>
      <c r="B19" s="89" t="s">
        <v>188</v>
      </c>
      <c r="C19" s="125" t="s">
        <v>186</v>
      </c>
      <c r="D19" s="125" t="s">
        <v>186</v>
      </c>
      <c r="E19" s="44"/>
      <c r="F19" s="44"/>
      <c r="G19" s="44" t="n">
        <v>0</v>
      </c>
    </row>
    <row r="20" customFormat="false" ht="23.25" hidden="false" customHeight="true" outlineLevel="0" collapsed="false">
      <c r="A20" s="88" t="s">
        <v>189</v>
      </c>
      <c r="B20" s="89" t="s">
        <v>190</v>
      </c>
      <c r="C20" s="125" t="s">
        <v>186</v>
      </c>
      <c r="D20" s="125" t="s">
        <v>186</v>
      </c>
      <c r="E20" s="44"/>
      <c r="F20" s="44" t="n">
        <v>0</v>
      </c>
      <c r="G20" s="44" t="n">
        <v>0</v>
      </c>
    </row>
    <row r="21" customFormat="false" ht="23.25" hidden="false" customHeight="true" outlineLevel="0" collapsed="false">
      <c r="A21" s="126"/>
      <c r="B21" s="126"/>
      <c r="C21" s="125"/>
      <c r="D21" s="44"/>
      <c r="E21" s="44"/>
      <c r="F21" s="44" t="n">
        <v>0</v>
      </c>
      <c r="G21" s="44" t="n">
        <v>0</v>
      </c>
    </row>
    <row r="22" customFormat="false" ht="18" hidden="false" customHeight="true" outlineLevel="0" collapsed="false">
      <c r="A22" s="126"/>
      <c r="B22" s="126"/>
      <c r="C22" s="125"/>
      <c r="D22" s="127"/>
      <c r="E22" s="127"/>
      <c r="F22" s="127"/>
      <c r="G22" s="1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30.9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91</v>
      </c>
      <c r="E1" s="104"/>
      <c r="F1" s="104"/>
      <c r="G1" s="104"/>
      <c r="H1" s="104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9" t="s">
        <v>193</v>
      </c>
      <c r="B4" s="109" t="s">
        <v>194</v>
      </c>
      <c r="C4" s="109" t="s">
        <v>195</v>
      </c>
      <c r="D4" s="109" t="s">
        <v>196</v>
      </c>
      <c r="E4" s="109" t="s">
        <v>148</v>
      </c>
      <c r="F4" s="112" t="s">
        <v>149</v>
      </c>
      <c r="G4" s="113" t="s">
        <v>150</v>
      </c>
      <c r="H4" s="128" t="s">
        <v>151</v>
      </c>
      <c r="I4" s="114" t="s">
        <v>152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29" t="s">
        <v>131</v>
      </c>
      <c r="B5" s="129" t="s">
        <v>131</v>
      </c>
      <c r="C5" s="129" t="s">
        <v>131</v>
      </c>
      <c r="D5" s="129" t="s">
        <v>131</v>
      </c>
      <c r="E5" s="130" t="n">
        <v>1</v>
      </c>
      <c r="F5" s="130" t="n">
        <v>2</v>
      </c>
      <c r="G5" s="131" t="n">
        <v>3</v>
      </c>
      <c r="H5" s="132" t="n">
        <v>4</v>
      </c>
      <c r="I5" s="119" t="s">
        <v>131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8"/>
      <c r="B6" s="124" t="s">
        <v>126</v>
      </c>
      <c r="C6" s="124"/>
      <c r="D6" s="133" t="s">
        <v>126</v>
      </c>
      <c r="E6" s="121" t="s">
        <v>197</v>
      </c>
      <c r="F6" s="121" t="s">
        <v>153</v>
      </c>
      <c r="G6" s="134" t="n">
        <v>4.72</v>
      </c>
      <c r="H6" s="134" t="n">
        <v>7.2</v>
      </c>
      <c r="I6" s="44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123" t="s">
        <v>198</v>
      </c>
      <c r="B7" s="133" t="s">
        <v>199</v>
      </c>
      <c r="C7" s="123" t="s">
        <v>200</v>
      </c>
      <c r="D7" s="133" t="s">
        <v>201</v>
      </c>
      <c r="E7" s="121" t="s">
        <v>153</v>
      </c>
      <c r="F7" s="121" t="n">
        <v>55.19</v>
      </c>
      <c r="G7" s="93"/>
      <c r="H7" s="93"/>
      <c r="I7" s="44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8" t="s">
        <v>202</v>
      </c>
      <c r="B8" s="135" t="s">
        <v>203</v>
      </c>
      <c r="C8" s="88" t="s">
        <v>204</v>
      </c>
      <c r="D8" s="135" t="s">
        <v>205</v>
      </c>
      <c r="E8" s="125" t="s">
        <v>206</v>
      </c>
      <c r="F8" s="125" t="s">
        <v>206</v>
      </c>
      <c r="G8" s="93"/>
      <c r="H8" s="93"/>
      <c r="I8" s="44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8" t="s">
        <v>207</v>
      </c>
      <c r="B9" s="135" t="s">
        <v>208</v>
      </c>
      <c r="C9" s="88" t="s">
        <v>204</v>
      </c>
      <c r="D9" s="135" t="s">
        <v>205</v>
      </c>
      <c r="E9" s="125" t="s">
        <v>209</v>
      </c>
      <c r="F9" s="125" t="s">
        <v>209</v>
      </c>
      <c r="G9" s="135"/>
      <c r="H9" s="125"/>
      <c r="I9" s="44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8" t="s">
        <v>210</v>
      </c>
      <c r="B10" s="135" t="s">
        <v>211</v>
      </c>
      <c r="C10" s="88" t="s">
        <v>204</v>
      </c>
      <c r="D10" s="135" t="s">
        <v>205</v>
      </c>
      <c r="E10" s="125" t="s">
        <v>212</v>
      </c>
      <c r="F10" s="125" t="s">
        <v>212</v>
      </c>
      <c r="G10" s="135"/>
      <c r="H10" s="125"/>
      <c r="I10" s="44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8" t="s">
        <v>213</v>
      </c>
      <c r="B11" s="135" t="s">
        <v>214</v>
      </c>
      <c r="C11" s="88" t="s">
        <v>204</v>
      </c>
      <c r="D11" s="135" t="s">
        <v>205</v>
      </c>
      <c r="E11" s="125" t="s">
        <v>215</v>
      </c>
      <c r="F11" s="125" t="s">
        <v>215</v>
      </c>
      <c r="G11" s="135"/>
      <c r="H11" s="125"/>
      <c r="I11" s="44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8" t="s">
        <v>216</v>
      </c>
      <c r="B12" s="135" t="s">
        <v>217</v>
      </c>
      <c r="C12" s="88" t="s">
        <v>218</v>
      </c>
      <c r="D12" s="135" t="s">
        <v>219</v>
      </c>
      <c r="E12" s="125" t="s">
        <v>173</v>
      </c>
      <c r="F12" s="125" t="s">
        <v>173</v>
      </c>
      <c r="G12" s="135"/>
      <c r="H12" s="125"/>
      <c r="I12" s="44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8" t="s">
        <v>220</v>
      </c>
      <c r="B13" s="135" t="s">
        <v>221</v>
      </c>
      <c r="C13" s="88" t="s">
        <v>218</v>
      </c>
      <c r="D13" s="135" t="s">
        <v>219</v>
      </c>
      <c r="E13" s="125" t="s">
        <v>176</v>
      </c>
      <c r="F13" s="125" t="s">
        <v>176</v>
      </c>
      <c r="G13" s="135"/>
      <c r="H13" s="125"/>
      <c r="I13" s="44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8" t="s">
        <v>222</v>
      </c>
      <c r="B14" s="135" t="s">
        <v>223</v>
      </c>
      <c r="C14" s="88" t="s">
        <v>218</v>
      </c>
      <c r="D14" s="135" t="s">
        <v>219</v>
      </c>
      <c r="E14" s="125" t="s">
        <v>179</v>
      </c>
      <c r="F14" s="125" t="s">
        <v>179</v>
      </c>
      <c r="G14" s="135"/>
      <c r="H14" s="125"/>
      <c r="I14" s="44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8" t="s">
        <v>224</v>
      </c>
      <c r="B15" s="135" t="s">
        <v>225</v>
      </c>
      <c r="C15" s="88" t="s">
        <v>218</v>
      </c>
      <c r="D15" s="135" t="s">
        <v>219</v>
      </c>
      <c r="E15" s="125" t="s">
        <v>226</v>
      </c>
      <c r="F15" s="125" t="s">
        <v>226</v>
      </c>
      <c r="G15" s="135"/>
      <c r="H15" s="125"/>
      <c r="I15" s="44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8" t="s">
        <v>227</v>
      </c>
      <c r="B16" s="135" t="s">
        <v>228</v>
      </c>
      <c r="C16" s="88" t="s">
        <v>229</v>
      </c>
      <c r="D16" s="135" t="s">
        <v>228</v>
      </c>
      <c r="E16" s="125" t="s">
        <v>186</v>
      </c>
      <c r="F16" s="125" t="s">
        <v>186</v>
      </c>
      <c r="G16" s="93"/>
      <c r="H16" s="93"/>
      <c r="I16" s="44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123" t="s">
        <v>230</v>
      </c>
      <c r="B17" s="133" t="s">
        <v>231</v>
      </c>
      <c r="C17" s="123" t="s">
        <v>232</v>
      </c>
      <c r="D17" s="133" t="s">
        <v>233</v>
      </c>
      <c r="E17" s="121" t="s">
        <v>234</v>
      </c>
      <c r="F17" s="134"/>
      <c r="G17" s="134" t="n">
        <v>4.72</v>
      </c>
      <c r="H17" s="134" t="n">
        <v>7.2</v>
      </c>
      <c r="I17" s="44"/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8" t="s">
        <v>235</v>
      </c>
      <c r="B18" s="135" t="s">
        <v>236</v>
      </c>
      <c r="C18" s="88" t="s">
        <v>237</v>
      </c>
      <c r="D18" s="135" t="s">
        <v>238</v>
      </c>
      <c r="E18" s="125" t="s">
        <v>239</v>
      </c>
      <c r="F18" s="93"/>
      <c r="G18" s="125" t="s">
        <v>239</v>
      </c>
      <c r="H18" s="93"/>
      <c r="I18" s="44"/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8" t="s">
        <v>240</v>
      </c>
      <c r="B19" s="135" t="s">
        <v>241</v>
      </c>
      <c r="C19" s="88" t="s">
        <v>237</v>
      </c>
      <c r="D19" s="135" t="s">
        <v>238</v>
      </c>
      <c r="E19" s="125" t="s">
        <v>242</v>
      </c>
      <c r="F19" s="93"/>
      <c r="G19" s="125" t="s">
        <v>242</v>
      </c>
      <c r="H19" s="93"/>
      <c r="I19" s="44"/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8" t="s">
        <v>243</v>
      </c>
      <c r="B20" s="135" t="s">
        <v>244</v>
      </c>
      <c r="C20" s="88" t="s">
        <v>237</v>
      </c>
      <c r="D20" s="135" t="s">
        <v>238</v>
      </c>
      <c r="E20" s="125" t="s">
        <v>245</v>
      </c>
      <c r="F20" s="93"/>
      <c r="G20" s="125" t="s">
        <v>245</v>
      </c>
      <c r="H20" s="93"/>
      <c r="I20" s="44"/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8" t="s">
        <v>246</v>
      </c>
      <c r="B21" s="135" t="s">
        <v>247</v>
      </c>
      <c r="C21" s="136" t="s">
        <v>248</v>
      </c>
      <c r="D21" s="89" t="s">
        <v>249</v>
      </c>
      <c r="E21" s="93" t="n">
        <v>9.42</v>
      </c>
      <c r="F21" s="137"/>
      <c r="G21" s="93" t="n">
        <v>2.22</v>
      </c>
      <c r="H21" s="93" t="n">
        <v>7.2</v>
      </c>
      <c r="I21" s="44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8" t="s">
        <v>250</v>
      </c>
      <c r="B22" s="135" t="s">
        <v>251</v>
      </c>
      <c r="C22" s="88" t="s">
        <v>252</v>
      </c>
      <c r="D22" s="135" t="s">
        <v>251</v>
      </c>
      <c r="E22" s="125" t="s">
        <v>253</v>
      </c>
      <c r="F22" s="93"/>
      <c r="G22" s="125" t="s">
        <v>253</v>
      </c>
      <c r="H22" s="93"/>
      <c r="I22" s="44"/>
      <c r="J22" s="28"/>
      <c r="K22" s="28"/>
      <c r="L22" s="28"/>
      <c r="M22" s="28"/>
      <c r="N22" s="28"/>
      <c r="O22" s="28"/>
      <c r="P22" s="28"/>
    </row>
    <row r="23" customFormat="false" ht="23.25" hidden="false" customHeight="true" outlineLevel="0" collapsed="false">
      <c r="A23" s="88" t="s">
        <v>254</v>
      </c>
      <c r="B23" s="135" t="s">
        <v>255</v>
      </c>
      <c r="C23" s="88" t="s">
        <v>256</v>
      </c>
      <c r="D23" s="135" t="s">
        <v>255</v>
      </c>
      <c r="E23" s="125" t="s">
        <v>257</v>
      </c>
      <c r="F23" s="93"/>
      <c r="G23" s="125" t="s">
        <v>257</v>
      </c>
      <c r="H23" s="93"/>
      <c r="I23" s="44"/>
    </row>
    <row r="24" customFormat="false" ht="23.25" hidden="false" customHeight="true" outlineLevel="0" collapsed="false">
      <c r="A24" s="88"/>
      <c r="B24" s="135"/>
      <c r="C24" s="88"/>
      <c r="D24" s="135"/>
      <c r="E24" s="125"/>
      <c r="F24" s="93"/>
      <c r="G24" s="93"/>
      <c r="H24" s="125"/>
      <c r="I24" s="44"/>
    </row>
    <row r="25" customFormat="false" ht="23.25" hidden="false" customHeight="true" outlineLevel="0" collapsed="false">
      <c r="A25" s="88"/>
      <c r="B25" s="136"/>
      <c r="C25" s="136"/>
      <c r="D25" s="136"/>
      <c r="E25" s="138"/>
      <c r="F25" s="93"/>
      <c r="G25" s="93"/>
      <c r="H25" s="93"/>
      <c r="I25" s="44"/>
    </row>
    <row r="26" customFormat="false" ht="23.25" hidden="false" customHeight="true" outlineLevel="0" collapsed="false">
      <c r="A26" s="88"/>
      <c r="B26" s="136"/>
      <c r="C26" s="136"/>
      <c r="D26" s="136"/>
      <c r="E26" s="93"/>
      <c r="F26" s="93"/>
      <c r="G26" s="93"/>
      <c r="H26" s="93"/>
      <c r="I26" s="44"/>
    </row>
    <row r="27" customFormat="false" ht="23.25" hidden="false" customHeight="true" outlineLevel="0" collapsed="false">
      <c r="A27" s="88"/>
      <c r="B27" s="136"/>
      <c r="C27" s="136"/>
      <c r="D27" s="136"/>
      <c r="E27" s="93"/>
      <c r="F27" s="93"/>
      <c r="G27" s="93"/>
      <c r="H27" s="93"/>
      <c r="I27" s="44"/>
    </row>
    <row r="28" customFormat="false" ht="23.25" hidden="false" customHeight="true" outlineLevel="0" collapsed="false">
      <c r="A28" s="88"/>
      <c r="B28" s="136"/>
      <c r="C28" s="136"/>
      <c r="D28" s="136"/>
      <c r="E28" s="93"/>
      <c r="F28" s="93"/>
      <c r="G28" s="93"/>
      <c r="H28" s="93"/>
      <c r="I28" s="44"/>
    </row>
    <row r="29" customFormat="false" ht="23.25" hidden="false" customHeight="true" outlineLevel="0" collapsed="false">
      <c r="A29" s="88"/>
      <c r="B29" s="136"/>
      <c r="C29" s="136"/>
      <c r="D29" s="136"/>
      <c r="E29" s="93"/>
      <c r="F29" s="93"/>
      <c r="G29" s="93"/>
      <c r="H29" s="93"/>
      <c r="I29" s="44" t="n">
        <v>0</v>
      </c>
    </row>
    <row r="30" customFormat="false" ht="23.25" hidden="false" customHeight="true" outlineLevel="0" collapsed="false">
      <c r="A30" s="88"/>
      <c r="B30" s="136"/>
      <c r="C30" s="136"/>
      <c r="D30" s="136"/>
      <c r="E30" s="93"/>
      <c r="F30" s="93"/>
      <c r="G30" s="93"/>
      <c r="H30" s="93"/>
      <c r="I30" s="44" t="n">
        <v>0</v>
      </c>
    </row>
    <row r="31" customFormat="false" ht="23.25" hidden="false" customHeight="true" outlineLevel="0" collapsed="false">
      <c r="A31" s="88"/>
      <c r="B31" s="136"/>
      <c r="C31" s="136"/>
      <c r="D31" s="136"/>
      <c r="E31" s="93"/>
      <c r="F31" s="93"/>
      <c r="G31" s="93"/>
      <c r="H31" s="93"/>
      <c r="I31" s="44" t="n">
        <v>0</v>
      </c>
    </row>
    <row r="32" customFormat="false" ht="23.25" hidden="false" customHeight="true" outlineLevel="0" collapsed="false">
      <c r="A32" s="88"/>
      <c r="B32" s="136"/>
      <c r="C32" s="136"/>
      <c r="D32" s="136"/>
      <c r="E32" s="93"/>
      <c r="F32" s="93"/>
      <c r="G32" s="93"/>
      <c r="H32" s="93"/>
      <c r="I32" s="44" t="n">
        <v>0</v>
      </c>
    </row>
    <row r="33" customFormat="false" ht="23.25" hidden="false" customHeight="true" outlineLevel="0" collapsed="false">
      <c r="A33" s="88"/>
      <c r="B33" s="136"/>
      <c r="C33" s="136"/>
      <c r="D33" s="136"/>
      <c r="E33" s="93"/>
      <c r="F33" s="93"/>
      <c r="G33" s="93"/>
      <c r="H33" s="93"/>
      <c r="I33" s="44" t="n">
        <v>0</v>
      </c>
    </row>
    <row r="34" customFormat="false" ht="23.25" hidden="false" customHeight="true" outlineLevel="0" collapsed="false">
      <c r="A34" s="88"/>
      <c r="B34" s="136"/>
      <c r="C34" s="136"/>
      <c r="D34" s="136"/>
      <c r="E34" s="93"/>
      <c r="F34" s="93"/>
      <c r="G34" s="93"/>
      <c r="H34" s="93"/>
      <c r="I34" s="44" t="n">
        <v>0</v>
      </c>
    </row>
    <row r="35" customFormat="false" ht="23.25" hidden="false" customHeight="true" outlineLevel="0" collapsed="false">
      <c r="A35" s="88"/>
      <c r="B35" s="136"/>
      <c r="C35" s="136"/>
      <c r="D35" s="136"/>
      <c r="E35" s="93"/>
      <c r="F35" s="93"/>
      <c r="G35" s="93"/>
      <c r="H35" s="93"/>
      <c r="I35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8</v>
      </c>
      <c r="B1" s="103"/>
      <c r="C1" s="104"/>
      <c r="D1" s="104"/>
      <c r="E1" s="104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9</v>
      </c>
      <c r="B2" s="27"/>
      <c r="C2" s="27"/>
      <c r="D2" s="27"/>
      <c r="E2" s="27"/>
      <c r="F2" s="27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9" t="s">
        <v>150</v>
      </c>
      <c r="F4" s="114" t="s">
        <v>152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9" t="s">
        <v>131</v>
      </c>
      <c r="B5" s="129" t="s">
        <v>131</v>
      </c>
      <c r="C5" s="117" t="n">
        <v>1</v>
      </c>
      <c r="D5" s="117" t="n">
        <v>2</v>
      </c>
      <c r="E5" s="116" t="n">
        <v>3</v>
      </c>
      <c r="F5" s="119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36"/>
      <c r="B6" s="89" t="s">
        <v>126</v>
      </c>
      <c r="C6" s="121" t="n">
        <v>59.91</v>
      </c>
      <c r="D6" s="121" t="s">
        <v>153</v>
      </c>
      <c r="E6" s="122" t="n">
        <v>4.72</v>
      </c>
      <c r="F6" s="44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23" t="s">
        <v>154</v>
      </c>
      <c r="B7" s="120" t="s">
        <v>155</v>
      </c>
      <c r="C7" s="121" t="n">
        <v>43.47</v>
      </c>
      <c r="D7" s="121" t="s">
        <v>157</v>
      </c>
      <c r="E7" s="122" t="n">
        <v>4.72</v>
      </c>
      <c r="F7" s="44"/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88" t="s">
        <v>158</v>
      </c>
      <c r="B8" s="140" t="s">
        <v>159</v>
      </c>
      <c r="C8" s="121" t="n">
        <v>43.47</v>
      </c>
      <c r="D8" s="125" t="s">
        <v>157</v>
      </c>
      <c r="E8" s="44" t="n">
        <v>4.72</v>
      </c>
      <c r="F8" s="44"/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88" t="s">
        <v>160</v>
      </c>
      <c r="B9" s="140" t="s">
        <v>161</v>
      </c>
      <c r="C9" s="125" t="n">
        <v>40.97</v>
      </c>
      <c r="D9" s="125" t="s">
        <v>157</v>
      </c>
      <c r="E9" s="44" t="n">
        <v>2.22</v>
      </c>
      <c r="F9" s="44"/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88" t="s">
        <v>158</v>
      </c>
      <c r="B10" s="140" t="s">
        <v>159</v>
      </c>
      <c r="C10" s="125" t="s">
        <v>260</v>
      </c>
      <c r="D10" s="125"/>
      <c r="E10" s="44" t="n">
        <v>2.5</v>
      </c>
      <c r="F10" s="44"/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88" t="s">
        <v>163</v>
      </c>
      <c r="B11" s="140" t="s">
        <v>164</v>
      </c>
      <c r="C11" s="125" t="s">
        <v>260</v>
      </c>
      <c r="D11" s="121"/>
      <c r="E11" s="44" t="n">
        <v>2.5</v>
      </c>
      <c r="F11" s="44"/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23" t="s">
        <v>166</v>
      </c>
      <c r="B12" s="120" t="s">
        <v>167</v>
      </c>
      <c r="C12" s="121" t="s">
        <v>168</v>
      </c>
      <c r="D12" s="125" t="s">
        <v>168</v>
      </c>
      <c r="E12" s="44"/>
      <c r="F12" s="44"/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88" t="s">
        <v>169</v>
      </c>
      <c r="B13" s="140" t="s">
        <v>170</v>
      </c>
      <c r="C13" s="125" t="s">
        <v>173</v>
      </c>
      <c r="D13" s="125" t="s">
        <v>173</v>
      </c>
      <c r="E13" s="44"/>
      <c r="F13" s="44"/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88" t="s">
        <v>171</v>
      </c>
      <c r="B14" s="140" t="s">
        <v>172</v>
      </c>
      <c r="C14" s="125" t="s">
        <v>173</v>
      </c>
      <c r="D14" s="125" t="s">
        <v>173</v>
      </c>
      <c r="E14" s="44"/>
      <c r="F14" s="44"/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88" t="s">
        <v>169</v>
      </c>
      <c r="B15" s="140" t="s">
        <v>170</v>
      </c>
      <c r="C15" s="125" t="s">
        <v>176</v>
      </c>
      <c r="D15" s="125" t="s">
        <v>176</v>
      </c>
      <c r="E15" s="44"/>
      <c r="F15" s="44"/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88" t="s">
        <v>174</v>
      </c>
      <c r="B16" s="140" t="s">
        <v>175</v>
      </c>
      <c r="C16" s="125" t="s">
        <v>176</v>
      </c>
      <c r="D16" s="125" t="s">
        <v>176</v>
      </c>
      <c r="E16" s="44"/>
      <c r="F16" s="44"/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23" t="s">
        <v>177</v>
      </c>
      <c r="B17" s="120" t="s">
        <v>178</v>
      </c>
      <c r="C17" s="121" t="s">
        <v>179</v>
      </c>
      <c r="D17" s="121" t="s">
        <v>179</v>
      </c>
      <c r="E17" s="44"/>
      <c r="F17" s="44"/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88" t="s">
        <v>180</v>
      </c>
      <c r="B18" s="140" t="s">
        <v>181</v>
      </c>
      <c r="C18" s="125" t="s">
        <v>179</v>
      </c>
      <c r="D18" s="125" t="s">
        <v>179</v>
      </c>
      <c r="E18" s="44"/>
      <c r="F18" s="44"/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88" t="s">
        <v>182</v>
      </c>
      <c r="B19" s="140" t="s">
        <v>183</v>
      </c>
      <c r="C19" s="125" t="s">
        <v>179</v>
      </c>
      <c r="D19" s="125" t="s">
        <v>179</v>
      </c>
      <c r="E19" s="44"/>
      <c r="F19" s="44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123" t="s">
        <v>184</v>
      </c>
      <c r="B20" s="120" t="s">
        <v>185</v>
      </c>
      <c r="C20" s="121" t="s">
        <v>186</v>
      </c>
      <c r="D20" s="121" t="s">
        <v>186</v>
      </c>
      <c r="E20" s="44"/>
      <c r="F20" s="141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88" t="s">
        <v>187</v>
      </c>
      <c r="B21" s="140" t="s">
        <v>188</v>
      </c>
      <c r="C21" s="125" t="s">
        <v>186</v>
      </c>
      <c r="D21" s="125" t="s">
        <v>186</v>
      </c>
      <c r="E21" s="141"/>
      <c r="F21" s="141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88" t="s">
        <v>189</v>
      </c>
      <c r="B22" s="140" t="s">
        <v>190</v>
      </c>
      <c r="C22" s="125" t="s">
        <v>186</v>
      </c>
      <c r="D22" s="125" t="s">
        <v>186</v>
      </c>
      <c r="E22" s="142"/>
      <c r="F22" s="141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4-29T05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