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8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14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176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9">
  <si>
    <t xml:space="preserve">部门综合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5</t>
  </si>
  <si>
    <t xml:space="preserve">合  计</t>
  </si>
  <si>
    <t xml:space="preserve">20501</t>
  </si>
  <si>
    <t xml:space="preserve">2050102</t>
  </si>
  <si>
    <t xml:space="preserve">一般行政管理事务</t>
  </si>
  <si>
    <t xml:space="preserve">2050199</t>
  </si>
  <si>
    <t xml:space="preserve">其他教育管理事务</t>
  </si>
  <si>
    <t xml:space="preserve">20502</t>
  </si>
  <si>
    <t xml:space="preserve">2050205</t>
  </si>
  <si>
    <t xml:space="preserve">中等职业教育</t>
  </si>
  <si>
    <t xml:space="preserve">2050204</t>
  </si>
  <si>
    <t xml:space="preserve">高中教育</t>
  </si>
  <si>
    <t xml:space="preserve">2050203</t>
  </si>
  <si>
    <t xml:space="preserve">初中教育</t>
  </si>
  <si>
    <t xml:space="preserve">2050202</t>
  </si>
  <si>
    <t xml:space="preserve">小学教育</t>
  </si>
  <si>
    <t xml:space="preserve">2050201</t>
  </si>
  <si>
    <t xml:space="preserve">学前教育</t>
  </si>
  <si>
    <t xml:space="preserve">20509</t>
  </si>
  <si>
    <t xml:space="preserve">其他教育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教育科技体育局机关</t>
  </si>
  <si>
    <t xml:space="preserve">督导室</t>
  </si>
  <si>
    <t xml:space="preserve">教研室</t>
  </si>
  <si>
    <t xml:space="preserve">考试中心</t>
  </si>
  <si>
    <t xml:space="preserve">电教馆</t>
  </si>
  <si>
    <t xml:space="preserve">业余体校</t>
  </si>
  <si>
    <t xml:space="preserve">资助中心</t>
  </si>
  <si>
    <t xml:space="preserve">科技开发中心</t>
  </si>
  <si>
    <t xml:space="preserve">高级中学</t>
  </si>
  <si>
    <t xml:space="preserve">县一中</t>
  </si>
  <si>
    <t xml:space="preserve">县二中</t>
  </si>
  <si>
    <t xml:space="preserve">棋盘中学</t>
  </si>
  <si>
    <t xml:space="preserve">太安中学</t>
  </si>
  <si>
    <t xml:space="preserve">尧生中学</t>
  </si>
  <si>
    <t xml:space="preserve">彭镇中学</t>
  </si>
  <si>
    <t xml:space="preserve">棋盘中心小学</t>
  </si>
  <si>
    <t xml:space="preserve">雷塬中心小学</t>
  </si>
  <si>
    <t xml:space="preserve">彭镇中心小学</t>
  </si>
  <si>
    <t xml:space="preserve">西村中心小学</t>
  </si>
  <si>
    <t xml:space="preserve">尧生中心小学</t>
  </si>
  <si>
    <t xml:space="preserve">云梦中心小学</t>
  </si>
  <si>
    <t xml:space="preserve">五里镇中心小学</t>
  </si>
  <si>
    <t xml:space="preserve">哭泉中心小学</t>
  </si>
  <si>
    <t xml:space="preserve">太安中心小学</t>
  </si>
  <si>
    <t xml:space="preserve">城关一小</t>
  </si>
  <si>
    <t xml:space="preserve">城关二小</t>
  </si>
  <si>
    <t xml:space="preserve">城关一幼</t>
  </si>
  <si>
    <t xml:space="preserve">城关二幼</t>
  </si>
  <si>
    <t xml:space="preserve">宜君县实验幼儿园</t>
  </si>
  <si>
    <t xml:space="preserve">棋盘中心幼儿园</t>
  </si>
  <si>
    <t xml:space="preserve">雷塬中心幼儿园</t>
  </si>
  <si>
    <t xml:space="preserve">彭镇中心幼儿园</t>
  </si>
  <si>
    <t xml:space="preserve">西村中心幼儿园</t>
  </si>
  <si>
    <t xml:space="preserve">尧生中心幼儿园</t>
  </si>
  <si>
    <t xml:space="preserve">云梦中心幼儿园</t>
  </si>
  <si>
    <t xml:space="preserve">五里镇中心幼儿园</t>
  </si>
  <si>
    <t xml:space="preserve">哭泉中心幼儿园</t>
  </si>
  <si>
    <t xml:space="preserve">太安中心幼儿园</t>
  </si>
  <si>
    <t xml:space="preserve">津补贴</t>
  </si>
  <si>
    <t xml:space="preserve">商品和服务支出</t>
  </si>
  <si>
    <t xml:space="preserve">办公费</t>
  </si>
  <si>
    <t xml:space="preserve"> 会议费支出</t>
  </si>
  <si>
    <t xml:space="preserve">公务接待费</t>
  </si>
  <si>
    <t xml:space="preserve">公车运行维护费</t>
  </si>
  <si>
    <t xml:space="preserve">公车改革</t>
  </si>
  <si>
    <t xml:space="preserve">对个人和家庭补助支出</t>
  </si>
  <si>
    <t xml:space="preserve">住房公积金</t>
  </si>
  <si>
    <t xml:space="preserve">其他对个人和家庭补助支出</t>
  </si>
  <si>
    <t xml:space="preserve">其他专项支出</t>
  </si>
  <si>
    <t xml:space="preserve">其中：校车运行费</t>
  </si>
  <si>
    <t xml:space="preserve">      培训费</t>
  </si>
  <si>
    <t xml:space="preserve">       教师奖励基金</t>
  </si>
  <si>
    <t xml:space="preserve">       高中教育发展专项基金</t>
  </si>
  <si>
    <t xml:space="preserve">       中小学人身意外伤害保险</t>
  </si>
  <si>
    <t xml:space="preserve">       科技专项经费</t>
  </si>
  <si>
    <t xml:space="preserve">       宜君县体育场维修维护费</t>
  </si>
  <si>
    <t xml:space="preserve">       民生工程专项</t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教育科技体育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;;;"/>
    <numFmt numFmtId="169" formatCode="0_);[RED]\(0\)"/>
    <numFmt numFmtId="170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华文仿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17.65"/>
    <col collapsed="false" customWidth="true" hidden="false" outlineLevel="0" max="3" min="3" style="0" width="33.65"/>
    <col collapsed="false" customWidth="true" hidden="false" outlineLevel="0" max="4" min="4" style="1" width="16.83"/>
    <col collapsed="false" customWidth="true" hidden="false" outlineLevel="0" max="5" min="5" style="0" width="27.99"/>
    <col collapsed="false" customWidth="true" hidden="false" outlineLevel="0" max="6" min="6" style="1" width="14.8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 t="n">
        <v>109687222</v>
      </c>
      <c r="C5" s="13" t="s">
        <v>9</v>
      </c>
      <c r="D5" s="14"/>
      <c r="E5" s="15" t="s">
        <v>10</v>
      </c>
      <c r="F5" s="14" t="n">
        <f aca="false">SUM(F6:F8)</f>
        <v>96070384</v>
      </c>
    </row>
    <row r="6" customFormat="false" ht="21.95" hidden="false" customHeight="true" outlineLevel="0" collapsed="false">
      <c r="A6" s="16" t="s">
        <v>11</v>
      </c>
      <c r="B6" s="12" t="n">
        <v>109687222</v>
      </c>
      <c r="C6" s="13" t="s">
        <v>12</v>
      </c>
      <c r="D6" s="14"/>
      <c r="E6" s="15" t="s">
        <v>13</v>
      </c>
      <c r="F6" s="14" t="n">
        <v>67404132</v>
      </c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4"/>
      <c r="E7" s="15" t="s">
        <v>16</v>
      </c>
      <c r="F7" s="14" t="n">
        <v>400300</v>
      </c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 t="n">
        <v>28265952</v>
      </c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 t="n">
        <v>109687222</v>
      </c>
      <c r="E9" s="13" t="s">
        <v>22</v>
      </c>
      <c r="F9" s="14" t="n">
        <v>13616838</v>
      </c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/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4"/>
      <c r="E12" s="13" t="s">
        <v>19</v>
      </c>
      <c r="F12" s="14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/>
      <c r="E14" s="13" t="s">
        <v>33</v>
      </c>
      <c r="F14" s="14"/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/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/>
    </row>
    <row r="17" customFormat="false" ht="21.95" hidden="false" customHeight="true" outlineLevel="0" collapsed="false">
      <c r="A17" s="18"/>
      <c r="B17" s="19"/>
      <c r="C17" s="13" t="s">
        <v>38</v>
      </c>
      <c r="D17" s="14"/>
      <c r="E17" s="13" t="s">
        <v>39</v>
      </c>
      <c r="F17" s="14"/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 t="n">
        <v>13616838</v>
      </c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/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/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/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/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f aca="false">SUM(B5,B8,B9,B11,B12,B13)</f>
        <v>109687222</v>
      </c>
      <c r="C31" s="10" t="s">
        <v>57</v>
      </c>
      <c r="D31" s="23" t="n">
        <f aca="false">D9</f>
        <v>109687222</v>
      </c>
      <c r="E31" s="10" t="s">
        <v>57</v>
      </c>
      <c r="F31" s="22" t="n">
        <f aca="false">F9+F5</f>
        <v>109687222</v>
      </c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/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109687222</v>
      </c>
      <c r="C38" s="26" t="s">
        <v>64</v>
      </c>
      <c r="D38" s="23" t="n">
        <f aca="false">D31</f>
        <v>109687222</v>
      </c>
      <c r="E38" s="9" t="s">
        <v>64</v>
      </c>
      <c r="F38" s="14" t="n">
        <f aca="false">F31</f>
        <v>109687222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0" t="s">
        <v>72</v>
      </c>
      <c r="C4" s="30" t="n">
        <v>1</v>
      </c>
      <c r="D4" s="30" t="n">
        <v>2</v>
      </c>
      <c r="E4" s="30" t="n">
        <v>3</v>
      </c>
      <c r="F4" s="30" t="s">
        <v>72</v>
      </c>
    </row>
    <row r="5" customFormat="false" ht="12.75" hidden="false" customHeight="true" outlineLevel="0" collapsed="false">
      <c r="A5" s="31" t="s">
        <v>73</v>
      </c>
      <c r="B5" s="32" t="s">
        <v>74</v>
      </c>
      <c r="C5" s="33" t="n">
        <f aca="false">SUM(D5:E5)</f>
        <v>109687222</v>
      </c>
      <c r="D5" s="34" t="n">
        <f aca="false">D6+D9+D15</f>
        <v>96070384</v>
      </c>
      <c r="E5" s="34" t="n">
        <f aca="false">E6+E9+E15</f>
        <v>13616838</v>
      </c>
      <c r="F5" s="35"/>
    </row>
    <row r="6" customFormat="false" ht="12.75" hidden="false" customHeight="true" outlineLevel="0" collapsed="false">
      <c r="A6" s="31" t="s">
        <v>75</v>
      </c>
      <c r="B6" s="32"/>
      <c r="C6" s="33" t="n">
        <f aca="false">SUM(D6:E6)</f>
        <v>9205701</v>
      </c>
      <c r="D6" s="34" t="n">
        <f aca="false">SUM(D7:D8)</f>
        <v>4730306</v>
      </c>
      <c r="E6" s="34" t="n">
        <f aca="false">SUM(E7:E8)</f>
        <v>4475395</v>
      </c>
      <c r="F6" s="35"/>
    </row>
    <row r="7" customFormat="false" ht="12.75" hidden="false" customHeight="true" outlineLevel="0" collapsed="false">
      <c r="A7" s="36" t="s">
        <v>76</v>
      </c>
      <c r="B7" s="37" t="s">
        <v>77</v>
      </c>
      <c r="C7" s="33" t="n">
        <f aca="false">SUM(D7:E7)</f>
        <v>1390031</v>
      </c>
      <c r="D7" s="34" t="n">
        <v>1390031</v>
      </c>
      <c r="E7" s="34"/>
      <c r="F7" s="35"/>
    </row>
    <row r="8" customFormat="false" ht="12.75" hidden="false" customHeight="true" outlineLevel="0" collapsed="false">
      <c r="A8" s="36" t="s">
        <v>78</v>
      </c>
      <c r="B8" s="37" t="s">
        <v>79</v>
      </c>
      <c r="C8" s="33" t="n">
        <f aca="false">SUM(D8:E8)</f>
        <v>7815670</v>
      </c>
      <c r="D8" s="38" t="n">
        <v>3340275</v>
      </c>
      <c r="E8" s="34" t="n">
        <v>4475395</v>
      </c>
      <c r="F8" s="35"/>
    </row>
    <row r="9" customFormat="false" ht="12.75" hidden="false" customHeight="true" outlineLevel="0" collapsed="false">
      <c r="A9" s="39" t="s">
        <v>80</v>
      </c>
      <c r="B9" s="37"/>
      <c r="C9" s="33" t="n">
        <f aca="false">SUM(D9:E9)</f>
        <v>100079212</v>
      </c>
      <c r="D9" s="40" t="n">
        <f aca="false">SUM(D11:D14)</f>
        <v>91137889</v>
      </c>
      <c r="E9" s="41" t="n">
        <f aca="false">SUM(E11:E14)</f>
        <v>8941323</v>
      </c>
      <c r="F9" s="35"/>
    </row>
    <row r="10" customFormat="false" ht="12.75" hidden="false" customHeight="true" outlineLevel="0" collapsed="false">
      <c r="A10" s="36" t="s">
        <v>81</v>
      </c>
      <c r="B10" s="37" t="s">
        <v>82</v>
      </c>
      <c r="C10" s="33"/>
      <c r="D10" s="40"/>
      <c r="E10" s="41" t="n">
        <v>260200</v>
      </c>
      <c r="F10" s="35"/>
    </row>
    <row r="11" customFormat="false" ht="12.75" hidden="false" customHeight="true" outlineLevel="0" collapsed="false">
      <c r="A11" s="36" t="s">
        <v>83</v>
      </c>
      <c r="B11" s="37" t="s">
        <v>84</v>
      </c>
      <c r="C11" s="33" t="n">
        <f aca="false">SUM(D11:E11)</f>
        <v>11165106</v>
      </c>
      <c r="D11" s="38" t="n">
        <v>9528006</v>
      </c>
      <c r="E11" s="34" t="n">
        <v>1637100</v>
      </c>
      <c r="F11" s="35"/>
    </row>
    <row r="12" customFormat="false" ht="12.75" hidden="false" customHeight="true" outlineLevel="0" collapsed="false">
      <c r="A12" s="36" t="s">
        <v>85</v>
      </c>
      <c r="B12" s="37" t="s">
        <v>86</v>
      </c>
      <c r="C12" s="33" t="n">
        <f aca="false">SUM(D12:E12)</f>
        <v>31125402</v>
      </c>
      <c r="D12" s="38" t="n">
        <v>29128534</v>
      </c>
      <c r="E12" s="34" t="n">
        <v>1996868</v>
      </c>
      <c r="F12" s="35"/>
    </row>
    <row r="13" customFormat="false" ht="12.75" hidden="false" customHeight="true" outlineLevel="0" collapsed="false">
      <c r="A13" s="36" t="s">
        <v>87</v>
      </c>
      <c r="B13" s="37" t="s">
        <v>88</v>
      </c>
      <c r="C13" s="33" t="n">
        <f aca="false">SUM(D13:E13)</f>
        <v>43570294</v>
      </c>
      <c r="D13" s="38" t="n">
        <v>39667969</v>
      </c>
      <c r="E13" s="34" t="n">
        <v>3902325</v>
      </c>
      <c r="F13" s="35"/>
    </row>
    <row r="14" customFormat="false" ht="12.75" hidden="false" customHeight="true" outlineLevel="0" collapsed="false">
      <c r="A14" s="36" t="s">
        <v>89</v>
      </c>
      <c r="B14" s="37" t="s">
        <v>90</v>
      </c>
      <c r="C14" s="33" t="n">
        <f aca="false">SUM(D14:E14)</f>
        <v>14218410</v>
      </c>
      <c r="D14" s="38" t="n">
        <v>12813380</v>
      </c>
      <c r="E14" s="34" t="n">
        <v>1405030</v>
      </c>
      <c r="F14" s="35"/>
    </row>
    <row r="15" customFormat="false" ht="12.75" hidden="false" customHeight="true" outlineLevel="0" collapsed="false">
      <c r="A15" s="39" t="s">
        <v>91</v>
      </c>
      <c r="B15" s="37"/>
      <c r="C15" s="33" t="n">
        <f aca="false">SUM(D15:E15)</f>
        <v>402309</v>
      </c>
      <c r="D15" s="40" t="n">
        <f aca="false">SUM(D16)</f>
        <v>202189</v>
      </c>
      <c r="E15" s="42" t="n">
        <f aca="false">SUM(E16)</f>
        <v>200120</v>
      </c>
      <c r="F15" s="35"/>
    </row>
    <row r="16" customFormat="false" ht="12.75" hidden="false" customHeight="true" outlineLevel="0" collapsed="false">
      <c r="A16" s="43" t="n">
        <v>2050999</v>
      </c>
      <c r="B16" s="44" t="s">
        <v>92</v>
      </c>
      <c r="C16" s="33" t="n">
        <f aca="false">SUM(D16:E16)</f>
        <v>402309</v>
      </c>
      <c r="D16" s="45" t="n">
        <v>202189</v>
      </c>
      <c r="E16" s="46" t="n">
        <v>200120</v>
      </c>
      <c r="F16" s="1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2.165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fals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F88" activeCellId="0" sqref="F8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0" width="29.99"/>
    <col collapsed="false" customWidth="true" hidden="false" outlineLevel="0" max="4" min="3" style="1" width="17.83"/>
    <col collapsed="false" customWidth="true" hidden="false" outlineLevel="0" max="5" min="5" style="1" width="15.99"/>
    <col collapsed="false" customWidth="true" hidden="false" outlineLevel="0" max="6" min="6" style="0" width="14.82"/>
  </cols>
  <sheetData>
    <row r="1" customFormat="false" ht="23.25" hidden="false" customHeight="true" outlineLevel="0" collapsed="false">
      <c r="A1" s="27" t="s">
        <v>93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s="47" customFormat="true" ht="24" hidden="false" customHeight="true" outlineLevel="0" collapsed="false">
      <c r="A3" s="29" t="s">
        <v>94</v>
      </c>
      <c r="B3" s="29" t="s">
        <v>95</v>
      </c>
      <c r="C3" s="29" t="s">
        <v>68</v>
      </c>
      <c r="D3" s="29" t="s">
        <v>69</v>
      </c>
      <c r="E3" s="29" t="s">
        <v>70</v>
      </c>
      <c r="F3" s="29" t="s">
        <v>71</v>
      </c>
    </row>
    <row r="4" s="47" customFormat="true" ht="12" hidden="false" customHeight="true" outlineLevel="0" collapsed="false">
      <c r="A4" s="48"/>
      <c r="B4" s="49" t="s">
        <v>74</v>
      </c>
      <c r="C4" s="14" t="n">
        <f aca="false">C5+C84+C89+C168</f>
        <v>109687222</v>
      </c>
      <c r="D4" s="14" t="n">
        <f aca="false">D5+D84+D89+D168</f>
        <v>96070384</v>
      </c>
      <c r="E4" s="14" t="n">
        <f aca="false">E5+E84+E89+E168</f>
        <v>13616838</v>
      </c>
      <c r="F4" s="50"/>
    </row>
    <row r="5" s="47" customFormat="true" ht="12" hidden="false" customHeight="true" outlineLevel="0" collapsed="false">
      <c r="A5" s="51" t="s">
        <v>96</v>
      </c>
      <c r="B5" s="49" t="s">
        <v>97</v>
      </c>
      <c r="C5" s="14" t="n">
        <f aca="false">C6+C45</f>
        <v>67404132</v>
      </c>
      <c r="D5" s="14" t="n">
        <f aca="false">D6+D45</f>
        <v>67404132</v>
      </c>
      <c r="E5" s="14" t="n">
        <f aca="false">E6+E45</f>
        <v>0</v>
      </c>
      <c r="F5" s="50"/>
    </row>
    <row r="6" s="47" customFormat="true" ht="12" hidden="false" customHeight="true" outlineLevel="0" collapsed="false">
      <c r="A6" s="52" t="s">
        <v>98</v>
      </c>
      <c r="B6" s="49" t="s">
        <v>99</v>
      </c>
      <c r="C6" s="53" t="n">
        <f aca="false">SUM(C7:C44)</f>
        <v>40152048</v>
      </c>
      <c r="D6" s="53" t="n">
        <f aca="false">SUM(D7:D44)</f>
        <v>40152048</v>
      </c>
      <c r="E6" s="53" t="n">
        <f aca="false">SUM(E7:E44)</f>
        <v>0</v>
      </c>
      <c r="F6" s="50"/>
    </row>
    <row r="7" s="47" customFormat="true" ht="12" hidden="false" customHeight="true" outlineLevel="0" collapsed="false">
      <c r="A7" s="49"/>
      <c r="B7" s="54" t="s">
        <v>100</v>
      </c>
      <c r="C7" s="53" t="n">
        <f aca="false">D7</f>
        <v>514932</v>
      </c>
      <c r="D7" s="55" t="n">
        <v>514932</v>
      </c>
      <c r="E7" s="55"/>
      <c r="F7" s="50"/>
    </row>
    <row r="8" s="47" customFormat="true" ht="12" hidden="false" customHeight="true" outlineLevel="0" collapsed="false">
      <c r="A8" s="49"/>
      <c r="B8" s="56" t="s">
        <v>101</v>
      </c>
      <c r="C8" s="53" t="n">
        <f aca="false">D8</f>
        <v>75612</v>
      </c>
      <c r="D8" s="55" t="n">
        <v>75612</v>
      </c>
      <c r="E8" s="55"/>
      <c r="F8" s="50"/>
    </row>
    <row r="9" s="47" customFormat="true" ht="12" hidden="false" customHeight="true" outlineLevel="0" collapsed="false">
      <c r="A9" s="49"/>
      <c r="B9" s="57" t="s">
        <v>102</v>
      </c>
      <c r="C9" s="53" t="n">
        <f aca="false">D9</f>
        <v>848964</v>
      </c>
      <c r="D9" s="55" t="n">
        <v>848964</v>
      </c>
      <c r="E9" s="55"/>
      <c r="F9" s="50"/>
    </row>
    <row r="10" s="47" customFormat="true" ht="12" hidden="false" customHeight="true" outlineLevel="0" collapsed="false">
      <c r="A10" s="49"/>
      <c r="B10" s="57" t="s">
        <v>103</v>
      </c>
      <c r="C10" s="53" t="n">
        <f aca="false">D10</f>
        <v>77388</v>
      </c>
      <c r="D10" s="55" t="n">
        <v>77388</v>
      </c>
      <c r="E10" s="55"/>
      <c r="F10" s="50"/>
    </row>
    <row r="11" s="47" customFormat="true" ht="12" hidden="false" customHeight="true" outlineLevel="0" collapsed="false">
      <c r="A11" s="49"/>
      <c r="B11" s="57" t="s">
        <v>104</v>
      </c>
      <c r="C11" s="53" t="n">
        <f aca="false">D11</f>
        <v>232812</v>
      </c>
      <c r="D11" s="55" t="n">
        <v>232812</v>
      </c>
      <c r="E11" s="55"/>
      <c r="F11" s="50"/>
    </row>
    <row r="12" s="47" customFormat="true" ht="12" hidden="false" customHeight="true" outlineLevel="0" collapsed="false">
      <c r="A12" s="49"/>
      <c r="B12" s="57" t="s">
        <v>105</v>
      </c>
      <c r="C12" s="53" t="n">
        <f aca="false">D12</f>
        <v>99012</v>
      </c>
      <c r="D12" s="55" t="n">
        <v>99012</v>
      </c>
      <c r="E12" s="55"/>
      <c r="F12" s="50"/>
    </row>
    <row r="13" s="47" customFormat="true" ht="12" hidden="false" customHeight="true" outlineLevel="0" collapsed="false">
      <c r="A13" s="49"/>
      <c r="B13" s="57" t="s">
        <v>106</v>
      </c>
      <c r="C13" s="53" t="n">
        <f aca="false">D13</f>
        <v>65196</v>
      </c>
      <c r="D13" s="55" t="n">
        <v>65196</v>
      </c>
      <c r="E13" s="55"/>
      <c r="F13" s="50"/>
    </row>
    <row r="14" s="47" customFormat="true" ht="12" hidden="false" customHeight="true" outlineLevel="0" collapsed="false">
      <c r="A14" s="49"/>
      <c r="B14" s="56" t="s">
        <v>107</v>
      </c>
      <c r="C14" s="53" t="n">
        <f aca="false">D14</f>
        <v>138600</v>
      </c>
      <c r="D14" s="55" t="n">
        <v>138600</v>
      </c>
      <c r="E14" s="55"/>
      <c r="F14" s="50"/>
    </row>
    <row r="15" s="47" customFormat="true" ht="12" hidden="false" customHeight="true" outlineLevel="0" collapsed="false">
      <c r="A15" s="49"/>
      <c r="B15" s="57" t="s">
        <v>108</v>
      </c>
      <c r="C15" s="53" t="n">
        <f aca="false">D15</f>
        <v>4148400</v>
      </c>
      <c r="D15" s="55" t="n">
        <v>4148400</v>
      </c>
      <c r="E15" s="55"/>
      <c r="F15" s="50"/>
    </row>
    <row r="16" s="47" customFormat="true" ht="12" hidden="false" customHeight="true" outlineLevel="0" collapsed="false">
      <c r="A16" s="49"/>
      <c r="B16" s="57" t="s">
        <v>109</v>
      </c>
      <c r="C16" s="53" t="n">
        <f aca="false">D16</f>
        <v>4810440</v>
      </c>
      <c r="D16" s="55" t="n">
        <v>4810440</v>
      </c>
      <c r="E16" s="55"/>
      <c r="F16" s="50"/>
    </row>
    <row r="17" s="47" customFormat="true" ht="12" hidden="false" customHeight="true" outlineLevel="0" collapsed="false">
      <c r="A17" s="49"/>
      <c r="B17" s="57" t="s">
        <v>110</v>
      </c>
      <c r="C17" s="53" t="n">
        <f aca="false">D17</f>
        <v>1988784</v>
      </c>
      <c r="D17" s="55" t="n">
        <v>1988784</v>
      </c>
      <c r="E17" s="55"/>
      <c r="F17" s="50"/>
    </row>
    <row r="18" s="47" customFormat="true" ht="12" hidden="false" customHeight="true" outlineLevel="0" collapsed="false">
      <c r="A18" s="49"/>
      <c r="B18" s="57" t="s">
        <v>111</v>
      </c>
      <c r="C18" s="53" t="n">
        <f aca="false">D18</f>
        <v>1511400</v>
      </c>
      <c r="D18" s="55" t="n">
        <v>1511400</v>
      </c>
      <c r="E18" s="55"/>
      <c r="F18" s="50"/>
    </row>
    <row r="19" s="47" customFormat="true" ht="12" hidden="false" customHeight="true" outlineLevel="0" collapsed="false">
      <c r="A19" s="49"/>
      <c r="B19" s="57" t="s">
        <v>112</v>
      </c>
      <c r="C19" s="53" t="n">
        <f aca="false">D19</f>
        <v>1468080</v>
      </c>
      <c r="D19" s="55" t="n">
        <v>1468080</v>
      </c>
      <c r="E19" s="55"/>
      <c r="F19" s="50"/>
    </row>
    <row r="20" s="47" customFormat="true" ht="12" hidden="false" customHeight="true" outlineLevel="0" collapsed="false">
      <c r="A20" s="49"/>
      <c r="B20" s="57" t="s">
        <v>113</v>
      </c>
      <c r="C20" s="53" t="n">
        <f aca="false">D20</f>
        <v>916236</v>
      </c>
      <c r="D20" s="55" t="n">
        <v>916236</v>
      </c>
      <c r="E20" s="55"/>
      <c r="F20" s="50"/>
    </row>
    <row r="21" s="47" customFormat="true" ht="12" hidden="false" customHeight="true" outlineLevel="0" collapsed="false">
      <c r="A21" s="48"/>
      <c r="B21" s="57" t="s">
        <v>114</v>
      </c>
      <c r="C21" s="53" t="n">
        <f aca="false">D21</f>
        <v>1430628</v>
      </c>
      <c r="D21" s="55" t="n">
        <v>1430628</v>
      </c>
      <c r="E21" s="55"/>
      <c r="F21" s="50"/>
    </row>
    <row r="22" s="47" customFormat="true" ht="12" hidden="false" customHeight="true" outlineLevel="0" collapsed="false">
      <c r="A22" s="48"/>
      <c r="B22" s="57" t="s">
        <v>115</v>
      </c>
      <c r="C22" s="53" t="n">
        <f aca="false">D22</f>
        <v>1163424</v>
      </c>
      <c r="D22" s="55" t="n">
        <v>1163424</v>
      </c>
      <c r="E22" s="55"/>
      <c r="F22" s="50"/>
    </row>
    <row r="23" s="47" customFormat="true" ht="12" hidden="false" customHeight="true" outlineLevel="0" collapsed="false">
      <c r="A23" s="48"/>
      <c r="B23" s="57" t="s">
        <v>116</v>
      </c>
      <c r="C23" s="53" t="n">
        <f aca="false">D23</f>
        <v>651840</v>
      </c>
      <c r="D23" s="55" t="n">
        <v>651840</v>
      </c>
      <c r="E23" s="55"/>
      <c r="F23" s="50"/>
    </row>
    <row r="24" s="47" customFormat="true" ht="12" hidden="false" customHeight="true" outlineLevel="0" collapsed="false">
      <c r="A24" s="48"/>
      <c r="B24" s="57" t="s">
        <v>117</v>
      </c>
      <c r="C24" s="53" t="n">
        <f aca="false">D24</f>
        <v>1755660</v>
      </c>
      <c r="D24" s="55" t="n">
        <v>1755660</v>
      </c>
      <c r="E24" s="55"/>
      <c r="F24" s="50"/>
    </row>
    <row r="25" s="47" customFormat="true" ht="12" hidden="false" customHeight="true" outlineLevel="0" collapsed="false">
      <c r="A25" s="48"/>
      <c r="B25" s="57" t="s">
        <v>118</v>
      </c>
      <c r="C25" s="53" t="n">
        <f aca="false">D25</f>
        <v>778152</v>
      </c>
      <c r="D25" s="55" t="n">
        <v>778152</v>
      </c>
      <c r="E25" s="55"/>
      <c r="F25" s="50"/>
    </row>
    <row r="26" s="47" customFormat="true" ht="12" hidden="false" customHeight="true" outlineLevel="0" collapsed="false">
      <c r="A26" s="48"/>
      <c r="B26" s="57" t="s">
        <v>119</v>
      </c>
      <c r="C26" s="53" t="n">
        <f aca="false">D26</f>
        <v>1181232</v>
      </c>
      <c r="D26" s="55" t="n">
        <v>1181232</v>
      </c>
      <c r="E26" s="55"/>
      <c r="F26" s="50"/>
    </row>
    <row r="27" s="47" customFormat="true" ht="12" hidden="false" customHeight="true" outlineLevel="0" collapsed="false">
      <c r="A27" s="48"/>
      <c r="B27" s="57" t="s">
        <v>120</v>
      </c>
      <c r="C27" s="53" t="n">
        <f aca="false">D27</f>
        <v>1337928</v>
      </c>
      <c r="D27" s="55" t="n">
        <v>1337928</v>
      </c>
      <c r="E27" s="55"/>
      <c r="F27" s="50"/>
    </row>
    <row r="28" s="47" customFormat="true" ht="12" hidden="false" customHeight="true" outlineLevel="0" collapsed="false">
      <c r="A28" s="48"/>
      <c r="B28" s="57" t="s">
        <v>121</v>
      </c>
      <c r="C28" s="53" t="n">
        <f aca="false">D28</f>
        <v>1196400</v>
      </c>
      <c r="D28" s="55" t="n">
        <v>1196400</v>
      </c>
      <c r="E28" s="55"/>
      <c r="F28" s="50"/>
    </row>
    <row r="29" s="47" customFormat="true" ht="12" hidden="false" customHeight="true" outlineLevel="0" collapsed="false">
      <c r="A29" s="48"/>
      <c r="B29" s="57" t="s">
        <v>122</v>
      </c>
      <c r="C29" s="53" t="n">
        <f aca="false">D29</f>
        <v>1059444</v>
      </c>
      <c r="D29" s="55" t="n">
        <v>1059444</v>
      </c>
      <c r="E29" s="55"/>
      <c r="F29" s="50"/>
    </row>
    <row r="30" s="47" customFormat="true" ht="12" hidden="false" customHeight="true" outlineLevel="0" collapsed="false">
      <c r="A30" s="48"/>
      <c r="B30" s="57" t="s">
        <v>123</v>
      </c>
      <c r="C30" s="53" t="n">
        <f aca="false">D30</f>
        <v>1438332</v>
      </c>
      <c r="D30" s="55" t="n">
        <v>1438332</v>
      </c>
      <c r="E30" s="55"/>
      <c r="F30" s="50"/>
    </row>
    <row r="31" s="47" customFormat="true" ht="12" hidden="false" customHeight="true" outlineLevel="0" collapsed="false">
      <c r="A31" s="48"/>
      <c r="B31" s="57" t="s">
        <v>124</v>
      </c>
      <c r="C31" s="53" t="n">
        <f aca="false">D31</f>
        <v>3496812</v>
      </c>
      <c r="D31" s="55" t="n">
        <v>3496812</v>
      </c>
      <c r="E31" s="55"/>
      <c r="F31" s="50"/>
    </row>
    <row r="32" s="47" customFormat="true" ht="12" hidden="false" customHeight="true" outlineLevel="0" collapsed="false">
      <c r="A32" s="48"/>
      <c r="B32" s="57" t="s">
        <v>125</v>
      </c>
      <c r="C32" s="53" t="n">
        <f aca="false">D32</f>
        <v>2539644</v>
      </c>
      <c r="D32" s="55" t="n">
        <v>2539644</v>
      </c>
      <c r="E32" s="55"/>
      <c r="F32" s="50"/>
    </row>
    <row r="33" s="47" customFormat="true" ht="12" hidden="false" customHeight="true" outlineLevel="0" collapsed="false">
      <c r="A33" s="48"/>
      <c r="B33" s="57" t="s">
        <v>126</v>
      </c>
      <c r="C33" s="53" t="n">
        <f aca="false">D33</f>
        <v>1197972</v>
      </c>
      <c r="D33" s="55" t="n">
        <v>1197972</v>
      </c>
      <c r="E33" s="55"/>
      <c r="F33" s="50"/>
    </row>
    <row r="34" s="47" customFormat="true" ht="12" hidden="false" customHeight="true" outlineLevel="0" collapsed="false">
      <c r="A34" s="48"/>
      <c r="B34" s="57" t="s">
        <v>127</v>
      </c>
      <c r="C34" s="53" t="n">
        <f aca="false">D34</f>
        <v>1053264</v>
      </c>
      <c r="D34" s="55" t="n">
        <v>1053264</v>
      </c>
      <c r="E34" s="55"/>
      <c r="F34" s="50"/>
    </row>
    <row r="35" s="47" customFormat="true" ht="12" hidden="false" customHeight="true" outlineLevel="0" collapsed="false">
      <c r="A35" s="48"/>
      <c r="B35" s="58" t="s">
        <v>128</v>
      </c>
      <c r="C35" s="53" t="n">
        <f aca="false">D35</f>
        <v>1513080</v>
      </c>
      <c r="D35" s="55" t="n">
        <v>1513080</v>
      </c>
      <c r="E35" s="55"/>
      <c r="F35" s="50"/>
    </row>
    <row r="36" s="47" customFormat="true" ht="12.75" hidden="false" customHeight="true" outlineLevel="0" collapsed="false">
      <c r="A36" s="59"/>
      <c r="B36" s="57" t="s">
        <v>129</v>
      </c>
      <c r="C36" s="53" t="n">
        <f aca="false">D36</f>
        <v>265428</v>
      </c>
      <c r="D36" s="55" t="n">
        <v>265428</v>
      </c>
      <c r="E36" s="55"/>
      <c r="F36" s="60"/>
    </row>
    <row r="37" s="47" customFormat="true" ht="12.75" hidden="false" customHeight="true" outlineLevel="0" collapsed="false">
      <c r="A37" s="59"/>
      <c r="B37" s="57" t="s">
        <v>130</v>
      </c>
      <c r="C37" s="53" t="n">
        <f aca="false">D37</f>
        <v>53796</v>
      </c>
      <c r="D37" s="55" t="n">
        <v>53796</v>
      </c>
      <c r="E37" s="55"/>
      <c r="F37" s="60"/>
    </row>
    <row r="38" s="47" customFormat="true" ht="12.75" hidden="false" customHeight="true" outlineLevel="0" collapsed="false">
      <c r="A38" s="59"/>
      <c r="B38" s="57" t="s">
        <v>131</v>
      </c>
      <c r="C38" s="53" t="n">
        <f aca="false">D38</f>
        <v>159060</v>
      </c>
      <c r="D38" s="55" t="n">
        <v>159060</v>
      </c>
      <c r="E38" s="55"/>
      <c r="F38" s="60"/>
    </row>
    <row r="39" s="47" customFormat="true" ht="12.75" hidden="false" customHeight="true" outlineLevel="0" collapsed="false">
      <c r="A39" s="59"/>
      <c r="B39" s="57" t="s">
        <v>132</v>
      </c>
      <c r="C39" s="53" t="n">
        <f aca="false">D39</f>
        <v>80016</v>
      </c>
      <c r="D39" s="55" t="n">
        <v>80016</v>
      </c>
      <c r="E39" s="55"/>
      <c r="F39" s="60"/>
    </row>
    <row r="40" s="47" customFormat="true" ht="12.75" hidden="false" customHeight="true" outlineLevel="0" collapsed="false">
      <c r="A40" s="59"/>
      <c r="B40" s="57" t="s">
        <v>133</v>
      </c>
      <c r="C40" s="53" t="n">
        <f aca="false">D40</f>
        <v>153420</v>
      </c>
      <c r="D40" s="55" t="n">
        <v>153420</v>
      </c>
      <c r="E40" s="55"/>
      <c r="F40" s="60"/>
    </row>
    <row r="41" s="47" customFormat="true" ht="12.75" hidden="false" customHeight="true" outlineLevel="0" collapsed="false">
      <c r="A41" s="59"/>
      <c r="B41" s="57" t="s">
        <v>134</v>
      </c>
      <c r="C41" s="53" t="n">
        <f aca="false">D41</f>
        <v>187536</v>
      </c>
      <c r="D41" s="55" t="n">
        <v>187536</v>
      </c>
      <c r="E41" s="55"/>
      <c r="F41" s="60"/>
    </row>
    <row r="42" s="47" customFormat="true" ht="12.75" hidden="false" customHeight="true" outlineLevel="0" collapsed="false">
      <c r="A42" s="59"/>
      <c r="B42" s="58" t="s">
        <v>135</v>
      </c>
      <c r="C42" s="53" t="n">
        <f aca="false">D42</f>
        <v>108288</v>
      </c>
      <c r="D42" s="55" t="n">
        <v>108288</v>
      </c>
      <c r="E42" s="55"/>
      <c r="F42" s="60"/>
    </row>
    <row r="43" s="47" customFormat="true" ht="12.75" hidden="false" customHeight="true" outlineLevel="0" collapsed="false">
      <c r="A43" s="61"/>
      <c r="B43" s="62" t="s">
        <v>136</v>
      </c>
      <c r="C43" s="53" t="n">
        <f aca="false">D43</f>
        <v>224640</v>
      </c>
      <c r="D43" s="63" t="n">
        <v>224640</v>
      </c>
      <c r="E43" s="61"/>
      <c r="F43" s="64"/>
    </row>
    <row r="44" s="47" customFormat="true" ht="12.75" hidden="false" customHeight="true" outlineLevel="0" collapsed="false">
      <c r="A44" s="59"/>
      <c r="B44" s="57" t="s">
        <v>137</v>
      </c>
      <c r="C44" s="53" t="n">
        <f aca="false">D44</f>
        <v>230196</v>
      </c>
      <c r="D44" s="59" t="n">
        <v>230196</v>
      </c>
      <c r="E44" s="59"/>
      <c r="F44" s="60"/>
    </row>
    <row r="45" s="47" customFormat="true" ht="12.75" hidden="false" customHeight="true" outlineLevel="0" collapsed="false">
      <c r="A45" s="65" t="n">
        <v>30102</v>
      </c>
      <c r="B45" s="66" t="s">
        <v>138</v>
      </c>
      <c r="C45" s="59" t="n">
        <f aca="false">SUM(C46:C83)</f>
        <v>27252084</v>
      </c>
      <c r="D45" s="59" t="n">
        <f aca="false">SUM(D46:D83)</f>
        <v>27252084</v>
      </c>
      <c r="E45" s="59" t="n">
        <f aca="false">SUM(E46:E83)</f>
        <v>0</v>
      </c>
      <c r="F45" s="60"/>
    </row>
    <row r="46" s="47" customFormat="true" ht="12.75" hidden="false" customHeight="true" outlineLevel="0" collapsed="false">
      <c r="A46" s="59"/>
      <c r="B46" s="54" t="s">
        <v>100</v>
      </c>
      <c r="C46" s="59" t="n">
        <f aca="false">D46</f>
        <v>363960</v>
      </c>
      <c r="D46" s="59" t="n">
        <v>363960</v>
      </c>
      <c r="E46" s="59"/>
      <c r="F46" s="60"/>
    </row>
    <row r="47" s="47" customFormat="true" ht="12.75" hidden="false" customHeight="true" outlineLevel="0" collapsed="false">
      <c r="A47" s="59"/>
      <c r="B47" s="56" t="s">
        <v>101</v>
      </c>
      <c r="C47" s="59" t="n">
        <f aca="false">D47</f>
        <v>50880</v>
      </c>
      <c r="D47" s="59" t="n">
        <v>50880</v>
      </c>
      <c r="E47" s="59"/>
      <c r="F47" s="60"/>
    </row>
    <row r="48" s="47" customFormat="true" ht="12.75" hidden="false" customHeight="true" outlineLevel="0" collapsed="false">
      <c r="A48" s="59"/>
      <c r="B48" s="57" t="s">
        <v>102</v>
      </c>
      <c r="C48" s="59" t="n">
        <f aca="false">D48</f>
        <v>480720</v>
      </c>
      <c r="D48" s="59" t="n">
        <v>480720</v>
      </c>
      <c r="E48" s="59"/>
      <c r="F48" s="60"/>
    </row>
    <row r="49" s="47" customFormat="true" ht="12.75" hidden="false" customHeight="true" outlineLevel="0" collapsed="false">
      <c r="A49" s="59"/>
      <c r="B49" s="57" t="s">
        <v>103</v>
      </c>
      <c r="C49" s="59" t="n">
        <f aca="false">D49</f>
        <v>51840</v>
      </c>
      <c r="D49" s="59" t="n">
        <v>51840</v>
      </c>
      <c r="E49" s="59"/>
      <c r="F49" s="60"/>
    </row>
    <row r="50" s="47" customFormat="true" ht="12.75" hidden="false" customHeight="true" outlineLevel="0" collapsed="false">
      <c r="A50" s="59"/>
      <c r="B50" s="57" t="s">
        <v>104</v>
      </c>
      <c r="C50" s="59" t="n">
        <f aca="false">D50</f>
        <v>155520</v>
      </c>
      <c r="D50" s="59" t="n">
        <v>155520</v>
      </c>
      <c r="E50" s="59"/>
      <c r="F50" s="60"/>
    </row>
    <row r="51" s="47" customFormat="true" ht="12.75" hidden="false" customHeight="true" outlineLevel="0" collapsed="false">
      <c r="A51" s="59"/>
      <c r="B51" s="57" t="s">
        <v>105</v>
      </c>
      <c r="C51" s="59" t="n">
        <f aca="false">D51</f>
        <v>74640</v>
      </c>
      <c r="D51" s="59" t="n">
        <v>74640</v>
      </c>
      <c r="E51" s="59"/>
      <c r="F51" s="60"/>
    </row>
    <row r="52" s="47" customFormat="true" ht="12.75" hidden="false" customHeight="true" outlineLevel="0" collapsed="false">
      <c r="A52" s="59"/>
      <c r="B52" s="57" t="s">
        <v>106</v>
      </c>
      <c r="C52" s="59" t="n">
        <f aca="false">D52</f>
        <v>45600</v>
      </c>
      <c r="D52" s="59" t="n">
        <v>45600</v>
      </c>
      <c r="E52" s="59"/>
      <c r="F52" s="60"/>
    </row>
    <row r="53" s="47" customFormat="true" ht="12.75" hidden="false" customHeight="true" outlineLevel="0" collapsed="false">
      <c r="A53" s="59"/>
      <c r="B53" s="56" t="s">
        <v>107</v>
      </c>
      <c r="C53" s="59" t="n">
        <f aca="false">D53</f>
        <v>91200</v>
      </c>
      <c r="D53" s="59" t="n">
        <v>91200</v>
      </c>
      <c r="E53" s="59"/>
      <c r="F53" s="60"/>
    </row>
    <row r="54" s="47" customFormat="true" ht="12.75" hidden="false" customHeight="true" outlineLevel="0" collapsed="false">
      <c r="A54" s="59"/>
      <c r="B54" s="57" t="s">
        <v>108</v>
      </c>
      <c r="C54" s="59" t="n">
        <f aca="false">D54</f>
        <v>2687760</v>
      </c>
      <c r="D54" s="59" t="n">
        <v>2687760</v>
      </c>
      <c r="E54" s="59"/>
      <c r="F54" s="60"/>
    </row>
    <row r="55" s="47" customFormat="true" ht="12.75" hidden="false" customHeight="true" outlineLevel="0" collapsed="false">
      <c r="A55" s="59"/>
      <c r="B55" s="57" t="s">
        <v>109</v>
      </c>
      <c r="C55" s="59" t="n">
        <f aca="false">D55</f>
        <v>3149652</v>
      </c>
      <c r="D55" s="59" t="n">
        <v>3149652</v>
      </c>
      <c r="E55" s="59"/>
      <c r="F55" s="60"/>
    </row>
    <row r="56" s="47" customFormat="true" ht="12.75" hidden="false" customHeight="true" outlineLevel="0" collapsed="false">
      <c r="A56" s="59"/>
      <c r="B56" s="57" t="s">
        <v>110</v>
      </c>
      <c r="C56" s="59" t="n">
        <f aca="false">D56</f>
        <v>1411992</v>
      </c>
      <c r="D56" s="59" t="n">
        <v>1411992</v>
      </c>
      <c r="E56" s="59"/>
      <c r="F56" s="60"/>
    </row>
    <row r="57" s="47" customFormat="true" ht="12.75" hidden="false" customHeight="true" outlineLevel="0" collapsed="false">
      <c r="A57" s="59"/>
      <c r="B57" s="57" t="s">
        <v>111</v>
      </c>
      <c r="C57" s="59" t="n">
        <f aca="false">D57</f>
        <v>1073760</v>
      </c>
      <c r="D57" s="59" t="n">
        <v>1073760</v>
      </c>
      <c r="E57" s="59"/>
      <c r="F57" s="60"/>
    </row>
    <row r="58" s="47" customFormat="true" ht="12.75" hidden="false" customHeight="true" outlineLevel="0" collapsed="false">
      <c r="A58" s="59"/>
      <c r="B58" s="57" t="s">
        <v>112</v>
      </c>
      <c r="C58" s="59" t="n">
        <f aca="false">D58</f>
        <v>1030680</v>
      </c>
      <c r="D58" s="59" t="n">
        <v>1030680</v>
      </c>
      <c r="E58" s="59"/>
      <c r="F58" s="60"/>
    </row>
    <row r="59" s="47" customFormat="true" ht="12.75" hidden="false" customHeight="true" outlineLevel="0" collapsed="false">
      <c r="A59" s="59"/>
      <c r="B59" s="57" t="s">
        <v>113</v>
      </c>
      <c r="C59" s="59" t="n">
        <f aca="false">D59</f>
        <v>666960</v>
      </c>
      <c r="D59" s="59" t="n">
        <v>666960</v>
      </c>
      <c r="E59" s="59"/>
      <c r="F59" s="60"/>
    </row>
    <row r="60" s="47" customFormat="true" ht="12.75" hidden="false" customHeight="true" outlineLevel="0" collapsed="false">
      <c r="A60" s="59"/>
      <c r="B60" s="57" t="s">
        <v>114</v>
      </c>
      <c r="C60" s="59" t="n">
        <f aca="false">D60</f>
        <v>983400</v>
      </c>
      <c r="D60" s="59" t="n">
        <v>983400</v>
      </c>
      <c r="E60" s="59"/>
      <c r="F60" s="60"/>
    </row>
    <row r="61" s="47" customFormat="true" ht="12.75" hidden="false" customHeight="true" outlineLevel="0" collapsed="false">
      <c r="A61" s="59"/>
      <c r="B61" s="57" t="s">
        <v>115</v>
      </c>
      <c r="C61" s="59" t="n">
        <f aca="false">D61</f>
        <v>789480</v>
      </c>
      <c r="D61" s="59" t="n">
        <v>789480</v>
      </c>
      <c r="E61" s="59"/>
      <c r="F61" s="60"/>
    </row>
    <row r="62" s="47" customFormat="true" ht="12.75" hidden="false" customHeight="true" outlineLevel="0" collapsed="false">
      <c r="A62" s="59"/>
      <c r="B62" s="57" t="s">
        <v>116</v>
      </c>
      <c r="C62" s="59" t="n">
        <f aca="false">D62</f>
        <v>437400</v>
      </c>
      <c r="D62" s="59" t="n">
        <v>437400</v>
      </c>
      <c r="E62" s="59"/>
      <c r="F62" s="60"/>
    </row>
    <row r="63" s="47" customFormat="true" ht="12.75" hidden="false" customHeight="true" outlineLevel="0" collapsed="false">
      <c r="A63" s="59"/>
      <c r="B63" s="57" t="s">
        <v>117</v>
      </c>
      <c r="C63" s="59" t="n">
        <f aca="false">D63</f>
        <v>1155480</v>
      </c>
      <c r="D63" s="59" t="n">
        <v>1155480</v>
      </c>
      <c r="E63" s="59"/>
      <c r="F63" s="60"/>
    </row>
    <row r="64" s="47" customFormat="true" ht="12.75" hidden="false" customHeight="true" outlineLevel="0" collapsed="false">
      <c r="A64" s="59"/>
      <c r="B64" s="57" t="s">
        <v>118</v>
      </c>
      <c r="C64" s="59" t="n">
        <f aca="false">D64</f>
        <v>472920</v>
      </c>
      <c r="D64" s="59" t="n">
        <v>472920</v>
      </c>
      <c r="E64" s="59"/>
      <c r="F64" s="60"/>
    </row>
    <row r="65" s="47" customFormat="true" ht="12.75" hidden="false" customHeight="true" outlineLevel="0" collapsed="false">
      <c r="A65" s="59"/>
      <c r="B65" s="57" t="s">
        <v>119</v>
      </c>
      <c r="C65" s="59" t="n">
        <f aca="false">D65</f>
        <v>717960</v>
      </c>
      <c r="D65" s="59" t="n">
        <v>717960</v>
      </c>
      <c r="E65" s="59"/>
      <c r="F65" s="60"/>
    </row>
    <row r="66" s="47" customFormat="true" ht="12.75" hidden="false" customHeight="true" outlineLevel="0" collapsed="false">
      <c r="A66" s="59"/>
      <c r="B66" s="57" t="s">
        <v>120</v>
      </c>
      <c r="C66" s="59" t="n">
        <f aca="false">D66</f>
        <v>942720</v>
      </c>
      <c r="D66" s="59" t="n">
        <v>942720</v>
      </c>
      <c r="E66" s="59"/>
      <c r="F66" s="60"/>
    </row>
    <row r="67" s="47" customFormat="true" ht="12.75" hidden="false" customHeight="true" outlineLevel="0" collapsed="false">
      <c r="A67" s="59"/>
      <c r="B67" s="57" t="s">
        <v>121</v>
      </c>
      <c r="C67" s="59" t="n">
        <f aca="false">D67</f>
        <v>780000</v>
      </c>
      <c r="D67" s="59" t="n">
        <v>780000</v>
      </c>
      <c r="E67" s="59"/>
      <c r="F67" s="60"/>
    </row>
    <row r="68" s="47" customFormat="true" ht="12.75" hidden="false" customHeight="true" outlineLevel="0" collapsed="false">
      <c r="A68" s="59"/>
      <c r="B68" s="57" t="s">
        <v>122</v>
      </c>
      <c r="C68" s="59" t="n">
        <f aca="false">D68</f>
        <v>702240</v>
      </c>
      <c r="D68" s="59" t="n">
        <v>702240</v>
      </c>
      <c r="E68" s="59"/>
      <c r="F68" s="60"/>
    </row>
    <row r="69" s="47" customFormat="true" ht="12.75" hidden="false" customHeight="true" outlineLevel="0" collapsed="false">
      <c r="A69" s="59"/>
      <c r="B69" s="57" t="s">
        <v>123</v>
      </c>
      <c r="C69" s="59" t="n">
        <f aca="false">D69</f>
        <v>977160</v>
      </c>
      <c r="D69" s="59" t="n">
        <v>977160</v>
      </c>
      <c r="E69" s="59"/>
      <c r="F69" s="60"/>
    </row>
    <row r="70" s="47" customFormat="true" ht="12.75" hidden="false" customHeight="true" outlineLevel="0" collapsed="false">
      <c r="A70" s="59"/>
      <c r="B70" s="57" t="s">
        <v>124</v>
      </c>
      <c r="C70" s="59" t="n">
        <f aca="false">D70</f>
        <v>2318280</v>
      </c>
      <c r="D70" s="59" t="n">
        <v>2318280</v>
      </c>
      <c r="E70" s="59"/>
      <c r="F70" s="60"/>
    </row>
    <row r="71" s="47" customFormat="true" ht="12.75" hidden="false" customHeight="true" outlineLevel="0" collapsed="false">
      <c r="A71" s="59"/>
      <c r="B71" s="57" t="s">
        <v>125</v>
      </c>
      <c r="C71" s="59" t="n">
        <f aca="false">D71</f>
        <v>1786440</v>
      </c>
      <c r="D71" s="59" t="n">
        <v>1786440</v>
      </c>
      <c r="E71" s="59"/>
      <c r="F71" s="60"/>
    </row>
    <row r="72" s="47" customFormat="true" ht="12.75" hidden="false" customHeight="true" outlineLevel="0" collapsed="false">
      <c r="A72" s="59"/>
      <c r="B72" s="57" t="s">
        <v>126</v>
      </c>
      <c r="C72" s="59" t="n">
        <f aca="false">D72</f>
        <v>808560</v>
      </c>
      <c r="D72" s="59" t="n">
        <v>808560</v>
      </c>
      <c r="E72" s="59"/>
      <c r="F72" s="60"/>
    </row>
    <row r="73" s="47" customFormat="true" ht="12.75" hidden="false" customHeight="true" outlineLevel="0" collapsed="false">
      <c r="A73" s="59"/>
      <c r="B73" s="57" t="s">
        <v>127</v>
      </c>
      <c r="C73" s="59" t="n">
        <f aca="false">D73</f>
        <v>729840</v>
      </c>
      <c r="D73" s="59" t="n">
        <v>729840</v>
      </c>
      <c r="E73" s="59"/>
      <c r="F73" s="60"/>
    </row>
    <row r="74" s="47" customFormat="true" ht="12.75" hidden="false" customHeight="true" outlineLevel="0" collapsed="false">
      <c r="A74" s="59"/>
      <c r="B74" s="58" t="s">
        <v>128</v>
      </c>
      <c r="C74" s="59" t="n">
        <f aca="false">D74</f>
        <v>1134600</v>
      </c>
      <c r="D74" s="59" t="n">
        <v>1134600</v>
      </c>
      <c r="E74" s="59"/>
      <c r="F74" s="60"/>
    </row>
    <row r="75" s="47" customFormat="true" ht="12.75" hidden="false" customHeight="true" outlineLevel="0" collapsed="false">
      <c r="A75" s="59"/>
      <c r="B75" s="57" t="s">
        <v>129</v>
      </c>
      <c r="C75" s="59" t="n">
        <f aca="false">D75</f>
        <v>210360</v>
      </c>
      <c r="D75" s="59" t="n">
        <v>210360</v>
      </c>
      <c r="E75" s="59"/>
      <c r="F75" s="60"/>
    </row>
    <row r="76" s="47" customFormat="true" ht="12.75" hidden="false" customHeight="true" outlineLevel="0" collapsed="false">
      <c r="A76" s="59"/>
      <c r="B76" s="57" t="s">
        <v>130</v>
      </c>
      <c r="C76" s="59" t="n">
        <f aca="false">D76</f>
        <v>44760</v>
      </c>
      <c r="D76" s="59" t="n">
        <v>44760</v>
      </c>
      <c r="E76" s="59"/>
      <c r="F76" s="60"/>
    </row>
    <row r="77" s="47" customFormat="true" ht="12.75" hidden="false" customHeight="true" outlineLevel="0" collapsed="false">
      <c r="A77" s="59"/>
      <c r="B77" s="57" t="s">
        <v>131</v>
      </c>
      <c r="C77" s="59" t="n">
        <f aca="false">D77</f>
        <v>136560</v>
      </c>
      <c r="D77" s="59" t="n">
        <v>136560</v>
      </c>
      <c r="E77" s="59"/>
      <c r="F77" s="60"/>
    </row>
    <row r="78" s="47" customFormat="true" ht="12.75" hidden="false" customHeight="true" outlineLevel="0" collapsed="false">
      <c r="A78" s="59"/>
      <c r="B78" s="57" t="s">
        <v>132</v>
      </c>
      <c r="C78" s="59" t="n">
        <f aca="false">D78</f>
        <v>69840</v>
      </c>
      <c r="D78" s="59" t="n">
        <v>69840</v>
      </c>
      <c r="E78" s="59"/>
      <c r="F78" s="60"/>
    </row>
    <row r="79" s="47" customFormat="true" ht="12.75" hidden="false" customHeight="true" outlineLevel="0" collapsed="false">
      <c r="A79" s="59"/>
      <c r="B79" s="57" t="s">
        <v>133</v>
      </c>
      <c r="C79" s="59" t="n">
        <f aca="false">D79</f>
        <v>117720</v>
      </c>
      <c r="D79" s="59" t="n">
        <v>117720</v>
      </c>
      <c r="E79" s="59"/>
      <c r="F79" s="60"/>
    </row>
    <row r="80" s="47" customFormat="true" ht="12.75" hidden="false" customHeight="true" outlineLevel="0" collapsed="false">
      <c r="A80" s="59"/>
      <c r="B80" s="57" t="s">
        <v>134</v>
      </c>
      <c r="C80" s="59" t="n">
        <f aca="false">D80</f>
        <v>159360</v>
      </c>
      <c r="D80" s="59" t="n">
        <v>159360</v>
      </c>
      <c r="E80" s="59"/>
      <c r="F80" s="60"/>
    </row>
    <row r="81" s="47" customFormat="true" ht="12.75" hidden="false" customHeight="true" outlineLevel="0" collapsed="false">
      <c r="A81" s="59"/>
      <c r="B81" s="58" t="s">
        <v>135</v>
      </c>
      <c r="C81" s="59" t="n">
        <f aca="false">D81</f>
        <v>91800</v>
      </c>
      <c r="D81" s="59" t="n">
        <v>91800</v>
      </c>
      <c r="E81" s="59"/>
      <c r="F81" s="60"/>
    </row>
    <row r="82" s="47" customFormat="true" ht="12.75" hidden="false" customHeight="true" outlineLevel="0" collapsed="false">
      <c r="A82" s="59"/>
      <c r="B82" s="62" t="s">
        <v>136</v>
      </c>
      <c r="C82" s="59" t="n">
        <f aca="false">D82</f>
        <v>183600</v>
      </c>
      <c r="D82" s="59" t="n">
        <v>183600</v>
      </c>
      <c r="E82" s="59"/>
      <c r="F82" s="60"/>
    </row>
    <row r="83" s="47" customFormat="true" ht="12.75" hidden="false" customHeight="true" outlineLevel="0" collapsed="false">
      <c r="A83" s="59"/>
      <c r="B83" s="57" t="s">
        <v>137</v>
      </c>
      <c r="C83" s="59" t="n">
        <f aca="false">D83</f>
        <v>166440</v>
      </c>
      <c r="D83" s="59" t="n">
        <v>166440</v>
      </c>
      <c r="E83" s="59"/>
      <c r="F83" s="60"/>
    </row>
    <row r="84" s="47" customFormat="true" ht="12.75" hidden="false" customHeight="true" outlineLevel="0" collapsed="false">
      <c r="A84" s="67" t="n">
        <v>302</v>
      </c>
      <c r="B84" s="66" t="s">
        <v>139</v>
      </c>
      <c r="C84" s="59" t="n">
        <f aca="false">SUM(C85:C88)</f>
        <v>400300</v>
      </c>
      <c r="D84" s="59" t="n">
        <f aca="false">SUM(D85:D88)</f>
        <v>400300</v>
      </c>
      <c r="E84" s="59"/>
      <c r="F84" s="60"/>
    </row>
    <row r="85" s="47" customFormat="true" ht="12.75" hidden="false" customHeight="true" outlineLevel="0" collapsed="false">
      <c r="A85" s="65" t="n">
        <v>30201</v>
      </c>
      <c r="B85" s="66" t="s">
        <v>140</v>
      </c>
      <c r="C85" s="59" t="n">
        <v>89500</v>
      </c>
      <c r="D85" s="59" t="n">
        <v>89500</v>
      </c>
      <c r="E85" s="59"/>
      <c r="F85" s="60"/>
    </row>
    <row r="86" s="47" customFormat="true" ht="12.75" hidden="false" customHeight="true" outlineLevel="0" collapsed="false">
      <c r="A86" s="65" t="n">
        <v>30215</v>
      </c>
      <c r="B86" s="68" t="s">
        <v>141</v>
      </c>
      <c r="C86" s="59" t="n">
        <f aca="false">SUM(D86:E86)</f>
        <v>98000</v>
      </c>
      <c r="D86" s="59" t="n">
        <v>98000</v>
      </c>
      <c r="E86" s="59"/>
      <c r="F86" s="69"/>
    </row>
    <row r="87" s="47" customFormat="true" ht="12.75" hidden="false" customHeight="true" outlineLevel="0" collapsed="false">
      <c r="A87" s="65" t="n">
        <v>30217</v>
      </c>
      <c r="B87" s="66" t="s">
        <v>142</v>
      </c>
      <c r="C87" s="59" t="n">
        <f aca="false">SUM(D87:E87)</f>
        <v>172800</v>
      </c>
      <c r="D87" s="59" t="n">
        <v>172800</v>
      </c>
      <c r="E87" s="59"/>
      <c r="F87" s="60"/>
    </row>
    <row r="88" s="47" customFormat="true" ht="12.75" hidden="false" customHeight="true" outlineLevel="0" collapsed="false">
      <c r="A88" s="65" t="n">
        <v>30231</v>
      </c>
      <c r="B88" s="66" t="s">
        <v>143</v>
      </c>
      <c r="C88" s="59" t="n">
        <v>40000</v>
      </c>
      <c r="D88" s="59" t="n">
        <v>40000</v>
      </c>
      <c r="E88" s="59"/>
      <c r="F88" s="54" t="s">
        <v>144</v>
      </c>
    </row>
    <row r="89" s="47" customFormat="true" ht="12.75" hidden="false" customHeight="true" outlineLevel="0" collapsed="false">
      <c r="A89" s="67" t="n">
        <v>303</v>
      </c>
      <c r="B89" s="66" t="s">
        <v>145</v>
      </c>
      <c r="C89" s="59" t="n">
        <f aca="false">C90+C129</f>
        <v>28265952</v>
      </c>
      <c r="D89" s="59" t="n">
        <f aca="false">D90+D129</f>
        <v>28265952</v>
      </c>
      <c r="E89" s="59" t="n">
        <f aca="false">E90+E129</f>
        <v>0</v>
      </c>
      <c r="F89" s="60"/>
    </row>
    <row r="90" s="47" customFormat="true" ht="12.75" hidden="false" customHeight="true" outlineLevel="0" collapsed="false">
      <c r="A90" s="65" t="n">
        <v>30311</v>
      </c>
      <c r="B90" s="66" t="s">
        <v>146</v>
      </c>
      <c r="C90" s="59" t="n">
        <f aca="false">SUM(C91:C128)</f>
        <v>7460351</v>
      </c>
      <c r="D90" s="59" t="n">
        <f aca="false">SUM(D91:D128)</f>
        <v>7460351</v>
      </c>
      <c r="E90" s="59" t="n">
        <f aca="false">SUM(E91:E128)</f>
        <v>0</v>
      </c>
      <c r="F90" s="60"/>
    </row>
    <row r="91" s="47" customFormat="true" ht="12.75" hidden="false" customHeight="true" outlineLevel="0" collapsed="false">
      <c r="A91" s="59"/>
      <c r="B91" s="54" t="s">
        <v>100</v>
      </c>
      <c r="C91" s="59" t="n">
        <f aca="false">D91+E91</f>
        <v>96928</v>
      </c>
      <c r="D91" s="59" t="n">
        <v>96928</v>
      </c>
      <c r="E91" s="59"/>
      <c r="F91" s="60"/>
    </row>
    <row r="92" s="47" customFormat="true" ht="12.75" hidden="false" customHeight="true" outlineLevel="0" collapsed="false">
      <c r="A92" s="59"/>
      <c r="B92" s="56" t="s">
        <v>101</v>
      </c>
      <c r="C92" s="59" t="n">
        <f aca="false">D92+E92</f>
        <v>14027</v>
      </c>
      <c r="D92" s="59" t="n">
        <v>14027</v>
      </c>
      <c r="E92" s="59"/>
      <c r="F92" s="60"/>
    </row>
    <row r="93" s="47" customFormat="true" ht="12.75" hidden="false" customHeight="true" outlineLevel="0" collapsed="false">
      <c r="A93" s="59"/>
      <c r="B93" s="57" t="s">
        <v>102</v>
      </c>
      <c r="C93" s="59" t="n">
        <f aca="false">D93+E93</f>
        <v>147005</v>
      </c>
      <c r="D93" s="59" t="n">
        <v>147005</v>
      </c>
      <c r="E93" s="59"/>
      <c r="F93" s="60"/>
    </row>
    <row r="94" s="47" customFormat="true" ht="12.75" hidden="false" customHeight="true" outlineLevel="0" collapsed="false">
      <c r="A94" s="59"/>
      <c r="B94" s="57" t="s">
        <v>103</v>
      </c>
      <c r="C94" s="59" t="n">
        <f aca="false">D94+E94</f>
        <v>14399</v>
      </c>
      <c r="D94" s="59" t="n">
        <v>14399</v>
      </c>
      <c r="E94" s="59"/>
      <c r="F94" s="60"/>
    </row>
    <row r="95" s="47" customFormat="true" ht="12.75" hidden="false" customHeight="true" outlineLevel="0" collapsed="false">
      <c r="A95" s="59"/>
      <c r="B95" s="57" t="s">
        <v>104</v>
      </c>
      <c r="C95" s="59" t="n">
        <f aca="false">D95+E95</f>
        <v>43273</v>
      </c>
      <c r="D95" s="59" t="n">
        <v>43273</v>
      </c>
      <c r="E95" s="59"/>
      <c r="F95" s="60"/>
    </row>
    <row r="96" s="47" customFormat="true" ht="12.75" hidden="false" customHeight="true" outlineLevel="0" collapsed="false">
      <c r="A96" s="59"/>
      <c r="B96" s="57" t="s">
        <v>105</v>
      </c>
      <c r="C96" s="59" t="n">
        <f aca="false">D96+E96</f>
        <v>19161</v>
      </c>
      <c r="D96" s="59" t="n">
        <v>19161</v>
      </c>
      <c r="E96" s="59"/>
      <c r="F96" s="60"/>
    </row>
    <row r="97" s="47" customFormat="true" ht="12.75" hidden="false" customHeight="true" outlineLevel="0" collapsed="false">
      <c r="A97" s="59"/>
      <c r="B97" s="57" t="s">
        <v>106</v>
      </c>
      <c r="C97" s="59" t="n">
        <f aca="false">D97+E97</f>
        <v>12158</v>
      </c>
      <c r="D97" s="59" t="n">
        <v>12158</v>
      </c>
      <c r="E97" s="59"/>
      <c r="F97" s="60"/>
    </row>
    <row r="98" s="47" customFormat="true" ht="12.75" hidden="false" customHeight="true" outlineLevel="0" collapsed="false">
      <c r="A98" s="59"/>
      <c r="B98" s="56" t="s">
        <v>107</v>
      </c>
      <c r="C98" s="59" t="n">
        <f aca="false">D98+E98</f>
        <v>25301</v>
      </c>
      <c r="D98" s="59" t="n">
        <v>25301</v>
      </c>
      <c r="E98" s="59"/>
      <c r="F98" s="60"/>
    </row>
    <row r="99" s="47" customFormat="true" ht="12.75" hidden="false" customHeight="true" outlineLevel="0" collapsed="false">
      <c r="A99" s="59"/>
      <c r="B99" s="57" t="s">
        <v>108</v>
      </c>
      <c r="C99" s="59" t="n">
        <f aca="false">D99+E99</f>
        <v>762674</v>
      </c>
      <c r="D99" s="59" t="n">
        <v>762674</v>
      </c>
      <c r="E99" s="59"/>
      <c r="F99" s="60"/>
    </row>
    <row r="100" s="47" customFormat="true" ht="12.75" hidden="false" customHeight="true" outlineLevel="0" collapsed="false">
      <c r="A100" s="59"/>
      <c r="B100" s="57" t="s">
        <v>109</v>
      </c>
      <c r="C100" s="59" t="n">
        <f aca="false">D100+E100</f>
        <v>881418</v>
      </c>
      <c r="D100" s="59" t="n">
        <v>881418</v>
      </c>
      <c r="E100" s="59"/>
      <c r="F100" s="60"/>
    </row>
    <row r="101" s="47" customFormat="true" ht="12.75" hidden="false" customHeight="true" outlineLevel="0" collapsed="false">
      <c r="A101" s="59"/>
      <c r="B101" s="57" t="s">
        <v>110</v>
      </c>
      <c r="C101" s="59" t="n">
        <f aca="false">D101+E101</f>
        <v>373728</v>
      </c>
      <c r="D101" s="59" t="n">
        <v>373728</v>
      </c>
      <c r="E101" s="59"/>
      <c r="F101" s="60"/>
    </row>
    <row r="102" s="47" customFormat="true" ht="12.75" hidden="false" customHeight="true" outlineLevel="0" collapsed="false">
      <c r="A102" s="59"/>
      <c r="B102" s="57" t="s">
        <v>111</v>
      </c>
      <c r="C102" s="59" t="n">
        <f aca="false">D102+E102</f>
        <v>285790</v>
      </c>
      <c r="D102" s="59" t="n">
        <v>285790</v>
      </c>
      <c r="E102" s="59"/>
      <c r="F102" s="60"/>
    </row>
    <row r="103" s="47" customFormat="true" ht="12.75" hidden="false" customHeight="true" outlineLevel="0" collapsed="false">
      <c r="A103" s="59"/>
      <c r="B103" s="57" t="s">
        <v>112</v>
      </c>
      <c r="C103" s="59" t="n">
        <f aca="false">D103+E103</f>
        <v>275681</v>
      </c>
      <c r="D103" s="59" t="n">
        <v>275681</v>
      </c>
      <c r="E103" s="59"/>
      <c r="F103" s="60"/>
    </row>
    <row r="104" s="47" customFormat="true" ht="12.75" hidden="false" customHeight="true" outlineLevel="0" collapsed="false">
      <c r="A104" s="59"/>
      <c r="B104" s="57" t="s">
        <v>113</v>
      </c>
      <c r="C104" s="59" t="n">
        <f aca="false">D104+E104</f>
        <v>174482</v>
      </c>
      <c r="D104" s="59" t="n">
        <v>174482</v>
      </c>
      <c r="E104" s="59"/>
      <c r="F104" s="60"/>
    </row>
    <row r="105" s="47" customFormat="true" ht="12.75" hidden="false" customHeight="true" outlineLevel="0" collapsed="false">
      <c r="A105" s="59"/>
      <c r="B105" s="57" t="s">
        <v>114</v>
      </c>
      <c r="C105" s="59" t="n">
        <f aca="false">D105+E105</f>
        <v>268295</v>
      </c>
      <c r="D105" s="59" t="n">
        <v>268295</v>
      </c>
      <c r="E105" s="59"/>
      <c r="F105" s="60"/>
    </row>
    <row r="106" s="47" customFormat="true" ht="12.75" hidden="false" customHeight="true" outlineLevel="0" collapsed="false">
      <c r="A106" s="59"/>
      <c r="B106" s="57" t="s">
        <v>115</v>
      </c>
      <c r="C106" s="59" t="n">
        <f aca="false">D106+E106</f>
        <v>212756</v>
      </c>
      <c r="D106" s="59" t="n">
        <v>212756</v>
      </c>
      <c r="E106" s="59"/>
      <c r="F106" s="60"/>
    </row>
    <row r="107" s="47" customFormat="true" ht="12.75" hidden="false" customHeight="true" outlineLevel="0" collapsed="false">
      <c r="A107" s="59"/>
      <c r="B107" s="57" t="s">
        <v>116</v>
      </c>
      <c r="C107" s="59" t="n">
        <f aca="false">D107+E107</f>
        <v>117338</v>
      </c>
      <c r="D107" s="59" t="n">
        <v>117338</v>
      </c>
      <c r="E107" s="59"/>
      <c r="F107" s="60"/>
    </row>
    <row r="108" s="47" customFormat="true" ht="12.75" hidden="false" customHeight="true" outlineLevel="0" collapsed="false">
      <c r="A108" s="59"/>
      <c r="B108" s="57" t="s">
        <v>117</v>
      </c>
      <c r="C108" s="59" t="n">
        <f aca="false">D108+E108</f>
        <v>324389</v>
      </c>
      <c r="D108" s="59" t="n">
        <v>324389</v>
      </c>
      <c r="E108" s="59"/>
      <c r="F108" s="60"/>
    </row>
    <row r="109" s="47" customFormat="true" ht="12.75" hidden="false" customHeight="true" outlineLevel="0" collapsed="false">
      <c r="A109" s="59"/>
      <c r="B109" s="57" t="s">
        <v>118</v>
      </c>
      <c r="C109" s="59" t="n">
        <f aca="false">D109+E109</f>
        <v>137514</v>
      </c>
      <c r="D109" s="59" t="n">
        <v>137514</v>
      </c>
      <c r="E109" s="59"/>
      <c r="F109" s="60"/>
    </row>
    <row r="110" s="47" customFormat="true" ht="12.75" hidden="false" customHeight="true" outlineLevel="0" collapsed="false">
      <c r="A110" s="59"/>
      <c r="B110" s="57" t="s">
        <v>119</v>
      </c>
      <c r="C110" s="59" t="n">
        <f aca="false">D110+E110</f>
        <v>210462</v>
      </c>
      <c r="D110" s="59" t="n">
        <v>210462</v>
      </c>
      <c r="E110" s="59"/>
      <c r="F110" s="60"/>
    </row>
    <row r="111" s="47" customFormat="true" ht="12.75" hidden="false" customHeight="true" outlineLevel="0" collapsed="false">
      <c r="A111" s="59"/>
      <c r="B111" s="57" t="s">
        <v>120</v>
      </c>
      <c r="C111" s="59" t="n">
        <f aca="false">D111+E111</f>
        <v>251099</v>
      </c>
      <c r="D111" s="59" t="n">
        <v>251099</v>
      </c>
      <c r="E111" s="59"/>
      <c r="F111" s="60"/>
    </row>
    <row r="112" s="47" customFormat="true" ht="12.75" hidden="false" customHeight="true" outlineLevel="0" collapsed="false">
      <c r="A112" s="59"/>
      <c r="B112" s="57" t="s">
        <v>121</v>
      </c>
      <c r="C112" s="59" t="n">
        <f aca="false">D112+E112</f>
        <v>216468</v>
      </c>
      <c r="D112" s="59" t="n">
        <v>216468</v>
      </c>
      <c r="E112" s="59"/>
      <c r="F112" s="60"/>
    </row>
    <row r="113" s="47" customFormat="true" ht="12.75" hidden="false" customHeight="true" outlineLevel="0" collapsed="false">
      <c r="A113" s="59"/>
      <c r="B113" s="57" t="s">
        <v>122</v>
      </c>
      <c r="C113" s="59" t="n">
        <f aca="false">D113+E113</f>
        <v>196253</v>
      </c>
      <c r="D113" s="59" t="n">
        <v>196253</v>
      </c>
      <c r="E113" s="59"/>
      <c r="F113" s="60"/>
    </row>
    <row r="114" s="47" customFormat="true" ht="12.75" hidden="false" customHeight="true" outlineLevel="0" collapsed="false">
      <c r="A114" s="59"/>
      <c r="B114" s="57" t="s">
        <v>123</v>
      </c>
      <c r="C114" s="59" t="n">
        <f aca="false">D114+E114</f>
        <v>268806</v>
      </c>
      <c r="D114" s="59" t="n">
        <v>268806</v>
      </c>
      <c r="E114" s="59"/>
      <c r="F114" s="60"/>
    </row>
    <row r="115" s="47" customFormat="true" ht="12.75" hidden="false" customHeight="true" outlineLevel="0" collapsed="false">
      <c r="A115" s="59"/>
      <c r="B115" s="57" t="s">
        <v>124</v>
      </c>
      <c r="C115" s="59" t="n">
        <f aca="false">D115+E115</f>
        <v>643923</v>
      </c>
      <c r="D115" s="59" t="n">
        <v>643923</v>
      </c>
      <c r="E115" s="59"/>
      <c r="F115" s="60"/>
    </row>
    <row r="116" s="47" customFormat="true" ht="12.75" hidden="false" customHeight="true" outlineLevel="0" collapsed="false">
      <c r="A116" s="59"/>
      <c r="B116" s="57" t="s">
        <v>125</v>
      </c>
      <c r="C116" s="59" t="n">
        <f aca="false">D116+E116</f>
        <v>479760</v>
      </c>
      <c r="D116" s="59" t="n">
        <v>479760</v>
      </c>
      <c r="E116" s="59"/>
      <c r="F116" s="60"/>
    </row>
    <row r="117" s="47" customFormat="true" ht="12.75" hidden="false" customHeight="true" outlineLevel="0" collapsed="false">
      <c r="A117" s="59"/>
      <c r="B117" s="57" t="s">
        <v>126</v>
      </c>
      <c r="C117" s="59" t="n">
        <f aca="false">D117+E117</f>
        <v>222273</v>
      </c>
      <c r="D117" s="59" t="n">
        <v>222273</v>
      </c>
      <c r="E117" s="59"/>
      <c r="F117" s="60"/>
    </row>
    <row r="118" s="47" customFormat="true" ht="12.75" hidden="false" customHeight="true" outlineLevel="0" collapsed="false">
      <c r="A118" s="59"/>
      <c r="B118" s="57" t="s">
        <v>127</v>
      </c>
      <c r="C118" s="59" t="n">
        <f aca="false">D118+E118</f>
        <v>197290</v>
      </c>
      <c r="D118" s="55" t="n">
        <v>197290</v>
      </c>
      <c r="E118" s="59"/>
      <c r="F118" s="60"/>
    </row>
    <row r="119" s="47" customFormat="true" ht="12.75" hidden="false" customHeight="true" outlineLevel="0" collapsed="false">
      <c r="A119" s="59"/>
      <c r="B119" s="58" t="s">
        <v>128</v>
      </c>
      <c r="C119" s="59" t="n">
        <f aca="false">D119+E119</f>
        <v>292002</v>
      </c>
      <c r="D119" s="55" t="n">
        <v>292002</v>
      </c>
      <c r="E119" s="59"/>
      <c r="F119" s="60"/>
    </row>
    <row r="120" s="47" customFormat="true" ht="12.75" hidden="false" customHeight="true" outlineLevel="0" collapsed="false">
      <c r="A120" s="59"/>
      <c r="B120" s="57" t="s">
        <v>129</v>
      </c>
      <c r="C120" s="59" t="n">
        <f aca="false">D120+E120</f>
        <v>53207</v>
      </c>
      <c r="D120" s="59" t="n">
        <v>53207</v>
      </c>
      <c r="E120" s="59"/>
      <c r="F120" s="60"/>
    </row>
    <row r="121" s="47" customFormat="true" ht="12.75" hidden="false" customHeight="true" outlineLevel="0" collapsed="false">
      <c r="A121" s="59"/>
      <c r="B121" s="57" t="s">
        <v>130</v>
      </c>
      <c r="C121" s="59" t="n">
        <f aca="false">D121+E121</f>
        <v>10927</v>
      </c>
      <c r="D121" s="59" t="n">
        <v>10927</v>
      </c>
      <c r="E121" s="59"/>
      <c r="F121" s="60"/>
    </row>
    <row r="122" s="47" customFormat="true" ht="12.75" hidden="false" customHeight="true" outlineLevel="0" collapsed="false">
      <c r="A122" s="59"/>
      <c r="B122" s="57" t="s">
        <v>131</v>
      </c>
      <c r="C122" s="59" t="n">
        <f aca="false">D122+E122</f>
        <v>33026</v>
      </c>
      <c r="D122" s="59" t="n">
        <v>33026</v>
      </c>
      <c r="E122" s="59"/>
      <c r="F122" s="60"/>
    </row>
    <row r="123" s="47" customFormat="true" ht="12.75" hidden="false" customHeight="true" outlineLevel="0" collapsed="false">
      <c r="A123" s="59"/>
      <c r="B123" s="57" t="s">
        <v>132</v>
      </c>
      <c r="C123" s="59" t="n">
        <f aca="false">D123+E123</f>
        <v>16766</v>
      </c>
      <c r="D123" s="59" t="n">
        <v>16766</v>
      </c>
      <c r="E123" s="59"/>
      <c r="F123" s="60"/>
    </row>
    <row r="124" s="47" customFormat="true" ht="12.75" hidden="false" customHeight="true" outlineLevel="0" collapsed="false">
      <c r="A124" s="59"/>
      <c r="B124" s="57" t="s">
        <v>133</v>
      </c>
      <c r="C124" s="59" t="n">
        <f aca="false">D124+E124</f>
        <v>30434</v>
      </c>
      <c r="D124" s="59" t="n">
        <v>30434</v>
      </c>
      <c r="E124" s="59"/>
      <c r="F124" s="60"/>
    </row>
    <row r="125" s="47" customFormat="true" ht="12.75" hidden="false" customHeight="true" outlineLevel="0" collapsed="false">
      <c r="A125" s="59"/>
      <c r="B125" s="57" t="s">
        <v>134</v>
      </c>
      <c r="C125" s="59" t="n">
        <f aca="false">D125+E125</f>
        <v>38611</v>
      </c>
      <c r="D125" s="59" t="n">
        <v>38611</v>
      </c>
      <c r="E125" s="59"/>
      <c r="F125" s="60"/>
    </row>
    <row r="126" s="47" customFormat="true" ht="12.75" hidden="false" customHeight="true" outlineLevel="0" collapsed="false">
      <c r="A126" s="59"/>
      <c r="B126" s="58" t="s">
        <v>135</v>
      </c>
      <c r="C126" s="59" t="n">
        <f aca="false">D126+E126</f>
        <v>22463</v>
      </c>
      <c r="D126" s="59" t="n">
        <v>22463</v>
      </c>
      <c r="E126" s="59"/>
      <c r="F126" s="60"/>
    </row>
    <row r="127" s="47" customFormat="true" ht="12.75" hidden="false" customHeight="true" outlineLevel="0" collapsed="false">
      <c r="A127" s="59"/>
      <c r="B127" s="62" t="s">
        <v>136</v>
      </c>
      <c r="C127" s="59" t="n">
        <f aca="false">D127+E127</f>
        <v>45893</v>
      </c>
      <c r="D127" s="59" t="n">
        <v>45893</v>
      </c>
      <c r="E127" s="59"/>
      <c r="F127" s="60"/>
    </row>
    <row r="128" s="47" customFormat="true" ht="12.75" hidden="false" customHeight="true" outlineLevel="0" collapsed="false">
      <c r="A128" s="59"/>
      <c r="B128" s="57" t="s">
        <v>137</v>
      </c>
      <c r="C128" s="59" t="n">
        <f aca="false">D128+E128</f>
        <v>44371</v>
      </c>
      <c r="D128" s="59" t="n">
        <v>44371</v>
      </c>
      <c r="E128" s="59"/>
      <c r="F128" s="60"/>
    </row>
    <row r="129" s="47" customFormat="true" ht="12.75" hidden="false" customHeight="true" outlineLevel="0" collapsed="false">
      <c r="A129" s="65" t="n">
        <v>30399</v>
      </c>
      <c r="B129" s="66" t="s">
        <v>147</v>
      </c>
      <c r="C129" s="59" t="n">
        <f aca="false">SUM(C130:C167)</f>
        <v>20805601</v>
      </c>
      <c r="D129" s="59" t="n">
        <f aca="false">SUM(D130:D167)</f>
        <v>20805601</v>
      </c>
      <c r="E129" s="59"/>
      <c r="F129" s="60"/>
    </row>
    <row r="130" s="47" customFormat="true" ht="12.75" hidden="false" customHeight="true" outlineLevel="0" collapsed="false">
      <c r="A130" s="59"/>
      <c r="B130" s="54" t="s">
        <v>100</v>
      </c>
      <c r="C130" s="59" t="n">
        <f aca="false">D130+E130</f>
        <v>375211</v>
      </c>
      <c r="D130" s="59" t="n">
        <v>375211</v>
      </c>
      <c r="E130" s="59"/>
      <c r="F130" s="60"/>
    </row>
    <row r="131" s="47" customFormat="true" ht="12.75" hidden="false" customHeight="true" outlineLevel="0" collapsed="false">
      <c r="A131" s="59"/>
      <c r="B131" s="56" t="s">
        <v>101</v>
      </c>
      <c r="C131" s="59" t="n">
        <f aca="false">D131+E131</f>
        <v>55170</v>
      </c>
      <c r="D131" s="59" t="n">
        <v>55170</v>
      </c>
      <c r="E131" s="59"/>
      <c r="F131" s="60"/>
    </row>
    <row r="132" s="47" customFormat="true" ht="12.75" hidden="false" customHeight="true" outlineLevel="0" collapsed="false">
      <c r="A132" s="59"/>
      <c r="B132" s="57" t="s">
        <v>102</v>
      </c>
      <c r="C132" s="59" t="n">
        <f aca="false">D132+E132</f>
        <v>362323</v>
      </c>
      <c r="D132" s="59" t="n">
        <v>362323</v>
      </c>
      <c r="E132" s="55"/>
      <c r="F132" s="60"/>
    </row>
    <row r="133" s="47" customFormat="true" ht="12.75" hidden="false" customHeight="true" outlineLevel="0" collapsed="false">
      <c r="A133" s="59"/>
      <c r="B133" s="57" t="s">
        <v>103</v>
      </c>
      <c r="C133" s="59" t="n">
        <f aca="false">D133+E133</f>
        <v>35834</v>
      </c>
      <c r="D133" s="59" t="n">
        <v>35834</v>
      </c>
      <c r="E133" s="55"/>
      <c r="F133" s="60"/>
    </row>
    <row r="134" s="47" customFormat="true" ht="12.75" hidden="false" customHeight="true" outlineLevel="0" collapsed="false">
      <c r="A134" s="59"/>
      <c r="B134" s="57" t="s">
        <v>104</v>
      </c>
      <c r="C134" s="59" t="n">
        <f aca="false">D134+E134</f>
        <v>107635</v>
      </c>
      <c r="D134" s="59" t="n">
        <v>107635</v>
      </c>
      <c r="E134" s="55"/>
      <c r="F134" s="60"/>
    </row>
    <row r="135" s="47" customFormat="true" ht="12.75" hidden="false" customHeight="true" outlineLevel="0" collapsed="false">
      <c r="A135" s="59"/>
      <c r="B135" s="57" t="s">
        <v>105</v>
      </c>
      <c r="C135" s="59" t="n">
        <f aca="false">D135+E135</f>
        <v>71421</v>
      </c>
      <c r="D135" s="59" t="n">
        <v>71421</v>
      </c>
      <c r="E135" s="55"/>
      <c r="F135" s="60"/>
    </row>
    <row r="136" s="47" customFormat="true" ht="12.75" hidden="false" customHeight="true" outlineLevel="0" collapsed="false">
      <c r="A136" s="59"/>
      <c r="B136" s="57" t="s">
        <v>106</v>
      </c>
      <c r="C136" s="59" t="n">
        <f aca="false">D136+E136</f>
        <v>30820</v>
      </c>
      <c r="D136" s="59" t="n">
        <v>30820</v>
      </c>
      <c r="E136" s="55"/>
      <c r="F136" s="60"/>
    </row>
    <row r="137" s="47" customFormat="true" ht="12.75" hidden="false" customHeight="true" outlineLevel="0" collapsed="false">
      <c r="A137" s="59"/>
      <c r="B137" s="56" t="s">
        <v>107</v>
      </c>
      <c r="C137" s="59" t="n">
        <f aca="false">D137+E137</f>
        <v>63953</v>
      </c>
      <c r="D137" s="59" t="n">
        <v>63953</v>
      </c>
      <c r="E137" s="55"/>
      <c r="F137" s="60"/>
    </row>
    <row r="138" s="47" customFormat="true" ht="12.75" hidden="false" customHeight="true" outlineLevel="0" collapsed="false">
      <c r="A138" s="59"/>
      <c r="B138" s="57" t="s">
        <v>108</v>
      </c>
      <c r="C138" s="59" t="n">
        <f aca="false">D138+E138</f>
        <v>1898272</v>
      </c>
      <c r="D138" s="59" t="n">
        <v>1898272</v>
      </c>
      <c r="E138" s="55"/>
      <c r="F138" s="60"/>
    </row>
    <row r="139" s="47" customFormat="true" ht="12.75" hidden="false" customHeight="true" outlineLevel="0" collapsed="false">
      <c r="A139" s="59"/>
      <c r="B139" s="57" t="s">
        <v>109</v>
      </c>
      <c r="C139" s="59" t="n">
        <f aca="false">D139+E139</f>
        <v>2195982</v>
      </c>
      <c r="D139" s="59" t="n">
        <v>2195982</v>
      </c>
      <c r="E139" s="55"/>
      <c r="F139" s="60"/>
    </row>
    <row r="140" s="47" customFormat="true" ht="12.75" hidden="false" customHeight="true" outlineLevel="0" collapsed="false">
      <c r="A140" s="59"/>
      <c r="B140" s="57" t="s">
        <v>110</v>
      </c>
      <c r="C140" s="59" t="n">
        <f aca="false">D140+E140</f>
        <v>1105687</v>
      </c>
      <c r="D140" s="59" t="n">
        <v>1105687</v>
      </c>
      <c r="E140" s="55"/>
      <c r="F140" s="60"/>
    </row>
    <row r="141" s="47" customFormat="true" ht="12.75" hidden="false" customHeight="true" outlineLevel="0" collapsed="false">
      <c r="A141" s="59"/>
      <c r="B141" s="57" t="s">
        <v>111</v>
      </c>
      <c r="C141" s="59" t="n">
        <f aca="false">D141+E141</f>
        <v>860257</v>
      </c>
      <c r="D141" s="59" t="n">
        <v>860257</v>
      </c>
      <c r="E141" s="55"/>
      <c r="F141" s="60"/>
    </row>
    <row r="142" s="47" customFormat="true" ht="12.75" hidden="false" customHeight="true" outlineLevel="0" collapsed="false">
      <c r="A142" s="59"/>
      <c r="B142" s="57" t="s">
        <v>112</v>
      </c>
      <c r="C142" s="59" t="n">
        <f aca="false">D142+E142</f>
        <v>846682</v>
      </c>
      <c r="D142" s="59" t="n">
        <v>846682</v>
      </c>
      <c r="E142" s="55"/>
      <c r="F142" s="60"/>
    </row>
    <row r="143" s="47" customFormat="true" ht="12.75" hidden="false" customHeight="true" outlineLevel="0" collapsed="false">
      <c r="A143" s="59"/>
      <c r="B143" s="57" t="s">
        <v>113</v>
      </c>
      <c r="C143" s="59" t="n">
        <f aca="false">D143+E143</f>
        <v>521948</v>
      </c>
      <c r="D143" s="59" t="n">
        <v>521948</v>
      </c>
      <c r="E143" s="55"/>
      <c r="F143" s="60"/>
    </row>
    <row r="144" s="47" customFormat="true" ht="12.75" hidden="false" customHeight="true" outlineLevel="0" collapsed="false">
      <c r="A144" s="59"/>
      <c r="B144" s="57" t="s">
        <v>114</v>
      </c>
      <c r="C144" s="59" t="n">
        <f aca="false">D144+E144</f>
        <v>796974</v>
      </c>
      <c r="D144" s="59" t="n">
        <v>796974</v>
      </c>
      <c r="E144" s="55"/>
      <c r="F144" s="60"/>
    </row>
    <row r="145" s="47" customFormat="true" ht="12.75" hidden="false" customHeight="true" outlineLevel="0" collapsed="false">
      <c r="A145" s="59"/>
      <c r="B145" s="57" t="s">
        <v>115</v>
      </c>
      <c r="C145" s="59" t="n">
        <f aca="false">D145+E145</f>
        <v>666553</v>
      </c>
      <c r="D145" s="59" t="n">
        <v>666553</v>
      </c>
      <c r="E145" s="55"/>
      <c r="F145" s="60"/>
    </row>
    <row r="146" s="47" customFormat="true" ht="12.75" hidden="false" customHeight="true" outlineLevel="0" collapsed="false">
      <c r="A146" s="59"/>
      <c r="B146" s="57" t="s">
        <v>116</v>
      </c>
      <c r="C146" s="59" t="n">
        <f aca="false">D146+E146</f>
        <v>352700</v>
      </c>
      <c r="D146" s="59" t="n">
        <v>352700</v>
      </c>
      <c r="E146" s="55"/>
      <c r="F146" s="60"/>
    </row>
    <row r="147" s="47" customFormat="true" ht="12.75" hidden="false" customHeight="true" outlineLevel="0" collapsed="false">
      <c r="A147" s="59"/>
      <c r="B147" s="57" t="s">
        <v>117</v>
      </c>
      <c r="C147" s="59" t="n">
        <f aca="false">D147+E147</f>
        <v>1005261</v>
      </c>
      <c r="D147" s="59" t="n">
        <v>1005261</v>
      </c>
      <c r="E147" s="55"/>
      <c r="F147" s="60"/>
    </row>
    <row r="148" s="47" customFormat="true" ht="12.75" hidden="false" customHeight="true" outlineLevel="0" collapsed="false">
      <c r="A148" s="59"/>
      <c r="B148" s="57" t="s">
        <v>118</v>
      </c>
      <c r="C148" s="59" t="n">
        <f aca="false">D148+E148</f>
        <v>430163</v>
      </c>
      <c r="D148" s="59" t="n">
        <v>430163</v>
      </c>
      <c r="E148" s="55"/>
      <c r="F148" s="60"/>
    </row>
    <row r="149" s="47" customFormat="true" ht="12.75" hidden="false" customHeight="true" outlineLevel="0" collapsed="false">
      <c r="A149" s="59"/>
      <c r="B149" s="57" t="s">
        <v>119</v>
      </c>
      <c r="C149" s="59" t="n">
        <f aca="false">D149+E149</f>
        <v>659773</v>
      </c>
      <c r="D149" s="59" t="n">
        <v>659773</v>
      </c>
      <c r="E149" s="55"/>
      <c r="F149" s="60"/>
    </row>
    <row r="150" s="47" customFormat="true" ht="12.75" hidden="false" customHeight="true" outlineLevel="0" collapsed="false">
      <c r="A150" s="59"/>
      <c r="B150" s="57" t="s">
        <v>120</v>
      </c>
      <c r="C150" s="59" t="n">
        <f aca="false">D150+E150</f>
        <v>772341</v>
      </c>
      <c r="D150" s="59" t="n">
        <v>772341</v>
      </c>
      <c r="E150" s="55"/>
      <c r="F150" s="60"/>
    </row>
    <row r="151" s="47" customFormat="true" ht="12.75" hidden="false" customHeight="true" outlineLevel="0" collapsed="false">
      <c r="A151" s="59"/>
      <c r="B151" s="57" t="s">
        <v>121</v>
      </c>
      <c r="C151" s="59" t="n">
        <f aca="false">D151+E151</f>
        <v>679885</v>
      </c>
      <c r="D151" s="59" t="n">
        <v>679885</v>
      </c>
      <c r="E151" s="55"/>
      <c r="F151" s="60"/>
    </row>
    <row r="152" s="47" customFormat="true" ht="12.75" hidden="false" customHeight="true" outlineLevel="0" collapsed="false">
      <c r="A152" s="59"/>
      <c r="B152" s="57" t="s">
        <v>122</v>
      </c>
      <c r="C152" s="59" t="n">
        <f aca="false">D152+E152</f>
        <v>597513</v>
      </c>
      <c r="D152" s="59" t="n">
        <v>597513</v>
      </c>
      <c r="E152" s="55"/>
      <c r="F152" s="60"/>
    </row>
    <row r="153" s="47" customFormat="true" ht="12.75" hidden="false" customHeight="true" outlineLevel="0" collapsed="false">
      <c r="A153" s="59"/>
      <c r="B153" s="57" t="s">
        <v>123</v>
      </c>
      <c r="C153" s="59" t="n">
        <f aca="false">D153+E153</f>
        <v>830612</v>
      </c>
      <c r="D153" s="59" t="n">
        <v>830612</v>
      </c>
      <c r="E153" s="55"/>
      <c r="F153" s="60"/>
    </row>
    <row r="154" s="47" customFormat="true" ht="12.75" hidden="false" customHeight="true" outlineLevel="0" collapsed="false">
      <c r="A154" s="59"/>
      <c r="B154" s="57" t="s">
        <v>124</v>
      </c>
      <c r="C154" s="59" t="n">
        <f aca="false">D154+E154</f>
        <v>1605327</v>
      </c>
      <c r="D154" s="59" t="n">
        <v>1605327</v>
      </c>
      <c r="E154" s="55"/>
      <c r="F154" s="60"/>
    </row>
    <row r="155" s="47" customFormat="true" ht="12.75" hidden="false" customHeight="true" outlineLevel="0" collapsed="false">
      <c r="A155" s="59"/>
      <c r="B155" s="57" t="s">
        <v>125</v>
      </c>
      <c r="C155" s="59" t="n">
        <f aca="false">D155+E155</f>
        <v>1199323</v>
      </c>
      <c r="D155" s="59" t="n">
        <v>1199323</v>
      </c>
      <c r="E155" s="55"/>
      <c r="F155" s="60"/>
    </row>
    <row r="156" s="47" customFormat="true" ht="12.75" hidden="false" customHeight="true" outlineLevel="0" collapsed="false">
      <c r="A156" s="59"/>
      <c r="B156" s="57" t="s">
        <v>126</v>
      </c>
      <c r="C156" s="59" t="n">
        <f aca="false">D156+E156</f>
        <v>556396</v>
      </c>
      <c r="D156" s="59" t="n">
        <v>556396</v>
      </c>
      <c r="E156" s="55"/>
      <c r="F156" s="60"/>
    </row>
    <row r="157" s="47" customFormat="true" ht="12.75" hidden="false" customHeight="true" outlineLevel="0" collapsed="false">
      <c r="A157" s="59"/>
      <c r="B157" s="57" t="s">
        <v>127</v>
      </c>
      <c r="C157" s="59" t="n">
        <f aca="false">D157+E157</f>
        <v>492843</v>
      </c>
      <c r="D157" s="59" t="n">
        <v>492843</v>
      </c>
      <c r="E157" s="55"/>
      <c r="F157" s="60"/>
    </row>
    <row r="158" s="47" customFormat="true" ht="12.75" hidden="false" customHeight="true" outlineLevel="0" collapsed="false">
      <c r="A158" s="59"/>
      <c r="B158" s="58" t="s">
        <v>128</v>
      </c>
      <c r="C158" s="59" t="n">
        <f aca="false">D158+E158</f>
        <v>736023</v>
      </c>
      <c r="D158" s="59" t="n">
        <v>736023</v>
      </c>
      <c r="E158" s="55"/>
      <c r="F158" s="60"/>
    </row>
    <row r="159" s="47" customFormat="true" ht="12.75" hidden="false" customHeight="true" outlineLevel="0" collapsed="false">
      <c r="A159" s="59"/>
      <c r="B159" s="57" t="s">
        <v>129</v>
      </c>
      <c r="C159" s="59" t="n">
        <f aca="false">D159+E159</f>
        <v>163060</v>
      </c>
      <c r="D159" s="59" t="n">
        <v>163060</v>
      </c>
      <c r="E159" s="55"/>
      <c r="F159" s="60"/>
    </row>
    <row r="160" s="47" customFormat="true" ht="12.75" hidden="false" customHeight="true" outlineLevel="0" collapsed="false">
      <c r="A160" s="59"/>
      <c r="B160" s="57" t="s">
        <v>130</v>
      </c>
      <c r="C160" s="59" t="n">
        <f aca="false">D160+E160</f>
        <v>33458</v>
      </c>
      <c r="D160" s="59" t="n">
        <v>33458</v>
      </c>
      <c r="E160" s="55"/>
      <c r="F160" s="60"/>
    </row>
    <row r="161" s="47" customFormat="true" ht="12.75" hidden="false" customHeight="true" outlineLevel="0" collapsed="false">
      <c r="A161" s="59"/>
      <c r="B161" s="57" t="s">
        <v>131</v>
      </c>
      <c r="C161" s="59" t="n">
        <f aca="false">D161+E161</f>
        <v>98213</v>
      </c>
      <c r="D161" s="59" t="n">
        <v>98213</v>
      </c>
      <c r="E161" s="55"/>
      <c r="F161" s="60"/>
    </row>
    <row r="162" s="47" customFormat="true" ht="12.75" hidden="false" customHeight="true" outlineLevel="0" collapsed="false">
      <c r="A162" s="59"/>
      <c r="B162" s="57" t="s">
        <v>132</v>
      </c>
      <c r="C162" s="59" t="n">
        <f aca="false">D162+E162</f>
        <v>51794</v>
      </c>
      <c r="D162" s="59" t="n">
        <v>51794</v>
      </c>
      <c r="E162" s="55"/>
      <c r="F162" s="60"/>
    </row>
    <row r="163" s="47" customFormat="true" ht="12.75" hidden="false" customHeight="true" outlineLevel="0" collapsed="false">
      <c r="A163" s="59"/>
      <c r="B163" s="57" t="s">
        <v>133</v>
      </c>
      <c r="C163" s="59" t="n">
        <f aca="false">D163+E163</f>
        <v>94991</v>
      </c>
      <c r="D163" s="59" t="n">
        <v>94991</v>
      </c>
      <c r="E163" s="55"/>
      <c r="F163" s="60"/>
    </row>
    <row r="164" s="47" customFormat="true" ht="12.75" hidden="false" customHeight="true" outlineLevel="0" collapsed="false">
      <c r="A164" s="59"/>
      <c r="B164" s="57" t="s">
        <v>134</v>
      </c>
      <c r="C164" s="59" t="n">
        <f aca="false">D164+E164</f>
        <v>118223</v>
      </c>
      <c r="D164" s="59" t="n">
        <v>118223</v>
      </c>
      <c r="E164" s="55"/>
      <c r="F164" s="60"/>
    </row>
    <row r="165" s="47" customFormat="true" ht="12.75" hidden="false" customHeight="true" outlineLevel="0" collapsed="false">
      <c r="A165" s="59"/>
      <c r="B165" s="58" t="s">
        <v>135</v>
      </c>
      <c r="C165" s="59" t="n">
        <f aca="false">D165+E165</f>
        <v>58323</v>
      </c>
      <c r="D165" s="59" t="n">
        <v>58323</v>
      </c>
      <c r="E165" s="55"/>
      <c r="F165" s="60"/>
    </row>
    <row r="166" s="47" customFormat="true" ht="12.75" hidden="false" customHeight="true" outlineLevel="0" collapsed="false">
      <c r="A166" s="59"/>
      <c r="B166" s="62" t="s">
        <v>136</v>
      </c>
      <c r="C166" s="59" t="n">
        <f aca="false">D166+E166</f>
        <v>140129</v>
      </c>
      <c r="D166" s="59" t="n">
        <v>140129</v>
      </c>
      <c r="E166" s="55"/>
      <c r="F166" s="60"/>
    </row>
    <row r="167" s="47" customFormat="true" ht="12.75" hidden="false" customHeight="true" outlineLevel="0" collapsed="false">
      <c r="A167" s="59"/>
      <c r="B167" s="57" t="s">
        <v>137</v>
      </c>
      <c r="C167" s="59" t="n">
        <f aca="false">D167+E167</f>
        <v>134528</v>
      </c>
      <c r="D167" s="59" t="n">
        <v>134528</v>
      </c>
      <c r="E167" s="55"/>
      <c r="F167" s="60"/>
    </row>
    <row r="168" s="47" customFormat="true" ht="12.75" hidden="false" customHeight="true" outlineLevel="0" collapsed="false">
      <c r="A168" s="67" t="n">
        <v>399</v>
      </c>
      <c r="B168" s="66" t="s">
        <v>148</v>
      </c>
      <c r="C168" s="59" t="n">
        <f aca="false">D168+E168</f>
        <v>13616838</v>
      </c>
      <c r="D168" s="59"/>
      <c r="E168" s="59" t="n">
        <v>13616838</v>
      </c>
      <c r="F168" s="60"/>
    </row>
    <row r="169" s="47" customFormat="true" ht="12.75" hidden="false" customHeight="true" outlineLevel="0" collapsed="false">
      <c r="A169" s="59"/>
      <c r="B169" s="56" t="s">
        <v>149</v>
      </c>
      <c r="C169" s="59"/>
      <c r="D169" s="59"/>
      <c r="E169" s="59" t="n">
        <v>700000</v>
      </c>
      <c r="F169" s="69"/>
    </row>
    <row r="170" s="47" customFormat="true" ht="12.75" hidden="false" customHeight="true" outlineLevel="0" collapsed="false">
      <c r="A170" s="59"/>
      <c r="B170" s="57" t="s">
        <v>150</v>
      </c>
      <c r="C170" s="59"/>
      <c r="D170" s="59"/>
      <c r="E170" s="59" t="n">
        <v>500000</v>
      </c>
      <c r="F170" s="69"/>
    </row>
    <row r="171" s="47" customFormat="true" ht="12.75" hidden="false" customHeight="true" outlineLevel="0" collapsed="false">
      <c r="A171" s="59"/>
      <c r="B171" s="15" t="s">
        <v>151</v>
      </c>
      <c r="C171" s="59"/>
      <c r="D171" s="59"/>
      <c r="E171" s="59" t="n">
        <v>500000</v>
      </c>
      <c r="F171" s="60"/>
    </row>
    <row r="172" s="47" customFormat="true" ht="12.75" hidden="false" customHeight="true" outlineLevel="0" collapsed="false">
      <c r="A172" s="59"/>
      <c r="B172" s="15" t="s">
        <v>152</v>
      </c>
      <c r="C172" s="59"/>
      <c r="D172" s="59"/>
      <c r="E172" s="59" t="n">
        <v>1000000</v>
      </c>
      <c r="F172" s="60"/>
    </row>
    <row r="173" s="47" customFormat="true" ht="12.75" hidden="false" customHeight="true" outlineLevel="0" collapsed="false">
      <c r="A173" s="59"/>
      <c r="B173" s="15" t="s">
        <v>153</v>
      </c>
      <c r="C173" s="59"/>
      <c r="D173" s="59"/>
      <c r="E173" s="59" t="n">
        <v>310000</v>
      </c>
      <c r="F173" s="60"/>
    </row>
    <row r="174" s="47" customFormat="true" ht="12.75" hidden="false" customHeight="true" outlineLevel="0" collapsed="false">
      <c r="A174" s="59"/>
      <c r="B174" s="15" t="s">
        <v>154</v>
      </c>
      <c r="C174" s="59"/>
      <c r="D174" s="59"/>
      <c r="E174" s="59" t="n">
        <v>80000</v>
      </c>
      <c r="F174" s="60"/>
    </row>
    <row r="175" s="47" customFormat="true" ht="12.75" hidden="false" customHeight="true" outlineLevel="0" collapsed="false">
      <c r="A175" s="59"/>
      <c r="B175" s="15" t="s">
        <v>155</v>
      </c>
      <c r="C175" s="59"/>
      <c r="D175" s="59"/>
      <c r="E175" s="59" t="n">
        <v>150000</v>
      </c>
      <c r="F175" s="60"/>
    </row>
    <row r="176" s="47" customFormat="true" ht="12.75" hidden="false" customHeight="true" outlineLevel="0" collapsed="false">
      <c r="A176" s="59"/>
      <c r="B176" s="15" t="s">
        <v>156</v>
      </c>
      <c r="C176" s="59"/>
      <c r="D176" s="59"/>
      <c r="E176" s="59" t="n">
        <v>5504675</v>
      </c>
      <c r="F176" s="60"/>
    </row>
  </sheetData>
  <mergeCells count="1">
    <mergeCell ref="A1:F1"/>
  </mergeCells>
  <printOptions headings="false" gridLines="false" gridLinesSet="true" horizontalCentered="true" verticalCentered="false"/>
  <pageMargins left="0.7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70"/>
    </row>
    <row r="2" customFormat="false" ht="28.5" hidden="false" customHeight="true" outlineLevel="0" collapsed="false">
      <c r="A2" s="27" t="s">
        <v>157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71" t="s">
        <v>158</v>
      </c>
      <c r="B4" s="71" t="s">
        <v>159</v>
      </c>
      <c r="C4" s="71" t="s">
        <v>68</v>
      </c>
      <c r="D4" s="72" t="s">
        <v>160</v>
      </c>
      <c r="E4" s="72"/>
      <c r="F4" s="72"/>
      <c r="G4" s="72"/>
      <c r="H4" s="72"/>
      <c r="I4" s="72"/>
      <c r="J4" s="72" t="s">
        <v>161</v>
      </c>
      <c r="K4" s="72" t="s">
        <v>162</v>
      </c>
    </row>
    <row r="5" customFormat="false" ht="27.75" hidden="false" customHeight="true" outlineLevel="0" collapsed="false">
      <c r="A5" s="71"/>
      <c r="B5" s="71"/>
      <c r="C5" s="71"/>
      <c r="D5" s="72" t="s">
        <v>163</v>
      </c>
      <c r="E5" s="72" t="s">
        <v>164</v>
      </c>
      <c r="F5" s="72" t="s">
        <v>142</v>
      </c>
      <c r="G5" s="72" t="s">
        <v>165</v>
      </c>
      <c r="H5" s="72"/>
      <c r="I5" s="72"/>
      <c r="J5" s="72"/>
      <c r="K5" s="72"/>
    </row>
    <row r="6" customFormat="false" ht="26.25" hidden="false" customHeight="true" outlineLevel="0" collapsed="false">
      <c r="A6" s="71"/>
      <c r="B6" s="71"/>
      <c r="C6" s="71"/>
      <c r="D6" s="72"/>
      <c r="E6" s="72"/>
      <c r="F6" s="72"/>
      <c r="G6" s="29" t="s">
        <v>163</v>
      </c>
      <c r="H6" s="29" t="s">
        <v>166</v>
      </c>
      <c r="I6" s="29" t="s">
        <v>167</v>
      </c>
      <c r="J6" s="72"/>
      <c r="K6" s="72"/>
    </row>
    <row r="7" customFormat="false" ht="27.75" hidden="false" customHeight="true" outlineLevel="0" collapsed="false">
      <c r="A7" s="59" t="s">
        <v>72</v>
      </c>
      <c r="B7" s="59" t="s">
        <v>72</v>
      </c>
      <c r="C7" s="59" t="n">
        <v>1</v>
      </c>
      <c r="D7" s="73" t="n">
        <v>2</v>
      </c>
      <c r="E7" s="73" t="n">
        <v>3</v>
      </c>
      <c r="F7" s="73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</row>
    <row r="8" customFormat="false" ht="25.5" hidden="false" customHeight="true" outlineLevel="0" collapsed="false">
      <c r="A8" s="74"/>
      <c r="B8" s="75" t="s">
        <v>74</v>
      </c>
      <c r="C8" s="76"/>
      <c r="D8" s="76"/>
      <c r="E8" s="76"/>
      <c r="F8" s="76"/>
      <c r="G8" s="76"/>
      <c r="H8" s="76"/>
      <c r="I8" s="76"/>
      <c r="J8" s="76"/>
      <c r="K8" s="76"/>
    </row>
    <row r="9" s="79" customFormat="true" ht="21.75" hidden="false" customHeight="true" outlineLevel="0" collapsed="false">
      <c r="A9" s="77" t="n">
        <v>338001</v>
      </c>
      <c r="B9" s="78" t="s">
        <v>168</v>
      </c>
      <c r="C9" s="77" t="n">
        <f aca="false">D9+J9+K9</f>
        <v>810800</v>
      </c>
      <c r="D9" s="77" t="n">
        <f aca="false">F9+G9</f>
        <v>212800</v>
      </c>
      <c r="E9" s="77"/>
      <c r="F9" s="77" t="n">
        <v>172800</v>
      </c>
      <c r="G9" s="77" t="n">
        <f aca="false">H9+I9</f>
        <v>40000</v>
      </c>
      <c r="H9" s="77"/>
      <c r="I9" s="77" t="n">
        <v>40000</v>
      </c>
      <c r="J9" s="77" t="n">
        <v>98000</v>
      </c>
      <c r="K9" s="77" t="n">
        <v>500000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1.12013888888889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28T10:15:49Z</cp:lastPrinted>
  <dcterms:modified xsi:type="dcterms:W3CDTF">2016-03-28T10:15:54Z</dcterms:modified>
  <cp:revision>0</cp:revision>
  <dc:subject/>
  <dc:title/>
</cp:coreProperties>
</file>