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</sheets>
  <definedNames>
    <definedName function="false" hidden="false" localSheetId="6" name="_xlnm.Print_Titles" vbProcedure="false">表五!$1:$3</definedName>
    <definedName function="false" hidden="false" localSheetId="11" name="_xlnm.Print_Titles" vbProcedure="false">表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2">
  <si>
    <t xml:space="preserve">财政决算报告附件</t>
  </si>
  <si>
    <r>
      <rPr>
        <b val="true"/>
        <sz val="24"/>
        <rFont val="Noto Sans"/>
        <family val="2"/>
      </rPr>
      <t xml:space="preserve">宜君县</t>
    </r>
    <r>
      <rPr>
        <b val="true"/>
        <sz val="24"/>
        <rFont val="华文中宋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财政决算报表</t>
    </r>
  </si>
  <si>
    <r>
      <rPr>
        <b val="true"/>
        <sz val="16"/>
        <rFont val="Noto Sans"/>
        <family val="2"/>
      </rPr>
      <t xml:space="preserve">宜君县财政局
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决算报表及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一般公共预算收入执行情况比较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一般公共预算支出执行情况比较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本级一般公共预算收入执行情况比较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本级一般公共预算支出执行情况比较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本级一般公共预算支出执行情况比较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一般公共预算收支平衡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宜君县一般公共预算税收返还和转移支付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政府性基金预算收入决算总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政府性基金预算支出决算总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政府性基金预算支出情况比较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宜君县政府性基金转移支付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国有资本经营预算收入决算总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国有资本经营预算支出决算总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社会保险预算基金收入决算总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社会保险基金预算支出决算总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地方政府性债务余额情况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地方政府性债务余额变动情况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政府一般债务限额及余额情况统计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宜君县政府专项债务限额及余额情况统计表</t>
    </r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一般公共预算收入执行情况比较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调整
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备  注</t>
  </si>
  <si>
    <t xml:space="preserve">预算数</t>
  </si>
  <si>
    <t xml:space="preserve">调整预算数</t>
  </si>
  <si>
    <t xml:space="preserve">决算数</t>
  </si>
  <si>
    <t xml:space="preserve">一、税收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t xml:space="preserve">其中：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地方一般预算收入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一般公共预算支出执行情况比较总表</t>
    </r>
  </si>
  <si>
    <t xml:space="preserve">表二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事务支出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一般公共预算支出合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本级一般公共预算收入执行情况比较表</t>
    </r>
  </si>
  <si>
    <t xml:space="preserve">表三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本级一般公共预算支出执行情况比较总表</t>
    </r>
  </si>
  <si>
    <t xml:space="preserve">表四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本级一般公共预算支出执行情况比较表</t>
    </r>
  </si>
  <si>
    <t xml:space="preserve">表五</t>
  </si>
  <si>
    <r>
      <rPr>
        <b val="true"/>
        <sz val="12"/>
        <rFont val="Noto Sans"/>
        <family val="2"/>
      </rPr>
      <t xml:space="preserve">完成
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审计事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疗养修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与公共安全支出</t>
  </si>
  <si>
    <t xml:space="preserve">  公安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律师公证管理</t>
  </si>
  <si>
    <t xml:space="preserve">    法律援助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</t>
  </si>
  <si>
    <t xml:space="preserve">    其他职业教育支出</t>
  </si>
  <si>
    <t xml:space="preserve">  进修及培训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机构运行</t>
  </si>
  <si>
    <t xml:space="preserve">    其他科学技术普及支出</t>
  </si>
  <si>
    <t xml:space="preserve">  科技重大专项目</t>
  </si>
  <si>
    <t xml:space="preserve">    科技重大专专项</t>
  </si>
  <si>
    <t xml:space="preserve">  其他科学技术支出（款）</t>
  </si>
  <si>
    <t xml:space="preserve">    其他科学技术支出（项）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群众体育</t>
  </si>
  <si>
    <t xml:space="preserve">  新闻出版广播影视</t>
  </si>
  <si>
    <t xml:space="preserve">    电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</t>
  </si>
  <si>
    <t xml:space="preserve">    社会保险业务管理事务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离退休人员管理机构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其他退耕还林支出</t>
  </si>
  <si>
    <t xml:space="preserve">  能源节约利用（款）</t>
  </si>
  <si>
    <t xml:space="preserve">    能源节约利用（项）</t>
  </si>
  <si>
    <t xml:space="preserve">  其他节能环保支出（款）</t>
  </si>
  <si>
    <t xml:space="preserve">    其他节能环保支出（项）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（款）</t>
  </si>
  <si>
    <t xml:space="preserve">    城乡社区环境卫生（项）</t>
  </si>
  <si>
    <t xml:space="preserve">  建设市场管理与监督（款）</t>
  </si>
  <si>
    <t xml:space="preserve">    建设市场管理与监督（项）</t>
  </si>
  <si>
    <t xml:space="preserve">  其他城乡社区支出（款）</t>
  </si>
  <si>
    <t xml:space="preserve">    其他城乡社区支出（项）</t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业产业化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小额担保贷款贴息</t>
  </si>
  <si>
    <t xml:space="preserve">    补充小额担保贷款基金</t>
  </si>
  <si>
    <t xml:space="preserve">  其他农林水支出（款）</t>
  </si>
  <si>
    <t xml:space="preserve">    其他农林水支出（项）</t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路政管理</t>
  </si>
  <si>
    <t xml:space="preserve">    公路运输管理</t>
  </si>
  <si>
    <t xml:space="preserve">    其他公路水路运输支出</t>
  </si>
  <si>
    <t xml:space="preserve">  铁路运输</t>
  </si>
  <si>
    <t xml:space="preserve">  成品油价格改革对交通运输的补贴</t>
  </si>
  <si>
    <t xml:space="preserve">  其他交通运输支出（款）</t>
  </si>
  <si>
    <t xml:space="preserve">    其他交通运输支出（项）</t>
  </si>
  <si>
    <t xml:space="preserve">资源勘探信息等支出</t>
  </si>
  <si>
    <t xml:space="preserve">  资源勘探开发</t>
  </si>
  <si>
    <t xml:space="preserve">    石油和天然气勘探开采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地质灾害防治</t>
  </si>
  <si>
    <t xml:space="preserve">    其他国土资源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公共租赁住房</t>
  </si>
  <si>
    <t xml:space="preserve">    棚户区改造</t>
  </si>
  <si>
    <t xml:space="preserve">    农村危房改造</t>
  </si>
  <si>
    <t xml:space="preserve">    其他保障性安居工程支出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预备费</t>
  </si>
  <si>
    <t xml:space="preserve">  粮油储备</t>
  </si>
  <si>
    <t xml:space="preserve">    储备粮（油）库建设</t>
  </si>
  <si>
    <t xml:space="preserve">    其他粮油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  地方政府一般债券付息支出</t>
  </si>
  <si>
    <t xml:space="preserve">      地方政府向国际组织借款付息支出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一般公共预算收支平衡情况表</t>
    </r>
  </si>
  <si>
    <t xml:space="preserve">表六</t>
  </si>
  <si>
    <t xml:space="preserve">单位：万元</t>
  </si>
  <si>
    <t xml:space="preserve">项      目</t>
  </si>
  <si>
    <t xml:space="preserve">金      额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债务转贷收入</t>
  </si>
  <si>
    <t xml:space="preserve">安排预算稳定调节基金</t>
  </si>
  <si>
    <t xml:space="preserve">上年结余</t>
  </si>
  <si>
    <t xml:space="preserve">地方政府债券还本</t>
  </si>
  <si>
    <t xml:space="preserve">调入资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宜君县一般公共预算税收返还和转移支付情况表</t>
    </r>
  </si>
  <si>
    <t xml:space="preserve">表七</t>
  </si>
  <si>
    <t xml:space="preserve">项目</t>
  </si>
  <si>
    <t xml:space="preserve">合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其他税收返还收入</t>
  </si>
  <si>
    <t xml:space="preserve">  一般性转移支付支出</t>
  </si>
  <si>
    <t xml:space="preserve">    均衡性转移支付支出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固定数额补助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政府性基金预算收入决算总表</t>
    </r>
  </si>
  <si>
    <t xml:space="preserve">表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
预算</t>
    </r>
    <r>
      <rPr>
        <sz val="12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国有土地使用权出让收入</t>
  </si>
  <si>
    <t xml:space="preserve">三、城市基础设施配套费收入</t>
  </si>
  <si>
    <t xml:space="preserve">四、水土保持补偿费收入</t>
  </si>
  <si>
    <t xml:space="preserve">五、污水处理费收入</t>
  </si>
  <si>
    <t xml:space="preserve">六、其他政府性基金收入</t>
  </si>
  <si>
    <t xml:space="preserve">收入合计</t>
  </si>
  <si>
    <t xml:space="preserve">上年结余收入</t>
  </si>
  <si>
    <t xml:space="preserve">基金收入总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政府性基金预算支出决算总表</t>
    </r>
  </si>
  <si>
    <t xml:space="preserve">表九</t>
  </si>
  <si>
    <r>
      <rPr>
        <sz val="12"/>
        <rFont val="Noto Sans"/>
        <family val="2"/>
      </rPr>
      <t xml:space="preserve">完成
调整预算</t>
    </r>
    <r>
      <rPr>
        <sz val="12"/>
        <rFont val="宋体"/>
        <family val="0"/>
        <charset val="134"/>
      </rPr>
      <t xml:space="preserve">%</t>
    </r>
  </si>
  <si>
    <t xml:space="preserve">一、社会保障和就业支出</t>
  </si>
  <si>
    <t xml:space="preserve">二、城乡社区支出</t>
  </si>
  <si>
    <t xml:space="preserve">三、农林水支出</t>
  </si>
  <si>
    <t xml:space="preserve">四、资源勘探信息等支出</t>
  </si>
  <si>
    <t xml:space="preserve">五、商业服务业等支出</t>
  </si>
  <si>
    <t xml:space="preserve">六、其他支出</t>
  </si>
  <si>
    <t xml:space="preserve">支出合计</t>
  </si>
  <si>
    <t xml:space="preserve">调出资金</t>
  </si>
  <si>
    <t xml:space="preserve">基金支出总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政府性基金预算支出情况比较表</t>
    </r>
  </si>
  <si>
    <t xml:space="preserve">表十</t>
  </si>
  <si>
    <t xml:space="preserve">项  目</t>
  </si>
  <si>
    <t xml:space="preserve">  大中型水库移民后期扶持基金支出</t>
  </si>
  <si>
    <t xml:space="preserve">  小型水库移民扶助基金及对应专项债务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三、资源勘探电力信息等支出</t>
  </si>
  <si>
    <t xml:space="preserve">  新型墙体材料专项基金及对应专项债务收入安排的支出</t>
  </si>
  <si>
    <t xml:space="preserve">四、商业服务业等支出</t>
  </si>
  <si>
    <t xml:space="preserve">  旅游发展基金支出</t>
  </si>
  <si>
    <t xml:space="preserve">五、其他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宜君县政府性基金转移支付决算表</t>
    </r>
  </si>
  <si>
    <t xml:space="preserve">表十一</t>
  </si>
  <si>
    <t xml:space="preserve">大中型水库移民后期扶持基金收入</t>
  </si>
  <si>
    <t xml:space="preserve">小型水库移民扶助基金收入</t>
  </si>
  <si>
    <t xml:space="preserve">新增建设用地土地有偿使用费收入</t>
  </si>
  <si>
    <t xml:space="preserve">彩票公益金收入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国有资本经营预算收入决算总表</t>
    </r>
  </si>
  <si>
    <t xml:space="preserve">表十二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 年 收 入 合 计</t>
  </si>
  <si>
    <t xml:space="preserve">收  入  总  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国有资本经营预算支出决算总表</t>
    </r>
  </si>
  <si>
    <t xml:space="preserve">表十三</t>
  </si>
  <si>
    <t xml:space="preserve">一、解决历史遗留问题及改革成本支出</t>
  </si>
  <si>
    <t xml:space="preserve">二、国有企业资本金注入</t>
  </si>
  <si>
    <t xml:space="preserve">三、国有企业政策性补贴款</t>
  </si>
  <si>
    <t xml:space="preserve">四、其他国有资本经营预算支出</t>
  </si>
  <si>
    <t xml:space="preserve">本 年 支 出 合 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社会保险预算基金收入决算总表</t>
    </r>
  </si>
  <si>
    <t xml:space="preserve">表十四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收 入 合 计</t>
  </si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宜君县社会保险基金预算支出决算总表</t>
    </r>
  </si>
  <si>
    <t xml:space="preserve">表十五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宜君县地方政府性债务余额情况表</t>
    </r>
  </si>
  <si>
    <t xml:space="preserve">表十六                                                                                           </t>
  </si>
  <si>
    <t xml:space="preserve">区域</t>
  </si>
  <si>
    <t xml:space="preserve">政府债务限额</t>
  </si>
  <si>
    <t xml:space="preserve">政府性债务合计</t>
  </si>
  <si>
    <t xml:space="preserve">政府债务</t>
  </si>
  <si>
    <t xml:space="preserve">政府或有债务</t>
  </si>
  <si>
    <t xml:space="preserve">备 注</t>
  </si>
  <si>
    <t xml:space="preserve">小计</t>
  </si>
  <si>
    <t xml:space="preserve">一般债务</t>
  </si>
  <si>
    <t xml:space="preserve">专项债务</t>
  </si>
  <si>
    <t xml:space="preserve">宜君县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宜君县地方政府性债务余额变动情况表</t>
    </r>
  </si>
  <si>
    <t xml:space="preserve">表十七                                                                                           </t>
  </si>
  <si>
    <t xml:space="preserve">小    计</t>
  </si>
  <si>
    <t xml:space="preserve">期初
余额</t>
  </si>
  <si>
    <t xml:space="preserve">当期
增加</t>
  </si>
  <si>
    <t xml:space="preserve">当期
减少</t>
  </si>
  <si>
    <t xml:space="preserve">期末
余额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宜君县政府一般债务限额及余额情况统计表</t>
    </r>
  </si>
  <si>
    <t xml:space="preserve">表十八</t>
  </si>
  <si>
    <t xml:space="preserve">区  域</t>
  </si>
  <si>
    <t xml:space="preserve">一般债务余额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宜君县政府专项债务限额及余额情况统计表</t>
    </r>
  </si>
  <si>
    <t xml:space="preserve">表十九</t>
  </si>
  <si>
    <t xml:space="preserve">专项债务余额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#,##0.00_ "/>
    <numFmt numFmtId="167" formatCode="0.00"/>
    <numFmt numFmtId="168" formatCode="#,##0.0000_ ;[RED]\-#,##0.0000\ "/>
    <numFmt numFmtId="169" formatCode="#,##0_ "/>
    <numFmt numFmtId="170" formatCode="General"/>
    <numFmt numFmtId="171" formatCode="0.0000"/>
    <numFmt numFmtId="172" formatCode="0"/>
    <numFmt numFmtId="173" formatCode="0.00_ "/>
    <numFmt numFmtId="174" formatCode="#,##0"/>
    <numFmt numFmtId="175" formatCode="0.0_ "/>
    <numFmt numFmtId="176" formatCode="0.00_);[RED]\(0.00\)"/>
    <numFmt numFmtId="177" formatCode="#,##0.0_ "/>
    <numFmt numFmtId="178" formatCode="#,##0.000"/>
    <numFmt numFmtId="179" formatCode="0_ "/>
    <numFmt numFmtId="180" formatCode="_ * #,##0.00_ ;_ * \-#,##0.00_ ;_ * \-??_ ;_ @_ "/>
    <numFmt numFmtId="181" formatCode="0_);[RED]\(0\)"/>
    <numFmt numFmtId="182" formatCode="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1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5年全市社会保险基金收支预算执行情况表" xfId="39"/>
    <cellStyle name="_ET_STYLE_NoName_00_" xfId="40"/>
    <cellStyle name="_ET_STYLE_NoName_00__2014年铜川市预算执行情况和2015年预算表（人大报告表）" xfId="41"/>
    <cellStyle name="好" xfId="42"/>
    <cellStyle name="好_2016债务余额（报人大2017-4-7）" xfId="43"/>
    <cellStyle name="差" xfId="44"/>
    <cellStyle name="差_2016债务余额（报人大2017-4-7）" xfId="45"/>
    <cellStyle name="常规 2" xfId="46"/>
    <cellStyle name="常规_2015年全市社会保险基金收支预算执行情况表" xfId="47"/>
    <cellStyle name="常规_2016债务余额（报人大2017-4-7）" xfId="48"/>
    <cellStyle name="常规_2016生成" xfId="49"/>
    <cellStyle name="常规_20171105143336568" xfId="50"/>
    <cellStyle name="常规_20171105143336568(1)" xfId="51"/>
    <cellStyle name="常规_全省支出" xfId="52"/>
    <cellStyle name="常规_宜君(市发2017.4.25)" xfId="53"/>
    <cellStyle name="常规_铜川市2015年底政府性债务余额情况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28"/>
  </cols>
  <sheetData>
    <row r="1" customFormat="false" ht="14.25" hidden="false" customHeight="false" outlineLevel="0" collapsed="false">
      <c r="A1" s="2" t="s">
        <v>0</v>
      </c>
    </row>
    <row r="7" customFormat="false" ht="72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32" customFormat="false" ht="41.25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</row>
  </sheetData>
  <mergeCells count="2">
    <mergeCell ref="A7:H7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3.56"/>
  </cols>
  <sheetData>
    <row r="1" customFormat="false" ht="42" hidden="false" customHeight="true" outlineLevel="0" collapsed="false">
      <c r="A1" s="77" t="s">
        <v>473</v>
      </c>
      <c r="B1" s="77"/>
      <c r="C1" s="77"/>
      <c r="D1" s="77"/>
      <c r="E1" s="77"/>
      <c r="F1" s="77"/>
      <c r="G1" s="77"/>
      <c r="H1" s="77"/>
    </row>
    <row r="2" s="99" customFormat="true" ht="30" hidden="false" customHeight="true" outlineLevel="0" collapsed="false">
      <c r="A2" s="99" t="s">
        <v>474</v>
      </c>
      <c r="H2" s="12" t="s">
        <v>418</v>
      </c>
    </row>
    <row r="3" s="99" customFormat="true" ht="30" hidden="false" customHeight="true" outlineLevel="0" collapsed="false">
      <c r="A3" s="100" t="s">
        <v>27</v>
      </c>
      <c r="B3" s="101" t="s">
        <v>28</v>
      </c>
      <c r="C3" s="102" t="s">
        <v>475</v>
      </c>
      <c r="D3" s="102"/>
      <c r="E3" s="102"/>
      <c r="F3" s="103" t="s">
        <v>476</v>
      </c>
      <c r="G3" s="17" t="s">
        <v>31</v>
      </c>
      <c r="H3" s="103" t="s">
        <v>84</v>
      </c>
    </row>
    <row r="4" s="99" customFormat="true" ht="36.75" hidden="false" customHeight="true" outlineLevel="0" collapsed="false">
      <c r="A4" s="100"/>
      <c r="B4" s="101"/>
      <c r="C4" s="103" t="s">
        <v>33</v>
      </c>
      <c r="D4" s="103" t="s">
        <v>34</v>
      </c>
      <c r="E4" s="100" t="s">
        <v>35</v>
      </c>
      <c r="F4" s="103"/>
      <c r="G4" s="17"/>
      <c r="H4" s="103"/>
    </row>
    <row r="5" s="99" customFormat="true" ht="20.25" hidden="false" customHeight="true" outlineLevel="0" collapsed="false">
      <c r="A5" s="104" t="s">
        <v>477</v>
      </c>
      <c r="B5" s="105" t="n">
        <v>9</v>
      </c>
      <c r="C5" s="105" t="n">
        <v>15</v>
      </c>
      <c r="D5" s="105" t="n">
        <v>15</v>
      </c>
      <c r="E5" s="20" t="n">
        <v>28</v>
      </c>
      <c r="F5" s="106" t="n">
        <f aca="false">E5/C5*100</f>
        <v>186.666666666667</v>
      </c>
      <c r="G5" s="107" t="n">
        <f aca="false">+(E5-B5)/B5*100</f>
        <v>211.111111111111</v>
      </c>
      <c r="H5" s="108"/>
    </row>
    <row r="6" s="99" customFormat="true" ht="20.25" hidden="false" customHeight="true" outlineLevel="0" collapsed="false">
      <c r="A6" s="104" t="s">
        <v>478</v>
      </c>
      <c r="B6" s="105" t="n">
        <v>104</v>
      </c>
      <c r="C6" s="105" t="n">
        <v>20</v>
      </c>
      <c r="D6" s="105" t="n">
        <v>20</v>
      </c>
      <c r="E6" s="20" t="n">
        <v>41</v>
      </c>
      <c r="F6" s="106" t="n">
        <f aca="false">E6/C6*100</f>
        <v>205</v>
      </c>
      <c r="G6" s="107" t="n">
        <f aca="false">+(E6-B6)/B6*100</f>
        <v>-60.5769230769231</v>
      </c>
      <c r="H6" s="108"/>
    </row>
    <row r="7" s="99" customFormat="true" ht="20.25" hidden="false" customHeight="true" outlineLevel="0" collapsed="false">
      <c r="A7" s="104" t="s">
        <v>479</v>
      </c>
      <c r="B7" s="105" t="n">
        <v>12</v>
      </c>
      <c r="C7" s="105" t="n">
        <v>20</v>
      </c>
      <c r="D7" s="105" t="n">
        <v>20</v>
      </c>
      <c r="E7" s="20" t="n">
        <v>102</v>
      </c>
      <c r="F7" s="106" t="n">
        <f aca="false">E7/C7*100</f>
        <v>510</v>
      </c>
      <c r="G7" s="107" t="n">
        <f aca="false">+(E7-B7)/B7*100</f>
        <v>750</v>
      </c>
      <c r="H7" s="108"/>
    </row>
    <row r="8" s="99" customFormat="true" ht="20.25" hidden="false" customHeight="true" outlineLevel="0" collapsed="false">
      <c r="A8" s="104" t="s">
        <v>480</v>
      </c>
      <c r="B8" s="105" t="n">
        <v>15</v>
      </c>
      <c r="C8" s="105"/>
      <c r="D8" s="105"/>
      <c r="E8" s="20"/>
      <c r="F8" s="106"/>
      <c r="G8" s="107" t="n">
        <f aca="false">+(E8-B8)/B8*100</f>
        <v>-100</v>
      </c>
      <c r="H8" s="108"/>
    </row>
    <row r="9" s="99" customFormat="true" ht="20.25" hidden="false" customHeight="true" outlineLevel="0" collapsed="false">
      <c r="A9" s="104" t="s">
        <v>481</v>
      </c>
      <c r="B9" s="105" t="n">
        <v>10</v>
      </c>
      <c r="C9" s="105"/>
      <c r="D9" s="105"/>
      <c r="E9" s="20"/>
      <c r="F9" s="106"/>
      <c r="G9" s="107" t="n">
        <f aca="false">+(E9-B9)/B9*100</f>
        <v>-100</v>
      </c>
      <c r="H9" s="108"/>
    </row>
    <row r="10" s="99" customFormat="true" ht="20.25" hidden="false" customHeight="true" outlineLevel="0" collapsed="false">
      <c r="A10" s="104" t="s">
        <v>482</v>
      </c>
      <c r="B10" s="105"/>
      <c r="C10" s="105" t="n">
        <v>10</v>
      </c>
      <c r="D10" s="105" t="n">
        <v>10</v>
      </c>
      <c r="E10" s="20" t="n">
        <v>33</v>
      </c>
      <c r="F10" s="106" t="n">
        <f aca="false">E10/C10*100</f>
        <v>330</v>
      </c>
      <c r="G10" s="109"/>
      <c r="H10" s="108"/>
    </row>
    <row r="11" s="99" customFormat="true" ht="20.25" hidden="false" customHeight="true" outlineLevel="0" collapsed="false">
      <c r="A11" s="104"/>
      <c r="B11" s="105"/>
      <c r="C11" s="105"/>
      <c r="D11" s="105"/>
      <c r="E11" s="20"/>
      <c r="F11" s="109"/>
      <c r="G11" s="109"/>
      <c r="H11" s="108"/>
    </row>
    <row r="12" s="99" customFormat="true" ht="20.25" hidden="false" customHeight="true" outlineLevel="0" collapsed="false">
      <c r="A12" s="104"/>
      <c r="B12" s="105"/>
      <c r="C12" s="105"/>
      <c r="D12" s="105"/>
      <c r="E12" s="20"/>
      <c r="F12" s="109"/>
      <c r="G12" s="109"/>
      <c r="H12" s="108"/>
    </row>
    <row r="13" s="99" customFormat="true" ht="20.25" hidden="false" customHeight="true" outlineLevel="0" collapsed="false">
      <c r="A13" s="104"/>
      <c r="B13" s="105"/>
      <c r="C13" s="105"/>
      <c r="D13" s="105"/>
      <c r="E13" s="20"/>
      <c r="F13" s="109"/>
      <c r="G13" s="109"/>
      <c r="H13" s="108"/>
    </row>
    <row r="14" s="99" customFormat="true" ht="20.25" hidden="false" customHeight="true" outlineLevel="0" collapsed="false">
      <c r="A14" s="104"/>
      <c r="B14" s="105"/>
      <c r="C14" s="105"/>
      <c r="D14" s="105"/>
      <c r="E14" s="20"/>
      <c r="F14" s="109"/>
      <c r="G14" s="109"/>
      <c r="H14" s="108"/>
    </row>
    <row r="15" s="99" customFormat="true" ht="20.25" hidden="false" customHeight="true" outlineLevel="0" collapsed="false">
      <c r="A15" s="110"/>
      <c r="B15" s="110"/>
      <c r="C15" s="111"/>
      <c r="D15" s="111"/>
      <c r="E15" s="112"/>
      <c r="F15" s="109"/>
      <c r="G15" s="109"/>
      <c r="H15" s="108"/>
    </row>
    <row r="16" s="99" customFormat="true" ht="20.25" hidden="false" customHeight="true" outlineLevel="0" collapsed="false">
      <c r="A16" s="110"/>
      <c r="B16" s="110"/>
      <c r="C16" s="111"/>
      <c r="D16" s="111"/>
      <c r="E16" s="112"/>
      <c r="F16" s="109"/>
      <c r="G16" s="109"/>
      <c r="H16" s="108"/>
    </row>
    <row r="17" s="99" customFormat="true" ht="20.25" hidden="false" customHeight="true" outlineLevel="0" collapsed="false">
      <c r="A17" s="113" t="s">
        <v>483</v>
      </c>
      <c r="B17" s="39" t="n">
        <f aca="false">SUM(B5:B14)</f>
        <v>150</v>
      </c>
      <c r="C17" s="39" t="n">
        <f aca="false">SUM(C5:C14)</f>
        <v>65</v>
      </c>
      <c r="D17" s="39" t="n">
        <f aca="false">SUM(D5:D14)</f>
        <v>65</v>
      </c>
      <c r="E17" s="39" t="n">
        <f aca="false">SUM(E5:E14)</f>
        <v>204</v>
      </c>
      <c r="F17" s="114"/>
      <c r="G17" s="115" t="n">
        <f aca="false">+(E17-B17)/B17*100</f>
        <v>36</v>
      </c>
      <c r="H17" s="108"/>
    </row>
    <row r="18" s="99" customFormat="true" ht="20.25" hidden="false" customHeight="true" outlineLevel="0" collapsed="false">
      <c r="A18" s="113"/>
      <c r="B18" s="113"/>
      <c r="C18" s="116"/>
      <c r="D18" s="116"/>
      <c r="E18" s="39"/>
      <c r="F18" s="56"/>
      <c r="G18" s="56"/>
      <c r="H18" s="108"/>
    </row>
    <row r="19" s="99" customFormat="true" ht="20.25" hidden="false" customHeight="true" outlineLevel="0" collapsed="false">
      <c r="A19" s="117" t="s">
        <v>484</v>
      </c>
      <c r="B19" s="117"/>
      <c r="C19" s="116"/>
      <c r="D19" s="116"/>
      <c r="E19" s="20" t="n">
        <v>270</v>
      </c>
      <c r="F19" s="56"/>
      <c r="G19" s="56"/>
      <c r="H19" s="108"/>
    </row>
    <row r="20" s="120" customFormat="true" ht="20.25" hidden="false" customHeight="true" outlineLevel="0" collapsed="false">
      <c r="A20" s="117" t="s">
        <v>423</v>
      </c>
      <c r="B20" s="117"/>
      <c r="C20" s="116"/>
      <c r="D20" s="116"/>
      <c r="E20" s="20" t="n">
        <v>2743</v>
      </c>
      <c r="F20" s="118"/>
      <c r="G20" s="118"/>
      <c r="H20" s="119"/>
    </row>
    <row r="21" s="120" customFormat="true" ht="20.25" hidden="false" customHeight="true" outlineLevel="0" collapsed="false">
      <c r="A21" s="117"/>
      <c r="B21" s="117"/>
      <c r="C21" s="116"/>
      <c r="D21" s="116"/>
      <c r="E21" s="20"/>
      <c r="F21" s="118"/>
      <c r="G21" s="118"/>
      <c r="H21" s="119"/>
    </row>
    <row r="22" s="99" customFormat="true" ht="20.25" hidden="false" customHeight="true" outlineLevel="0" collapsed="false">
      <c r="A22" s="117"/>
      <c r="B22" s="117"/>
      <c r="C22" s="116"/>
      <c r="D22" s="116"/>
      <c r="E22" s="20"/>
      <c r="F22" s="56"/>
      <c r="G22" s="56"/>
      <c r="H22" s="108"/>
    </row>
    <row r="23" s="99" customFormat="true" ht="20.25" hidden="false" customHeight="true" outlineLevel="0" collapsed="false">
      <c r="A23" s="117"/>
      <c r="B23" s="117"/>
      <c r="C23" s="116"/>
      <c r="D23" s="116"/>
      <c r="E23" s="20"/>
      <c r="F23" s="56"/>
      <c r="G23" s="56"/>
      <c r="H23" s="108"/>
    </row>
    <row r="24" s="99" customFormat="true" ht="20.25" hidden="false" customHeight="true" outlineLevel="0" collapsed="false">
      <c r="A24" s="110"/>
      <c r="B24" s="110"/>
      <c r="C24" s="111"/>
      <c r="D24" s="111"/>
      <c r="E24" s="112"/>
      <c r="F24" s="56"/>
      <c r="G24" s="56"/>
      <c r="H24" s="108"/>
    </row>
    <row r="25" s="99" customFormat="true" ht="20.25" hidden="false" customHeight="true" outlineLevel="0" collapsed="false">
      <c r="A25" s="110"/>
      <c r="B25" s="110"/>
      <c r="C25" s="111"/>
      <c r="D25" s="111"/>
      <c r="E25" s="112"/>
      <c r="F25" s="56"/>
      <c r="G25" s="56"/>
      <c r="H25" s="108"/>
    </row>
    <row r="26" s="99" customFormat="true" ht="20.25" hidden="false" customHeight="true" outlineLevel="0" collapsed="false">
      <c r="A26" s="113" t="s">
        <v>485</v>
      </c>
      <c r="B26" s="113"/>
      <c r="C26" s="116"/>
      <c r="D26" s="116"/>
      <c r="E26" s="39" t="n">
        <f aca="false">SUM(E17:E23)</f>
        <v>3217</v>
      </c>
      <c r="F26" s="56"/>
      <c r="G26" s="56"/>
      <c r="H26" s="108"/>
    </row>
    <row r="27" s="99" customFormat="true" ht="17.1" hidden="false" customHeight="true" outlineLevel="0" collapsed="false">
      <c r="A27" s="1"/>
      <c r="B27" s="1"/>
      <c r="C27" s="1"/>
      <c r="D27" s="1"/>
      <c r="E27" s="44"/>
    </row>
    <row r="28" s="99" customFormat="true" ht="17.1" hidden="false" customHeight="true" outlineLevel="0" collapsed="false">
      <c r="A28" s="1"/>
      <c r="B28" s="1"/>
      <c r="C28" s="1"/>
      <c r="D28" s="1"/>
      <c r="E28" s="1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472222222222222" bottom="0.6673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0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7" min="6" style="1" width="12.7"/>
    <col collapsed="false" customWidth="true" hidden="false" outlineLevel="0" max="8" min="8" style="1" width="13.56"/>
  </cols>
  <sheetData>
    <row r="1" customFormat="false" ht="28.5" hidden="false" customHeight="true" outlineLevel="0" collapsed="false">
      <c r="A1" s="77" t="s">
        <v>486</v>
      </c>
      <c r="B1" s="77"/>
      <c r="C1" s="77"/>
      <c r="D1" s="77"/>
      <c r="E1" s="77"/>
      <c r="F1" s="77"/>
      <c r="G1" s="77"/>
      <c r="H1" s="77"/>
    </row>
    <row r="2" customFormat="false" ht="21.75" hidden="false" customHeight="true" outlineLevel="0" collapsed="false">
      <c r="A2" s="2" t="s">
        <v>487</v>
      </c>
      <c r="H2" s="12" t="s">
        <v>418</v>
      </c>
    </row>
    <row r="3" customFormat="false" ht="21.75" hidden="false" customHeight="true" outlineLevel="0" collapsed="false">
      <c r="A3" s="100" t="s">
        <v>27</v>
      </c>
      <c r="B3" s="15" t="s">
        <v>28</v>
      </c>
      <c r="C3" s="17"/>
      <c r="D3" s="16" t="s">
        <v>29</v>
      </c>
      <c r="E3" s="16"/>
      <c r="F3" s="103" t="s">
        <v>488</v>
      </c>
      <c r="G3" s="17" t="s">
        <v>31</v>
      </c>
      <c r="H3" s="103" t="s">
        <v>84</v>
      </c>
    </row>
    <row r="4" customFormat="false" ht="28.5" hidden="false" customHeight="true" outlineLevel="0" collapsed="false">
      <c r="A4" s="100"/>
      <c r="B4" s="15"/>
      <c r="C4" s="103" t="s">
        <v>33</v>
      </c>
      <c r="D4" s="103" t="s">
        <v>34</v>
      </c>
      <c r="E4" s="100" t="s">
        <v>35</v>
      </c>
      <c r="F4" s="103"/>
      <c r="G4" s="17"/>
      <c r="H4" s="103"/>
    </row>
    <row r="5" customFormat="false" ht="21" hidden="false" customHeight="true" outlineLevel="0" collapsed="false">
      <c r="A5" s="121" t="s">
        <v>489</v>
      </c>
      <c r="B5" s="112" t="n">
        <v>167</v>
      </c>
      <c r="C5" s="112"/>
      <c r="D5" s="112" t="n">
        <v>270</v>
      </c>
      <c r="E5" s="20" t="n">
        <v>242</v>
      </c>
      <c r="F5" s="106" t="n">
        <f aca="false">+E5/D5*100</f>
        <v>89.6296296296296</v>
      </c>
      <c r="G5" s="106" t="n">
        <f aca="false">+(E5-B5)/B5*100</f>
        <v>44.9101796407186</v>
      </c>
      <c r="H5" s="56"/>
    </row>
    <row r="6" customFormat="false" ht="21" hidden="false" customHeight="true" outlineLevel="0" collapsed="false">
      <c r="A6" s="121" t="s">
        <v>490</v>
      </c>
      <c r="B6" s="112" t="n">
        <v>1884</v>
      </c>
      <c r="C6" s="112" t="n">
        <v>40</v>
      </c>
      <c r="D6" s="112" t="n">
        <v>1196</v>
      </c>
      <c r="E6" s="20" t="n">
        <v>1190</v>
      </c>
      <c r="F6" s="106" t="n">
        <f aca="false">+E6/D6*100</f>
        <v>99.4983277591973</v>
      </c>
      <c r="G6" s="106" t="n">
        <f aca="false">+(E6-B6)/B6*100</f>
        <v>-36.8365180467091</v>
      </c>
      <c r="H6" s="56"/>
    </row>
    <row r="7" customFormat="false" ht="21" hidden="false" customHeight="true" outlineLevel="0" collapsed="false">
      <c r="A7" s="121" t="s">
        <v>491</v>
      </c>
      <c r="B7" s="112" t="n">
        <v>252</v>
      </c>
      <c r="C7" s="112"/>
      <c r="D7" s="112"/>
      <c r="E7" s="20"/>
      <c r="F7" s="106"/>
      <c r="G7" s="106" t="n">
        <f aca="false">+(E7-B7)/B7*100</f>
        <v>-100</v>
      </c>
      <c r="H7" s="56"/>
    </row>
    <row r="8" customFormat="false" ht="21" hidden="false" customHeight="true" outlineLevel="0" collapsed="false">
      <c r="A8" s="121" t="s">
        <v>492</v>
      </c>
      <c r="B8" s="112" t="n">
        <v>7</v>
      </c>
      <c r="C8" s="112" t="n">
        <v>15</v>
      </c>
      <c r="D8" s="112" t="n">
        <v>36</v>
      </c>
      <c r="E8" s="20" t="n">
        <v>36</v>
      </c>
      <c r="F8" s="106" t="n">
        <f aca="false">+E8/D8*100</f>
        <v>100</v>
      </c>
      <c r="G8" s="106" t="n">
        <f aca="false">+(E8-B8)/B8*100</f>
        <v>414.285714285714</v>
      </c>
      <c r="H8" s="56"/>
    </row>
    <row r="9" customFormat="false" ht="21" hidden="false" customHeight="true" outlineLevel="0" collapsed="false">
      <c r="A9" s="122" t="s">
        <v>493</v>
      </c>
      <c r="B9" s="112"/>
      <c r="C9" s="112"/>
      <c r="D9" s="123" t="n">
        <v>20</v>
      </c>
      <c r="E9" s="20" t="n">
        <v>20</v>
      </c>
      <c r="F9" s="106" t="n">
        <f aca="false">+E9/D9*100</f>
        <v>100</v>
      </c>
      <c r="G9" s="106"/>
      <c r="H9" s="56"/>
    </row>
    <row r="10" customFormat="false" ht="21" hidden="false" customHeight="true" outlineLevel="0" collapsed="false">
      <c r="A10" s="121" t="s">
        <v>494</v>
      </c>
      <c r="B10" s="112" t="n">
        <v>436</v>
      </c>
      <c r="C10" s="112" t="n">
        <v>10</v>
      </c>
      <c r="D10" s="112" t="n">
        <v>1493</v>
      </c>
      <c r="E10" s="20" t="n">
        <v>1015</v>
      </c>
      <c r="F10" s="106" t="n">
        <f aca="false">+E10/D10*100</f>
        <v>67.9839249832552</v>
      </c>
      <c r="G10" s="106" t="n">
        <f aca="false">+(E10-B10)/B10*100</f>
        <v>132.798165137615</v>
      </c>
      <c r="H10" s="56"/>
    </row>
    <row r="11" customFormat="false" ht="21" hidden="false" customHeight="true" outlineLevel="0" collapsed="false">
      <c r="A11" s="121"/>
      <c r="B11" s="112"/>
      <c r="C11" s="112"/>
      <c r="D11" s="112"/>
      <c r="E11" s="20"/>
      <c r="F11" s="106"/>
      <c r="G11" s="106"/>
      <c r="H11" s="56"/>
    </row>
    <row r="12" customFormat="false" ht="21" hidden="false" customHeight="true" outlineLevel="0" collapsed="false">
      <c r="A12" s="121"/>
      <c r="B12" s="112"/>
      <c r="C12" s="112"/>
      <c r="D12" s="112"/>
      <c r="E12" s="20"/>
      <c r="F12" s="106"/>
      <c r="G12" s="106"/>
      <c r="H12" s="56"/>
    </row>
    <row r="13" customFormat="false" ht="21" hidden="false" customHeight="true" outlineLevel="0" collapsed="false">
      <c r="A13" s="121"/>
      <c r="B13" s="112"/>
      <c r="C13" s="112"/>
      <c r="D13" s="112"/>
      <c r="E13" s="20"/>
      <c r="F13" s="106"/>
      <c r="G13" s="106"/>
      <c r="H13" s="56"/>
    </row>
    <row r="14" customFormat="false" ht="21" hidden="false" customHeight="true" outlineLevel="0" collapsed="false">
      <c r="A14" s="121"/>
      <c r="B14" s="112"/>
      <c r="C14" s="112"/>
      <c r="D14" s="112"/>
      <c r="E14" s="20"/>
      <c r="F14" s="106"/>
      <c r="G14" s="106"/>
      <c r="H14" s="56"/>
    </row>
    <row r="15" customFormat="false" ht="21" hidden="false" customHeight="true" outlineLevel="0" collapsed="false">
      <c r="A15" s="121"/>
      <c r="B15" s="112"/>
      <c r="C15" s="112"/>
      <c r="D15" s="112"/>
      <c r="E15" s="20"/>
      <c r="F15" s="106"/>
      <c r="G15" s="106"/>
      <c r="H15" s="56"/>
    </row>
    <row r="16" customFormat="false" ht="21" hidden="false" customHeight="true" outlineLevel="0" collapsed="false">
      <c r="A16" s="110"/>
      <c r="B16" s="110"/>
      <c r="C16" s="110"/>
      <c r="D16" s="111"/>
      <c r="E16" s="112"/>
      <c r="F16" s="107"/>
      <c r="G16" s="107"/>
      <c r="H16" s="56"/>
    </row>
    <row r="17" customFormat="false" ht="21" hidden="false" customHeight="true" outlineLevel="0" collapsed="false">
      <c r="A17" s="113" t="s">
        <v>495</v>
      </c>
      <c r="B17" s="39" t="n">
        <f aca="false">SUM(B5:B15)</f>
        <v>2746</v>
      </c>
      <c r="C17" s="39" t="n">
        <f aca="false">SUM(C5:C15)</f>
        <v>65</v>
      </c>
      <c r="D17" s="39" t="n">
        <f aca="false">SUM(D5:D15)</f>
        <v>3015</v>
      </c>
      <c r="E17" s="39" t="n">
        <f aca="false">SUM(E5:E15)</f>
        <v>2503</v>
      </c>
      <c r="F17" s="115" t="n">
        <f aca="false">+E17/D17*100</f>
        <v>83.0182421227197</v>
      </c>
      <c r="G17" s="115" t="n">
        <f aca="false">+(E17-B17)/B17*100</f>
        <v>-8.84923525127458</v>
      </c>
      <c r="H17" s="56"/>
    </row>
    <row r="18" customFormat="false" ht="21" hidden="false" customHeight="true" outlineLevel="0" collapsed="false">
      <c r="A18" s="113"/>
      <c r="B18" s="113"/>
      <c r="C18" s="113"/>
      <c r="D18" s="116"/>
      <c r="E18" s="39"/>
      <c r="F18" s="56"/>
      <c r="G18" s="56"/>
      <c r="H18" s="56"/>
    </row>
    <row r="19" customFormat="false" ht="21" hidden="false" customHeight="true" outlineLevel="0" collapsed="false">
      <c r="A19" s="117" t="s">
        <v>496</v>
      </c>
      <c r="B19" s="117"/>
      <c r="C19" s="117"/>
      <c r="D19" s="116"/>
      <c r="E19" s="20" t="n">
        <v>202</v>
      </c>
      <c r="F19" s="56"/>
      <c r="G19" s="56"/>
      <c r="H19" s="56"/>
    </row>
    <row r="20" customFormat="false" ht="21" hidden="false" customHeight="true" outlineLevel="0" collapsed="false">
      <c r="A20" s="117"/>
      <c r="B20" s="117"/>
      <c r="C20" s="117"/>
      <c r="D20" s="116"/>
      <c r="E20" s="20"/>
      <c r="F20" s="56"/>
      <c r="G20" s="56"/>
      <c r="H20" s="56"/>
    </row>
    <row r="21" customFormat="false" ht="21" hidden="false" customHeight="true" outlineLevel="0" collapsed="false">
      <c r="A21" s="117"/>
      <c r="B21" s="117"/>
      <c r="C21" s="117"/>
      <c r="D21" s="116"/>
      <c r="E21" s="20"/>
      <c r="F21" s="56"/>
      <c r="G21" s="56"/>
      <c r="H21" s="56"/>
    </row>
    <row r="22" customFormat="false" ht="21" hidden="false" customHeight="true" outlineLevel="0" collapsed="false">
      <c r="A22" s="117"/>
      <c r="B22" s="117"/>
      <c r="C22" s="117"/>
      <c r="D22" s="116"/>
      <c r="E22" s="20"/>
      <c r="F22" s="56"/>
      <c r="G22" s="56"/>
      <c r="H22" s="56"/>
    </row>
    <row r="23" customFormat="false" ht="21" hidden="false" customHeight="true" outlineLevel="0" collapsed="false">
      <c r="A23" s="117"/>
      <c r="B23" s="117"/>
      <c r="C23" s="117"/>
      <c r="D23" s="116"/>
      <c r="E23" s="20"/>
      <c r="F23" s="56"/>
      <c r="G23" s="56"/>
      <c r="H23" s="56"/>
    </row>
    <row r="24" customFormat="false" ht="21" hidden="false" customHeight="true" outlineLevel="0" collapsed="false">
      <c r="A24" s="117"/>
      <c r="B24" s="117"/>
      <c r="C24" s="117"/>
      <c r="D24" s="116"/>
      <c r="E24" s="20"/>
      <c r="F24" s="56"/>
      <c r="G24" s="56"/>
      <c r="H24" s="56"/>
    </row>
    <row r="25" customFormat="false" ht="21" hidden="false" customHeight="true" outlineLevel="0" collapsed="false">
      <c r="A25" s="117"/>
      <c r="B25" s="117"/>
      <c r="C25" s="117"/>
      <c r="D25" s="116"/>
      <c r="E25" s="20"/>
      <c r="F25" s="56"/>
      <c r="G25" s="56"/>
      <c r="H25" s="56"/>
    </row>
    <row r="26" customFormat="false" ht="21" hidden="false" customHeight="true" outlineLevel="0" collapsed="false">
      <c r="A26" s="117"/>
      <c r="B26" s="117"/>
      <c r="C26" s="117"/>
      <c r="D26" s="116"/>
      <c r="E26" s="20"/>
      <c r="F26" s="56"/>
      <c r="G26" s="56"/>
      <c r="H26" s="56"/>
    </row>
    <row r="27" customFormat="false" ht="21" hidden="false" customHeight="true" outlineLevel="0" collapsed="false">
      <c r="A27" s="113" t="s">
        <v>497</v>
      </c>
      <c r="B27" s="113"/>
      <c r="C27" s="113"/>
      <c r="D27" s="116"/>
      <c r="E27" s="39" t="n">
        <f aca="false">SUM(E17:E24)</f>
        <v>2705</v>
      </c>
      <c r="F27" s="56"/>
      <c r="G27" s="56"/>
      <c r="H27" s="56"/>
    </row>
    <row r="28" customFormat="false" ht="21" hidden="false" customHeight="true" outlineLevel="0" collapsed="false">
      <c r="A28" s="100" t="s">
        <v>432</v>
      </c>
      <c r="B28" s="100"/>
      <c r="C28" s="100"/>
      <c r="D28" s="124"/>
      <c r="E28" s="20" t="n">
        <f aca="false">+表八!E26-E27</f>
        <v>512</v>
      </c>
      <c r="F28" s="56"/>
      <c r="G28" s="56"/>
      <c r="H28" s="56"/>
    </row>
  </sheetData>
  <mergeCells count="7">
    <mergeCell ref="A1:H1"/>
    <mergeCell ref="A3:A4"/>
    <mergeCell ref="B3:B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559722222222222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8.28"/>
    <col collapsed="false" customWidth="true" hidden="false" outlineLevel="0" max="4" min="2" style="1" width="13.28"/>
    <col collapsed="false" customWidth="true" hidden="false" outlineLevel="0" max="6" min="5" style="1" width="14.56"/>
  </cols>
  <sheetData>
    <row r="1" customFormat="false" ht="28.5" hidden="false" customHeight="true" outlineLevel="0" collapsed="false">
      <c r="A1" s="77" t="s">
        <v>498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2" t="s">
        <v>499</v>
      </c>
      <c r="F2" s="12" t="s">
        <v>418</v>
      </c>
    </row>
    <row r="3" customFormat="false" ht="56.25" hidden="false" customHeight="true" outlineLevel="0" collapsed="false">
      <c r="A3" s="100" t="s">
        <v>500</v>
      </c>
      <c r="B3" s="103" t="s">
        <v>33</v>
      </c>
      <c r="C3" s="103" t="s">
        <v>34</v>
      </c>
      <c r="D3" s="100" t="s">
        <v>35</v>
      </c>
      <c r="E3" s="103" t="s">
        <v>488</v>
      </c>
      <c r="F3" s="103" t="s">
        <v>84</v>
      </c>
    </row>
    <row r="4" customFormat="false" ht="21.75" hidden="false" customHeight="true" outlineLevel="0" collapsed="false">
      <c r="A4" s="121" t="s">
        <v>489</v>
      </c>
      <c r="B4" s="125"/>
      <c r="C4" s="126" t="n">
        <v>270</v>
      </c>
      <c r="D4" s="20" t="n">
        <v>242</v>
      </c>
      <c r="E4" s="127" t="n">
        <f aca="false">+D4/C4*100</f>
        <v>89.6296296296296</v>
      </c>
      <c r="F4" s="56"/>
    </row>
    <row r="5" customFormat="false" ht="21.75" hidden="false" customHeight="true" outlineLevel="0" collapsed="false">
      <c r="A5" s="121" t="s">
        <v>501</v>
      </c>
      <c r="B5" s="125"/>
      <c r="C5" s="126" t="n">
        <v>242</v>
      </c>
      <c r="D5" s="20" t="n">
        <v>242</v>
      </c>
      <c r="E5" s="128" t="n">
        <f aca="false">+D5/C5*100</f>
        <v>100</v>
      </c>
      <c r="F5" s="56"/>
    </row>
    <row r="6" customFormat="false" ht="21.75" hidden="false" customHeight="true" outlineLevel="0" collapsed="false">
      <c r="A6" s="121" t="s">
        <v>502</v>
      </c>
      <c r="B6" s="125"/>
      <c r="C6" s="126" t="n">
        <v>28</v>
      </c>
      <c r="D6" s="20"/>
      <c r="E6" s="128" t="n">
        <f aca="false">+D6/C6*100</f>
        <v>0</v>
      </c>
      <c r="F6" s="56"/>
    </row>
    <row r="7" customFormat="false" ht="21.75" hidden="false" customHeight="true" outlineLevel="0" collapsed="false">
      <c r="A7" s="122" t="s">
        <v>490</v>
      </c>
      <c r="B7" s="122" t="n">
        <v>40</v>
      </c>
      <c r="C7" s="123" t="n">
        <v>1196</v>
      </c>
      <c r="D7" s="20" t="n">
        <v>1190</v>
      </c>
      <c r="E7" s="128" t="n">
        <f aca="false">+D7/C7*100</f>
        <v>99.4983277591973</v>
      </c>
      <c r="F7" s="56"/>
    </row>
    <row r="8" customFormat="false" ht="21.75" hidden="true" customHeight="true" outlineLevel="0" collapsed="false">
      <c r="A8" s="122" t="s">
        <v>503</v>
      </c>
      <c r="B8" s="129"/>
      <c r="C8" s="130" t="n">
        <v>1246</v>
      </c>
      <c r="D8" s="20"/>
      <c r="E8" s="128" t="n">
        <f aca="false">+D8/C8*100</f>
        <v>0</v>
      </c>
      <c r="F8" s="56"/>
    </row>
    <row r="9" customFormat="false" ht="21.75" hidden="false" customHeight="true" outlineLevel="0" collapsed="false">
      <c r="A9" s="122" t="s">
        <v>504</v>
      </c>
      <c r="B9" s="129" t="n">
        <v>20</v>
      </c>
      <c r="C9" s="130" t="n">
        <v>51</v>
      </c>
      <c r="D9" s="20" t="n">
        <v>51</v>
      </c>
      <c r="E9" s="128" t="n">
        <f aca="false">+D9/C9*100</f>
        <v>100</v>
      </c>
      <c r="F9" s="56"/>
    </row>
    <row r="10" customFormat="false" ht="21.75" hidden="false" customHeight="true" outlineLevel="0" collapsed="false">
      <c r="A10" s="122" t="s">
        <v>505</v>
      </c>
      <c r="B10" s="129"/>
      <c r="C10" s="130" t="n">
        <v>1105</v>
      </c>
      <c r="D10" s="20" t="n">
        <v>1099</v>
      </c>
      <c r="E10" s="128" t="n">
        <f aca="false">+D10/C10*100</f>
        <v>99.4570135746606</v>
      </c>
      <c r="F10" s="56"/>
    </row>
    <row r="11" customFormat="false" ht="21.75" hidden="false" customHeight="true" outlineLevel="0" collapsed="false">
      <c r="A11" s="122" t="s">
        <v>506</v>
      </c>
      <c r="B11" s="129" t="n">
        <v>20</v>
      </c>
      <c r="C11" s="130" t="n">
        <v>40</v>
      </c>
      <c r="D11" s="20" t="n">
        <v>40</v>
      </c>
      <c r="E11" s="128" t="n">
        <f aca="false">+D11/C11*100</f>
        <v>100</v>
      </c>
      <c r="F11" s="56"/>
    </row>
    <row r="12" customFormat="false" ht="21.75" hidden="false" customHeight="true" outlineLevel="0" collapsed="false">
      <c r="A12" s="121" t="s">
        <v>507</v>
      </c>
      <c r="B12" s="125" t="n">
        <v>15</v>
      </c>
      <c r="C12" s="126" t="n">
        <v>36</v>
      </c>
      <c r="D12" s="20" t="n">
        <v>36</v>
      </c>
      <c r="E12" s="127" t="n">
        <f aca="false">+D12/C12*100</f>
        <v>100</v>
      </c>
      <c r="F12" s="56"/>
    </row>
    <row r="13" customFormat="false" ht="21.75" hidden="false" customHeight="true" outlineLevel="0" collapsed="false">
      <c r="A13" s="121" t="s">
        <v>508</v>
      </c>
      <c r="B13" s="125" t="n">
        <v>15</v>
      </c>
      <c r="C13" s="126" t="n">
        <v>36</v>
      </c>
      <c r="D13" s="20" t="n">
        <v>36</v>
      </c>
      <c r="E13" s="127" t="n">
        <f aca="false">+D13/C13*100</f>
        <v>100</v>
      </c>
      <c r="F13" s="56"/>
    </row>
    <row r="14" customFormat="false" ht="21.75" hidden="false" customHeight="true" outlineLevel="0" collapsed="false">
      <c r="A14" s="121" t="s">
        <v>509</v>
      </c>
      <c r="B14" s="125"/>
      <c r="C14" s="126" t="n">
        <v>20</v>
      </c>
      <c r="D14" s="20" t="n">
        <v>20</v>
      </c>
      <c r="E14" s="127" t="n">
        <f aca="false">+D14/C14*100</f>
        <v>100</v>
      </c>
      <c r="F14" s="56"/>
    </row>
    <row r="15" customFormat="false" ht="21.75" hidden="false" customHeight="true" outlineLevel="0" collapsed="false">
      <c r="A15" s="121" t="s">
        <v>510</v>
      </c>
      <c r="B15" s="125"/>
      <c r="C15" s="126" t="n">
        <v>20</v>
      </c>
      <c r="D15" s="20" t="n">
        <v>20</v>
      </c>
      <c r="E15" s="127" t="n">
        <f aca="false">+D15/C15*100</f>
        <v>100</v>
      </c>
      <c r="F15" s="56"/>
    </row>
    <row r="16" customFormat="false" ht="21.75" hidden="false" customHeight="true" outlineLevel="0" collapsed="false">
      <c r="A16" s="121" t="s">
        <v>511</v>
      </c>
      <c r="B16" s="125" t="n">
        <v>10</v>
      </c>
      <c r="C16" s="126" t="n">
        <v>1493</v>
      </c>
      <c r="D16" s="20" t="n">
        <v>1015</v>
      </c>
      <c r="E16" s="127" t="n">
        <f aca="false">+D16/C16*100</f>
        <v>67.9839249832552</v>
      </c>
      <c r="F16" s="56"/>
    </row>
    <row r="17" customFormat="false" ht="21.75" hidden="false" customHeight="true" outlineLevel="0" collapsed="false">
      <c r="A17" s="121" t="s">
        <v>512</v>
      </c>
      <c r="B17" s="125"/>
      <c r="C17" s="126" t="n">
        <v>1493</v>
      </c>
      <c r="D17" s="20" t="n">
        <v>1015</v>
      </c>
      <c r="E17" s="128" t="n">
        <f aca="false">+D17/C17*100</f>
        <v>67.9839249832552</v>
      </c>
      <c r="F17" s="56"/>
    </row>
    <row r="18" customFormat="false" ht="21.75" hidden="false" customHeight="true" outlineLevel="0" collapsed="false">
      <c r="A18" s="121" t="s">
        <v>513</v>
      </c>
      <c r="B18" s="125" t="n">
        <v>10</v>
      </c>
      <c r="C18" s="126"/>
      <c r="D18" s="20"/>
      <c r="E18" s="127"/>
      <c r="F18" s="56"/>
    </row>
    <row r="19" customFormat="false" ht="21.75" hidden="false" customHeight="true" outlineLevel="0" collapsed="false">
      <c r="A19" s="110"/>
      <c r="B19" s="131"/>
      <c r="C19" s="132"/>
      <c r="D19" s="112"/>
      <c r="E19" s="127"/>
      <c r="F19" s="56"/>
    </row>
    <row r="20" customFormat="false" ht="21.75" hidden="false" customHeight="true" outlineLevel="0" collapsed="false">
      <c r="A20" s="113" t="s">
        <v>495</v>
      </c>
      <c r="B20" s="39" t="n">
        <f aca="false">SUM(B4,B7,,,B12,B14,,B16)</f>
        <v>65</v>
      </c>
      <c r="C20" s="39" t="n">
        <f aca="false">SUM(C4,C7,,,C12,C14,,C16)</f>
        <v>3015</v>
      </c>
      <c r="D20" s="39" t="n">
        <f aca="false">SUM(D4,D7,,D12,D14,,D16)</f>
        <v>2503</v>
      </c>
      <c r="E20" s="133" t="n">
        <f aca="false">+D20/C20*100</f>
        <v>83.0182421227197</v>
      </c>
      <c r="F20" s="56"/>
    </row>
    <row r="21" customFormat="false" ht="21.75" hidden="false" customHeight="true" outlineLevel="0" collapsed="false">
      <c r="A21" s="117" t="s">
        <v>496</v>
      </c>
      <c r="B21" s="134"/>
      <c r="C21" s="135"/>
      <c r="D21" s="39" t="n">
        <v>202</v>
      </c>
      <c r="E21" s="136"/>
      <c r="F21" s="56"/>
    </row>
    <row r="22" customFormat="false" ht="21.75" hidden="false" customHeight="true" outlineLevel="0" collapsed="false">
      <c r="A22" s="113" t="s">
        <v>497</v>
      </c>
      <c r="B22" s="134"/>
      <c r="C22" s="135"/>
      <c r="D22" s="39" t="n">
        <f aca="false">D20+D21</f>
        <v>2705</v>
      </c>
      <c r="E22" s="136"/>
      <c r="F22" s="56"/>
    </row>
    <row r="23" customFormat="false" ht="21.75" hidden="false" customHeight="true" outlineLevel="0" collapsed="false">
      <c r="A23" s="100" t="s">
        <v>432</v>
      </c>
      <c r="B23" s="134"/>
      <c r="C23" s="137"/>
      <c r="D23" s="39" t="n">
        <v>512</v>
      </c>
      <c r="E23" s="56"/>
      <c r="F23" s="56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79861111111111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41796875" defaultRowHeight="15" zeroHeight="false" outlineLevelRow="0" outlineLevelCol="0"/>
  <cols>
    <col collapsed="false" customWidth="true" hidden="false" outlineLevel="0" max="1" min="1" style="84" width="66.7"/>
    <col collapsed="false" customWidth="true" hidden="false" outlineLevel="0" max="2" min="2" style="85" width="41.85"/>
    <col collapsed="false" customWidth="false" hidden="false" outlineLevel="0" max="257" min="3" style="85" width="10.41"/>
  </cols>
  <sheetData>
    <row r="1" customFormat="false" ht="33.95" hidden="false" customHeight="true" outlineLevel="0" collapsed="false">
      <c r="A1" s="86" t="s">
        <v>514</v>
      </c>
      <c r="B1" s="86"/>
    </row>
    <row r="2" customFormat="false" ht="33.95" hidden="false" customHeight="true" outlineLevel="0" collapsed="false">
      <c r="A2" s="87" t="s">
        <v>515</v>
      </c>
      <c r="B2" s="88" t="s">
        <v>418</v>
      </c>
    </row>
    <row r="3" s="91" customFormat="true" ht="24" hidden="false" customHeight="true" outlineLevel="0" collapsed="false">
      <c r="A3" s="138" t="s">
        <v>437</v>
      </c>
      <c r="B3" s="139" t="s">
        <v>35</v>
      </c>
    </row>
    <row r="4" customFormat="false" ht="24" hidden="false" customHeight="true" outlineLevel="0" collapsed="false">
      <c r="A4" s="140" t="s">
        <v>438</v>
      </c>
      <c r="B4" s="141" t="n">
        <f aca="false">SUM(B5:B8)</f>
        <v>2743</v>
      </c>
    </row>
    <row r="5" customFormat="false" ht="24" hidden="false" customHeight="true" outlineLevel="0" collapsed="false">
      <c r="A5" s="142" t="s">
        <v>516</v>
      </c>
      <c r="B5" s="141" t="n">
        <v>177</v>
      </c>
    </row>
    <row r="6" customFormat="false" ht="24" hidden="false" customHeight="true" outlineLevel="0" collapsed="false">
      <c r="A6" s="142" t="s">
        <v>517</v>
      </c>
      <c r="B6" s="141" t="n">
        <v>28</v>
      </c>
    </row>
    <row r="7" customFormat="false" ht="24" hidden="false" customHeight="true" outlineLevel="0" collapsed="false">
      <c r="A7" s="142" t="s">
        <v>518</v>
      </c>
      <c r="B7" s="141" t="n">
        <v>1105</v>
      </c>
    </row>
    <row r="8" customFormat="false" ht="24" hidden="false" customHeight="true" outlineLevel="0" collapsed="false">
      <c r="A8" s="142" t="s">
        <v>519</v>
      </c>
      <c r="B8" s="141" t="n">
        <v>1433</v>
      </c>
    </row>
  </sheetData>
  <mergeCells count="1">
    <mergeCell ref="A1:B1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43" width="57.28"/>
    <col collapsed="false" customWidth="true" hidden="false" outlineLevel="0" max="3" min="2" style="143" width="14.41"/>
    <col collapsed="false" customWidth="true" hidden="false" outlineLevel="0" max="4" min="4" style="143" width="11.56"/>
    <col collapsed="false" customWidth="true" hidden="false" outlineLevel="0" max="5" min="5" style="143" width="13.56"/>
    <col collapsed="false" customWidth="false" hidden="false" outlineLevel="0" max="257" min="6" style="143" width="10.41"/>
  </cols>
  <sheetData>
    <row r="1" s="145" customFormat="true" ht="33.75" hidden="false" customHeight="true" outlineLevel="0" collapsed="false">
      <c r="A1" s="144" t="s">
        <v>520</v>
      </c>
      <c r="B1" s="144"/>
      <c r="C1" s="144"/>
      <c r="D1" s="144"/>
      <c r="E1" s="144"/>
    </row>
    <row r="2" s="145" customFormat="true" ht="22.5" hidden="false" customHeight="true" outlineLevel="0" collapsed="false">
      <c r="A2" s="99" t="s">
        <v>521</v>
      </c>
      <c r="B2" s="99"/>
      <c r="C2" s="99"/>
      <c r="D2" s="146"/>
      <c r="E2" s="147" t="s">
        <v>418</v>
      </c>
    </row>
    <row r="3" s="145" customFormat="true" ht="18.75" hidden="false" customHeight="false" outlineLevel="0" collapsed="false">
      <c r="A3" s="148" t="s">
        <v>500</v>
      </c>
      <c r="B3" s="149" t="s">
        <v>33</v>
      </c>
      <c r="C3" s="149" t="s">
        <v>34</v>
      </c>
      <c r="D3" s="148" t="s">
        <v>35</v>
      </c>
      <c r="E3" s="103" t="s">
        <v>84</v>
      </c>
    </row>
    <row r="4" s="145" customFormat="true" ht="17.1" hidden="false" customHeight="true" outlineLevel="0" collapsed="false">
      <c r="A4" s="104" t="s">
        <v>522</v>
      </c>
      <c r="B4" s="150"/>
      <c r="C4" s="150"/>
      <c r="D4" s="150"/>
      <c r="E4" s="56"/>
    </row>
    <row r="5" s="145" customFormat="true" ht="17.1" hidden="false" customHeight="true" outlineLevel="0" collapsed="false">
      <c r="A5" s="104" t="s">
        <v>523</v>
      </c>
      <c r="B5" s="150"/>
      <c r="C5" s="150"/>
      <c r="D5" s="150"/>
      <c r="E5" s="56"/>
    </row>
    <row r="6" s="145" customFormat="true" ht="17.1" hidden="false" customHeight="true" outlineLevel="0" collapsed="false">
      <c r="A6" s="104" t="s">
        <v>524</v>
      </c>
      <c r="B6" s="151"/>
      <c r="C6" s="151"/>
      <c r="D6" s="150"/>
      <c r="E6" s="56"/>
    </row>
    <row r="7" s="145" customFormat="true" ht="17.85" hidden="false" customHeight="true" outlineLevel="0" collapsed="false">
      <c r="A7" s="104" t="s">
        <v>525</v>
      </c>
      <c r="B7" s="151"/>
      <c r="C7" s="151"/>
      <c r="D7" s="150"/>
      <c r="E7" s="56"/>
    </row>
    <row r="8" s="145" customFormat="true" ht="17.1" hidden="false" customHeight="true" outlineLevel="0" collapsed="false">
      <c r="A8" s="151"/>
      <c r="B8" s="151"/>
      <c r="C8" s="151"/>
      <c r="D8" s="150"/>
      <c r="E8" s="56"/>
    </row>
    <row r="9" s="145" customFormat="true" ht="17.1" hidden="false" customHeight="true" outlineLevel="0" collapsed="false">
      <c r="A9" s="151"/>
      <c r="B9" s="151"/>
      <c r="C9" s="151"/>
      <c r="D9" s="150"/>
      <c r="E9" s="56"/>
    </row>
    <row r="10" s="145" customFormat="true" ht="17.1" hidden="false" customHeight="true" outlineLevel="0" collapsed="false">
      <c r="A10" s="151"/>
      <c r="B10" s="151"/>
      <c r="C10" s="151"/>
      <c r="D10" s="150"/>
      <c r="E10" s="56"/>
    </row>
    <row r="11" s="145" customFormat="true" ht="17.1" hidden="false" customHeight="true" outlineLevel="0" collapsed="false">
      <c r="A11" s="151"/>
      <c r="B11" s="151"/>
      <c r="C11" s="151"/>
      <c r="D11" s="150"/>
      <c r="E11" s="56"/>
    </row>
    <row r="12" s="145" customFormat="true" ht="17.1" hidden="false" customHeight="true" outlineLevel="0" collapsed="false">
      <c r="A12" s="151"/>
      <c r="B12" s="151"/>
      <c r="C12" s="151"/>
      <c r="D12" s="150"/>
      <c r="E12" s="56"/>
    </row>
    <row r="13" s="145" customFormat="true" ht="17.1" hidden="false" customHeight="true" outlineLevel="0" collapsed="false">
      <c r="A13" s="151"/>
      <c r="B13" s="151"/>
      <c r="C13" s="151"/>
      <c r="D13" s="150"/>
      <c r="E13" s="56"/>
    </row>
    <row r="14" s="145" customFormat="true" ht="17.1" hidden="false" customHeight="true" outlineLevel="0" collapsed="false">
      <c r="A14" s="152"/>
      <c r="B14" s="151"/>
      <c r="C14" s="151"/>
      <c r="D14" s="153"/>
      <c r="E14" s="56"/>
    </row>
    <row r="15" s="145" customFormat="true" ht="17.1" hidden="false" customHeight="true" outlineLevel="0" collapsed="false">
      <c r="A15" s="154" t="s">
        <v>526</v>
      </c>
      <c r="B15" s="153" t="n">
        <f aca="false">SUM(B4:B5)</f>
        <v>0</v>
      </c>
      <c r="C15" s="153"/>
      <c r="D15" s="153" t="n">
        <f aca="false">SUM(D4,D8)</f>
        <v>0</v>
      </c>
      <c r="E15" s="56"/>
      <c r="F15" s="155"/>
    </row>
    <row r="16" s="145" customFormat="true" ht="17.1" hidden="false" customHeight="true" outlineLevel="0" collapsed="false">
      <c r="A16" s="152"/>
      <c r="B16" s="151"/>
      <c r="C16" s="151"/>
      <c r="D16" s="153"/>
      <c r="E16" s="56"/>
    </row>
    <row r="17" s="145" customFormat="true" ht="17.1" hidden="false" customHeight="true" outlineLevel="0" collapsed="false">
      <c r="A17" s="156" t="s">
        <v>423</v>
      </c>
      <c r="B17" s="151"/>
      <c r="C17" s="151"/>
      <c r="D17" s="153"/>
      <c r="E17" s="56"/>
    </row>
    <row r="18" s="145" customFormat="true" ht="17.1" hidden="false" customHeight="true" outlineLevel="0" collapsed="false">
      <c r="A18" s="156" t="s">
        <v>427</v>
      </c>
      <c r="B18" s="151"/>
      <c r="C18" s="151"/>
      <c r="D18" s="150"/>
      <c r="E18" s="56"/>
    </row>
    <row r="19" s="145" customFormat="true" ht="17.1" hidden="false" customHeight="true" outlineLevel="0" collapsed="false">
      <c r="A19" s="152"/>
      <c r="B19" s="151"/>
      <c r="C19" s="151"/>
      <c r="D19" s="153"/>
      <c r="E19" s="56"/>
    </row>
    <row r="20" s="145" customFormat="true" ht="17.1" hidden="false" customHeight="true" outlineLevel="0" collapsed="false">
      <c r="A20" s="152"/>
      <c r="B20" s="151"/>
      <c r="C20" s="151"/>
      <c r="D20" s="153"/>
      <c r="E20" s="56"/>
    </row>
    <row r="21" s="145" customFormat="true" ht="17.1" hidden="false" customHeight="true" outlineLevel="0" collapsed="false">
      <c r="A21" s="152"/>
      <c r="B21" s="151"/>
      <c r="C21" s="151"/>
      <c r="D21" s="153"/>
      <c r="E21" s="56"/>
    </row>
    <row r="22" s="145" customFormat="true" ht="17.1" hidden="false" customHeight="true" outlineLevel="0" collapsed="false">
      <c r="A22" s="154" t="s">
        <v>527</v>
      </c>
      <c r="B22" s="157"/>
      <c r="C22" s="157"/>
      <c r="D22" s="153" t="n">
        <f aca="false">SUM(D15:D18)</f>
        <v>0</v>
      </c>
      <c r="E22" s="56"/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6.13"/>
  </cols>
  <sheetData>
    <row r="1" customFormat="false" ht="31.5" hidden="false" customHeight="true" outlineLevel="0" collapsed="false">
      <c r="A1" s="9" t="s">
        <v>528</v>
      </c>
      <c r="B1" s="9"/>
      <c r="C1" s="9"/>
      <c r="D1" s="9"/>
      <c r="E1" s="9"/>
    </row>
    <row r="2" customFormat="false" ht="28.5" hidden="false" customHeight="true" outlineLevel="0" collapsed="false">
      <c r="A2" s="2" t="s">
        <v>529</v>
      </c>
      <c r="E2" s="158" t="s">
        <v>418</v>
      </c>
    </row>
    <row r="3" customFormat="false" ht="21.75" hidden="false" customHeight="true" outlineLevel="0" collapsed="false">
      <c r="A3" s="148" t="s">
        <v>500</v>
      </c>
      <c r="B3" s="149" t="s">
        <v>33</v>
      </c>
      <c r="C3" s="149" t="s">
        <v>34</v>
      </c>
      <c r="D3" s="148" t="s">
        <v>35</v>
      </c>
      <c r="E3" s="103" t="s">
        <v>84</v>
      </c>
    </row>
    <row r="4" customFormat="false" ht="20.25" hidden="false" customHeight="true" outlineLevel="0" collapsed="false">
      <c r="A4" s="159" t="s">
        <v>530</v>
      </c>
      <c r="B4" s="159"/>
      <c r="C4" s="150"/>
      <c r="D4" s="160"/>
      <c r="E4" s="56"/>
    </row>
    <row r="5" customFormat="false" ht="20.25" hidden="false" customHeight="true" outlineLevel="0" collapsed="false">
      <c r="A5" s="156" t="s">
        <v>531</v>
      </c>
      <c r="B5" s="156"/>
      <c r="C5" s="150"/>
      <c r="D5" s="150"/>
      <c r="E5" s="56"/>
    </row>
    <row r="6" customFormat="false" ht="20.25" hidden="false" customHeight="true" outlineLevel="0" collapsed="false">
      <c r="A6" s="156" t="s">
        <v>532</v>
      </c>
      <c r="B6" s="156"/>
      <c r="C6" s="150"/>
      <c r="D6" s="150"/>
      <c r="E6" s="56"/>
    </row>
    <row r="7" customFormat="false" ht="20.25" hidden="false" customHeight="true" outlineLevel="0" collapsed="false">
      <c r="A7" s="156" t="s">
        <v>533</v>
      </c>
      <c r="B7" s="156"/>
      <c r="C7" s="150"/>
      <c r="D7" s="150"/>
      <c r="E7" s="56"/>
    </row>
    <row r="8" customFormat="false" ht="20.25" hidden="false" customHeight="true" outlineLevel="0" collapsed="false">
      <c r="A8" s="152"/>
      <c r="B8" s="152"/>
      <c r="C8" s="153"/>
      <c r="D8" s="153"/>
      <c r="E8" s="56"/>
    </row>
    <row r="9" customFormat="false" ht="20.25" hidden="false" customHeight="true" outlineLevel="0" collapsed="false">
      <c r="A9" s="152"/>
      <c r="B9" s="152"/>
      <c r="C9" s="153"/>
      <c r="D9" s="153"/>
      <c r="E9" s="56"/>
    </row>
    <row r="10" customFormat="false" ht="20.25" hidden="false" customHeight="true" outlineLevel="0" collapsed="false">
      <c r="A10" s="152"/>
      <c r="B10" s="152"/>
      <c r="C10" s="153"/>
      <c r="D10" s="153"/>
      <c r="E10" s="56"/>
    </row>
    <row r="11" customFormat="false" ht="20.25" hidden="false" customHeight="true" outlineLevel="0" collapsed="false">
      <c r="A11" s="154" t="s">
        <v>534</v>
      </c>
      <c r="B11" s="154"/>
      <c r="C11" s="153" t="e">
        <f aca="false">SUM(C4,C5,C6,C7,#REF!,#REF!)</f>
        <v>#REF!</v>
      </c>
      <c r="D11" s="153" t="e">
        <f aca="false">SUM(D4,D5,D6,D7,#REF!,#REF!)</f>
        <v>#REF!</v>
      </c>
      <c r="E11" s="107"/>
    </row>
    <row r="12" customFormat="false" ht="20.25" hidden="false" customHeight="true" outlineLevel="0" collapsed="false">
      <c r="A12" s="152"/>
      <c r="B12" s="152"/>
      <c r="C12" s="150"/>
      <c r="D12" s="150"/>
      <c r="E12" s="56"/>
    </row>
    <row r="13" customFormat="false" ht="20.25" hidden="false" customHeight="true" outlineLevel="0" collapsed="false">
      <c r="A13" s="156"/>
      <c r="B13" s="156"/>
      <c r="C13" s="150"/>
      <c r="D13" s="150"/>
      <c r="E13" s="56"/>
    </row>
    <row r="14" customFormat="false" ht="20.25" hidden="false" customHeight="true" outlineLevel="0" collapsed="false">
      <c r="A14" s="156" t="s">
        <v>496</v>
      </c>
      <c r="B14" s="156"/>
      <c r="C14" s="150"/>
      <c r="D14" s="150"/>
      <c r="E14" s="56"/>
    </row>
    <row r="15" customFormat="false" ht="20.25" hidden="false" customHeight="true" outlineLevel="0" collapsed="false">
      <c r="A15" s="156"/>
      <c r="B15" s="156"/>
      <c r="C15" s="150"/>
      <c r="D15" s="150"/>
      <c r="E15" s="56"/>
    </row>
    <row r="16" customFormat="false" ht="20.25" hidden="false" customHeight="true" outlineLevel="0" collapsed="false">
      <c r="A16" s="152"/>
      <c r="B16" s="152"/>
      <c r="C16" s="150"/>
      <c r="D16" s="150"/>
      <c r="E16" s="56"/>
    </row>
    <row r="17" customFormat="false" ht="20.25" hidden="false" customHeight="true" outlineLevel="0" collapsed="false">
      <c r="A17" s="154" t="s">
        <v>431</v>
      </c>
      <c r="B17" s="154"/>
      <c r="C17" s="150"/>
      <c r="D17" s="153" t="e">
        <f aca="false">SUM(D11:D14)</f>
        <v>#REF!</v>
      </c>
      <c r="E17" s="56"/>
    </row>
    <row r="18" customFormat="false" ht="20.25" hidden="false" customHeight="true" outlineLevel="0" collapsed="false">
      <c r="A18" s="154" t="s">
        <v>432</v>
      </c>
      <c r="B18" s="154"/>
      <c r="C18" s="153"/>
      <c r="D18" s="153" t="e">
        <f aca="false">+表十二!D22-D17</f>
        <v>#REF!</v>
      </c>
      <c r="E18" s="56"/>
    </row>
  </sheetData>
  <mergeCells count="1">
    <mergeCell ref="A1:E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41796875" defaultRowHeight="15" zeroHeight="false" outlineLevelRow="0" outlineLevelCol="0"/>
  <cols>
    <col collapsed="false" customWidth="true" hidden="false" outlineLevel="0" max="1" min="1" style="84" width="43.99"/>
    <col collapsed="false" customWidth="true" hidden="false" outlineLevel="0" max="2" min="2" style="84" width="13.85"/>
    <col collapsed="false" customWidth="true" hidden="false" outlineLevel="0" max="3" min="3" style="85" width="13.7"/>
    <col collapsed="false" customWidth="true" hidden="false" outlineLevel="0" max="4" min="4" style="85" width="13.56"/>
    <col collapsed="false" customWidth="false" hidden="false" outlineLevel="0" max="257" min="5" style="85" width="10.41"/>
  </cols>
  <sheetData>
    <row r="1" customFormat="false" ht="33.95" hidden="false" customHeight="true" outlineLevel="0" collapsed="false">
      <c r="A1" s="144" t="s">
        <v>535</v>
      </c>
      <c r="B1" s="144"/>
      <c r="C1" s="144"/>
      <c r="D1" s="144"/>
    </row>
    <row r="2" customFormat="false" ht="33.95" hidden="false" customHeight="true" outlineLevel="0" collapsed="false">
      <c r="A2" s="87" t="s">
        <v>536</v>
      </c>
      <c r="C2" s="88"/>
      <c r="D2" s="88" t="s">
        <v>418</v>
      </c>
    </row>
    <row r="3" customFormat="false" ht="25.5" hidden="false" customHeight="true" outlineLevel="0" collapsed="false">
      <c r="A3" s="161" t="s">
        <v>437</v>
      </c>
      <c r="B3" s="161" t="s">
        <v>33</v>
      </c>
      <c r="C3" s="161" t="s">
        <v>35</v>
      </c>
      <c r="D3" s="161" t="s">
        <v>84</v>
      </c>
    </row>
    <row r="4" customFormat="false" ht="25.5" hidden="false" customHeight="true" outlineLevel="0" collapsed="false">
      <c r="A4" s="162" t="s">
        <v>537</v>
      </c>
      <c r="B4" s="163"/>
      <c r="C4" s="163"/>
      <c r="D4" s="163"/>
    </row>
    <row r="5" customFormat="false" ht="25.5" hidden="false" customHeight="true" outlineLevel="0" collapsed="false">
      <c r="A5" s="162" t="s">
        <v>538</v>
      </c>
      <c r="B5" s="164"/>
      <c r="C5" s="164" t="n">
        <v>13336</v>
      </c>
      <c r="D5" s="164"/>
    </row>
    <row r="6" customFormat="false" ht="25.5" hidden="false" customHeight="true" outlineLevel="0" collapsed="false">
      <c r="A6" s="162" t="s">
        <v>539</v>
      </c>
      <c r="B6" s="164"/>
      <c r="C6" s="164"/>
      <c r="D6" s="164"/>
    </row>
    <row r="7" customFormat="false" ht="25.5" hidden="false" customHeight="true" outlineLevel="0" collapsed="false">
      <c r="A7" s="162" t="s">
        <v>540</v>
      </c>
      <c r="B7" s="164"/>
      <c r="C7" s="164"/>
      <c r="D7" s="164"/>
    </row>
    <row r="8" customFormat="false" ht="25.5" hidden="false" customHeight="true" outlineLevel="0" collapsed="false">
      <c r="A8" s="162" t="s">
        <v>541</v>
      </c>
      <c r="B8" s="164"/>
      <c r="C8" s="164" t="n">
        <v>4219</v>
      </c>
      <c r="D8" s="164"/>
    </row>
    <row r="9" customFormat="false" ht="25.5" hidden="false" customHeight="true" outlineLevel="0" collapsed="false">
      <c r="A9" s="162" t="s">
        <v>542</v>
      </c>
      <c r="B9" s="164"/>
      <c r="C9" s="164"/>
      <c r="D9" s="164"/>
    </row>
    <row r="10" customFormat="false" ht="25.5" hidden="false" customHeight="true" outlineLevel="0" collapsed="false">
      <c r="A10" s="162" t="s">
        <v>543</v>
      </c>
      <c r="B10" s="164"/>
      <c r="C10" s="164"/>
      <c r="D10" s="164"/>
    </row>
    <row r="11" customFormat="false" ht="25.5" hidden="false" customHeight="true" outlineLevel="0" collapsed="false">
      <c r="A11" s="162" t="s">
        <v>544</v>
      </c>
      <c r="B11" s="164"/>
      <c r="C11" s="164"/>
      <c r="D11" s="164"/>
    </row>
    <row r="12" customFormat="false" ht="25.5" hidden="false" customHeight="true" outlineLevel="0" collapsed="false">
      <c r="A12" s="165" t="s">
        <v>545</v>
      </c>
      <c r="B12" s="164"/>
      <c r="C12" s="164"/>
      <c r="D12" s="164"/>
    </row>
    <row r="13" customFormat="false" ht="25.5" hidden="false" customHeight="true" outlineLevel="0" collapsed="false">
      <c r="A13" s="166" t="s">
        <v>427</v>
      </c>
      <c r="B13" s="164"/>
      <c r="C13" s="164" t="n">
        <v>1377</v>
      </c>
      <c r="D13" s="164"/>
    </row>
    <row r="14" customFormat="false" ht="25.5" hidden="false" customHeight="true" outlineLevel="0" collapsed="false">
      <c r="A14" s="161"/>
      <c r="B14" s="164"/>
      <c r="C14" s="164"/>
      <c r="D14" s="164"/>
    </row>
    <row r="15" customFormat="false" ht="25.5" hidden="false" customHeight="true" outlineLevel="0" collapsed="false">
      <c r="A15" s="161" t="s">
        <v>430</v>
      </c>
      <c r="B15" s="163" t="n">
        <f aca="false">SUM(B4:B13)</f>
        <v>0</v>
      </c>
      <c r="C15" s="163" t="n">
        <f aca="false">SUM(C4:C13)</f>
        <v>18932</v>
      </c>
      <c r="D15" s="164"/>
    </row>
  </sheetData>
  <mergeCells count="1">
    <mergeCell ref="A1:D1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41796875" defaultRowHeight="15" zeroHeight="false" outlineLevelRow="0" outlineLevelCol="0"/>
  <cols>
    <col collapsed="false" customWidth="true" hidden="false" outlineLevel="0" max="1" min="1" style="84" width="43.99"/>
    <col collapsed="false" customWidth="true" hidden="false" outlineLevel="0" max="2" min="2" style="84" width="13.85"/>
    <col collapsed="false" customWidth="true" hidden="false" outlineLevel="0" max="4" min="3" style="85" width="13.7"/>
    <col collapsed="false" customWidth="true" hidden="false" outlineLevel="0" max="5" min="5" style="85" width="13.56"/>
    <col collapsed="false" customWidth="false" hidden="false" outlineLevel="0" max="257" min="6" style="85" width="10.41"/>
  </cols>
  <sheetData>
    <row r="1" customFormat="false" ht="33.95" hidden="false" customHeight="true" outlineLevel="0" collapsed="false">
      <c r="A1" s="144" t="s">
        <v>546</v>
      </c>
      <c r="B1" s="144"/>
      <c r="C1" s="144"/>
      <c r="D1" s="144"/>
      <c r="E1" s="144"/>
    </row>
    <row r="2" customFormat="false" ht="33.95" hidden="false" customHeight="true" outlineLevel="0" collapsed="false">
      <c r="A2" s="87" t="s">
        <v>547</v>
      </c>
      <c r="C2" s="88"/>
      <c r="D2" s="88"/>
      <c r="E2" s="88" t="s">
        <v>418</v>
      </c>
    </row>
    <row r="3" customFormat="false" ht="25.5" hidden="false" customHeight="true" outlineLevel="0" collapsed="false">
      <c r="A3" s="161" t="s">
        <v>437</v>
      </c>
      <c r="B3" s="161" t="s">
        <v>33</v>
      </c>
      <c r="C3" s="161" t="s">
        <v>35</v>
      </c>
      <c r="D3" s="161" t="s">
        <v>432</v>
      </c>
      <c r="E3" s="161" t="s">
        <v>84</v>
      </c>
    </row>
    <row r="4" customFormat="false" ht="25.5" hidden="false" customHeight="true" outlineLevel="0" collapsed="false">
      <c r="A4" s="162" t="s">
        <v>548</v>
      </c>
      <c r="B4" s="163"/>
      <c r="C4" s="163"/>
      <c r="D4" s="163"/>
      <c r="E4" s="163"/>
    </row>
    <row r="5" customFormat="false" ht="25.5" hidden="false" customHeight="true" outlineLevel="0" collapsed="false">
      <c r="A5" s="162" t="s">
        <v>549</v>
      </c>
      <c r="B5" s="164"/>
      <c r="C5" s="164" t="n">
        <v>12919</v>
      </c>
      <c r="D5" s="164" t="n">
        <v>417</v>
      </c>
      <c r="E5" s="164"/>
    </row>
    <row r="6" customFormat="false" ht="25.5" hidden="false" customHeight="true" outlineLevel="0" collapsed="false">
      <c r="A6" s="162" t="s">
        <v>550</v>
      </c>
      <c r="B6" s="164"/>
      <c r="C6" s="164"/>
      <c r="D6" s="164"/>
      <c r="E6" s="164"/>
    </row>
    <row r="7" customFormat="false" ht="25.5" hidden="false" customHeight="true" outlineLevel="0" collapsed="false">
      <c r="A7" s="162" t="s">
        <v>551</v>
      </c>
      <c r="B7" s="164"/>
      <c r="C7" s="164"/>
      <c r="D7" s="164"/>
      <c r="E7" s="164"/>
    </row>
    <row r="8" customFormat="false" ht="25.5" hidden="false" customHeight="true" outlineLevel="0" collapsed="false">
      <c r="A8" s="162" t="s">
        <v>552</v>
      </c>
      <c r="B8" s="164"/>
      <c r="C8" s="164" t="n">
        <v>4226</v>
      </c>
      <c r="D8" s="164" t="n">
        <v>1370</v>
      </c>
      <c r="E8" s="164"/>
    </row>
    <row r="9" customFormat="false" ht="25.5" hidden="false" customHeight="true" outlineLevel="0" collapsed="false">
      <c r="A9" s="162" t="s">
        <v>553</v>
      </c>
      <c r="B9" s="164"/>
      <c r="C9" s="164"/>
      <c r="D9" s="164"/>
      <c r="E9" s="164"/>
    </row>
    <row r="10" customFormat="false" ht="25.5" hidden="false" customHeight="true" outlineLevel="0" collapsed="false">
      <c r="A10" s="162" t="s">
        <v>554</v>
      </c>
      <c r="B10" s="164"/>
      <c r="C10" s="164"/>
      <c r="D10" s="164"/>
      <c r="E10" s="164"/>
    </row>
    <row r="11" customFormat="false" ht="25.5" hidden="false" customHeight="true" outlineLevel="0" collapsed="false">
      <c r="A11" s="162" t="s">
        <v>555</v>
      </c>
      <c r="B11" s="164"/>
      <c r="C11" s="164"/>
      <c r="D11" s="164"/>
      <c r="E11" s="164"/>
    </row>
    <row r="12" customFormat="false" ht="25.5" hidden="false" customHeight="true" outlineLevel="0" collapsed="false">
      <c r="A12" s="162"/>
      <c r="B12" s="164"/>
      <c r="C12" s="164"/>
      <c r="D12" s="164"/>
      <c r="E12" s="164"/>
    </row>
    <row r="13" customFormat="false" ht="25.5" hidden="false" customHeight="true" outlineLevel="0" collapsed="false">
      <c r="A13" s="161"/>
      <c r="B13" s="164"/>
      <c r="C13" s="164"/>
      <c r="D13" s="164"/>
      <c r="E13" s="164"/>
    </row>
    <row r="14" customFormat="false" ht="25.5" hidden="false" customHeight="true" outlineLevel="0" collapsed="false">
      <c r="A14" s="161" t="s">
        <v>495</v>
      </c>
      <c r="B14" s="163" t="n">
        <f aca="false">SUM(B4:B12)</f>
        <v>0</v>
      </c>
      <c r="C14" s="163" t="n">
        <f aca="false">SUM(C4:C12)</f>
        <v>17145</v>
      </c>
      <c r="D14" s="163" t="n">
        <f aca="false">SUM(D4:D12)</f>
        <v>1787</v>
      </c>
      <c r="E14" s="164"/>
    </row>
  </sheetData>
  <mergeCells count="1">
    <mergeCell ref="A1:E1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67" width="20.13"/>
    <col collapsed="false" customWidth="true" hidden="false" outlineLevel="0" max="2" min="2" style="167" width="19.56"/>
    <col collapsed="false" customWidth="true" hidden="false" outlineLevel="0" max="3" min="3" style="167" width="20.56"/>
    <col collapsed="false" customWidth="true" hidden="false" outlineLevel="0" max="6" min="4" style="167" width="17.7"/>
    <col collapsed="false" customWidth="true" hidden="false" outlineLevel="0" max="7" min="7" style="167" width="18.99"/>
    <col collapsed="false" customWidth="true" hidden="true" outlineLevel="0" max="8" min="8" style="167" width="12.28"/>
    <col collapsed="false" customWidth="false" hidden="false" outlineLevel="0" max="257" min="9" style="167" width="10.28"/>
  </cols>
  <sheetData>
    <row r="1" s="168" customFormat="true" ht="17.25" hidden="false" customHeight="true" outlineLevel="0" collapsed="false"/>
    <row r="2" s="170" customFormat="true" ht="26.25" hidden="false" customHeight="true" outlineLevel="0" collapsed="false">
      <c r="A2" s="169" t="s">
        <v>556</v>
      </c>
      <c r="B2" s="169"/>
      <c r="C2" s="169"/>
      <c r="D2" s="169"/>
      <c r="E2" s="169"/>
      <c r="F2" s="169"/>
      <c r="G2" s="169"/>
      <c r="H2" s="169"/>
    </row>
    <row r="3" s="173" customFormat="true" ht="21.75" hidden="false" customHeight="true" outlineLevel="0" collapsed="false">
      <c r="A3" s="171" t="s">
        <v>557</v>
      </c>
      <c r="B3" s="172"/>
      <c r="D3" s="174"/>
      <c r="E3" s="174"/>
      <c r="F3" s="174"/>
      <c r="G3" s="175" t="s">
        <v>418</v>
      </c>
    </row>
    <row r="4" customFormat="false" ht="39.75" hidden="false" customHeight="true" outlineLevel="0" collapsed="false">
      <c r="A4" s="176" t="s">
        <v>558</v>
      </c>
      <c r="B4" s="177" t="s">
        <v>559</v>
      </c>
      <c r="C4" s="177" t="s">
        <v>560</v>
      </c>
      <c r="D4" s="177" t="s">
        <v>561</v>
      </c>
      <c r="E4" s="177"/>
      <c r="F4" s="177"/>
      <c r="G4" s="177" t="s">
        <v>562</v>
      </c>
      <c r="H4" s="178" t="s">
        <v>563</v>
      </c>
    </row>
    <row r="5" customFormat="false" ht="39.75" hidden="false" customHeight="true" outlineLevel="0" collapsed="false">
      <c r="A5" s="176"/>
      <c r="B5" s="177"/>
      <c r="C5" s="177"/>
      <c r="D5" s="179" t="s">
        <v>564</v>
      </c>
      <c r="E5" s="179" t="s">
        <v>565</v>
      </c>
      <c r="F5" s="179" t="s">
        <v>566</v>
      </c>
      <c r="G5" s="177"/>
      <c r="H5" s="178"/>
    </row>
    <row r="6" s="184" customFormat="true" ht="41.25" hidden="false" customHeight="true" outlineLevel="0" collapsed="false">
      <c r="A6" s="180" t="s">
        <v>567</v>
      </c>
      <c r="B6" s="181" t="n">
        <v>14000</v>
      </c>
      <c r="C6" s="182" t="n">
        <v>8016</v>
      </c>
      <c r="D6" s="182" t="n">
        <v>8016</v>
      </c>
      <c r="E6" s="182" t="n">
        <v>8016</v>
      </c>
      <c r="F6" s="182"/>
      <c r="G6" s="182"/>
      <c r="H6" s="183"/>
      <c r="J6" s="185"/>
    </row>
    <row r="27" customFormat="false" ht="28.5" hidden="false" customHeight="true" outlineLevel="0" collapsed="false"/>
    <row r="28" customFormat="false" ht="28.5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10.28125" defaultRowHeight="14.25" zeroHeight="false" outlineLevelRow="0" outlineLevelCol="0"/>
  <cols>
    <col collapsed="false" customWidth="true" hidden="false" outlineLevel="0" max="1" min="1" style="167" width="8.85"/>
    <col collapsed="false" customWidth="true" hidden="false" outlineLevel="0" max="21" min="2" style="167" width="6.7"/>
    <col collapsed="false" customWidth="false" hidden="false" outlineLevel="0" max="248" min="22" style="167" width="10.28"/>
    <col collapsed="false" customWidth="false" hidden="false" outlineLevel="0" max="257" min="249" style="186" width="10.28"/>
  </cols>
  <sheetData>
    <row r="1" s="188" customFormat="true" ht="17.25" hidden="false" customHeight="true" outlineLevel="0" collapsed="false">
      <c r="A1" s="187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</row>
    <row r="2" s="189" customFormat="true" ht="26.25" hidden="false" customHeight="true" outlineLevel="0" collapsed="false">
      <c r="A2" s="169" t="s">
        <v>5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</row>
    <row r="3" s="193" customFormat="true" ht="21.75" hidden="false" customHeight="true" outlineLevel="0" collapsed="false">
      <c r="A3" s="171" t="s">
        <v>56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1" t="s">
        <v>418</v>
      </c>
      <c r="U3" s="191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</row>
    <row r="4" customFormat="false" ht="34.5" hidden="false" customHeight="true" outlineLevel="0" collapsed="false">
      <c r="A4" s="179" t="s">
        <v>558</v>
      </c>
      <c r="B4" s="179" t="s">
        <v>560</v>
      </c>
      <c r="C4" s="179"/>
      <c r="D4" s="179"/>
      <c r="E4" s="179"/>
      <c r="F4" s="179" t="s">
        <v>561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 t="s">
        <v>562</v>
      </c>
      <c r="S4" s="179"/>
      <c r="T4" s="179"/>
      <c r="U4" s="179"/>
    </row>
    <row r="5" customFormat="false" ht="34.5" hidden="false" customHeight="true" outlineLevel="0" collapsed="false">
      <c r="A5" s="179"/>
      <c r="B5" s="179"/>
      <c r="C5" s="179"/>
      <c r="D5" s="179"/>
      <c r="E5" s="179"/>
      <c r="F5" s="179" t="s">
        <v>570</v>
      </c>
      <c r="G5" s="179"/>
      <c r="H5" s="179"/>
      <c r="I5" s="179"/>
      <c r="J5" s="179" t="s">
        <v>565</v>
      </c>
      <c r="K5" s="179"/>
      <c r="L5" s="179"/>
      <c r="M5" s="179"/>
      <c r="N5" s="179" t="s">
        <v>566</v>
      </c>
      <c r="O5" s="179"/>
      <c r="P5" s="179"/>
      <c r="Q5" s="179"/>
      <c r="R5" s="179"/>
      <c r="S5" s="179"/>
      <c r="T5" s="179"/>
      <c r="U5" s="179"/>
    </row>
    <row r="6" customFormat="false" ht="39" hidden="false" customHeight="true" outlineLevel="0" collapsed="false">
      <c r="A6" s="179"/>
      <c r="B6" s="194" t="s">
        <v>571</v>
      </c>
      <c r="C6" s="194" t="s">
        <v>572</v>
      </c>
      <c r="D6" s="194" t="s">
        <v>573</v>
      </c>
      <c r="E6" s="194" t="s">
        <v>574</v>
      </c>
      <c r="F6" s="194" t="s">
        <v>571</v>
      </c>
      <c r="G6" s="194" t="s">
        <v>572</v>
      </c>
      <c r="H6" s="194" t="s">
        <v>573</v>
      </c>
      <c r="I6" s="194" t="s">
        <v>574</v>
      </c>
      <c r="J6" s="194" t="s">
        <v>571</v>
      </c>
      <c r="K6" s="194" t="s">
        <v>572</v>
      </c>
      <c r="L6" s="194" t="s">
        <v>573</v>
      </c>
      <c r="M6" s="194" t="s">
        <v>574</v>
      </c>
      <c r="N6" s="194" t="s">
        <v>571</v>
      </c>
      <c r="O6" s="194" t="s">
        <v>572</v>
      </c>
      <c r="P6" s="194" t="s">
        <v>573</v>
      </c>
      <c r="Q6" s="194" t="s">
        <v>574</v>
      </c>
      <c r="R6" s="194" t="s">
        <v>571</v>
      </c>
      <c r="S6" s="194" t="s">
        <v>572</v>
      </c>
      <c r="T6" s="194" t="s">
        <v>573</v>
      </c>
      <c r="U6" s="194" t="s">
        <v>574</v>
      </c>
    </row>
    <row r="7" s="184" customFormat="true" ht="37.5" hidden="false" customHeight="true" outlineLevel="0" collapsed="false">
      <c r="A7" s="195" t="s">
        <v>567</v>
      </c>
      <c r="B7" s="196" t="n">
        <v>7016</v>
      </c>
      <c r="C7" s="196" t="n">
        <v>1000</v>
      </c>
      <c r="D7" s="196" t="n">
        <v>0</v>
      </c>
      <c r="E7" s="196" t="n">
        <v>8016</v>
      </c>
      <c r="F7" s="196" t="n">
        <v>7016</v>
      </c>
      <c r="G7" s="196" t="n">
        <v>1000</v>
      </c>
      <c r="H7" s="196" t="n">
        <v>0</v>
      </c>
      <c r="I7" s="196" t="n">
        <v>8016</v>
      </c>
      <c r="J7" s="197" t="n">
        <v>7016</v>
      </c>
      <c r="K7" s="197" t="n">
        <v>1000</v>
      </c>
      <c r="L7" s="197"/>
      <c r="M7" s="197" t="n">
        <v>8016</v>
      </c>
      <c r="N7" s="197"/>
      <c r="O7" s="197"/>
      <c r="P7" s="197"/>
      <c r="Q7" s="197"/>
      <c r="R7" s="197"/>
      <c r="S7" s="197"/>
      <c r="T7" s="197"/>
      <c r="U7" s="197"/>
    </row>
    <row r="28" customFormat="false" ht="28.5" hidden="false" customHeight="true" outlineLevel="0" collapsed="false"/>
    <row r="29" customFormat="false" ht="28.5" hidden="false" customHeight="true" outlineLevel="0" collapsed="false"/>
  </sheetData>
  <mergeCells count="9">
    <mergeCell ref="A2:U2"/>
    <mergeCell ref="T3:U3"/>
    <mergeCell ref="A4:A6"/>
    <mergeCell ref="B4:E5"/>
    <mergeCell ref="F4:Q4"/>
    <mergeCell ref="R4:U5"/>
    <mergeCell ref="F5:I5"/>
    <mergeCell ref="J5:M5"/>
    <mergeCell ref="N5:Q5"/>
  </mergeCells>
  <printOptions headings="false" gridLines="false" gridLinesSet="true" horizontalCentered="true" verticalCentered="false"/>
  <pageMargins left="0.354166666666667" right="0.354166666666667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sheetData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</row>
    <row r="6" customFormat="false" ht="8.25" hidden="false" customHeight="true" outlineLevel="0" collapsed="false"/>
    <row r="7" customFormat="false" ht="18" hidden="false" customHeight="true" outlineLevel="0" collapsed="false">
      <c r="A7" s="1" t="s">
        <v>5</v>
      </c>
    </row>
    <row r="8" customFormat="false" ht="18" hidden="false" customHeight="true" outlineLevel="0" collapsed="false">
      <c r="A8" s="1" t="s">
        <v>6</v>
      </c>
    </row>
    <row r="9" customFormat="false" ht="18" hidden="false" customHeight="true" outlineLevel="0" collapsed="false">
      <c r="A9" s="1" t="s">
        <v>7</v>
      </c>
    </row>
    <row r="10" customFormat="false" ht="18" hidden="false" customHeight="true" outlineLevel="0" collapsed="false">
      <c r="A10" s="1" t="s">
        <v>8</v>
      </c>
    </row>
    <row r="11" customFormat="false" ht="18" hidden="false" customHeight="true" outlineLevel="0" collapsed="false">
      <c r="A11" s="1" t="s">
        <v>9</v>
      </c>
    </row>
    <row r="12" customFormat="false" ht="18" hidden="false" customHeight="true" outlineLevel="0" collapsed="false">
      <c r="A12" s="1" t="s">
        <v>10</v>
      </c>
    </row>
    <row r="13" customFormat="false" ht="18" hidden="false" customHeight="true" outlineLevel="0" collapsed="false">
      <c r="A13" s="1" t="s">
        <v>11</v>
      </c>
    </row>
    <row r="14" customFormat="false" ht="18" hidden="false" customHeight="true" outlineLevel="0" collapsed="false">
      <c r="A14" s="1" t="s">
        <v>12</v>
      </c>
    </row>
    <row r="15" customFormat="false" ht="18" hidden="false" customHeight="true" outlineLevel="0" collapsed="false">
      <c r="A15" s="1" t="s">
        <v>13</v>
      </c>
    </row>
    <row r="16" customFormat="false" ht="18" hidden="false" customHeight="true" outlineLevel="0" collapsed="false">
      <c r="A16" s="1" t="s">
        <v>14</v>
      </c>
    </row>
    <row r="17" customFormat="false" ht="18" hidden="false" customHeight="true" outlineLevel="0" collapsed="false">
      <c r="A17" s="1" t="s">
        <v>15</v>
      </c>
    </row>
    <row r="18" customFormat="false" ht="18" hidden="false" customHeight="true" outlineLevel="0" collapsed="false">
      <c r="A18" s="1" t="s">
        <v>16</v>
      </c>
    </row>
    <row r="19" customFormat="false" ht="18" hidden="false" customHeight="true" outlineLevel="0" collapsed="false">
      <c r="A19" s="1" t="s">
        <v>17</v>
      </c>
    </row>
    <row r="20" customFormat="false" ht="18" hidden="false" customHeight="true" outlineLevel="0" collapsed="false">
      <c r="A20" s="1" t="s">
        <v>18</v>
      </c>
    </row>
    <row r="21" customFormat="false" ht="18" hidden="false" customHeight="true" outlineLevel="0" collapsed="false">
      <c r="A21" s="1" t="s">
        <v>19</v>
      </c>
    </row>
    <row r="22" customFormat="false" ht="18" hidden="false" customHeight="true" outlineLevel="0" collapsed="false">
      <c r="A22" s="1" t="s">
        <v>20</v>
      </c>
    </row>
    <row r="23" customFormat="false" ht="18" hidden="false" customHeight="true" outlineLevel="0" collapsed="false">
      <c r="A23" s="8" t="s">
        <v>21</v>
      </c>
    </row>
    <row r="24" customFormat="false" ht="14.25" hidden="false" customHeight="false" outlineLevel="0" collapsed="false">
      <c r="A24" s="8" t="s">
        <v>22</v>
      </c>
    </row>
    <row r="25" customFormat="false" ht="14.25" hidden="false" customHeight="false" outlineLevel="0" collapsed="false">
      <c r="A25" s="8" t="s">
        <v>23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4.25" zeroHeight="false" outlineLevelRow="0" outlineLevelCol="0"/>
  <cols>
    <col collapsed="false" customWidth="true" hidden="false" outlineLevel="0" max="3" min="1" style="167" width="30.41"/>
    <col collapsed="false" customWidth="false" hidden="false" outlineLevel="0" max="257" min="4" style="167" width="10.28"/>
  </cols>
  <sheetData>
    <row r="1" s="168" customFormat="true" ht="17.25" hidden="false" customHeight="true" outlineLevel="0" collapsed="false"/>
    <row r="2" s="198" customFormat="true" ht="26.25" hidden="false" customHeight="true" outlineLevel="0" collapsed="false">
      <c r="A2" s="169" t="s">
        <v>575</v>
      </c>
      <c r="B2" s="169"/>
      <c r="C2" s="169"/>
    </row>
    <row r="3" s="192" customFormat="true" ht="21.75" hidden="false" customHeight="true" outlineLevel="0" collapsed="false">
      <c r="A3" s="199" t="s">
        <v>576</v>
      </c>
      <c r="B3" s="200"/>
      <c r="C3" s="175" t="s">
        <v>418</v>
      </c>
    </row>
    <row r="4" s="204" customFormat="true" ht="52.5" hidden="false" customHeight="true" outlineLevel="0" collapsed="false">
      <c r="A4" s="201" t="s">
        <v>577</v>
      </c>
      <c r="B4" s="202" t="s">
        <v>559</v>
      </c>
      <c r="C4" s="203" t="s">
        <v>578</v>
      </c>
    </row>
    <row r="5" s="207" customFormat="true" ht="52.5" hidden="false" customHeight="true" outlineLevel="0" collapsed="false">
      <c r="A5" s="180" t="s">
        <v>567</v>
      </c>
      <c r="B5" s="205" t="n">
        <v>14000</v>
      </c>
      <c r="C5" s="206" t="n">
        <v>8016</v>
      </c>
      <c r="E5" s="208"/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4.25" zeroHeight="false" outlineLevelRow="0" outlineLevelCol="0"/>
  <cols>
    <col collapsed="false" customWidth="true" hidden="false" outlineLevel="0" max="3" min="1" style="167" width="30.41"/>
    <col collapsed="false" customWidth="false" hidden="false" outlineLevel="0" max="257" min="4" style="167" width="10.28"/>
  </cols>
  <sheetData>
    <row r="1" s="173" customFormat="true" ht="17.25" hidden="false" customHeight="true" outlineLevel="0" collapsed="false">
      <c r="A1" s="168"/>
    </row>
    <row r="2" s="198" customFormat="true" ht="26.25" hidden="false" customHeight="true" outlineLevel="0" collapsed="false">
      <c r="A2" s="169" t="s">
        <v>579</v>
      </c>
      <c r="B2" s="169"/>
      <c r="C2" s="169"/>
    </row>
    <row r="3" s="192" customFormat="true" ht="21.75" hidden="false" customHeight="true" outlineLevel="0" collapsed="false">
      <c r="A3" s="199" t="s">
        <v>580</v>
      </c>
      <c r="B3" s="200"/>
      <c r="C3" s="175" t="s">
        <v>418</v>
      </c>
    </row>
    <row r="4" s="204" customFormat="true" ht="52.5" hidden="false" customHeight="true" outlineLevel="0" collapsed="false">
      <c r="A4" s="201" t="s">
        <v>577</v>
      </c>
      <c r="B4" s="202" t="s">
        <v>559</v>
      </c>
      <c r="C4" s="203" t="s">
        <v>581</v>
      </c>
    </row>
    <row r="5" s="207" customFormat="true" ht="52.5" hidden="false" customHeight="true" outlineLevel="0" collapsed="false">
      <c r="A5" s="180" t="s">
        <v>567</v>
      </c>
      <c r="B5" s="205" t="n">
        <v>0</v>
      </c>
      <c r="C5" s="206" t="n">
        <v>0</v>
      </c>
      <c r="E5" s="208"/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2.56"/>
    <col collapsed="false" customWidth="true" hidden="false" outlineLevel="0" max="4" min="3" style="1" width="14.56"/>
    <col collapsed="false" customWidth="true" hidden="false" outlineLevel="0" max="5" min="5" style="1" width="12.56"/>
    <col collapsed="false" customWidth="true" hidden="false" outlineLevel="0" max="7" min="6" style="1" width="11.85"/>
    <col collapsed="false" customWidth="true" hidden="false" outlineLevel="0" max="8" min="8" style="1" width="17.99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10.99"/>
  </cols>
  <sheetData>
    <row r="1" customFormat="false" ht="26.25" hidden="false" customHeight="tru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10"/>
    </row>
    <row r="2" customFormat="false" ht="20.25" hidden="false" customHeight="true" outlineLevel="0" collapsed="false">
      <c r="A2" s="11" t="s">
        <v>25</v>
      </c>
      <c r="H2" s="12" t="s">
        <v>26</v>
      </c>
      <c r="I2" s="13"/>
    </row>
    <row r="3" s="2" customFormat="true" ht="18.75" hidden="false" customHeight="true" outlineLevel="0" collapsed="false">
      <c r="A3" s="14" t="s">
        <v>27</v>
      </c>
      <c r="B3" s="15" t="s">
        <v>28</v>
      </c>
      <c r="C3" s="16" t="s">
        <v>29</v>
      </c>
      <c r="D3" s="16"/>
      <c r="E3" s="16"/>
      <c r="F3" s="17" t="s">
        <v>30</v>
      </c>
      <c r="G3" s="17" t="s">
        <v>31</v>
      </c>
      <c r="H3" s="14" t="s">
        <v>32</v>
      </c>
      <c r="I3" s="18"/>
    </row>
    <row r="4" s="2" customFormat="true" ht="21" hidden="false" customHeight="true" outlineLevel="0" collapsed="false">
      <c r="A4" s="14"/>
      <c r="B4" s="15"/>
      <c r="C4" s="14" t="s">
        <v>33</v>
      </c>
      <c r="D4" s="14" t="s">
        <v>34</v>
      </c>
      <c r="E4" s="14" t="s">
        <v>35</v>
      </c>
      <c r="F4" s="17"/>
      <c r="G4" s="17"/>
      <c r="H4" s="14"/>
      <c r="I4" s="18"/>
    </row>
    <row r="5" s="23" customFormat="true" ht="23.25" hidden="false" customHeight="true" outlineLevel="0" collapsed="false">
      <c r="A5" s="19" t="s">
        <v>36</v>
      </c>
      <c r="B5" s="20" t="n">
        <v>12612</v>
      </c>
      <c r="C5" s="20" t="n">
        <v>13000</v>
      </c>
      <c r="D5" s="20" t="n">
        <v>11500</v>
      </c>
      <c r="E5" s="20" t="n">
        <v>11594</v>
      </c>
      <c r="F5" s="21" t="n">
        <f aca="false">+E5/D5*100</f>
        <v>100.817391304348</v>
      </c>
      <c r="G5" s="21" t="n">
        <f aca="false">+(E5-B5)/B5*100</f>
        <v>-8.07167776720584</v>
      </c>
      <c r="H5" s="19"/>
      <c r="I5" s="22"/>
    </row>
    <row r="6" s="23" customFormat="true" ht="23.25" hidden="false" customHeight="true" outlineLevel="0" collapsed="false">
      <c r="A6" s="24" t="s">
        <v>37</v>
      </c>
      <c r="B6" s="20" t="n">
        <v>1499</v>
      </c>
      <c r="C6" s="20" t="n">
        <v>1642</v>
      </c>
      <c r="D6" s="20" t="n">
        <v>1642</v>
      </c>
      <c r="E6" s="20" t="n">
        <v>2632</v>
      </c>
      <c r="F6" s="21" t="n">
        <f aca="false">+E6/D6*100</f>
        <v>160.292326431181</v>
      </c>
      <c r="G6" s="21" t="n">
        <f aca="false">+(E6-B6)/B6*100</f>
        <v>75.5837224816544</v>
      </c>
      <c r="H6" s="25"/>
      <c r="I6" s="26"/>
      <c r="J6" s="27"/>
    </row>
    <row r="7" s="23" customFormat="true" ht="23.25" hidden="false" customHeight="true" outlineLevel="0" collapsed="false">
      <c r="A7" s="24" t="s">
        <v>38</v>
      </c>
      <c r="B7" s="20" t="n">
        <v>3508</v>
      </c>
      <c r="C7" s="20" t="n">
        <v>4608</v>
      </c>
      <c r="D7" s="20" t="n">
        <v>3108</v>
      </c>
      <c r="E7" s="20" t="n">
        <v>1047</v>
      </c>
      <c r="F7" s="21" t="n">
        <f aca="false">+E7/D7*100</f>
        <v>33.6872586872587</v>
      </c>
      <c r="G7" s="21" t="n">
        <f aca="false">+(E7-B7)/B7*100</f>
        <v>-70.1539338654504</v>
      </c>
      <c r="H7" s="28"/>
      <c r="I7" s="22"/>
    </row>
    <row r="8" s="23" customFormat="true" ht="23.25" hidden="false" customHeight="true" outlineLevel="0" collapsed="false">
      <c r="A8" s="24" t="s">
        <v>39</v>
      </c>
      <c r="B8" s="20" t="n">
        <v>783</v>
      </c>
      <c r="C8" s="20" t="n">
        <v>860</v>
      </c>
      <c r="D8" s="20" t="n">
        <v>860</v>
      </c>
      <c r="E8" s="20" t="n">
        <v>429</v>
      </c>
      <c r="F8" s="21" t="n">
        <f aca="false">+E8/D8*100</f>
        <v>49.8837209302326</v>
      </c>
      <c r="G8" s="21" t="n">
        <f aca="false">+(E8-B8)/B8*100</f>
        <v>-45.2107279693487</v>
      </c>
      <c r="H8" s="28"/>
      <c r="I8" s="22"/>
    </row>
    <row r="9" s="23" customFormat="true" ht="23.25" hidden="false" customHeight="true" outlineLevel="0" collapsed="false">
      <c r="A9" s="24" t="s">
        <v>40</v>
      </c>
      <c r="B9" s="20" t="n">
        <v>632</v>
      </c>
      <c r="C9" s="20" t="n">
        <v>450</v>
      </c>
      <c r="D9" s="20" t="n">
        <v>450</v>
      </c>
      <c r="E9" s="20" t="n">
        <v>114</v>
      </c>
      <c r="F9" s="21" t="n">
        <f aca="false">+E9/D9*100</f>
        <v>25.3333333333333</v>
      </c>
      <c r="G9" s="21" t="n">
        <f aca="false">+(E9-B9)/B9*100</f>
        <v>-81.9620253164557</v>
      </c>
      <c r="H9" s="28"/>
      <c r="I9" s="22"/>
    </row>
    <row r="10" s="23" customFormat="true" ht="23.25" hidden="false" customHeight="true" outlineLevel="0" collapsed="false">
      <c r="A10" s="24" t="s">
        <v>41</v>
      </c>
      <c r="B10" s="20" t="n">
        <v>1093</v>
      </c>
      <c r="C10" s="20" t="n">
        <v>1230</v>
      </c>
      <c r="D10" s="20" t="n">
        <v>1230</v>
      </c>
      <c r="E10" s="20" t="n">
        <v>1093</v>
      </c>
      <c r="F10" s="21" t="n">
        <f aca="false">+E10/D10*100</f>
        <v>88.8617886178862</v>
      </c>
      <c r="G10" s="21" t="n">
        <f aca="false">+(E10-B10)/B10*100</f>
        <v>0</v>
      </c>
      <c r="H10" s="29"/>
      <c r="I10" s="30"/>
    </row>
    <row r="11" s="23" customFormat="true" ht="23.25" hidden="false" customHeight="true" outlineLevel="0" collapsed="false">
      <c r="A11" s="24" t="s">
        <v>42</v>
      </c>
      <c r="B11" s="20" t="n">
        <v>133</v>
      </c>
      <c r="C11" s="20" t="n">
        <v>180</v>
      </c>
      <c r="D11" s="20" t="n">
        <v>180</v>
      </c>
      <c r="E11" s="20" t="n">
        <v>127</v>
      </c>
      <c r="F11" s="21" t="n">
        <f aca="false">+E11/D11*100</f>
        <v>70.5555555555556</v>
      </c>
      <c r="G11" s="21" t="n">
        <f aca="false">+(E11-B11)/B11*100</f>
        <v>-4.51127819548872</v>
      </c>
      <c r="H11" s="28"/>
      <c r="I11" s="22"/>
    </row>
    <row r="12" s="23" customFormat="true" ht="23.25" hidden="false" customHeight="true" outlineLevel="0" collapsed="false">
      <c r="A12" s="24" t="s">
        <v>43</v>
      </c>
      <c r="B12" s="20" t="n">
        <v>59</v>
      </c>
      <c r="C12" s="20" t="n">
        <v>75</v>
      </c>
      <c r="D12" s="20" t="n">
        <v>75</v>
      </c>
      <c r="E12" s="20" t="n">
        <v>105</v>
      </c>
      <c r="F12" s="21" t="n">
        <f aca="false">+E12/D12*100</f>
        <v>140</v>
      </c>
      <c r="G12" s="21" t="n">
        <f aca="false">+(E12-B12)/B12*100</f>
        <v>77.9661016949153</v>
      </c>
      <c r="H12" s="29"/>
      <c r="I12" s="31"/>
    </row>
    <row r="13" s="23" customFormat="true" ht="23.25" hidden="false" customHeight="true" outlineLevel="0" collapsed="false">
      <c r="A13" s="24" t="s">
        <v>44</v>
      </c>
      <c r="B13" s="20" t="n">
        <v>469</v>
      </c>
      <c r="C13" s="20" t="n">
        <v>620</v>
      </c>
      <c r="D13" s="20" t="n">
        <v>620</v>
      </c>
      <c r="E13" s="20" t="n">
        <v>502</v>
      </c>
      <c r="F13" s="21" t="n">
        <f aca="false">+E13/D13*100</f>
        <v>80.9677419354839</v>
      </c>
      <c r="G13" s="21" t="n">
        <f aca="false">+(E13-B13)/B13*100</f>
        <v>7.0362473347548</v>
      </c>
      <c r="H13" s="28"/>
      <c r="I13" s="22"/>
    </row>
    <row r="14" s="23" customFormat="true" ht="23.25" hidden="false" customHeight="true" outlineLevel="0" collapsed="false">
      <c r="A14" s="24" t="s">
        <v>45</v>
      </c>
      <c r="B14" s="20" t="n">
        <v>319</v>
      </c>
      <c r="C14" s="20" t="n">
        <v>350</v>
      </c>
      <c r="D14" s="20" t="n">
        <v>350</v>
      </c>
      <c r="E14" s="20" t="n">
        <v>4</v>
      </c>
      <c r="F14" s="21" t="n">
        <f aca="false">+E14/D14*100</f>
        <v>1.14285714285714</v>
      </c>
      <c r="G14" s="21" t="n">
        <f aca="false">+(E14-B14)/B14*100</f>
        <v>-98.7460815047022</v>
      </c>
      <c r="H14" s="29"/>
      <c r="I14" s="31"/>
    </row>
    <row r="15" s="23" customFormat="true" ht="23.25" hidden="false" customHeight="true" outlineLevel="0" collapsed="false">
      <c r="A15" s="24" t="s">
        <v>46</v>
      </c>
      <c r="B15" s="20" t="n">
        <v>3895</v>
      </c>
      <c r="C15" s="20" t="n">
        <v>2720</v>
      </c>
      <c r="D15" s="20" t="n">
        <v>2720</v>
      </c>
      <c r="E15" s="20" t="n">
        <v>5200</v>
      </c>
      <c r="F15" s="21" t="n">
        <f aca="false">+E15/D15*100</f>
        <v>191.176470588235</v>
      </c>
      <c r="G15" s="21" t="n">
        <f aca="false">+(E15-B15)/B15*100</f>
        <v>33.5044929396662</v>
      </c>
      <c r="H15" s="28"/>
      <c r="I15" s="22"/>
    </row>
    <row r="16" s="23" customFormat="true" ht="23.25" hidden="false" customHeight="true" outlineLevel="0" collapsed="false">
      <c r="A16" s="32" t="s">
        <v>47</v>
      </c>
      <c r="B16" s="20" t="n">
        <v>9697</v>
      </c>
      <c r="C16" s="20" t="n">
        <v>11000</v>
      </c>
      <c r="D16" s="20" t="n">
        <v>9500</v>
      </c>
      <c r="E16" s="20" t="n">
        <v>9408</v>
      </c>
      <c r="F16" s="21" t="n">
        <f aca="false">+E16/D16*100</f>
        <v>99.0315789473684</v>
      </c>
      <c r="G16" s="21" t="n">
        <f aca="false">+(E16-B16)/B16*100</f>
        <v>-2.98030318655254</v>
      </c>
      <c r="H16" s="28"/>
      <c r="I16" s="22"/>
    </row>
    <row r="17" s="23" customFormat="true" ht="23.25" hidden="false" customHeight="true" outlineLevel="0" collapsed="false">
      <c r="A17" s="24" t="s">
        <v>48</v>
      </c>
      <c r="B17" s="20" t="n">
        <v>1020</v>
      </c>
      <c r="C17" s="20" t="n">
        <v>1200</v>
      </c>
      <c r="D17" s="20" t="n">
        <v>1200</v>
      </c>
      <c r="E17" s="20" t="n">
        <v>782</v>
      </c>
      <c r="F17" s="21" t="n">
        <f aca="false">+E17/D17*100</f>
        <v>65.1666666666667</v>
      </c>
      <c r="G17" s="21" t="n">
        <f aca="false">+(E17-B17)/B17*100</f>
        <v>-23.3333333333333</v>
      </c>
      <c r="H17" s="28"/>
      <c r="I17" s="33"/>
      <c r="J17" s="34"/>
    </row>
    <row r="18" s="23" customFormat="true" ht="23.25" hidden="false" customHeight="true" outlineLevel="0" collapsed="false">
      <c r="A18" s="24" t="s">
        <v>49</v>
      </c>
      <c r="B18" s="20" t="n">
        <v>620</v>
      </c>
      <c r="C18" s="20" t="n">
        <v>750</v>
      </c>
      <c r="D18" s="20" t="n">
        <v>750</v>
      </c>
      <c r="E18" s="20" t="n">
        <v>336</v>
      </c>
      <c r="F18" s="21" t="n">
        <f aca="false">+E18/D18*100</f>
        <v>44.8</v>
      </c>
      <c r="G18" s="21" t="n">
        <f aca="false">+(E18-B18)/B18*100</f>
        <v>-45.8064516129032</v>
      </c>
      <c r="H18" s="28"/>
      <c r="I18" s="22"/>
      <c r="J18" s="35"/>
      <c r="K18" s="35"/>
    </row>
    <row r="19" s="23" customFormat="true" ht="23.25" hidden="false" customHeight="true" outlineLevel="0" collapsed="false">
      <c r="A19" s="24" t="s">
        <v>50</v>
      </c>
      <c r="B19" s="20" t="n">
        <v>352</v>
      </c>
      <c r="C19" s="20" t="n">
        <v>540</v>
      </c>
      <c r="D19" s="20" t="n">
        <v>540</v>
      </c>
      <c r="E19" s="20" t="n">
        <v>543</v>
      </c>
      <c r="F19" s="21" t="n">
        <f aca="false">+E19/D19*100</f>
        <v>100.555555555556</v>
      </c>
      <c r="G19" s="21" t="n">
        <f aca="false">+(E19-B19)/B19*100</f>
        <v>54.2613636363636</v>
      </c>
      <c r="H19" s="28"/>
      <c r="I19" s="33"/>
    </row>
    <row r="20" s="23" customFormat="true" ht="23.25" hidden="false" customHeight="true" outlineLevel="0" collapsed="false">
      <c r="A20" s="24" t="s">
        <v>51</v>
      </c>
      <c r="B20" s="20" t="n">
        <v>211</v>
      </c>
      <c r="C20" s="20" t="n">
        <v>350</v>
      </c>
      <c r="D20" s="20" t="n">
        <v>350</v>
      </c>
      <c r="E20" s="20"/>
      <c r="F20" s="21" t="n">
        <f aca="false">+E20/D20*100</f>
        <v>0</v>
      </c>
      <c r="G20" s="21" t="n">
        <f aca="false">+(E20-B20)/B20*100</f>
        <v>-100</v>
      </c>
      <c r="H20" s="29"/>
      <c r="I20" s="30"/>
    </row>
    <row r="21" s="23" customFormat="true" ht="23.25" hidden="false" customHeight="true" outlineLevel="0" collapsed="false">
      <c r="A21" s="24" t="s">
        <v>52</v>
      </c>
      <c r="B21" s="20" t="n">
        <v>7494</v>
      </c>
      <c r="C21" s="20" t="n">
        <v>8160</v>
      </c>
      <c r="D21" s="20" t="n">
        <v>6660</v>
      </c>
      <c r="E21" s="20" t="n">
        <v>7747</v>
      </c>
      <c r="F21" s="21" t="n">
        <f aca="false">+E21/D21*100</f>
        <v>116.321321321321</v>
      </c>
      <c r="G21" s="21" t="n">
        <f aca="false">+(E21-B21)/B21*100</f>
        <v>3.37603416066186</v>
      </c>
      <c r="H21" s="29"/>
      <c r="I21" s="31"/>
    </row>
    <row r="22" s="23" customFormat="true" ht="23.25" hidden="false" customHeight="true" outlineLevel="0" collapsed="false">
      <c r="A22" s="24" t="s">
        <v>53</v>
      </c>
      <c r="B22" s="20"/>
      <c r="C22" s="20"/>
      <c r="D22" s="20"/>
      <c r="E22" s="20"/>
      <c r="F22" s="21"/>
      <c r="G22" s="21"/>
      <c r="H22" s="29"/>
      <c r="I22" s="30"/>
    </row>
    <row r="23" s="23" customFormat="true" ht="23.25" hidden="false" customHeight="true" outlineLevel="0" collapsed="false">
      <c r="A23" s="36"/>
      <c r="B23" s="37"/>
      <c r="C23" s="20"/>
      <c r="D23" s="37"/>
      <c r="E23" s="37"/>
      <c r="F23" s="21"/>
      <c r="G23" s="21"/>
      <c r="H23" s="29"/>
      <c r="I23" s="30"/>
    </row>
    <row r="24" s="43" customFormat="true" ht="23.25" hidden="false" customHeight="true" outlineLevel="0" collapsed="false">
      <c r="A24" s="38" t="s">
        <v>54</v>
      </c>
      <c r="B24" s="39" t="n">
        <f aca="false">+B16+B5</f>
        <v>22309</v>
      </c>
      <c r="C24" s="39" t="n">
        <f aca="false">+C16+C5</f>
        <v>24000</v>
      </c>
      <c r="D24" s="39" t="n">
        <f aca="false">+D16+D5</f>
        <v>21000</v>
      </c>
      <c r="E24" s="39" t="n">
        <f aca="false">+E16+E5</f>
        <v>21002</v>
      </c>
      <c r="F24" s="21" t="n">
        <f aca="false">+E24/D24*100</f>
        <v>100.009523809524</v>
      </c>
      <c r="G24" s="40" t="n">
        <f aca="false">+(E24-B24)/B24*100</f>
        <v>-5.85862208077458</v>
      </c>
      <c r="H24" s="41"/>
      <c r="I24" s="42"/>
    </row>
    <row r="25" customFormat="false" ht="18" hidden="false" customHeight="true" outlineLevel="0" collapsed="false">
      <c r="B25" s="44"/>
    </row>
    <row r="26" customFormat="false" ht="18" hidden="false" customHeight="true" outlineLevel="0" collapsed="false">
      <c r="E26" s="45"/>
      <c r="F26" s="46"/>
    </row>
    <row r="27" customFormat="false" ht="18" hidden="false" customHeight="true" outlineLevel="0" collapsed="false">
      <c r="E27" s="46"/>
      <c r="F27" s="46"/>
    </row>
    <row r="28" customFormat="false" ht="18" hidden="false" customHeight="true" outlineLevel="0" collapsed="false">
      <c r="E28" s="46"/>
      <c r="F28" s="46"/>
    </row>
    <row r="29" customFormat="false" ht="18" hidden="false" customHeight="true" outlineLevel="0" collapsed="false">
      <c r="E29" s="46"/>
      <c r="F29" s="4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0395833333333333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56"/>
    <col collapsed="false" customWidth="true" hidden="false" outlineLevel="0" max="4" min="3" style="1" width="14.56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10" min="10" style="1" width="36.7"/>
    <col collapsed="false" customWidth="true" hidden="false" outlineLevel="0" max="11" min="11" style="1" width="9.7"/>
  </cols>
  <sheetData>
    <row r="1" customFormat="false" ht="31.5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1" t="s">
        <v>56</v>
      </c>
      <c r="H2" s="12" t="s">
        <v>26</v>
      </c>
    </row>
    <row r="3" s="2" customFormat="true" ht="27.75" hidden="false" customHeight="true" outlineLevel="0" collapsed="false">
      <c r="A3" s="14" t="s">
        <v>27</v>
      </c>
      <c r="B3" s="15" t="s">
        <v>28</v>
      </c>
      <c r="C3" s="47" t="s">
        <v>29</v>
      </c>
      <c r="D3" s="47"/>
      <c r="E3" s="47"/>
      <c r="F3" s="17" t="s">
        <v>30</v>
      </c>
      <c r="G3" s="17" t="s">
        <v>31</v>
      </c>
      <c r="H3" s="48" t="s">
        <v>32</v>
      </c>
    </row>
    <row r="4" s="2" customFormat="true" ht="21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/>
      <c r="G4" s="17"/>
      <c r="H4" s="48"/>
    </row>
    <row r="5" s="23" customFormat="true" ht="23.25" hidden="false" customHeight="true" outlineLevel="0" collapsed="false">
      <c r="A5" s="49" t="s">
        <v>57</v>
      </c>
      <c r="B5" s="20" t="n">
        <v>14029</v>
      </c>
      <c r="C5" s="20" t="n">
        <v>11619</v>
      </c>
      <c r="D5" s="20" t="n">
        <v>13637</v>
      </c>
      <c r="E5" s="20" t="n">
        <v>13637</v>
      </c>
      <c r="F5" s="21" t="n">
        <f aca="false">+E5/D5*100</f>
        <v>100</v>
      </c>
      <c r="G5" s="21" t="n">
        <f aca="false">+(E5-B5)/B5*100</f>
        <v>-2.79421198945042</v>
      </c>
      <c r="H5" s="50"/>
    </row>
    <row r="6" s="23" customFormat="true" ht="23.25" hidden="false" customHeight="true" outlineLevel="0" collapsed="false">
      <c r="A6" s="49" t="s">
        <v>58</v>
      </c>
      <c r="B6" s="20" t="n">
        <v>3695</v>
      </c>
      <c r="C6" s="20" t="n">
        <v>2818</v>
      </c>
      <c r="D6" s="20" t="n">
        <v>4069</v>
      </c>
      <c r="E6" s="20" t="n">
        <v>4069</v>
      </c>
      <c r="F6" s="21" t="n">
        <f aca="false">+E6/D6*100</f>
        <v>100</v>
      </c>
      <c r="G6" s="21" t="n">
        <f aca="false">+(E6-B6)/B6*100</f>
        <v>10.1217861975643</v>
      </c>
      <c r="H6" s="51"/>
    </row>
    <row r="7" s="23" customFormat="true" ht="23.25" hidden="false" customHeight="true" outlineLevel="0" collapsed="false">
      <c r="A7" s="49" t="s">
        <v>59</v>
      </c>
      <c r="B7" s="20" t="n">
        <v>27208</v>
      </c>
      <c r="C7" s="20" t="n">
        <v>20443</v>
      </c>
      <c r="D7" s="20" t="n">
        <v>29438</v>
      </c>
      <c r="E7" s="20" t="n">
        <v>29438</v>
      </c>
      <c r="F7" s="21" t="n">
        <f aca="false">+E7/D7*100</f>
        <v>100</v>
      </c>
      <c r="G7" s="21" t="n">
        <v>8.3</v>
      </c>
      <c r="H7" s="51"/>
    </row>
    <row r="8" s="23" customFormat="true" ht="23.25" hidden="false" customHeight="true" outlineLevel="0" collapsed="false">
      <c r="A8" s="49" t="s">
        <v>60</v>
      </c>
      <c r="B8" s="20" t="n">
        <v>975</v>
      </c>
      <c r="C8" s="20" t="n">
        <v>500</v>
      </c>
      <c r="D8" s="20" t="n">
        <v>1005</v>
      </c>
      <c r="E8" s="20" t="n">
        <v>1005</v>
      </c>
      <c r="F8" s="21" t="n">
        <f aca="false">+E8/D8*100</f>
        <v>100</v>
      </c>
      <c r="G8" s="21" t="n">
        <f aca="false">+(E8-B8)/B8*100</f>
        <v>3.07692307692308</v>
      </c>
      <c r="H8" s="50"/>
    </row>
    <row r="9" s="23" customFormat="true" ht="23.25" hidden="false" customHeight="true" outlineLevel="0" collapsed="false">
      <c r="A9" s="49" t="s">
        <v>61</v>
      </c>
      <c r="B9" s="20" t="n">
        <v>1765</v>
      </c>
      <c r="C9" s="20" t="n">
        <v>894</v>
      </c>
      <c r="D9" s="20" t="n">
        <v>2544</v>
      </c>
      <c r="E9" s="20" t="n">
        <v>2544</v>
      </c>
      <c r="F9" s="21" t="n">
        <f aca="false">+E9/D9*100</f>
        <v>100</v>
      </c>
      <c r="G9" s="21" t="n">
        <v>2.41</v>
      </c>
      <c r="H9" s="52"/>
    </row>
    <row r="10" s="23" customFormat="true" ht="23.25" hidden="false" customHeight="true" outlineLevel="0" collapsed="false">
      <c r="A10" s="53" t="s">
        <v>62</v>
      </c>
      <c r="B10" s="20" t="n">
        <v>10212</v>
      </c>
      <c r="C10" s="20" t="n">
        <v>12291</v>
      </c>
      <c r="D10" s="20" t="n">
        <v>10507</v>
      </c>
      <c r="E10" s="20" t="n">
        <v>10507</v>
      </c>
      <c r="F10" s="21" t="n">
        <f aca="false">+E10/D10*100</f>
        <v>100</v>
      </c>
      <c r="G10" s="21" t="n">
        <f aca="false">+(E10-B10)/B10*100</f>
        <v>2.88875832354093</v>
      </c>
      <c r="H10" s="50"/>
    </row>
    <row r="11" s="23" customFormat="true" ht="23.25" hidden="false" customHeight="true" outlineLevel="0" collapsed="false">
      <c r="A11" s="53" t="s">
        <v>63</v>
      </c>
      <c r="B11" s="20" t="n">
        <v>10024</v>
      </c>
      <c r="C11" s="20" t="n">
        <v>8885</v>
      </c>
      <c r="D11" s="20" t="n">
        <v>13218</v>
      </c>
      <c r="E11" s="20" t="n">
        <v>12296</v>
      </c>
      <c r="F11" s="21" t="n">
        <f aca="false">+E11/D11*100</f>
        <v>93.0246633378726</v>
      </c>
      <c r="G11" s="21" t="n">
        <f aca="false">+(E11-B11)/B11*100</f>
        <v>22.6656025538707</v>
      </c>
      <c r="H11" s="50"/>
    </row>
    <row r="12" s="23" customFormat="true" ht="23.25" hidden="false" customHeight="true" outlineLevel="0" collapsed="false">
      <c r="A12" s="53" t="s">
        <v>64</v>
      </c>
      <c r="B12" s="20" t="n">
        <v>2721</v>
      </c>
      <c r="C12" s="20" t="n">
        <v>720</v>
      </c>
      <c r="D12" s="20" t="n">
        <v>3778</v>
      </c>
      <c r="E12" s="20" t="n">
        <v>2818</v>
      </c>
      <c r="F12" s="21" t="n">
        <f aca="false">+E12/D12*100</f>
        <v>74.5897300158814</v>
      </c>
      <c r="G12" s="21" t="n">
        <f aca="false">+(E12-B12)/B12*100</f>
        <v>3.56486585814039</v>
      </c>
      <c r="H12" s="50"/>
    </row>
    <row r="13" s="23" customFormat="true" ht="23.25" hidden="false" customHeight="true" outlineLevel="0" collapsed="false">
      <c r="A13" s="53" t="s">
        <v>65</v>
      </c>
      <c r="B13" s="20" t="n">
        <v>2142</v>
      </c>
      <c r="C13" s="20" t="n">
        <v>1120</v>
      </c>
      <c r="D13" s="20" t="n">
        <v>2161</v>
      </c>
      <c r="E13" s="20" t="n">
        <v>2161</v>
      </c>
      <c r="F13" s="21" t="n">
        <f aca="false">+E13/D13*100</f>
        <v>100</v>
      </c>
      <c r="G13" s="21" t="n">
        <f aca="false">+(E13-B13)/B13*100</f>
        <v>0.887021475256769</v>
      </c>
      <c r="H13" s="50"/>
    </row>
    <row r="14" s="23" customFormat="true" ht="23.25" hidden="false" customHeight="true" outlineLevel="0" collapsed="false">
      <c r="A14" s="53" t="s">
        <v>66</v>
      </c>
      <c r="B14" s="20" t="n">
        <v>24650</v>
      </c>
      <c r="C14" s="20" t="n">
        <v>8952</v>
      </c>
      <c r="D14" s="20" t="n">
        <v>27846</v>
      </c>
      <c r="E14" s="20" t="n">
        <v>27224</v>
      </c>
      <c r="F14" s="21" t="n">
        <f aca="false">+E14/D14*100</f>
        <v>97.7662860015801</v>
      </c>
      <c r="G14" s="21" t="n">
        <f aca="false">+(E14-B14)/B14*100</f>
        <v>10.4421906693712</v>
      </c>
      <c r="H14" s="50"/>
    </row>
    <row r="15" s="23" customFormat="true" ht="23.25" hidden="false" customHeight="true" outlineLevel="0" collapsed="false">
      <c r="A15" s="53" t="s">
        <v>67</v>
      </c>
      <c r="B15" s="20" t="n">
        <v>918</v>
      </c>
      <c r="C15" s="20" t="n">
        <v>570</v>
      </c>
      <c r="D15" s="20" t="n">
        <v>2086</v>
      </c>
      <c r="E15" s="20" t="n">
        <v>2046</v>
      </c>
      <c r="F15" s="21" t="n">
        <f aca="false">+E15/D15*100</f>
        <v>98.0824544582934</v>
      </c>
      <c r="G15" s="21" t="n">
        <f aca="false">+(E15-B15)/B15*100</f>
        <v>122.875816993464</v>
      </c>
      <c r="H15" s="50"/>
    </row>
    <row r="16" s="23" customFormat="true" ht="23.25" hidden="false" customHeight="true" outlineLevel="0" collapsed="false">
      <c r="A16" s="53" t="s">
        <v>68</v>
      </c>
      <c r="B16" s="20" t="n">
        <v>592</v>
      </c>
      <c r="C16" s="20" t="n">
        <v>200</v>
      </c>
      <c r="D16" s="20" t="n">
        <v>707</v>
      </c>
      <c r="E16" s="20" t="n">
        <v>707</v>
      </c>
      <c r="F16" s="21" t="n">
        <f aca="false">+E16/D16*100</f>
        <v>100</v>
      </c>
      <c r="G16" s="21" t="n">
        <f aca="false">+(E16-B16)/B16*100</f>
        <v>19.4256756756757</v>
      </c>
      <c r="H16" s="50"/>
    </row>
    <row r="17" s="23" customFormat="true" ht="23.25" hidden="false" customHeight="true" outlineLevel="0" collapsed="false">
      <c r="A17" s="53" t="s">
        <v>69</v>
      </c>
      <c r="B17" s="20" t="n">
        <v>311</v>
      </c>
      <c r="C17" s="20" t="n">
        <v>140</v>
      </c>
      <c r="D17" s="20" t="n">
        <v>402</v>
      </c>
      <c r="E17" s="20" t="n">
        <v>402</v>
      </c>
      <c r="F17" s="21" t="n">
        <f aca="false">+E17/D17*100</f>
        <v>100</v>
      </c>
      <c r="G17" s="21" t="n">
        <f aca="false">+(E17-B17)/B17*100</f>
        <v>29.2604501607717</v>
      </c>
      <c r="H17" s="50"/>
    </row>
    <row r="18" s="23" customFormat="true" ht="23.25" hidden="false" customHeight="true" outlineLevel="0" collapsed="false">
      <c r="A18" s="53" t="s">
        <v>70</v>
      </c>
      <c r="B18" s="20"/>
      <c r="C18" s="20"/>
      <c r="D18" s="20"/>
      <c r="E18" s="20"/>
      <c r="F18" s="21"/>
      <c r="G18" s="21"/>
      <c r="H18" s="50"/>
    </row>
    <row r="19" s="23" customFormat="true" ht="23.25" hidden="false" customHeight="true" outlineLevel="0" collapsed="false">
      <c r="A19" s="53" t="s">
        <v>71</v>
      </c>
      <c r="B19" s="20" t="n">
        <v>786</v>
      </c>
      <c r="C19" s="20" t="n">
        <v>650</v>
      </c>
      <c r="D19" s="20" t="n">
        <v>826</v>
      </c>
      <c r="E19" s="20" t="n">
        <v>826</v>
      </c>
      <c r="F19" s="21" t="n">
        <f aca="false">+E19/D19*100</f>
        <v>100</v>
      </c>
      <c r="G19" s="21" t="n">
        <f aca="false">+(E19-B19)/B19*100</f>
        <v>5.08905852417303</v>
      </c>
      <c r="H19" s="50"/>
    </row>
    <row r="20" s="23" customFormat="true" ht="23.25" hidden="false" customHeight="true" outlineLevel="0" collapsed="false">
      <c r="A20" s="53" t="s">
        <v>72</v>
      </c>
      <c r="B20" s="20" t="n">
        <v>5962</v>
      </c>
      <c r="C20" s="20" t="n">
        <v>2000</v>
      </c>
      <c r="D20" s="20" t="n">
        <v>6430</v>
      </c>
      <c r="E20" s="20" t="n">
        <v>6430</v>
      </c>
      <c r="F20" s="21" t="n">
        <f aca="false">+E20/D20*100</f>
        <v>100</v>
      </c>
      <c r="G20" s="21" t="n">
        <f aca="false">+(E20-B20)/B20*100</f>
        <v>7.84971486078497</v>
      </c>
      <c r="H20" s="50"/>
    </row>
    <row r="21" s="23" customFormat="true" ht="23.25" hidden="false" customHeight="true" outlineLevel="0" collapsed="false">
      <c r="A21" s="53" t="s">
        <v>73</v>
      </c>
      <c r="B21" s="20" t="n">
        <v>126</v>
      </c>
      <c r="C21" s="20" t="n">
        <v>100</v>
      </c>
      <c r="D21" s="20" t="n">
        <v>282</v>
      </c>
      <c r="E21" s="20" t="n">
        <v>238</v>
      </c>
      <c r="F21" s="21" t="n">
        <f aca="false">+E21/D21*100</f>
        <v>84.3971631205674</v>
      </c>
      <c r="G21" s="21" t="n">
        <f aca="false">+(E21-B21)/B21*100</f>
        <v>88.8888888888889</v>
      </c>
      <c r="H21" s="50"/>
      <c r="J21" s="43"/>
      <c r="K21" s="43"/>
    </row>
    <row r="22" s="43" customFormat="true" ht="23.25" hidden="false" customHeight="true" outlineLevel="0" collapsed="false">
      <c r="A22" s="53" t="s">
        <v>74</v>
      </c>
      <c r="B22" s="20" t="n">
        <v>29</v>
      </c>
      <c r="C22" s="20"/>
      <c r="D22" s="20" t="n">
        <v>184</v>
      </c>
      <c r="E22" s="20" t="n">
        <v>184</v>
      </c>
      <c r="F22" s="21" t="n">
        <f aca="false">+E22/D22*100</f>
        <v>100</v>
      </c>
      <c r="G22" s="21" t="n">
        <f aca="false">+(E22-B22)/B22*100</f>
        <v>534.48275862069</v>
      </c>
      <c r="H22" s="54"/>
      <c r="J22" s="1"/>
      <c r="K22" s="1"/>
    </row>
    <row r="23" customFormat="false" ht="23.25" hidden="false" customHeight="true" outlineLevel="0" collapsed="false">
      <c r="A23" s="53" t="s">
        <v>75</v>
      </c>
      <c r="B23" s="20"/>
      <c r="C23" s="20"/>
      <c r="D23" s="20" t="n">
        <v>1599</v>
      </c>
      <c r="E23" s="20" t="n">
        <v>237</v>
      </c>
      <c r="F23" s="21" t="n">
        <f aca="false">+E23/D23*100</f>
        <v>14.8217636022514</v>
      </c>
      <c r="G23" s="21"/>
      <c r="H23" s="55"/>
    </row>
    <row r="24" customFormat="false" ht="23.25" hidden="false" customHeight="true" outlineLevel="0" collapsed="false">
      <c r="A24" s="56"/>
      <c r="B24" s="57"/>
      <c r="C24" s="57"/>
      <c r="D24" s="57"/>
      <c r="E24" s="57"/>
      <c r="F24" s="21"/>
      <c r="G24" s="56"/>
      <c r="H24" s="55"/>
    </row>
    <row r="25" customFormat="false" ht="23.25" hidden="false" customHeight="true" outlineLevel="0" collapsed="false">
      <c r="A25" s="58" t="s">
        <v>76</v>
      </c>
      <c r="B25" s="39" t="n">
        <f aca="false">SUM(B5:B23)</f>
        <v>106145</v>
      </c>
      <c r="C25" s="39" t="n">
        <f aca="false">SUM(C5:C23)</f>
        <v>71902</v>
      </c>
      <c r="D25" s="39" t="n">
        <f aca="false">SUM(D5:D23)</f>
        <v>120719</v>
      </c>
      <c r="E25" s="39" t="n">
        <f aca="false">SUM(E5:E23)</f>
        <v>116769</v>
      </c>
      <c r="F25" s="21" t="n">
        <f aca="false">+E25/D25*100</f>
        <v>96.7279384355404</v>
      </c>
      <c r="G25" s="40" t="n">
        <f aca="false">+(E25-B25)/B25*100</f>
        <v>10.0089500211974</v>
      </c>
      <c r="H25" s="59"/>
    </row>
    <row r="26" customFormat="false" ht="21.75" hidden="false" customHeight="true" outlineLevel="0" collapsed="false"/>
    <row r="27" customFormat="false" ht="21.75" hidden="false" customHeight="true" outlineLevel="0" collapsed="false">
      <c r="B27" s="44"/>
      <c r="C27" s="44"/>
      <c r="D27" s="44"/>
      <c r="E27" s="44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2" right="0.118055555555556" top="0.590277777777778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2.56"/>
    <col collapsed="false" customWidth="true" hidden="false" outlineLevel="0" max="4" min="3" style="1" width="14.56"/>
    <col collapsed="false" customWidth="true" hidden="false" outlineLevel="0" max="5" min="5" style="1" width="12.56"/>
    <col collapsed="false" customWidth="true" hidden="false" outlineLevel="0" max="7" min="6" style="1" width="11.85"/>
    <col collapsed="false" customWidth="true" hidden="false" outlineLevel="0" max="8" min="8" style="1" width="17.99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10.99"/>
  </cols>
  <sheetData>
    <row r="1" customFormat="false" ht="26.2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10"/>
    </row>
    <row r="2" customFormat="false" ht="20.25" hidden="false" customHeight="true" outlineLevel="0" collapsed="false">
      <c r="A2" s="11" t="s">
        <v>78</v>
      </c>
      <c r="H2" s="12" t="s">
        <v>26</v>
      </c>
      <c r="I2" s="13"/>
    </row>
    <row r="3" s="2" customFormat="true" ht="18.75" hidden="false" customHeight="true" outlineLevel="0" collapsed="false">
      <c r="A3" s="14" t="s">
        <v>27</v>
      </c>
      <c r="B3" s="15" t="s">
        <v>28</v>
      </c>
      <c r="C3" s="16" t="s">
        <v>29</v>
      </c>
      <c r="D3" s="16"/>
      <c r="E3" s="16"/>
      <c r="F3" s="17" t="s">
        <v>30</v>
      </c>
      <c r="G3" s="17" t="s">
        <v>31</v>
      </c>
      <c r="H3" s="14" t="s">
        <v>32</v>
      </c>
      <c r="I3" s="18"/>
    </row>
    <row r="4" s="2" customFormat="true" ht="21" hidden="false" customHeight="true" outlineLevel="0" collapsed="false">
      <c r="A4" s="14"/>
      <c r="B4" s="15"/>
      <c r="C4" s="14" t="s">
        <v>33</v>
      </c>
      <c r="D4" s="14" t="s">
        <v>34</v>
      </c>
      <c r="E4" s="14" t="s">
        <v>35</v>
      </c>
      <c r="F4" s="17"/>
      <c r="G4" s="17"/>
      <c r="H4" s="14"/>
      <c r="I4" s="18"/>
    </row>
    <row r="5" s="23" customFormat="true" ht="23.25" hidden="false" customHeight="true" outlineLevel="0" collapsed="false">
      <c r="A5" s="19" t="s">
        <v>36</v>
      </c>
      <c r="B5" s="20" t="n">
        <v>12612</v>
      </c>
      <c r="C5" s="20" t="n">
        <v>13000</v>
      </c>
      <c r="D5" s="20" t="n">
        <v>11500</v>
      </c>
      <c r="E5" s="20" t="n">
        <v>11594</v>
      </c>
      <c r="F5" s="21" t="n">
        <f aca="false">+E5/D5*100</f>
        <v>100.817391304348</v>
      </c>
      <c r="G5" s="21" t="n">
        <f aca="false">+(E5-B5)/B5*100</f>
        <v>-8.07167776720584</v>
      </c>
      <c r="H5" s="19"/>
      <c r="I5" s="22"/>
    </row>
    <row r="6" s="23" customFormat="true" ht="23.25" hidden="false" customHeight="true" outlineLevel="0" collapsed="false">
      <c r="A6" s="24" t="s">
        <v>37</v>
      </c>
      <c r="B6" s="20" t="n">
        <v>1499</v>
      </c>
      <c r="C6" s="20" t="n">
        <v>1642</v>
      </c>
      <c r="D6" s="20" t="n">
        <v>1642</v>
      </c>
      <c r="E6" s="20" t="n">
        <v>2632</v>
      </c>
      <c r="F6" s="21" t="n">
        <f aca="false">+E6/D6*100</f>
        <v>160.292326431181</v>
      </c>
      <c r="G6" s="21" t="n">
        <f aca="false">+(E6-B6)/B6*100</f>
        <v>75.5837224816544</v>
      </c>
      <c r="H6" s="25"/>
      <c r="I6" s="26"/>
      <c r="J6" s="27"/>
    </row>
    <row r="7" s="23" customFormat="true" ht="23.25" hidden="false" customHeight="true" outlineLevel="0" collapsed="false">
      <c r="A7" s="24" t="s">
        <v>38</v>
      </c>
      <c r="B7" s="20" t="n">
        <v>3508</v>
      </c>
      <c r="C7" s="20" t="n">
        <v>4608</v>
      </c>
      <c r="D7" s="20" t="n">
        <v>3108</v>
      </c>
      <c r="E7" s="20" t="n">
        <v>1047</v>
      </c>
      <c r="F7" s="21" t="n">
        <f aca="false">+E7/D7*100</f>
        <v>33.6872586872587</v>
      </c>
      <c r="G7" s="21" t="n">
        <f aca="false">+(E7-B7)/B7*100</f>
        <v>-70.1539338654504</v>
      </c>
      <c r="H7" s="28"/>
      <c r="I7" s="22"/>
    </row>
    <row r="8" s="23" customFormat="true" ht="23.25" hidden="false" customHeight="true" outlineLevel="0" collapsed="false">
      <c r="A8" s="24" t="s">
        <v>39</v>
      </c>
      <c r="B8" s="20" t="n">
        <v>783</v>
      </c>
      <c r="C8" s="20" t="n">
        <v>860</v>
      </c>
      <c r="D8" s="20" t="n">
        <v>860</v>
      </c>
      <c r="E8" s="20" t="n">
        <v>429</v>
      </c>
      <c r="F8" s="21" t="n">
        <f aca="false">+E8/D8*100</f>
        <v>49.8837209302326</v>
      </c>
      <c r="G8" s="21" t="n">
        <f aca="false">+(E8-B8)/B8*100</f>
        <v>-45.2107279693487</v>
      </c>
      <c r="H8" s="28"/>
      <c r="I8" s="22"/>
    </row>
    <row r="9" s="23" customFormat="true" ht="23.25" hidden="false" customHeight="true" outlineLevel="0" collapsed="false">
      <c r="A9" s="24" t="s">
        <v>40</v>
      </c>
      <c r="B9" s="20" t="n">
        <v>632</v>
      </c>
      <c r="C9" s="20" t="n">
        <v>450</v>
      </c>
      <c r="D9" s="20" t="n">
        <v>450</v>
      </c>
      <c r="E9" s="20" t="n">
        <v>114</v>
      </c>
      <c r="F9" s="21" t="n">
        <f aca="false">+E9/D9*100</f>
        <v>25.3333333333333</v>
      </c>
      <c r="G9" s="21" t="n">
        <f aca="false">+(E9-B9)/B9*100</f>
        <v>-81.9620253164557</v>
      </c>
      <c r="H9" s="28"/>
      <c r="I9" s="22"/>
    </row>
    <row r="10" s="23" customFormat="true" ht="23.25" hidden="false" customHeight="true" outlineLevel="0" collapsed="false">
      <c r="A10" s="24" t="s">
        <v>41</v>
      </c>
      <c r="B10" s="20" t="n">
        <v>1093</v>
      </c>
      <c r="C10" s="20" t="n">
        <v>1230</v>
      </c>
      <c r="D10" s="20" t="n">
        <v>1230</v>
      </c>
      <c r="E10" s="20" t="n">
        <v>1093</v>
      </c>
      <c r="F10" s="21" t="n">
        <f aca="false">+E10/D10*100</f>
        <v>88.8617886178862</v>
      </c>
      <c r="G10" s="21" t="n">
        <f aca="false">+(E10-B10)/B10*100</f>
        <v>0</v>
      </c>
      <c r="H10" s="29"/>
      <c r="I10" s="30"/>
    </row>
    <row r="11" s="23" customFormat="true" ht="23.25" hidden="false" customHeight="true" outlineLevel="0" collapsed="false">
      <c r="A11" s="24" t="s">
        <v>42</v>
      </c>
      <c r="B11" s="20" t="n">
        <v>133</v>
      </c>
      <c r="C11" s="20" t="n">
        <v>180</v>
      </c>
      <c r="D11" s="20" t="n">
        <v>180</v>
      </c>
      <c r="E11" s="20" t="n">
        <v>127</v>
      </c>
      <c r="F11" s="21" t="n">
        <f aca="false">+E11/D11*100</f>
        <v>70.5555555555556</v>
      </c>
      <c r="G11" s="21" t="n">
        <f aca="false">+(E11-B11)/B11*100</f>
        <v>-4.51127819548872</v>
      </c>
      <c r="H11" s="28"/>
      <c r="I11" s="22"/>
    </row>
    <row r="12" s="23" customFormat="true" ht="23.25" hidden="false" customHeight="true" outlineLevel="0" collapsed="false">
      <c r="A12" s="24" t="s">
        <v>43</v>
      </c>
      <c r="B12" s="20" t="n">
        <v>59</v>
      </c>
      <c r="C12" s="20" t="n">
        <v>75</v>
      </c>
      <c r="D12" s="20" t="n">
        <v>75</v>
      </c>
      <c r="E12" s="20" t="n">
        <v>105</v>
      </c>
      <c r="F12" s="21" t="n">
        <f aca="false">+E12/D12*100</f>
        <v>140</v>
      </c>
      <c r="G12" s="21" t="n">
        <f aca="false">+(E12-B12)/B12*100</f>
        <v>77.9661016949153</v>
      </c>
      <c r="H12" s="29"/>
      <c r="I12" s="31"/>
    </row>
    <row r="13" s="23" customFormat="true" ht="23.25" hidden="false" customHeight="true" outlineLevel="0" collapsed="false">
      <c r="A13" s="24" t="s">
        <v>44</v>
      </c>
      <c r="B13" s="20" t="n">
        <v>469</v>
      </c>
      <c r="C13" s="20" t="n">
        <v>620</v>
      </c>
      <c r="D13" s="20" t="n">
        <v>620</v>
      </c>
      <c r="E13" s="20" t="n">
        <v>502</v>
      </c>
      <c r="F13" s="21" t="n">
        <f aca="false">+E13/D13*100</f>
        <v>80.9677419354839</v>
      </c>
      <c r="G13" s="21" t="n">
        <f aca="false">+(E13-B13)/B13*100</f>
        <v>7.0362473347548</v>
      </c>
      <c r="H13" s="28"/>
      <c r="I13" s="22"/>
    </row>
    <row r="14" s="23" customFormat="true" ht="23.25" hidden="false" customHeight="true" outlineLevel="0" collapsed="false">
      <c r="A14" s="24" t="s">
        <v>45</v>
      </c>
      <c r="B14" s="20" t="n">
        <v>319</v>
      </c>
      <c r="C14" s="20" t="n">
        <v>350</v>
      </c>
      <c r="D14" s="20" t="n">
        <v>350</v>
      </c>
      <c r="E14" s="20" t="n">
        <v>4</v>
      </c>
      <c r="F14" s="21" t="n">
        <f aca="false">+E14/D14*100</f>
        <v>1.14285714285714</v>
      </c>
      <c r="G14" s="21" t="n">
        <f aca="false">+(E14-B14)/B14*100</f>
        <v>-98.7460815047022</v>
      </c>
      <c r="H14" s="29"/>
      <c r="I14" s="31"/>
    </row>
    <row r="15" s="23" customFormat="true" ht="23.25" hidden="false" customHeight="true" outlineLevel="0" collapsed="false">
      <c r="A15" s="24" t="s">
        <v>46</v>
      </c>
      <c r="B15" s="20" t="n">
        <v>3895</v>
      </c>
      <c r="C15" s="20" t="n">
        <v>2720</v>
      </c>
      <c r="D15" s="20" t="n">
        <v>2720</v>
      </c>
      <c r="E15" s="20" t="n">
        <v>5200</v>
      </c>
      <c r="F15" s="21" t="n">
        <f aca="false">+E15/D15*100</f>
        <v>191.176470588235</v>
      </c>
      <c r="G15" s="21" t="n">
        <f aca="false">+(E15-B15)/B15*100</f>
        <v>33.5044929396662</v>
      </c>
      <c r="H15" s="28"/>
      <c r="I15" s="22"/>
    </row>
    <row r="16" s="23" customFormat="true" ht="23.25" hidden="false" customHeight="true" outlineLevel="0" collapsed="false">
      <c r="A16" s="32" t="s">
        <v>47</v>
      </c>
      <c r="B16" s="20" t="n">
        <v>9697</v>
      </c>
      <c r="C16" s="20" t="n">
        <v>11000</v>
      </c>
      <c r="D16" s="20" t="n">
        <v>9500</v>
      </c>
      <c r="E16" s="20" t="n">
        <v>9408</v>
      </c>
      <c r="F16" s="21" t="n">
        <f aca="false">+E16/D16*100</f>
        <v>99.0315789473684</v>
      </c>
      <c r="G16" s="21" t="n">
        <f aca="false">+(E16-B16)/B16*100</f>
        <v>-2.98030318655254</v>
      </c>
      <c r="H16" s="28"/>
      <c r="I16" s="22"/>
    </row>
    <row r="17" s="23" customFormat="true" ht="23.25" hidden="false" customHeight="true" outlineLevel="0" collapsed="false">
      <c r="A17" s="24" t="s">
        <v>48</v>
      </c>
      <c r="B17" s="20" t="n">
        <v>1020</v>
      </c>
      <c r="C17" s="20" t="n">
        <v>1200</v>
      </c>
      <c r="D17" s="20" t="n">
        <v>1200</v>
      </c>
      <c r="E17" s="20" t="n">
        <v>782</v>
      </c>
      <c r="F17" s="21" t="n">
        <f aca="false">+E17/D17*100</f>
        <v>65.1666666666667</v>
      </c>
      <c r="G17" s="21" t="n">
        <f aca="false">+(E17-B17)/B17*100</f>
        <v>-23.3333333333333</v>
      </c>
      <c r="H17" s="28"/>
      <c r="I17" s="33"/>
      <c r="J17" s="34"/>
    </row>
    <row r="18" s="23" customFormat="true" ht="23.25" hidden="false" customHeight="true" outlineLevel="0" collapsed="false">
      <c r="A18" s="24" t="s">
        <v>49</v>
      </c>
      <c r="B18" s="20" t="n">
        <v>620</v>
      </c>
      <c r="C18" s="20" t="n">
        <v>750</v>
      </c>
      <c r="D18" s="20" t="n">
        <v>750</v>
      </c>
      <c r="E18" s="20" t="n">
        <v>336</v>
      </c>
      <c r="F18" s="21" t="n">
        <f aca="false">+E18/D18*100</f>
        <v>44.8</v>
      </c>
      <c r="G18" s="21" t="n">
        <f aca="false">+(E18-B18)/B18*100</f>
        <v>-45.8064516129032</v>
      </c>
      <c r="H18" s="28"/>
      <c r="I18" s="22"/>
      <c r="J18" s="35"/>
      <c r="K18" s="35"/>
    </row>
    <row r="19" s="23" customFormat="true" ht="23.25" hidden="false" customHeight="true" outlineLevel="0" collapsed="false">
      <c r="A19" s="24" t="s">
        <v>50</v>
      </c>
      <c r="B19" s="20" t="n">
        <v>352</v>
      </c>
      <c r="C19" s="20" t="n">
        <v>540</v>
      </c>
      <c r="D19" s="20" t="n">
        <v>540</v>
      </c>
      <c r="E19" s="20" t="n">
        <v>543</v>
      </c>
      <c r="F19" s="21" t="n">
        <f aca="false">+E19/D19*100</f>
        <v>100.555555555556</v>
      </c>
      <c r="G19" s="21" t="n">
        <f aca="false">+(E19-B19)/B19*100</f>
        <v>54.2613636363636</v>
      </c>
      <c r="H19" s="28"/>
      <c r="I19" s="33"/>
    </row>
    <row r="20" s="23" customFormat="true" ht="23.25" hidden="false" customHeight="true" outlineLevel="0" collapsed="false">
      <c r="A20" s="24" t="s">
        <v>51</v>
      </c>
      <c r="B20" s="20" t="n">
        <v>211</v>
      </c>
      <c r="C20" s="20" t="n">
        <v>350</v>
      </c>
      <c r="D20" s="20" t="n">
        <v>350</v>
      </c>
      <c r="E20" s="20"/>
      <c r="F20" s="21" t="n">
        <f aca="false">+E20/D20*100</f>
        <v>0</v>
      </c>
      <c r="G20" s="21" t="n">
        <f aca="false">+(E20-B20)/B20*100</f>
        <v>-100</v>
      </c>
      <c r="H20" s="29"/>
      <c r="I20" s="30"/>
    </row>
    <row r="21" s="23" customFormat="true" ht="23.25" hidden="false" customHeight="true" outlineLevel="0" collapsed="false">
      <c r="A21" s="24" t="s">
        <v>52</v>
      </c>
      <c r="B21" s="20" t="n">
        <v>7494</v>
      </c>
      <c r="C21" s="20" t="n">
        <v>8160</v>
      </c>
      <c r="D21" s="20" t="n">
        <v>6660</v>
      </c>
      <c r="E21" s="20" t="n">
        <v>7747</v>
      </c>
      <c r="F21" s="21" t="n">
        <f aca="false">+E21/D21*100</f>
        <v>116.321321321321</v>
      </c>
      <c r="G21" s="21" t="n">
        <f aca="false">+(E21-B21)/B21*100</f>
        <v>3.37603416066186</v>
      </c>
      <c r="H21" s="29"/>
      <c r="I21" s="31"/>
    </row>
    <row r="22" s="23" customFormat="true" ht="23.25" hidden="false" customHeight="true" outlineLevel="0" collapsed="false">
      <c r="A22" s="24" t="s">
        <v>53</v>
      </c>
      <c r="B22" s="20"/>
      <c r="C22" s="20"/>
      <c r="D22" s="20"/>
      <c r="E22" s="20"/>
      <c r="F22" s="21"/>
      <c r="G22" s="21"/>
      <c r="H22" s="29"/>
      <c r="I22" s="30"/>
    </row>
    <row r="23" s="23" customFormat="true" ht="23.25" hidden="false" customHeight="true" outlineLevel="0" collapsed="false">
      <c r="A23" s="36"/>
      <c r="B23" s="37"/>
      <c r="C23" s="20"/>
      <c r="D23" s="37"/>
      <c r="E23" s="37"/>
      <c r="F23" s="21"/>
      <c r="G23" s="21"/>
      <c r="H23" s="29"/>
      <c r="I23" s="30"/>
    </row>
    <row r="24" s="43" customFormat="true" ht="23.25" hidden="false" customHeight="true" outlineLevel="0" collapsed="false">
      <c r="A24" s="38" t="s">
        <v>54</v>
      </c>
      <c r="B24" s="39" t="n">
        <f aca="false">+B16+B5</f>
        <v>22309</v>
      </c>
      <c r="C24" s="39" t="n">
        <f aca="false">+C16+C5</f>
        <v>24000</v>
      </c>
      <c r="D24" s="39" t="n">
        <f aca="false">+D16+D5</f>
        <v>21000</v>
      </c>
      <c r="E24" s="39" t="n">
        <f aca="false">+E16+E5</f>
        <v>21002</v>
      </c>
      <c r="F24" s="21" t="n">
        <f aca="false">+E24/D24*100</f>
        <v>100.009523809524</v>
      </c>
      <c r="G24" s="40" t="n">
        <f aca="false">+(E24-B24)/B24*100</f>
        <v>-5.85862208077458</v>
      </c>
      <c r="H24" s="41"/>
      <c r="I24" s="42"/>
    </row>
    <row r="25" customFormat="false" ht="18" hidden="false" customHeight="true" outlineLevel="0" collapsed="false">
      <c r="B25" s="44"/>
    </row>
    <row r="26" customFormat="false" ht="18" hidden="false" customHeight="true" outlineLevel="0" collapsed="false">
      <c r="E26" s="45"/>
      <c r="F26" s="46"/>
    </row>
    <row r="27" customFormat="false" ht="18" hidden="false" customHeight="true" outlineLevel="0" collapsed="false">
      <c r="E27" s="46"/>
      <c r="F27" s="46"/>
    </row>
    <row r="28" customFormat="false" ht="18" hidden="false" customHeight="true" outlineLevel="0" collapsed="false">
      <c r="E28" s="46"/>
      <c r="F28" s="46"/>
    </row>
    <row r="29" customFormat="false" ht="18" hidden="false" customHeight="true" outlineLevel="0" collapsed="false">
      <c r="E29" s="46"/>
      <c r="F29" s="4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0395833333333333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56"/>
    <col collapsed="false" customWidth="true" hidden="false" outlineLevel="0" max="4" min="3" style="1" width="14.56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10" min="10" style="1" width="36.7"/>
    <col collapsed="false" customWidth="true" hidden="false" outlineLevel="0" max="11" min="11" style="1" width="9.7"/>
  </cols>
  <sheetData>
    <row r="1" customFormat="false" ht="31.5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1" t="s">
        <v>80</v>
      </c>
      <c r="H2" s="12" t="s">
        <v>26</v>
      </c>
    </row>
    <row r="3" s="2" customFormat="true" ht="27.75" hidden="false" customHeight="true" outlineLevel="0" collapsed="false">
      <c r="A3" s="14" t="s">
        <v>27</v>
      </c>
      <c r="B3" s="15" t="s">
        <v>28</v>
      </c>
      <c r="C3" s="47" t="s">
        <v>29</v>
      </c>
      <c r="D3" s="47"/>
      <c r="E3" s="47"/>
      <c r="F3" s="17" t="s">
        <v>30</v>
      </c>
      <c r="G3" s="17" t="s">
        <v>31</v>
      </c>
      <c r="H3" s="48" t="s">
        <v>32</v>
      </c>
    </row>
    <row r="4" s="2" customFormat="true" ht="21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/>
      <c r="G4" s="17"/>
      <c r="H4" s="48"/>
    </row>
    <row r="5" s="23" customFormat="true" ht="23.25" hidden="false" customHeight="true" outlineLevel="0" collapsed="false">
      <c r="A5" s="49" t="s">
        <v>57</v>
      </c>
      <c r="B5" s="20" t="n">
        <v>14029</v>
      </c>
      <c r="C5" s="20" t="n">
        <v>11619</v>
      </c>
      <c r="D5" s="20" t="n">
        <v>13637</v>
      </c>
      <c r="E5" s="20" t="n">
        <v>13637</v>
      </c>
      <c r="F5" s="21" t="n">
        <f aca="false">+E5/D5*100</f>
        <v>100</v>
      </c>
      <c r="G5" s="21" t="n">
        <f aca="false">+(E5-B5)/B5*100</f>
        <v>-2.79421198945042</v>
      </c>
      <c r="H5" s="50"/>
    </row>
    <row r="6" s="23" customFormat="true" ht="23.25" hidden="false" customHeight="true" outlineLevel="0" collapsed="false">
      <c r="A6" s="49" t="s">
        <v>58</v>
      </c>
      <c r="B6" s="20" t="n">
        <v>3695</v>
      </c>
      <c r="C6" s="20" t="n">
        <v>2818</v>
      </c>
      <c r="D6" s="20" t="n">
        <v>4069</v>
      </c>
      <c r="E6" s="20" t="n">
        <v>4069</v>
      </c>
      <c r="F6" s="21" t="n">
        <f aca="false">+E6/D6*100</f>
        <v>100</v>
      </c>
      <c r="G6" s="21" t="n">
        <f aca="false">+(E6-B6)/B6*100</f>
        <v>10.1217861975643</v>
      </c>
      <c r="H6" s="51"/>
    </row>
    <row r="7" s="23" customFormat="true" ht="23.25" hidden="false" customHeight="true" outlineLevel="0" collapsed="false">
      <c r="A7" s="49" t="s">
        <v>59</v>
      </c>
      <c r="B7" s="20" t="n">
        <v>27208</v>
      </c>
      <c r="C7" s="20" t="n">
        <v>20443</v>
      </c>
      <c r="D7" s="20" t="n">
        <v>29438</v>
      </c>
      <c r="E7" s="20" t="n">
        <v>29438</v>
      </c>
      <c r="F7" s="21" t="n">
        <f aca="false">+E7/D7*100</f>
        <v>100</v>
      </c>
      <c r="G7" s="21" t="n">
        <v>8.3</v>
      </c>
      <c r="H7" s="51"/>
    </row>
    <row r="8" s="23" customFormat="true" ht="23.25" hidden="false" customHeight="true" outlineLevel="0" collapsed="false">
      <c r="A8" s="49" t="s">
        <v>60</v>
      </c>
      <c r="B8" s="20" t="n">
        <v>975</v>
      </c>
      <c r="C8" s="20" t="n">
        <v>500</v>
      </c>
      <c r="D8" s="20" t="n">
        <v>1005</v>
      </c>
      <c r="E8" s="20" t="n">
        <v>1005</v>
      </c>
      <c r="F8" s="21" t="n">
        <f aca="false">+E8/D8*100</f>
        <v>100</v>
      </c>
      <c r="G8" s="21" t="n">
        <f aca="false">+(E8-B8)/B8*100</f>
        <v>3.07692307692308</v>
      </c>
      <c r="H8" s="50"/>
    </row>
    <row r="9" s="23" customFormat="true" ht="23.25" hidden="false" customHeight="true" outlineLevel="0" collapsed="false">
      <c r="A9" s="49" t="s">
        <v>61</v>
      </c>
      <c r="B9" s="20" t="n">
        <v>1765</v>
      </c>
      <c r="C9" s="20" t="n">
        <v>894</v>
      </c>
      <c r="D9" s="20" t="n">
        <v>2544</v>
      </c>
      <c r="E9" s="20" t="n">
        <v>2544</v>
      </c>
      <c r="F9" s="21" t="n">
        <f aca="false">+E9/D9*100</f>
        <v>100</v>
      </c>
      <c r="G9" s="21" t="n">
        <v>2.41</v>
      </c>
      <c r="H9" s="52"/>
    </row>
    <row r="10" s="23" customFormat="true" ht="23.25" hidden="false" customHeight="true" outlineLevel="0" collapsed="false">
      <c r="A10" s="53" t="s">
        <v>62</v>
      </c>
      <c r="B10" s="20" t="n">
        <v>10212</v>
      </c>
      <c r="C10" s="20" t="n">
        <v>12291</v>
      </c>
      <c r="D10" s="20" t="n">
        <v>10507</v>
      </c>
      <c r="E10" s="20" t="n">
        <v>10507</v>
      </c>
      <c r="F10" s="21" t="n">
        <f aca="false">+E10/D10*100</f>
        <v>100</v>
      </c>
      <c r="G10" s="21" t="n">
        <f aca="false">+(E10-B10)/B10*100</f>
        <v>2.88875832354093</v>
      </c>
      <c r="H10" s="50"/>
    </row>
    <row r="11" s="23" customFormat="true" ht="23.25" hidden="false" customHeight="true" outlineLevel="0" collapsed="false">
      <c r="A11" s="53" t="s">
        <v>63</v>
      </c>
      <c r="B11" s="20" t="n">
        <v>10024</v>
      </c>
      <c r="C11" s="20" t="n">
        <v>8885</v>
      </c>
      <c r="D11" s="20" t="n">
        <v>13218</v>
      </c>
      <c r="E11" s="20" t="n">
        <v>12296</v>
      </c>
      <c r="F11" s="21" t="n">
        <f aca="false">+E11/D11*100</f>
        <v>93.0246633378726</v>
      </c>
      <c r="G11" s="21" t="n">
        <f aca="false">+(E11-B11)/B11*100</f>
        <v>22.6656025538707</v>
      </c>
      <c r="H11" s="50"/>
    </row>
    <row r="12" s="23" customFormat="true" ht="23.25" hidden="false" customHeight="true" outlineLevel="0" collapsed="false">
      <c r="A12" s="53" t="s">
        <v>64</v>
      </c>
      <c r="B12" s="20" t="n">
        <v>2721</v>
      </c>
      <c r="C12" s="20" t="n">
        <v>720</v>
      </c>
      <c r="D12" s="20" t="n">
        <v>3778</v>
      </c>
      <c r="E12" s="20" t="n">
        <v>2818</v>
      </c>
      <c r="F12" s="21" t="n">
        <f aca="false">+E12/D12*100</f>
        <v>74.5897300158814</v>
      </c>
      <c r="G12" s="21" t="n">
        <f aca="false">+(E12-B12)/B12*100</f>
        <v>3.56486585814039</v>
      </c>
      <c r="H12" s="50"/>
    </row>
    <row r="13" s="23" customFormat="true" ht="23.25" hidden="false" customHeight="true" outlineLevel="0" collapsed="false">
      <c r="A13" s="53" t="s">
        <v>65</v>
      </c>
      <c r="B13" s="20" t="n">
        <v>2142</v>
      </c>
      <c r="C13" s="20" t="n">
        <v>1120</v>
      </c>
      <c r="D13" s="20" t="n">
        <v>2161</v>
      </c>
      <c r="E13" s="20" t="n">
        <v>2161</v>
      </c>
      <c r="F13" s="21" t="n">
        <f aca="false">+E13/D13*100</f>
        <v>100</v>
      </c>
      <c r="G13" s="21" t="n">
        <f aca="false">+(E13-B13)/B13*100</f>
        <v>0.887021475256769</v>
      </c>
      <c r="H13" s="50"/>
    </row>
    <row r="14" s="23" customFormat="true" ht="23.25" hidden="false" customHeight="true" outlineLevel="0" collapsed="false">
      <c r="A14" s="53" t="s">
        <v>66</v>
      </c>
      <c r="B14" s="20" t="n">
        <v>24650</v>
      </c>
      <c r="C14" s="20" t="n">
        <v>8952</v>
      </c>
      <c r="D14" s="20" t="n">
        <v>27846</v>
      </c>
      <c r="E14" s="20" t="n">
        <v>27224</v>
      </c>
      <c r="F14" s="21" t="n">
        <f aca="false">+E14/D14*100</f>
        <v>97.7662860015801</v>
      </c>
      <c r="G14" s="21" t="n">
        <f aca="false">+(E14-B14)/B14*100</f>
        <v>10.4421906693712</v>
      </c>
      <c r="H14" s="50"/>
    </row>
    <row r="15" s="23" customFormat="true" ht="23.25" hidden="false" customHeight="true" outlineLevel="0" collapsed="false">
      <c r="A15" s="53" t="s">
        <v>67</v>
      </c>
      <c r="B15" s="20" t="n">
        <v>918</v>
      </c>
      <c r="C15" s="20" t="n">
        <v>570</v>
      </c>
      <c r="D15" s="20" t="n">
        <v>2086</v>
      </c>
      <c r="E15" s="20" t="n">
        <v>2046</v>
      </c>
      <c r="F15" s="21" t="n">
        <f aca="false">+E15/D15*100</f>
        <v>98.0824544582934</v>
      </c>
      <c r="G15" s="21" t="n">
        <f aca="false">+(E15-B15)/B15*100</f>
        <v>122.875816993464</v>
      </c>
      <c r="H15" s="50"/>
    </row>
    <row r="16" s="23" customFormat="true" ht="23.25" hidden="false" customHeight="true" outlineLevel="0" collapsed="false">
      <c r="A16" s="53" t="s">
        <v>68</v>
      </c>
      <c r="B16" s="20" t="n">
        <v>592</v>
      </c>
      <c r="C16" s="20" t="n">
        <v>200</v>
      </c>
      <c r="D16" s="20" t="n">
        <v>707</v>
      </c>
      <c r="E16" s="20" t="n">
        <v>707</v>
      </c>
      <c r="F16" s="21" t="n">
        <f aca="false">+E16/D16*100</f>
        <v>100</v>
      </c>
      <c r="G16" s="21" t="n">
        <f aca="false">+(E16-B16)/B16*100</f>
        <v>19.4256756756757</v>
      </c>
      <c r="H16" s="50"/>
    </row>
    <row r="17" s="23" customFormat="true" ht="23.25" hidden="false" customHeight="true" outlineLevel="0" collapsed="false">
      <c r="A17" s="53" t="s">
        <v>69</v>
      </c>
      <c r="B17" s="20" t="n">
        <v>311</v>
      </c>
      <c r="C17" s="20" t="n">
        <v>140</v>
      </c>
      <c r="D17" s="20" t="n">
        <v>402</v>
      </c>
      <c r="E17" s="20" t="n">
        <v>402</v>
      </c>
      <c r="F17" s="21" t="n">
        <f aca="false">+E17/D17*100</f>
        <v>100</v>
      </c>
      <c r="G17" s="21" t="n">
        <f aca="false">+(E17-B17)/B17*100</f>
        <v>29.2604501607717</v>
      </c>
      <c r="H17" s="50"/>
    </row>
    <row r="18" s="23" customFormat="true" ht="23.25" hidden="false" customHeight="true" outlineLevel="0" collapsed="false">
      <c r="A18" s="53" t="s">
        <v>70</v>
      </c>
      <c r="B18" s="20"/>
      <c r="C18" s="20"/>
      <c r="D18" s="20"/>
      <c r="E18" s="20"/>
      <c r="F18" s="21"/>
      <c r="G18" s="21"/>
      <c r="H18" s="50"/>
    </row>
    <row r="19" s="23" customFormat="true" ht="23.25" hidden="false" customHeight="true" outlineLevel="0" collapsed="false">
      <c r="A19" s="53" t="s">
        <v>71</v>
      </c>
      <c r="B19" s="20" t="n">
        <v>786</v>
      </c>
      <c r="C19" s="20" t="n">
        <v>650</v>
      </c>
      <c r="D19" s="20" t="n">
        <v>826</v>
      </c>
      <c r="E19" s="20" t="n">
        <v>826</v>
      </c>
      <c r="F19" s="21" t="n">
        <f aca="false">+E19/D19*100</f>
        <v>100</v>
      </c>
      <c r="G19" s="21" t="n">
        <f aca="false">+(E19-B19)/B19*100</f>
        <v>5.08905852417303</v>
      </c>
      <c r="H19" s="50"/>
    </row>
    <row r="20" s="23" customFormat="true" ht="23.25" hidden="false" customHeight="true" outlineLevel="0" collapsed="false">
      <c r="A20" s="53" t="s">
        <v>72</v>
      </c>
      <c r="B20" s="20" t="n">
        <v>5962</v>
      </c>
      <c r="C20" s="20" t="n">
        <v>2000</v>
      </c>
      <c r="D20" s="20" t="n">
        <v>6430</v>
      </c>
      <c r="E20" s="20" t="n">
        <v>6430</v>
      </c>
      <c r="F20" s="21" t="n">
        <f aca="false">+E20/D20*100</f>
        <v>100</v>
      </c>
      <c r="G20" s="21" t="n">
        <f aca="false">+(E20-B20)/B20*100</f>
        <v>7.84971486078497</v>
      </c>
      <c r="H20" s="50"/>
    </row>
    <row r="21" s="23" customFormat="true" ht="23.25" hidden="false" customHeight="true" outlineLevel="0" collapsed="false">
      <c r="A21" s="53" t="s">
        <v>73</v>
      </c>
      <c r="B21" s="20" t="n">
        <v>126</v>
      </c>
      <c r="C21" s="20" t="n">
        <v>100</v>
      </c>
      <c r="D21" s="20" t="n">
        <v>282</v>
      </c>
      <c r="E21" s="20" t="n">
        <v>238</v>
      </c>
      <c r="F21" s="21" t="n">
        <f aca="false">+E21/D21*100</f>
        <v>84.3971631205674</v>
      </c>
      <c r="G21" s="21" t="n">
        <f aca="false">+(E21-B21)/B21*100</f>
        <v>88.8888888888889</v>
      </c>
      <c r="H21" s="50"/>
      <c r="J21" s="43"/>
      <c r="K21" s="43"/>
    </row>
    <row r="22" s="43" customFormat="true" ht="23.25" hidden="false" customHeight="true" outlineLevel="0" collapsed="false">
      <c r="A22" s="53" t="s">
        <v>74</v>
      </c>
      <c r="B22" s="20" t="n">
        <v>29</v>
      </c>
      <c r="C22" s="20"/>
      <c r="D22" s="20" t="n">
        <v>184</v>
      </c>
      <c r="E22" s="20" t="n">
        <v>184</v>
      </c>
      <c r="F22" s="21" t="n">
        <f aca="false">+E22/D22*100</f>
        <v>100</v>
      </c>
      <c r="G22" s="21" t="n">
        <f aca="false">+(E22-B22)/B22*100</f>
        <v>534.48275862069</v>
      </c>
      <c r="H22" s="54"/>
      <c r="J22" s="1"/>
      <c r="K22" s="1"/>
    </row>
    <row r="23" customFormat="false" ht="23.25" hidden="false" customHeight="true" outlineLevel="0" collapsed="false">
      <c r="A23" s="53" t="s">
        <v>75</v>
      </c>
      <c r="B23" s="20"/>
      <c r="C23" s="20"/>
      <c r="D23" s="20" t="n">
        <v>1599</v>
      </c>
      <c r="E23" s="20" t="n">
        <v>237</v>
      </c>
      <c r="F23" s="21" t="n">
        <f aca="false">+E23/D23*100</f>
        <v>14.8217636022514</v>
      </c>
      <c r="G23" s="21"/>
      <c r="H23" s="55"/>
    </row>
    <row r="24" customFormat="false" ht="23.25" hidden="false" customHeight="true" outlineLevel="0" collapsed="false">
      <c r="A24" s="56"/>
      <c r="B24" s="57"/>
      <c r="C24" s="57"/>
      <c r="D24" s="57"/>
      <c r="E24" s="57"/>
      <c r="F24" s="21"/>
      <c r="G24" s="56"/>
      <c r="H24" s="55"/>
    </row>
    <row r="25" customFormat="false" ht="23.25" hidden="false" customHeight="true" outlineLevel="0" collapsed="false">
      <c r="A25" s="58" t="s">
        <v>76</v>
      </c>
      <c r="B25" s="39" t="n">
        <f aca="false">SUM(B5:B23)</f>
        <v>106145</v>
      </c>
      <c r="C25" s="39" t="n">
        <f aca="false">SUM(C5:C23)</f>
        <v>71902</v>
      </c>
      <c r="D25" s="39" t="n">
        <f aca="false">SUM(D5:D23)</f>
        <v>120719</v>
      </c>
      <c r="E25" s="39" t="n">
        <f aca="false">SUM(E5:E23)</f>
        <v>116769</v>
      </c>
      <c r="F25" s="21" t="n">
        <f aca="false">+E25/D25*100</f>
        <v>96.7279384355404</v>
      </c>
      <c r="G25" s="40" t="n">
        <f aca="false">+(E25-B25)/B25*100</f>
        <v>10.0089500211974</v>
      </c>
      <c r="H25" s="59"/>
    </row>
    <row r="26" customFormat="false" ht="21.75" hidden="false" customHeight="true" outlineLevel="0" collapsed="false"/>
    <row r="27" customFormat="false" ht="21.75" hidden="false" customHeight="true" outlineLevel="0" collapsed="false">
      <c r="B27" s="44"/>
      <c r="C27" s="44"/>
      <c r="D27" s="44"/>
      <c r="E27" s="44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0.2" right="0.118055555555556" top="0.590277777777778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51.42"/>
    <col collapsed="false" customWidth="true" hidden="false" outlineLevel="0" max="2" min="2" style="60" width="13.41"/>
    <col collapsed="false" customWidth="true" hidden="false" outlineLevel="0" max="3" min="3" style="60" width="14.41"/>
    <col collapsed="false" customWidth="true" hidden="false" outlineLevel="0" max="4" min="4" style="60" width="10.99"/>
    <col collapsed="false" customWidth="true" hidden="false" outlineLevel="0" max="5" min="5" style="60" width="13.14"/>
    <col collapsed="false" customWidth="true" hidden="false" outlineLevel="0" max="6" min="6" style="60" width="21.28"/>
    <col collapsed="false" customWidth="false" hidden="false" outlineLevel="0" max="257" min="7" style="60" width="9.14"/>
  </cols>
  <sheetData>
    <row r="1" customFormat="false" ht="31.5" hidden="false" customHeight="true" outlineLevel="0" collapsed="false">
      <c r="A1" s="61" t="s">
        <v>8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2" t="s">
        <v>82</v>
      </c>
      <c r="B2" s="62"/>
      <c r="F2" s="63" t="s">
        <v>26</v>
      </c>
    </row>
    <row r="3" s="66" customFormat="true" ht="28.5" hidden="false" customHeight="false" outlineLevel="0" collapsed="false">
      <c r="A3" s="64" t="s">
        <v>27</v>
      </c>
      <c r="B3" s="65" t="s">
        <v>33</v>
      </c>
      <c r="C3" s="65" t="s">
        <v>34</v>
      </c>
      <c r="D3" s="65" t="s">
        <v>35</v>
      </c>
      <c r="E3" s="65" t="s">
        <v>83</v>
      </c>
      <c r="F3" s="65" t="s">
        <v>84</v>
      </c>
    </row>
    <row r="4" s="66" customFormat="true" ht="15.75" hidden="false" customHeight="true" outlineLevel="0" collapsed="false">
      <c r="A4" s="65" t="s">
        <v>85</v>
      </c>
      <c r="B4" s="65" t="n">
        <v>71902</v>
      </c>
      <c r="C4" s="65" t="n">
        <v>120719</v>
      </c>
      <c r="D4" s="65" t="n">
        <v>116769</v>
      </c>
      <c r="E4" s="67" t="n">
        <f aca="false">+D4/C4*100</f>
        <v>96.7279384355404</v>
      </c>
      <c r="F4" s="68"/>
    </row>
    <row r="5" customFormat="false" ht="15.75" hidden="false" customHeight="true" outlineLevel="0" collapsed="false">
      <c r="A5" s="69" t="s">
        <v>86</v>
      </c>
      <c r="B5" s="69" t="n">
        <v>11619</v>
      </c>
      <c r="C5" s="70" t="n">
        <v>13637</v>
      </c>
      <c r="D5" s="70" t="n">
        <v>13637</v>
      </c>
      <c r="E5" s="71" t="n">
        <f aca="false">+D5/C5*100</f>
        <v>100</v>
      </c>
      <c r="F5" s="68"/>
    </row>
    <row r="6" customFormat="false" ht="15.75" hidden="false" customHeight="true" outlineLevel="0" collapsed="false">
      <c r="A6" s="69" t="s">
        <v>87</v>
      </c>
      <c r="B6" s="69" t="n">
        <v>300</v>
      </c>
      <c r="C6" s="70" t="n">
        <v>347</v>
      </c>
      <c r="D6" s="70" t="n">
        <v>347</v>
      </c>
      <c r="E6" s="71" t="n">
        <f aca="false">+D6/C6*100</f>
        <v>100</v>
      </c>
      <c r="F6" s="68"/>
    </row>
    <row r="7" customFormat="false" ht="15.75" hidden="false" customHeight="true" outlineLevel="0" collapsed="false">
      <c r="A7" s="69" t="s">
        <v>88</v>
      </c>
      <c r="B7" s="69"/>
      <c r="C7" s="70" t="n">
        <v>309</v>
      </c>
      <c r="D7" s="70" t="n">
        <v>309</v>
      </c>
      <c r="E7" s="71" t="n">
        <f aca="false">+D7/C7*100</f>
        <v>100</v>
      </c>
      <c r="F7" s="68"/>
    </row>
    <row r="8" customFormat="false" ht="15.75" hidden="false" customHeight="true" outlineLevel="0" collapsed="false">
      <c r="A8" s="72" t="s">
        <v>89</v>
      </c>
      <c r="B8" s="72"/>
      <c r="C8" s="70" t="n">
        <v>38</v>
      </c>
      <c r="D8" s="70" t="n">
        <v>38</v>
      </c>
      <c r="E8" s="71" t="n">
        <f aca="false">+D8/C8*100</f>
        <v>100</v>
      </c>
      <c r="F8" s="68"/>
    </row>
    <row r="9" customFormat="false" ht="15.75" hidden="false" customHeight="true" outlineLevel="0" collapsed="false">
      <c r="A9" s="72" t="s">
        <v>90</v>
      </c>
      <c r="B9" s="72" t="n">
        <v>240</v>
      </c>
      <c r="C9" s="70" t="n">
        <v>219</v>
      </c>
      <c r="D9" s="70" t="n">
        <v>219</v>
      </c>
      <c r="E9" s="71" t="n">
        <f aca="false">+D9/C9*100</f>
        <v>100</v>
      </c>
      <c r="F9" s="68"/>
    </row>
    <row r="10" customFormat="false" ht="15.75" hidden="false" customHeight="true" outlineLevel="0" collapsed="false">
      <c r="A10" s="72" t="s">
        <v>88</v>
      </c>
      <c r="B10" s="72"/>
      <c r="C10" s="70" t="n">
        <v>205</v>
      </c>
      <c r="D10" s="70" t="n">
        <v>205</v>
      </c>
      <c r="E10" s="71" t="n">
        <f aca="false">+D10/C10*100</f>
        <v>100</v>
      </c>
      <c r="F10" s="68"/>
    </row>
    <row r="11" customFormat="false" ht="15.75" hidden="false" customHeight="true" outlineLevel="0" collapsed="false">
      <c r="A11" s="72" t="s">
        <v>91</v>
      </c>
      <c r="B11" s="72"/>
      <c r="C11" s="73" t="n">
        <v>14</v>
      </c>
      <c r="D11" s="73" t="n">
        <v>14</v>
      </c>
      <c r="E11" s="71" t="n">
        <f aca="false">+D11/C11*100</f>
        <v>100</v>
      </c>
      <c r="F11" s="68"/>
    </row>
    <row r="12" customFormat="false" ht="15.75" hidden="false" customHeight="true" outlineLevel="0" collapsed="false">
      <c r="A12" s="72" t="s">
        <v>92</v>
      </c>
      <c r="B12" s="72" t="n">
        <v>5350</v>
      </c>
      <c r="C12" s="73" t="n">
        <v>6645</v>
      </c>
      <c r="D12" s="73" t="n">
        <v>6645</v>
      </c>
      <c r="E12" s="71" t="n">
        <f aca="false">+D12/C12*100</f>
        <v>100</v>
      </c>
      <c r="F12" s="68"/>
    </row>
    <row r="13" customFormat="false" ht="15.75" hidden="false" customHeight="true" outlineLevel="0" collapsed="false">
      <c r="A13" s="72" t="s">
        <v>88</v>
      </c>
      <c r="B13" s="72"/>
      <c r="C13" s="73" t="n">
        <v>4024</v>
      </c>
      <c r="D13" s="73" t="n">
        <v>4024</v>
      </c>
      <c r="E13" s="71" t="n">
        <f aca="false">+D13/C13*100</f>
        <v>100</v>
      </c>
      <c r="F13" s="68"/>
    </row>
    <row r="14" customFormat="false" ht="15.75" hidden="false" customHeight="true" outlineLevel="0" collapsed="false">
      <c r="A14" s="72" t="s">
        <v>93</v>
      </c>
      <c r="B14" s="72"/>
      <c r="C14" s="73" t="n">
        <v>264</v>
      </c>
      <c r="D14" s="73" t="n">
        <v>264</v>
      </c>
      <c r="E14" s="71" t="n">
        <f aca="false">+D14/C14*100</f>
        <v>100</v>
      </c>
      <c r="F14" s="68"/>
    </row>
    <row r="15" customFormat="false" ht="15.75" hidden="false" customHeight="true" outlineLevel="0" collapsed="false">
      <c r="A15" s="72" t="s">
        <v>94</v>
      </c>
      <c r="B15" s="72"/>
      <c r="C15" s="73" t="n">
        <v>107</v>
      </c>
      <c r="D15" s="73" t="n">
        <v>107</v>
      </c>
      <c r="E15" s="71" t="n">
        <f aca="false">+D15/C15*100</f>
        <v>100</v>
      </c>
      <c r="F15" s="68"/>
    </row>
    <row r="16" customFormat="false" ht="15.75" hidden="false" customHeight="true" outlineLevel="0" collapsed="false">
      <c r="A16" s="72" t="s">
        <v>95</v>
      </c>
      <c r="B16" s="72"/>
      <c r="C16" s="73" t="n">
        <v>2250</v>
      </c>
      <c r="D16" s="73" t="n">
        <v>2250</v>
      </c>
      <c r="E16" s="71" t="n">
        <f aca="false">+D16/C16*100</f>
        <v>100</v>
      </c>
      <c r="F16" s="68"/>
    </row>
    <row r="17" customFormat="false" ht="15.75" hidden="false" customHeight="true" outlineLevel="0" collapsed="false">
      <c r="A17" s="72" t="s">
        <v>96</v>
      </c>
      <c r="B17" s="72" t="n">
        <v>280</v>
      </c>
      <c r="C17" s="73" t="n">
        <v>355</v>
      </c>
      <c r="D17" s="73" t="n">
        <v>355</v>
      </c>
      <c r="E17" s="71" t="n">
        <f aca="false">+D17/C17*100</f>
        <v>100</v>
      </c>
      <c r="F17" s="68"/>
    </row>
    <row r="18" customFormat="false" ht="15.75" hidden="false" customHeight="true" outlineLevel="0" collapsed="false">
      <c r="A18" s="72" t="s">
        <v>88</v>
      </c>
      <c r="B18" s="72"/>
      <c r="C18" s="73" t="n">
        <v>146</v>
      </c>
      <c r="D18" s="73" t="n">
        <v>146</v>
      </c>
      <c r="E18" s="71" t="n">
        <f aca="false">+D18/C18*100</f>
        <v>100</v>
      </c>
      <c r="F18" s="68"/>
    </row>
    <row r="19" customFormat="false" ht="15.75" hidden="false" customHeight="true" outlineLevel="0" collapsed="false">
      <c r="A19" s="72" t="s">
        <v>97</v>
      </c>
      <c r="B19" s="72"/>
      <c r="C19" s="73" t="n">
        <v>92</v>
      </c>
      <c r="D19" s="73" t="n">
        <v>92</v>
      </c>
      <c r="E19" s="71" t="n">
        <f aca="false">+D19/C19*100</f>
        <v>100</v>
      </c>
      <c r="F19" s="68"/>
    </row>
    <row r="20" customFormat="false" ht="15.75" hidden="false" customHeight="true" outlineLevel="0" collapsed="false">
      <c r="A20" s="72" t="s">
        <v>98</v>
      </c>
      <c r="B20" s="72"/>
      <c r="C20" s="73" t="n">
        <v>117</v>
      </c>
      <c r="D20" s="73" t="n">
        <v>117</v>
      </c>
      <c r="E20" s="71" t="n">
        <f aca="false">+D20/C20*100</f>
        <v>100</v>
      </c>
      <c r="F20" s="68"/>
    </row>
    <row r="21" customFormat="false" ht="15.75" hidden="false" customHeight="true" outlineLevel="0" collapsed="false">
      <c r="A21" s="72" t="s">
        <v>99</v>
      </c>
      <c r="B21" s="72" t="n">
        <v>260</v>
      </c>
      <c r="C21" s="73" t="n">
        <v>309</v>
      </c>
      <c r="D21" s="73" t="n">
        <v>309</v>
      </c>
      <c r="E21" s="71" t="n">
        <f aca="false">+D21/C21*100</f>
        <v>100</v>
      </c>
      <c r="F21" s="68"/>
    </row>
    <row r="22" customFormat="false" ht="15.75" hidden="false" customHeight="true" outlineLevel="0" collapsed="false">
      <c r="A22" s="72" t="s">
        <v>88</v>
      </c>
      <c r="B22" s="72"/>
      <c r="C22" s="73" t="n">
        <v>220</v>
      </c>
      <c r="D22" s="73" t="n">
        <v>220</v>
      </c>
      <c r="E22" s="71" t="n">
        <f aca="false">+D22/C22*100</f>
        <v>100</v>
      </c>
      <c r="F22" s="68"/>
    </row>
    <row r="23" customFormat="false" ht="15.75" hidden="false" customHeight="true" outlineLevel="0" collapsed="false">
      <c r="A23" s="72" t="s">
        <v>100</v>
      </c>
      <c r="B23" s="72"/>
      <c r="C23" s="72" t="n">
        <v>89</v>
      </c>
      <c r="D23" s="72" t="n">
        <v>89</v>
      </c>
      <c r="E23" s="71" t="n">
        <f aca="false">+D23/C23*100</f>
        <v>100</v>
      </c>
      <c r="F23" s="68"/>
    </row>
    <row r="24" customFormat="false" ht="15.75" hidden="false" customHeight="true" outlineLevel="0" collapsed="false">
      <c r="A24" s="72" t="s">
        <v>101</v>
      </c>
      <c r="B24" s="72" t="n">
        <v>1000</v>
      </c>
      <c r="C24" s="72" t="n">
        <v>1390</v>
      </c>
      <c r="D24" s="72" t="n">
        <v>1390</v>
      </c>
      <c r="E24" s="71" t="n">
        <f aca="false">+D24/C24*100</f>
        <v>100</v>
      </c>
      <c r="F24" s="68"/>
    </row>
    <row r="25" customFormat="false" ht="15.75" hidden="false" customHeight="true" outlineLevel="0" collapsed="false">
      <c r="A25" s="72" t="s">
        <v>88</v>
      </c>
      <c r="B25" s="72"/>
      <c r="C25" s="72" t="n">
        <v>215</v>
      </c>
      <c r="D25" s="72" t="n">
        <v>215</v>
      </c>
      <c r="E25" s="71" t="n">
        <f aca="false">+D25/C25*100</f>
        <v>100</v>
      </c>
      <c r="F25" s="68"/>
    </row>
    <row r="26" customFormat="false" ht="15.75" hidden="false" customHeight="true" outlineLevel="0" collapsed="false">
      <c r="A26" s="72" t="s">
        <v>102</v>
      </c>
      <c r="B26" s="72"/>
      <c r="C26" s="72" t="n">
        <v>87</v>
      </c>
      <c r="D26" s="72" t="n">
        <v>87</v>
      </c>
      <c r="E26" s="71" t="n">
        <f aca="false">+D26/C26*100</f>
        <v>100</v>
      </c>
      <c r="F26" s="68"/>
    </row>
    <row r="27" customFormat="false" ht="15.75" hidden="false" customHeight="true" outlineLevel="0" collapsed="false">
      <c r="A27" s="72" t="s">
        <v>103</v>
      </c>
      <c r="B27" s="72"/>
      <c r="C27" s="72" t="n">
        <v>1088</v>
      </c>
      <c r="D27" s="72" t="n">
        <v>1088</v>
      </c>
      <c r="E27" s="71" t="n">
        <f aca="false">+D27/C27*100</f>
        <v>100</v>
      </c>
      <c r="F27" s="68"/>
    </row>
    <row r="28" customFormat="false" ht="15.75" hidden="false" customHeight="true" outlineLevel="0" collapsed="false">
      <c r="A28" s="72" t="s">
        <v>104</v>
      </c>
      <c r="B28" s="72" t="n">
        <v>500</v>
      </c>
      <c r="C28" s="72" t="n">
        <v>321</v>
      </c>
      <c r="D28" s="72" t="n">
        <v>321</v>
      </c>
      <c r="E28" s="71" t="n">
        <f aca="false">+D28/C28*100</f>
        <v>100</v>
      </c>
      <c r="F28" s="68"/>
    </row>
    <row r="29" customFormat="false" ht="15.75" hidden="false" customHeight="true" outlineLevel="0" collapsed="false">
      <c r="A29" s="72" t="s">
        <v>88</v>
      </c>
      <c r="B29" s="72"/>
      <c r="C29" s="72" t="n">
        <v>321</v>
      </c>
      <c r="D29" s="72" t="n">
        <v>321</v>
      </c>
      <c r="E29" s="71" t="n">
        <f aca="false">+D29/C29*100</f>
        <v>100</v>
      </c>
      <c r="F29" s="68"/>
    </row>
    <row r="30" customFormat="false" ht="15.75" hidden="false" customHeight="true" outlineLevel="0" collapsed="false">
      <c r="A30" s="72" t="s">
        <v>105</v>
      </c>
      <c r="B30" s="72" t="n">
        <v>200</v>
      </c>
      <c r="C30" s="72" t="n">
        <v>210</v>
      </c>
      <c r="D30" s="72" t="n">
        <v>210</v>
      </c>
      <c r="E30" s="71" t="n">
        <f aca="false">+D30/C30*100</f>
        <v>100</v>
      </c>
      <c r="F30" s="68"/>
    </row>
    <row r="31" customFormat="false" ht="15.75" hidden="false" customHeight="true" outlineLevel="0" collapsed="false">
      <c r="A31" s="72" t="s">
        <v>88</v>
      </c>
      <c r="B31" s="72"/>
      <c r="C31" s="72" t="n">
        <v>165</v>
      </c>
      <c r="D31" s="72" t="n">
        <v>165</v>
      </c>
      <c r="E31" s="71" t="n">
        <f aca="false">+D31/C31*100</f>
        <v>100</v>
      </c>
      <c r="F31" s="68"/>
    </row>
    <row r="32" customFormat="false" ht="15.75" hidden="false" customHeight="true" outlineLevel="0" collapsed="false">
      <c r="A32" s="72" t="s">
        <v>106</v>
      </c>
      <c r="B32" s="72"/>
      <c r="C32" s="72" t="n">
        <v>45</v>
      </c>
      <c r="D32" s="72" t="n">
        <v>45</v>
      </c>
      <c r="E32" s="71" t="n">
        <f aca="false">+D32/C32*100</f>
        <v>100</v>
      </c>
      <c r="F32" s="68"/>
    </row>
    <row r="33" customFormat="false" ht="15.75" hidden="false" customHeight="true" outlineLevel="0" collapsed="false">
      <c r="A33" s="72" t="s">
        <v>107</v>
      </c>
      <c r="B33" s="72" t="n">
        <v>469</v>
      </c>
      <c r="C33" s="72" t="n">
        <v>352</v>
      </c>
      <c r="D33" s="72" t="n">
        <v>352</v>
      </c>
      <c r="E33" s="71" t="n">
        <f aca="false">+D33/C33*100</f>
        <v>100</v>
      </c>
      <c r="F33" s="68"/>
    </row>
    <row r="34" customFormat="false" ht="15.75" hidden="false" customHeight="true" outlineLevel="0" collapsed="false">
      <c r="A34" s="72" t="s">
        <v>88</v>
      </c>
      <c r="B34" s="72"/>
      <c r="C34" s="72" t="n">
        <v>254</v>
      </c>
      <c r="D34" s="72" t="n">
        <v>254</v>
      </c>
      <c r="E34" s="71" t="n">
        <f aca="false">+D34/C34*100</f>
        <v>100</v>
      </c>
      <c r="F34" s="68"/>
    </row>
    <row r="35" customFormat="false" ht="15.75" hidden="false" customHeight="true" outlineLevel="0" collapsed="false">
      <c r="A35" s="72" t="s">
        <v>108</v>
      </c>
      <c r="B35" s="72"/>
      <c r="C35" s="72" t="n">
        <v>98</v>
      </c>
      <c r="D35" s="72" t="n">
        <v>98</v>
      </c>
      <c r="E35" s="71" t="n">
        <f aca="false">+D35/C35*100</f>
        <v>100</v>
      </c>
      <c r="F35" s="68"/>
    </row>
    <row r="36" customFormat="false" ht="15.75" hidden="false" customHeight="true" outlineLevel="0" collapsed="false">
      <c r="A36" s="72" t="s">
        <v>109</v>
      </c>
      <c r="B36" s="72" t="n">
        <v>220</v>
      </c>
      <c r="C36" s="72" t="n">
        <v>340</v>
      </c>
      <c r="D36" s="72" t="n">
        <v>340</v>
      </c>
      <c r="E36" s="71" t="n">
        <f aca="false">+D36/C36*100</f>
        <v>100</v>
      </c>
      <c r="F36" s="68"/>
    </row>
    <row r="37" customFormat="false" ht="15.75" hidden="false" customHeight="true" outlineLevel="0" collapsed="false">
      <c r="A37" s="72" t="s">
        <v>88</v>
      </c>
      <c r="B37" s="72"/>
      <c r="C37" s="72" t="n">
        <v>259</v>
      </c>
      <c r="D37" s="72" t="n">
        <v>259</v>
      </c>
      <c r="E37" s="71" t="n">
        <f aca="false">+D37/C37*100</f>
        <v>100</v>
      </c>
      <c r="F37" s="68"/>
    </row>
    <row r="38" customFormat="false" ht="15.75" hidden="false" customHeight="true" outlineLevel="0" collapsed="false">
      <c r="A38" s="72" t="s">
        <v>110</v>
      </c>
      <c r="B38" s="72"/>
      <c r="C38" s="72" t="n">
        <v>81</v>
      </c>
      <c r="D38" s="72" t="n">
        <v>81</v>
      </c>
      <c r="E38" s="71" t="n">
        <f aca="false">+D38/C38*100</f>
        <v>100</v>
      </c>
      <c r="F38" s="68"/>
    </row>
    <row r="39" customFormat="false" ht="15.75" hidden="false" customHeight="true" outlineLevel="0" collapsed="false">
      <c r="A39" s="72" t="s">
        <v>111</v>
      </c>
      <c r="B39" s="72" t="n">
        <v>180</v>
      </c>
      <c r="C39" s="72" t="n">
        <v>511</v>
      </c>
      <c r="D39" s="72" t="n">
        <v>511</v>
      </c>
      <c r="E39" s="71" t="n">
        <f aca="false">+D39/C39*100</f>
        <v>100</v>
      </c>
      <c r="F39" s="68"/>
    </row>
    <row r="40" customFormat="false" ht="15.75" hidden="false" customHeight="true" outlineLevel="0" collapsed="false">
      <c r="A40" s="72" t="s">
        <v>88</v>
      </c>
      <c r="B40" s="72"/>
      <c r="C40" s="72" t="n">
        <v>205</v>
      </c>
      <c r="D40" s="72" t="n">
        <v>205</v>
      </c>
      <c r="E40" s="71" t="n">
        <f aca="false">+D40/C40*100</f>
        <v>100</v>
      </c>
      <c r="F40" s="68"/>
    </row>
    <row r="41" customFormat="false" ht="14.25" hidden="false" customHeight="false" outlineLevel="0" collapsed="false">
      <c r="A41" s="72" t="s">
        <v>112</v>
      </c>
      <c r="B41" s="72"/>
      <c r="C41" s="72" t="n">
        <v>41</v>
      </c>
      <c r="D41" s="72" t="n">
        <v>41</v>
      </c>
      <c r="E41" s="71" t="n">
        <f aca="false">+D41/C41*100</f>
        <v>100</v>
      </c>
      <c r="F41" s="74"/>
    </row>
    <row r="42" customFormat="false" ht="15.75" hidden="false" customHeight="true" outlineLevel="0" collapsed="false">
      <c r="A42" s="72" t="s">
        <v>113</v>
      </c>
      <c r="B42" s="72"/>
      <c r="C42" s="72" t="n">
        <v>265</v>
      </c>
      <c r="D42" s="72" t="n">
        <v>265</v>
      </c>
      <c r="E42" s="71" t="n">
        <f aca="false">+D42/C42*100</f>
        <v>100</v>
      </c>
      <c r="F42" s="68"/>
    </row>
    <row r="43" customFormat="false" ht="15.75" hidden="false" customHeight="true" outlineLevel="0" collapsed="false">
      <c r="A43" s="72" t="s">
        <v>114</v>
      </c>
      <c r="B43" s="72" t="n">
        <v>430</v>
      </c>
      <c r="C43" s="72" t="n">
        <v>411</v>
      </c>
      <c r="D43" s="72" t="n">
        <v>411</v>
      </c>
      <c r="E43" s="71" t="n">
        <f aca="false">+D43/C43*100</f>
        <v>100</v>
      </c>
      <c r="F43" s="68"/>
    </row>
    <row r="44" customFormat="false" ht="15.75" hidden="false" customHeight="true" outlineLevel="0" collapsed="false">
      <c r="A44" s="72" t="s">
        <v>88</v>
      </c>
      <c r="B44" s="72"/>
      <c r="C44" s="72" t="n">
        <v>305</v>
      </c>
      <c r="D44" s="72" t="n">
        <v>305</v>
      </c>
      <c r="E44" s="71" t="n">
        <f aca="false">+D44/C44*100</f>
        <v>100</v>
      </c>
      <c r="F44" s="68"/>
    </row>
    <row r="45" customFormat="false" ht="15.75" hidden="false" customHeight="true" outlineLevel="0" collapsed="false">
      <c r="A45" s="72" t="s">
        <v>115</v>
      </c>
      <c r="B45" s="72"/>
      <c r="C45" s="72" t="n">
        <v>106</v>
      </c>
      <c r="D45" s="72" t="n">
        <v>106</v>
      </c>
      <c r="E45" s="71" t="n">
        <f aca="false">+D45/C45*100</f>
        <v>100</v>
      </c>
      <c r="F45" s="68"/>
    </row>
    <row r="46" customFormat="false" ht="15.75" hidden="false" customHeight="true" outlineLevel="0" collapsed="false">
      <c r="A46" s="72" t="s">
        <v>116</v>
      </c>
      <c r="B46" s="72" t="n">
        <v>120</v>
      </c>
      <c r="C46" s="72" t="n">
        <v>195</v>
      </c>
      <c r="D46" s="72" t="n">
        <v>195</v>
      </c>
      <c r="E46" s="71" t="n">
        <f aca="false">+D46/C46*100</f>
        <v>100</v>
      </c>
      <c r="F46" s="68"/>
    </row>
    <row r="47" customFormat="false" ht="15.75" hidden="false" customHeight="true" outlineLevel="0" collapsed="false">
      <c r="A47" s="72" t="s">
        <v>88</v>
      </c>
      <c r="B47" s="72"/>
      <c r="C47" s="72" t="n">
        <v>105</v>
      </c>
      <c r="D47" s="72" t="n">
        <v>105</v>
      </c>
      <c r="E47" s="71" t="n">
        <f aca="false">+D47/C47*100</f>
        <v>100</v>
      </c>
      <c r="F47" s="68"/>
    </row>
    <row r="48" customFormat="false" ht="15.75" hidden="false" customHeight="true" outlineLevel="0" collapsed="false">
      <c r="A48" s="72" t="s">
        <v>117</v>
      </c>
      <c r="B48" s="72"/>
      <c r="C48" s="72" t="n">
        <v>90</v>
      </c>
      <c r="D48" s="72" t="n">
        <v>90</v>
      </c>
      <c r="E48" s="71" t="n">
        <f aca="false">+D48/C48*100</f>
        <v>100</v>
      </c>
      <c r="F48" s="68"/>
    </row>
    <row r="49" customFormat="false" ht="15.75" hidden="false" customHeight="true" outlineLevel="0" collapsed="false">
      <c r="A49" s="72" t="s">
        <v>118</v>
      </c>
      <c r="B49" s="72" t="n">
        <v>70</v>
      </c>
      <c r="C49" s="72" t="n">
        <v>60</v>
      </c>
      <c r="D49" s="72" t="n">
        <v>60</v>
      </c>
      <c r="E49" s="71" t="n">
        <f aca="false">+D49/C49*100</f>
        <v>100</v>
      </c>
      <c r="F49" s="68"/>
    </row>
    <row r="50" customFormat="false" ht="15.75" hidden="false" customHeight="true" outlineLevel="0" collapsed="false">
      <c r="A50" s="72" t="s">
        <v>88</v>
      </c>
      <c r="B50" s="72"/>
      <c r="C50" s="72" t="n">
        <v>52</v>
      </c>
      <c r="D50" s="72" t="n">
        <v>52</v>
      </c>
      <c r="E50" s="71" t="n">
        <f aca="false">+D50/C50*100</f>
        <v>100</v>
      </c>
      <c r="F50" s="68"/>
    </row>
    <row r="51" customFormat="false" ht="15.75" hidden="false" customHeight="true" outlineLevel="0" collapsed="false">
      <c r="A51" s="72" t="s">
        <v>119</v>
      </c>
      <c r="B51" s="72"/>
      <c r="C51" s="72" t="n">
        <v>8</v>
      </c>
      <c r="D51" s="72" t="n">
        <v>8</v>
      </c>
      <c r="E51" s="71" t="n">
        <f aca="false">+D51/C51*100</f>
        <v>100</v>
      </c>
      <c r="F51" s="68"/>
    </row>
    <row r="52" customFormat="false" ht="15.75" hidden="false" customHeight="true" outlineLevel="0" collapsed="false">
      <c r="A52" s="72" t="s">
        <v>120</v>
      </c>
      <c r="B52" s="72" t="n">
        <v>220</v>
      </c>
      <c r="C52" s="72" t="n">
        <v>167</v>
      </c>
      <c r="D52" s="72" t="n">
        <v>167</v>
      </c>
      <c r="E52" s="71" t="n">
        <f aca="false">+D52/C52*100</f>
        <v>100</v>
      </c>
      <c r="F52" s="68"/>
    </row>
    <row r="53" customFormat="false" ht="15.75" hidden="false" customHeight="true" outlineLevel="0" collapsed="false">
      <c r="A53" s="72" t="s">
        <v>88</v>
      </c>
      <c r="B53" s="72"/>
      <c r="C53" s="72" t="n">
        <v>130</v>
      </c>
      <c r="D53" s="72" t="n">
        <v>130</v>
      </c>
      <c r="E53" s="71" t="n">
        <f aca="false">+D53/C53*100</f>
        <v>100</v>
      </c>
      <c r="F53" s="68"/>
    </row>
    <row r="54" customFormat="false" ht="15.75" hidden="false" customHeight="true" outlineLevel="0" collapsed="false">
      <c r="A54" s="72" t="s">
        <v>121</v>
      </c>
      <c r="B54" s="72"/>
      <c r="C54" s="72" t="n">
        <v>2</v>
      </c>
      <c r="D54" s="72" t="n">
        <v>2</v>
      </c>
      <c r="E54" s="71" t="n">
        <f aca="false">+D54/C54*100</f>
        <v>100</v>
      </c>
      <c r="F54" s="68"/>
    </row>
    <row r="55" customFormat="false" ht="15.75" hidden="false" customHeight="true" outlineLevel="0" collapsed="false">
      <c r="A55" s="72" t="s">
        <v>122</v>
      </c>
      <c r="B55" s="72"/>
      <c r="C55" s="72" t="n">
        <v>35</v>
      </c>
      <c r="D55" s="72" t="n">
        <v>35</v>
      </c>
      <c r="E55" s="71" t="n">
        <f aca="false">+D55/C55*100</f>
        <v>100</v>
      </c>
      <c r="F55" s="68"/>
    </row>
    <row r="56" customFormat="false" ht="15.75" hidden="false" customHeight="true" outlineLevel="0" collapsed="false">
      <c r="A56" s="72" t="s">
        <v>123</v>
      </c>
      <c r="B56" s="72" t="n">
        <v>310</v>
      </c>
      <c r="C56" s="72" t="n">
        <v>238</v>
      </c>
      <c r="D56" s="72" t="n">
        <v>238</v>
      </c>
      <c r="E56" s="71" t="n">
        <f aca="false">+D56/C56*100</f>
        <v>100</v>
      </c>
      <c r="F56" s="68"/>
    </row>
    <row r="57" customFormat="false" ht="15.75" hidden="false" customHeight="true" outlineLevel="0" collapsed="false">
      <c r="A57" s="72" t="s">
        <v>88</v>
      </c>
      <c r="B57" s="72"/>
      <c r="C57" s="72" t="n">
        <v>172</v>
      </c>
      <c r="D57" s="72" t="n">
        <v>172</v>
      </c>
      <c r="E57" s="71" t="n">
        <f aca="false">+D57/C57*100</f>
        <v>100</v>
      </c>
      <c r="F57" s="68"/>
    </row>
    <row r="58" customFormat="false" ht="15.75" hidden="false" customHeight="true" outlineLevel="0" collapsed="false">
      <c r="A58" s="72" t="s">
        <v>124</v>
      </c>
      <c r="B58" s="72"/>
      <c r="C58" s="72" t="n">
        <v>66</v>
      </c>
      <c r="D58" s="72" t="n">
        <v>66</v>
      </c>
      <c r="E58" s="71" t="n">
        <f aca="false">+D58/C58*100</f>
        <v>100</v>
      </c>
      <c r="F58" s="68"/>
    </row>
    <row r="59" customFormat="false" ht="15.75" hidden="false" customHeight="true" outlineLevel="0" collapsed="false">
      <c r="A59" s="72" t="s">
        <v>125</v>
      </c>
      <c r="B59" s="72" t="n">
        <v>440</v>
      </c>
      <c r="C59" s="72" t="n">
        <v>632</v>
      </c>
      <c r="D59" s="72" t="n">
        <v>632</v>
      </c>
      <c r="E59" s="71" t="n">
        <f aca="false">+D59/C59*100</f>
        <v>100</v>
      </c>
      <c r="F59" s="68"/>
    </row>
    <row r="60" customFormat="false" ht="15.75" hidden="false" customHeight="true" outlineLevel="0" collapsed="false">
      <c r="A60" s="72" t="s">
        <v>88</v>
      </c>
      <c r="B60" s="72"/>
      <c r="C60" s="72" t="n">
        <v>281</v>
      </c>
      <c r="D60" s="72" t="n">
        <v>281</v>
      </c>
      <c r="E60" s="71" t="n">
        <f aca="false">+D60/C60*100</f>
        <v>100</v>
      </c>
      <c r="F60" s="68"/>
    </row>
    <row r="61" customFormat="false" ht="15.75" hidden="false" customHeight="true" outlineLevel="0" collapsed="false">
      <c r="A61" s="72" t="s">
        <v>126</v>
      </c>
      <c r="B61" s="72"/>
      <c r="C61" s="72" t="n">
        <v>351</v>
      </c>
      <c r="D61" s="72" t="n">
        <v>351</v>
      </c>
      <c r="E61" s="71" t="n">
        <f aca="false">+D61/C61*100</f>
        <v>100</v>
      </c>
      <c r="F61" s="68"/>
    </row>
    <row r="62" customFormat="false" ht="15.75" hidden="false" customHeight="true" outlineLevel="0" collapsed="false">
      <c r="A62" s="72" t="s">
        <v>127</v>
      </c>
      <c r="B62" s="72" t="n">
        <v>300</v>
      </c>
      <c r="C62" s="72" t="n">
        <v>248</v>
      </c>
      <c r="D62" s="72" t="n">
        <v>248</v>
      </c>
      <c r="E62" s="71" t="n">
        <f aca="false">+D62/C62*100</f>
        <v>100</v>
      </c>
      <c r="F62" s="68"/>
    </row>
    <row r="63" customFormat="false" ht="15.75" hidden="false" customHeight="true" outlineLevel="0" collapsed="false">
      <c r="A63" s="72" t="s">
        <v>88</v>
      </c>
      <c r="B63" s="72"/>
      <c r="C63" s="72" t="n">
        <v>175</v>
      </c>
      <c r="D63" s="72" t="n">
        <v>175</v>
      </c>
      <c r="E63" s="71" t="n">
        <f aca="false">+D63/C63*100</f>
        <v>100</v>
      </c>
      <c r="F63" s="68"/>
    </row>
    <row r="64" customFormat="false" ht="15.75" hidden="false" customHeight="true" outlineLevel="0" collapsed="false">
      <c r="A64" s="72" t="s">
        <v>128</v>
      </c>
      <c r="B64" s="72"/>
      <c r="C64" s="72" t="n">
        <v>73</v>
      </c>
      <c r="D64" s="72" t="n">
        <v>73</v>
      </c>
      <c r="E64" s="71" t="n">
        <f aca="false">+D64/C64*100</f>
        <v>100</v>
      </c>
      <c r="F64" s="68"/>
    </row>
    <row r="65" customFormat="false" ht="15.75" hidden="false" customHeight="true" outlineLevel="0" collapsed="false">
      <c r="A65" s="72" t="s">
        <v>129</v>
      </c>
      <c r="B65" s="72" t="n">
        <v>70</v>
      </c>
      <c r="C65" s="72" t="n">
        <v>67</v>
      </c>
      <c r="D65" s="72" t="n">
        <v>67</v>
      </c>
      <c r="E65" s="71" t="n">
        <f aca="false">+D65/C65*100</f>
        <v>100</v>
      </c>
      <c r="F65" s="68"/>
    </row>
    <row r="66" customFormat="false" ht="15.75" hidden="false" customHeight="true" outlineLevel="0" collapsed="false">
      <c r="A66" s="72" t="s">
        <v>88</v>
      </c>
      <c r="B66" s="72"/>
      <c r="C66" s="72" t="n">
        <v>57</v>
      </c>
      <c r="D66" s="72" t="n">
        <v>57</v>
      </c>
      <c r="E66" s="71" t="n">
        <f aca="false">+D66/C66*100</f>
        <v>100</v>
      </c>
      <c r="F66" s="68"/>
    </row>
    <row r="67" customFormat="false" ht="15.75" hidden="false" customHeight="true" outlineLevel="0" collapsed="false">
      <c r="A67" s="72" t="s">
        <v>130</v>
      </c>
      <c r="B67" s="72"/>
      <c r="C67" s="72" t="n">
        <v>10</v>
      </c>
      <c r="D67" s="72" t="n">
        <v>10</v>
      </c>
      <c r="E67" s="71" t="n">
        <f aca="false">+D67/C67*100</f>
        <v>100</v>
      </c>
      <c r="F67" s="68"/>
    </row>
    <row r="68" customFormat="false" ht="15.75" hidden="false" customHeight="true" outlineLevel="0" collapsed="false">
      <c r="A68" s="72" t="s">
        <v>131</v>
      </c>
      <c r="B68" s="72" t="n">
        <v>660</v>
      </c>
      <c r="C68" s="72" t="n">
        <v>620</v>
      </c>
      <c r="D68" s="72" t="n">
        <v>620</v>
      </c>
      <c r="E68" s="71" t="n">
        <f aca="false">+D68/C68*100</f>
        <v>100</v>
      </c>
      <c r="F68" s="68"/>
    </row>
    <row r="69" customFormat="false" ht="15.75" hidden="false" customHeight="true" outlineLevel="0" collapsed="false">
      <c r="A69" s="72" t="s">
        <v>88</v>
      </c>
      <c r="B69" s="72"/>
      <c r="C69" s="72" t="n">
        <v>342</v>
      </c>
      <c r="D69" s="72" t="n">
        <v>342</v>
      </c>
      <c r="E69" s="71" t="n">
        <f aca="false">+D69/C69*100</f>
        <v>100</v>
      </c>
      <c r="F69" s="68"/>
    </row>
    <row r="70" customFormat="false" ht="15.75" hidden="false" customHeight="true" outlineLevel="0" collapsed="false">
      <c r="A70" s="72" t="s">
        <v>132</v>
      </c>
      <c r="B70" s="72"/>
      <c r="C70" s="72" t="n">
        <v>278</v>
      </c>
      <c r="D70" s="72" t="n">
        <v>278</v>
      </c>
      <c r="E70" s="71" t="n">
        <f aca="false">+D70/C70*100</f>
        <v>100</v>
      </c>
      <c r="F70" s="68"/>
    </row>
    <row r="71" customFormat="false" ht="15.75" hidden="false" customHeight="true" outlineLevel="0" collapsed="false">
      <c r="A71" s="72" t="s">
        <v>133</v>
      </c>
      <c r="B71" s="72" t="n">
        <v>2818</v>
      </c>
      <c r="C71" s="72" t="n">
        <v>4069</v>
      </c>
      <c r="D71" s="72" t="n">
        <v>4069</v>
      </c>
      <c r="E71" s="71" t="n">
        <f aca="false">+D71/C71*100</f>
        <v>100</v>
      </c>
      <c r="F71" s="68"/>
    </row>
    <row r="72" customFormat="false" ht="14.25" hidden="false" customHeight="false" outlineLevel="0" collapsed="false">
      <c r="A72" s="72" t="s">
        <v>134</v>
      </c>
      <c r="B72" s="72" t="n">
        <v>1763</v>
      </c>
      <c r="C72" s="72" t="n">
        <v>2728</v>
      </c>
      <c r="D72" s="72" t="n">
        <v>2728</v>
      </c>
      <c r="E72" s="71" t="n">
        <f aca="false">+D72/C72*100</f>
        <v>100</v>
      </c>
      <c r="F72" s="74"/>
    </row>
    <row r="73" customFormat="false" ht="14.25" hidden="false" customHeight="false" outlineLevel="0" collapsed="false">
      <c r="A73" s="72" t="s">
        <v>88</v>
      </c>
      <c r="B73" s="72"/>
      <c r="C73" s="72" t="n">
        <v>1552</v>
      </c>
      <c r="D73" s="72" t="n">
        <v>1552</v>
      </c>
      <c r="E73" s="71" t="n">
        <f aca="false">+D73/C73*100</f>
        <v>100</v>
      </c>
      <c r="F73" s="74"/>
    </row>
    <row r="74" customFormat="false" ht="14.25" hidden="false" customHeight="false" outlineLevel="0" collapsed="false">
      <c r="A74" s="72" t="s">
        <v>135</v>
      </c>
      <c r="B74" s="72"/>
      <c r="C74" s="72" t="n">
        <v>291</v>
      </c>
      <c r="D74" s="72" t="n">
        <v>291</v>
      </c>
      <c r="E74" s="71" t="n">
        <f aca="false">+D74/C74*100</f>
        <v>100</v>
      </c>
      <c r="F74" s="74"/>
    </row>
    <row r="75" customFormat="false" ht="14.25" hidden="false" customHeight="false" outlineLevel="0" collapsed="false">
      <c r="A75" s="72" t="s">
        <v>136</v>
      </c>
      <c r="B75" s="72"/>
      <c r="C75" s="72" t="n">
        <v>443</v>
      </c>
      <c r="D75" s="72" t="n">
        <v>443</v>
      </c>
      <c r="E75" s="71" t="n">
        <f aca="false">+D75/C75*100</f>
        <v>100</v>
      </c>
      <c r="F75" s="74"/>
    </row>
    <row r="76" customFormat="false" ht="14.25" hidden="false" customHeight="false" outlineLevel="0" collapsed="false">
      <c r="A76" s="72" t="s">
        <v>137</v>
      </c>
      <c r="B76" s="72"/>
      <c r="C76" s="72" t="n">
        <v>442</v>
      </c>
      <c r="D76" s="72" t="n">
        <v>442</v>
      </c>
      <c r="E76" s="71" t="n">
        <f aca="false">+D76/C76*100</f>
        <v>100</v>
      </c>
      <c r="F76" s="74"/>
    </row>
    <row r="77" customFormat="false" ht="15.75" hidden="false" customHeight="true" outlineLevel="0" collapsed="false">
      <c r="A77" s="72" t="s">
        <v>138</v>
      </c>
      <c r="B77" s="72" t="n">
        <v>342</v>
      </c>
      <c r="C77" s="72" t="n">
        <v>405</v>
      </c>
      <c r="D77" s="72" t="n">
        <v>405</v>
      </c>
      <c r="E77" s="71" t="n">
        <f aca="false">+D77/C77*100</f>
        <v>100</v>
      </c>
      <c r="F77" s="68"/>
    </row>
    <row r="78" customFormat="false" ht="15.75" hidden="false" customHeight="true" outlineLevel="0" collapsed="false">
      <c r="A78" s="72" t="s">
        <v>88</v>
      </c>
      <c r="B78" s="72"/>
      <c r="C78" s="72" t="n">
        <v>222</v>
      </c>
      <c r="D78" s="72" t="n">
        <v>222</v>
      </c>
      <c r="E78" s="71" t="n">
        <f aca="false">+D78/C78*100</f>
        <v>100</v>
      </c>
      <c r="F78" s="68"/>
    </row>
    <row r="79" customFormat="false" ht="15.75" hidden="false" customHeight="true" outlineLevel="0" collapsed="false">
      <c r="A79" s="72" t="s">
        <v>139</v>
      </c>
      <c r="B79" s="72"/>
      <c r="C79" s="72" t="n">
        <v>183</v>
      </c>
      <c r="D79" s="72" t="n">
        <v>183</v>
      </c>
      <c r="E79" s="71" t="n">
        <f aca="false">+D79/C79*100</f>
        <v>100</v>
      </c>
      <c r="F79" s="68"/>
    </row>
    <row r="80" customFormat="false" ht="15.75" hidden="false" customHeight="true" outlineLevel="0" collapsed="false">
      <c r="A80" s="72" t="s">
        <v>140</v>
      </c>
      <c r="B80" s="72" t="n">
        <v>403</v>
      </c>
      <c r="C80" s="72" t="n">
        <v>665</v>
      </c>
      <c r="D80" s="72" t="n">
        <v>665</v>
      </c>
      <c r="E80" s="71" t="n">
        <f aca="false">+D80/C80*100</f>
        <v>100</v>
      </c>
      <c r="F80" s="68"/>
    </row>
    <row r="81" customFormat="false" ht="15.75" hidden="false" customHeight="true" outlineLevel="0" collapsed="false">
      <c r="A81" s="72" t="s">
        <v>88</v>
      </c>
      <c r="B81" s="72"/>
      <c r="C81" s="72" t="n">
        <v>375</v>
      </c>
      <c r="D81" s="72" t="n">
        <v>375</v>
      </c>
      <c r="E81" s="71" t="n">
        <f aca="false">+D81/C81*100</f>
        <v>100</v>
      </c>
      <c r="F81" s="68"/>
    </row>
    <row r="82" customFormat="false" ht="15.75" hidden="false" customHeight="true" outlineLevel="0" collapsed="false">
      <c r="A82" s="72" t="s">
        <v>141</v>
      </c>
      <c r="B82" s="72"/>
      <c r="C82" s="72" t="n">
        <v>290</v>
      </c>
      <c r="D82" s="72" t="n">
        <v>290</v>
      </c>
      <c r="E82" s="71" t="n">
        <f aca="false">+D82/C82*100</f>
        <v>100</v>
      </c>
      <c r="F82" s="68"/>
    </row>
    <row r="83" customFormat="false" ht="15.75" hidden="false" customHeight="true" outlineLevel="0" collapsed="false">
      <c r="A83" s="72" t="s">
        <v>142</v>
      </c>
      <c r="B83" s="72" t="n">
        <v>310</v>
      </c>
      <c r="C83" s="72" t="n">
        <v>238</v>
      </c>
      <c r="D83" s="72" t="n">
        <v>238</v>
      </c>
      <c r="E83" s="71" t="n">
        <f aca="false">+D83/C83*100</f>
        <v>100</v>
      </c>
      <c r="F83" s="68"/>
    </row>
    <row r="84" customFormat="false" ht="15.75" hidden="false" customHeight="true" outlineLevel="0" collapsed="false">
      <c r="A84" s="72" t="s">
        <v>88</v>
      </c>
      <c r="B84" s="72"/>
      <c r="C84" s="72" t="n">
        <v>140</v>
      </c>
      <c r="D84" s="72" t="n">
        <v>140</v>
      </c>
      <c r="E84" s="71" t="n">
        <f aca="false">+D84/C84*100</f>
        <v>100</v>
      </c>
      <c r="F84" s="68"/>
    </row>
    <row r="85" customFormat="false" ht="15.75" hidden="false" customHeight="true" outlineLevel="0" collapsed="false">
      <c r="A85" s="72" t="s">
        <v>143</v>
      </c>
      <c r="B85" s="72"/>
      <c r="C85" s="72" t="n">
        <v>38</v>
      </c>
      <c r="D85" s="72" t="n">
        <v>38</v>
      </c>
      <c r="E85" s="71" t="n">
        <f aca="false">+D85/C85*100</f>
        <v>100</v>
      </c>
      <c r="F85" s="68"/>
    </row>
    <row r="86" customFormat="false" ht="15.75" hidden="false" customHeight="true" outlineLevel="0" collapsed="false">
      <c r="A86" s="72" t="s">
        <v>144</v>
      </c>
      <c r="B86" s="72"/>
      <c r="C86" s="72" t="n">
        <v>43</v>
      </c>
      <c r="D86" s="72" t="n">
        <v>43</v>
      </c>
      <c r="E86" s="71" t="n">
        <f aca="false">+D86/C86*100</f>
        <v>100</v>
      </c>
      <c r="F86" s="68"/>
    </row>
    <row r="87" customFormat="false" ht="15.75" hidden="false" customHeight="true" outlineLevel="0" collapsed="false">
      <c r="A87" s="72" t="s">
        <v>145</v>
      </c>
      <c r="B87" s="72"/>
      <c r="C87" s="72" t="n">
        <v>17</v>
      </c>
      <c r="D87" s="72" t="n">
        <v>17</v>
      </c>
      <c r="E87" s="71" t="n">
        <f aca="false">+D87/C87*100</f>
        <v>100</v>
      </c>
      <c r="F87" s="68"/>
    </row>
    <row r="88" customFormat="false" ht="15.75" hidden="false" customHeight="true" outlineLevel="0" collapsed="false">
      <c r="A88" s="72" t="s">
        <v>146</v>
      </c>
      <c r="B88" s="72" t="n">
        <v>20443</v>
      </c>
      <c r="C88" s="72" t="n">
        <v>29438</v>
      </c>
      <c r="D88" s="72" t="n">
        <v>29438</v>
      </c>
      <c r="E88" s="71" t="n">
        <f aca="false">+D88/C88*100</f>
        <v>100</v>
      </c>
      <c r="F88" s="68"/>
    </row>
    <row r="89" customFormat="false" ht="15.75" hidden="false" customHeight="true" outlineLevel="0" collapsed="false">
      <c r="A89" s="72" t="s">
        <v>147</v>
      </c>
      <c r="B89" s="72" t="n">
        <v>840</v>
      </c>
      <c r="C89" s="72" t="n">
        <v>1885</v>
      </c>
      <c r="D89" s="72" t="n">
        <v>1885</v>
      </c>
      <c r="E89" s="71" t="n">
        <f aca="false">+D89/C89*100</f>
        <v>100</v>
      </c>
      <c r="F89" s="68"/>
    </row>
    <row r="90" customFormat="false" ht="15.75" hidden="false" customHeight="true" outlineLevel="0" collapsed="false">
      <c r="A90" s="72" t="s">
        <v>88</v>
      </c>
      <c r="B90" s="72"/>
      <c r="C90" s="72" t="n">
        <v>359</v>
      </c>
      <c r="D90" s="72" t="n">
        <v>359</v>
      </c>
      <c r="E90" s="71" t="n">
        <f aca="false">+D90/C90*100</f>
        <v>100</v>
      </c>
      <c r="F90" s="68"/>
    </row>
    <row r="91" customFormat="false" ht="15.75" hidden="false" customHeight="true" outlineLevel="0" collapsed="false">
      <c r="A91" s="72" t="s">
        <v>148</v>
      </c>
      <c r="B91" s="72"/>
      <c r="C91" s="72" t="n">
        <v>1526</v>
      </c>
      <c r="D91" s="72" t="n">
        <v>1526</v>
      </c>
      <c r="E91" s="71" t="n">
        <f aca="false">+D91/C91*100</f>
        <v>100</v>
      </c>
      <c r="F91" s="68"/>
    </row>
    <row r="92" customFormat="false" ht="15.75" hidden="false" customHeight="true" outlineLevel="0" collapsed="false">
      <c r="A92" s="72" t="s">
        <v>149</v>
      </c>
      <c r="B92" s="72" t="n">
        <v>18953</v>
      </c>
      <c r="C92" s="72" t="n">
        <v>22680</v>
      </c>
      <c r="D92" s="72" t="n">
        <v>22680</v>
      </c>
      <c r="E92" s="71" t="n">
        <f aca="false">+D92/C92*100</f>
        <v>100</v>
      </c>
      <c r="F92" s="68"/>
    </row>
    <row r="93" customFormat="false" ht="15.75" hidden="false" customHeight="true" outlineLevel="0" collapsed="false">
      <c r="A93" s="72" t="s">
        <v>150</v>
      </c>
      <c r="B93" s="72"/>
      <c r="C93" s="72" t="n">
        <v>2467</v>
      </c>
      <c r="D93" s="72" t="n">
        <v>2467</v>
      </c>
      <c r="E93" s="71" t="n">
        <f aca="false">+D93/C93*100</f>
        <v>100</v>
      </c>
      <c r="F93" s="68"/>
    </row>
    <row r="94" customFormat="false" ht="15.75" hidden="false" customHeight="true" outlineLevel="0" collapsed="false">
      <c r="A94" s="72" t="s">
        <v>151</v>
      </c>
      <c r="B94" s="72"/>
      <c r="C94" s="72" t="n">
        <v>5655</v>
      </c>
      <c r="D94" s="72" t="n">
        <v>5655</v>
      </c>
      <c r="E94" s="71" t="n">
        <f aca="false">+D94/C94*100</f>
        <v>100</v>
      </c>
      <c r="F94" s="68"/>
    </row>
    <row r="95" customFormat="false" ht="15.75" hidden="false" customHeight="true" outlineLevel="0" collapsed="false">
      <c r="A95" s="72" t="s">
        <v>152</v>
      </c>
      <c r="B95" s="72"/>
      <c r="C95" s="72" t="n">
        <v>5634</v>
      </c>
      <c r="D95" s="72" t="n">
        <v>5634</v>
      </c>
      <c r="E95" s="71" t="n">
        <f aca="false">+D95/C95*100</f>
        <v>100</v>
      </c>
      <c r="F95" s="68"/>
    </row>
    <row r="96" customFormat="false" ht="15.75" hidden="false" customHeight="true" outlineLevel="0" collapsed="false">
      <c r="A96" s="72" t="s">
        <v>153</v>
      </c>
      <c r="B96" s="72"/>
      <c r="C96" s="72" t="n">
        <v>905</v>
      </c>
      <c r="D96" s="72" t="n">
        <v>905</v>
      </c>
      <c r="E96" s="71" t="n">
        <f aca="false">+D96/C96*100</f>
        <v>100</v>
      </c>
      <c r="F96" s="68"/>
    </row>
    <row r="97" customFormat="false" ht="15.75" hidden="false" customHeight="true" outlineLevel="0" collapsed="false">
      <c r="A97" s="72" t="s">
        <v>154</v>
      </c>
      <c r="B97" s="72"/>
      <c r="C97" s="72" t="n">
        <v>8019</v>
      </c>
      <c r="D97" s="72" t="n">
        <v>8019</v>
      </c>
      <c r="E97" s="71" t="n">
        <f aca="false">+D97/C97*100</f>
        <v>100</v>
      </c>
      <c r="F97" s="68"/>
    </row>
    <row r="98" customFormat="false" ht="15.75" hidden="false" customHeight="true" outlineLevel="0" collapsed="false">
      <c r="A98" s="72" t="s">
        <v>155</v>
      </c>
      <c r="B98" s="72" t="n">
        <v>400</v>
      </c>
      <c r="C98" s="72" t="n">
        <v>1395</v>
      </c>
      <c r="D98" s="72" t="n">
        <v>1395</v>
      </c>
      <c r="E98" s="71" t="n">
        <f aca="false">+D98/C98*100</f>
        <v>100</v>
      </c>
      <c r="F98" s="68"/>
    </row>
    <row r="99" customFormat="false" ht="15.75" hidden="false" customHeight="true" outlineLevel="0" collapsed="false">
      <c r="A99" s="72" t="s">
        <v>156</v>
      </c>
      <c r="B99" s="72"/>
      <c r="C99" s="72" t="n">
        <v>1383</v>
      </c>
      <c r="D99" s="72" t="n">
        <v>1383</v>
      </c>
      <c r="E99" s="71" t="n">
        <f aca="false">+D99/C99*100</f>
        <v>100</v>
      </c>
      <c r="F99" s="68"/>
    </row>
    <row r="100" customFormat="false" ht="15.75" hidden="false" customHeight="true" outlineLevel="0" collapsed="false">
      <c r="A100" s="72" t="s">
        <v>157</v>
      </c>
      <c r="B100" s="72"/>
      <c r="C100" s="72" t="n">
        <v>12</v>
      </c>
      <c r="D100" s="72" t="n">
        <v>12</v>
      </c>
      <c r="E100" s="71" t="n">
        <f aca="false">+D100/C100*100</f>
        <v>100</v>
      </c>
      <c r="F100" s="68"/>
    </row>
    <row r="101" customFormat="false" ht="15.75" hidden="false" customHeight="true" outlineLevel="0" collapsed="false">
      <c r="A101" s="72" t="s">
        <v>158</v>
      </c>
      <c r="B101" s="72" t="n">
        <v>120</v>
      </c>
      <c r="C101" s="72" t="n">
        <v>96</v>
      </c>
      <c r="D101" s="72" t="n">
        <v>96</v>
      </c>
      <c r="E101" s="71" t="n">
        <f aca="false">+D101/C101*100</f>
        <v>100</v>
      </c>
      <c r="F101" s="68"/>
    </row>
    <row r="102" customFormat="false" ht="15.75" hidden="false" customHeight="true" outlineLevel="0" collapsed="false">
      <c r="A102" s="72" t="s">
        <v>159</v>
      </c>
      <c r="B102" s="72"/>
      <c r="C102" s="72" t="n">
        <v>96</v>
      </c>
      <c r="D102" s="72" t="n">
        <v>96</v>
      </c>
      <c r="E102" s="71" t="n">
        <f aca="false">+D102/C102*100</f>
        <v>100</v>
      </c>
      <c r="F102" s="68"/>
    </row>
    <row r="103" customFormat="false" ht="15.75" hidden="false" customHeight="true" outlineLevel="0" collapsed="false">
      <c r="A103" s="72" t="s">
        <v>160</v>
      </c>
      <c r="B103" s="72" t="n">
        <v>100</v>
      </c>
      <c r="C103" s="72" t="n">
        <v>314</v>
      </c>
      <c r="D103" s="72" t="n">
        <v>314</v>
      </c>
      <c r="E103" s="71" t="n">
        <f aca="false">+D103/C103*100</f>
        <v>100</v>
      </c>
      <c r="F103" s="68"/>
    </row>
    <row r="104" customFormat="false" ht="15.75" hidden="false" customHeight="true" outlineLevel="0" collapsed="false">
      <c r="A104" s="72" t="s">
        <v>161</v>
      </c>
      <c r="B104" s="72"/>
      <c r="C104" s="72" t="n">
        <v>89</v>
      </c>
      <c r="D104" s="72" t="n">
        <v>89</v>
      </c>
      <c r="E104" s="71" t="n">
        <f aca="false">+D104/C104*100</f>
        <v>100</v>
      </c>
      <c r="F104" s="68"/>
    </row>
    <row r="105" customFormat="false" ht="14.25" hidden="false" customHeight="false" outlineLevel="0" collapsed="false">
      <c r="A105" s="72" t="s">
        <v>162</v>
      </c>
      <c r="B105" s="72"/>
      <c r="C105" s="72" t="n">
        <v>225</v>
      </c>
      <c r="D105" s="72" t="n">
        <v>225</v>
      </c>
      <c r="E105" s="71" t="n">
        <f aca="false">+D105/C105*100</f>
        <v>100</v>
      </c>
      <c r="F105" s="74"/>
    </row>
    <row r="106" customFormat="false" ht="14.25" hidden="false" customHeight="false" outlineLevel="0" collapsed="false">
      <c r="A106" s="72" t="s">
        <v>163</v>
      </c>
      <c r="B106" s="72" t="n">
        <v>30</v>
      </c>
      <c r="C106" s="72" t="n">
        <v>3068</v>
      </c>
      <c r="D106" s="72" t="n">
        <v>3068</v>
      </c>
      <c r="E106" s="71" t="n">
        <f aca="false">+D106/C106*100</f>
        <v>100</v>
      </c>
      <c r="F106" s="74"/>
    </row>
    <row r="107" customFormat="false" ht="14.25" hidden="false" customHeight="false" outlineLevel="0" collapsed="false">
      <c r="A107" s="72" t="s">
        <v>164</v>
      </c>
      <c r="B107" s="72"/>
      <c r="C107" s="72" t="n">
        <v>3068</v>
      </c>
      <c r="D107" s="72" t="n">
        <v>3068</v>
      </c>
      <c r="E107" s="71" t="n">
        <f aca="false">+D107/C107*100</f>
        <v>100</v>
      </c>
      <c r="F107" s="74"/>
    </row>
    <row r="108" customFormat="false" ht="15.75" hidden="false" customHeight="true" outlineLevel="0" collapsed="false">
      <c r="A108" s="72" t="s">
        <v>165</v>
      </c>
      <c r="B108" s="72" t="n">
        <v>500</v>
      </c>
      <c r="C108" s="72" t="n">
        <v>1005</v>
      </c>
      <c r="D108" s="72" t="n">
        <v>1005</v>
      </c>
      <c r="E108" s="71" t="n">
        <f aca="false">+D108/C108*100</f>
        <v>100</v>
      </c>
      <c r="F108" s="68"/>
    </row>
    <row r="109" customFormat="false" ht="15.75" hidden="false" customHeight="true" outlineLevel="0" collapsed="false">
      <c r="A109" s="72" t="s">
        <v>166</v>
      </c>
      <c r="B109" s="72" t="n">
        <v>200</v>
      </c>
      <c r="C109" s="72" t="n">
        <v>226</v>
      </c>
      <c r="D109" s="72" t="n">
        <v>226</v>
      </c>
      <c r="E109" s="71" t="n">
        <f aca="false">+D109/C109*100</f>
        <v>100</v>
      </c>
      <c r="F109" s="68"/>
    </row>
    <row r="110" customFormat="false" ht="15.75" hidden="false" customHeight="true" outlineLevel="0" collapsed="false">
      <c r="A110" s="72" t="s">
        <v>167</v>
      </c>
      <c r="B110" s="72"/>
      <c r="C110" s="72" t="n">
        <v>226</v>
      </c>
      <c r="D110" s="72" t="n">
        <v>226</v>
      </c>
      <c r="E110" s="71" t="n">
        <f aca="false">+D110/C110*100</f>
        <v>100</v>
      </c>
      <c r="F110" s="68"/>
    </row>
    <row r="111" customFormat="false" ht="15.75" hidden="false" customHeight="true" outlineLevel="0" collapsed="false">
      <c r="A111" s="72" t="s">
        <v>168</v>
      </c>
      <c r="B111" s="72" t="n">
        <v>100</v>
      </c>
      <c r="C111" s="72" t="n">
        <v>141</v>
      </c>
      <c r="D111" s="72" t="n">
        <v>141</v>
      </c>
      <c r="E111" s="71" t="n">
        <f aca="false">+D111/C111*100</f>
        <v>100</v>
      </c>
      <c r="F111" s="68"/>
    </row>
    <row r="112" customFormat="false" ht="15.75" hidden="false" customHeight="true" outlineLevel="0" collapsed="false">
      <c r="A112" s="72" t="s">
        <v>169</v>
      </c>
      <c r="B112" s="72"/>
      <c r="C112" s="72" t="n">
        <v>81</v>
      </c>
      <c r="D112" s="72" t="n">
        <v>81</v>
      </c>
      <c r="E112" s="71" t="n">
        <f aca="false">+D112/C112*100</f>
        <v>100</v>
      </c>
      <c r="F112" s="68"/>
    </row>
    <row r="113" customFormat="false" ht="15.75" hidden="false" customHeight="true" outlineLevel="0" collapsed="false">
      <c r="A113" s="72" t="s">
        <v>170</v>
      </c>
      <c r="B113" s="72"/>
      <c r="C113" s="72" t="n">
        <v>60</v>
      </c>
      <c r="D113" s="72" t="n">
        <v>60</v>
      </c>
      <c r="E113" s="71" t="n">
        <f aca="false">+D113/C113*100</f>
        <v>100</v>
      </c>
      <c r="F113" s="68"/>
    </row>
    <row r="114" customFormat="false" ht="15.75" hidden="false" customHeight="true" outlineLevel="0" collapsed="false">
      <c r="A114" s="72" t="s">
        <v>171</v>
      </c>
      <c r="B114" s="72" t="n">
        <v>200</v>
      </c>
      <c r="C114" s="72" t="n">
        <v>578</v>
      </c>
      <c r="D114" s="72" t="n">
        <v>578</v>
      </c>
      <c r="E114" s="71" t="n">
        <f aca="false">+D114/C114*100</f>
        <v>100</v>
      </c>
      <c r="F114" s="68"/>
    </row>
    <row r="115" customFormat="false" ht="15.75" hidden="false" customHeight="true" outlineLevel="0" collapsed="false">
      <c r="A115" s="72" t="s">
        <v>172</v>
      </c>
      <c r="B115" s="72"/>
      <c r="C115" s="72" t="n">
        <v>578</v>
      </c>
      <c r="D115" s="72" t="n">
        <v>578</v>
      </c>
      <c r="E115" s="71" t="n">
        <f aca="false">+D115/C115*100</f>
        <v>100</v>
      </c>
      <c r="F115" s="68"/>
    </row>
    <row r="116" customFormat="false" ht="15.75" hidden="false" customHeight="true" outlineLevel="0" collapsed="false">
      <c r="A116" s="72" t="s">
        <v>173</v>
      </c>
      <c r="B116" s="72"/>
      <c r="C116" s="72" t="n">
        <v>60</v>
      </c>
      <c r="D116" s="72" t="n">
        <v>60</v>
      </c>
      <c r="E116" s="71" t="n">
        <f aca="false">+D116/C116*100</f>
        <v>100</v>
      </c>
      <c r="F116" s="68"/>
    </row>
    <row r="117" customFormat="false" ht="15.75" hidden="false" customHeight="true" outlineLevel="0" collapsed="false">
      <c r="A117" s="72" t="s">
        <v>174</v>
      </c>
      <c r="B117" s="72"/>
      <c r="C117" s="72" t="n">
        <v>60</v>
      </c>
      <c r="D117" s="72" t="n">
        <v>60</v>
      </c>
      <c r="E117" s="71" t="n">
        <f aca="false">+D117/C117*100</f>
        <v>100</v>
      </c>
      <c r="F117" s="68"/>
    </row>
    <row r="118" customFormat="false" ht="15.75" hidden="false" customHeight="true" outlineLevel="0" collapsed="false">
      <c r="A118" s="72" t="s">
        <v>175</v>
      </c>
      <c r="B118" s="72" t="n">
        <v>894</v>
      </c>
      <c r="C118" s="72" t="n">
        <v>2544</v>
      </c>
      <c r="D118" s="72" t="n">
        <v>2544</v>
      </c>
      <c r="E118" s="71" t="n">
        <f aca="false">+D118/C118*100</f>
        <v>100</v>
      </c>
      <c r="F118" s="68"/>
    </row>
    <row r="119" customFormat="false" ht="15.75" hidden="false" customHeight="true" outlineLevel="0" collapsed="false">
      <c r="A119" s="72" t="s">
        <v>176</v>
      </c>
      <c r="B119" s="72" t="n">
        <v>295</v>
      </c>
      <c r="C119" s="72" t="n">
        <v>752</v>
      </c>
      <c r="D119" s="72" t="n">
        <v>752</v>
      </c>
      <c r="E119" s="71" t="n">
        <f aca="false">+D119/C119*100</f>
        <v>100</v>
      </c>
      <c r="F119" s="68"/>
    </row>
    <row r="120" customFormat="false" ht="15.75" hidden="false" customHeight="true" outlineLevel="0" collapsed="false">
      <c r="A120" s="72" t="s">
        <v>88</v>
      </c>
      <c r="B120" s="72"/>
      <c r="C120" s="72" t="n">
        <v>195</v>
      </c>
      <c r="D120" s="72" t="n">
        <v>195</v>
      </c>
      <c r="E120" s="71" t="n">
        <f aca="false">+D120/C120*100</f>
        <v>100</v>
      </c>
      <c r="F120" s="68"/>
    </row>
    <row r="121" customFormat="false" ht="15.75" hidden="false" customHeight="true" outlineLevel="0" collapsed="false">
      <c r="A121" s="72" t="s">
        <v>177</v>
      </c>
      <c r="B121" s="72"/>
      <c r="C121" s="72" t="n">
        <v>78</v>
      </c>
      <c r="D121" s="72" t="n">
        <v>78</v>
      </c>
      <c r="E121" s="71" t="n">
        <f aca="false">+D121/C121*100</f>
        <v>100</v>
      </c>
      <c r="F121" s="68"/>
    </row>
    <row r="122" customFormat="false" ht="15.75" hidden="false" customHeight="true" outlineLevel="0" collapsed="false">
      <c r="A122" s="72" t="s">
        <v>178</v>
      </c>
      <c r="B122" s="72"/>
      <c r="C122" s="72" t="n">
        <v>84</v>
      </c>
      <c r="D122" s="72" t="n">
        <v>84</v>
      </c>
      <c r="E122" s="71" t="n">
        <f aca="false">+D122/C122*100</f>
        <v>100</v>
      </c>
      <c r="F122" s="68"/>
    </row>
    <row r="123" customFormat="false" ht="15.75" hidden="false" customHeight="true" outlineLevel="0" collapsed="false">
      <c r="A123" s="72" t="s">
        <v>179</v>
      </c>
      <c r="B123" s="72"/>
      <c r="C123" s="72" t="n">
        <v>47</v>
      </c>
      <c r="D123" s="72" t="n">
        <v>47</v>
      </c>
      <c r="E123" s="71" t="n">
        <f aca="false">+D123/C123*100</f>
        <v>100</v>
      </c>
      <c r="F123" s="68"/>
    </row>
    <row r="124" customFormat="false" ht="15.75" hidden="false" customHeight="true" outlineLevel="0" collapsed="false">
      <c r="A124" s="72" t="s">
        <v>180</v>
      </c>
      <c r="B124" s="72"/>
      <c r="C124" s="72" t="n">
        <v>348</v>
      </c>
      <c r="D124" s="72" t="n">
        <v>348</v>
      </c>
      <c r="E124" s="71" t="n">
        <f aca="false">+D124/C124*100</f>
        <v>100</v>
      </c>
      <c r="F124" s="68"/>
    </row>
    <row r="125" customFormat="false" ht="15.75" hidden="false" customHeight="true" outlineLevel="0" collapsed="false">
      <c r="A125" s="72" t="s">
        <v>181</v>
      </c>
      <c r="B125" s="72" t="n">
        <v>184</v>
      </c>
      <c r="C125" s="72" t="n">
        <v>988</v>
      </c>
      <c r="D125" s="72" t="n">
        <v>988</v>
      </c>
      <c r="E125" s="71" t="n">
        <f aca="false">+D125/C125*100</f>
        <v>100</v>
      </c>
      <c r="F125" s="68"/>
    </row>
    <row r="126" customFormat="false" ht="14.25" hidden="false" customHeight="false" outlineLevel="0" collapsed="false">
      <c r="A126" s="72" t="s">
        <v>182</v>
      </c>
      <c r="B126" s="72"/>
      <c r="C126" s="72" t="n">
        <v>125</v>
      </c>
      <c r="D126" s="72" t="n">
        <v>125</v>
      </c>
      <c r="E126" s="71" t="n">
        <f aca="false">+D126/C126*100</f>
        <v>100</v>
      </c>
      <c r="F126" s="74"/>
    </row>
    <row r="127" customFormat="false" ht="14.25" hidden="false" customHeight="false" outlineLevel="0" collapsed="false">
      <c r="A127" s="72" t="s">
        <v>183</v>
      </c>
      <c r="B127" s="72"/>
      <c r="C127" s="72" t="n">
        <v>104</v>
      </c>
      <c r="D127" s="72" t="n">
        <v>104</v>
      </c>
      <c r="E127" s="71" t="n">
        <f aca="false">+D127/C127*100</f>
        <v>100</v>
      </c>
      <c r="F127" s="74"/>
    </row>
    <row r="128" customFormat="false" ht="14.25" hidden="false" customHeight="false" outlineLevel="0" collapsed="false">
      <c r="A128" s="72" t="s">
        <v>184</v>
      </c>
      <c r="B128" s="72"/>
      <c r="C128" s="72" t="n">
        <v>17</v>
      </c>
      <c r="D128" s="72" t="n">
        <v>17</v>
      </c>
      <c r="E128" s="71" t="n">
        <f aca="false">+D128/C128*100</f>
        <v>100</v>
      </c>
      <c r="F128" s="74"/>
    </row>
    <row r="129" customFormat="false" ht="14.25" hidden="false" customHeight="false" outlineLevel="0" collapsed="false">
      <c r="A129" s="72" t="s">
        <v>185</v>
      </c>
      <c r="B129" s="72"/>
      <c r="C129" s="72" t="n">
        <v>752</v>
      </c>
      <c r="D129" s="72" t="n">
        <v>752</v>
      </c>
      <c r="E129" s="71" t="n">
        <f aca="false">+D129/C129*100</f>
        <v>100</v>
      </c>
      <c r="F129" s="74"/>
    </row>
    <row r="130" customFormat="false" ht="15.75" hidden="false" customHeight="true" outlineLevel="0" collapsed="false">
      <c r="A130" s="72" t="s">
        <v>186</v>
      </c>
      <c r="B130" s="72" t="n">
        <v>10</v>
      </c>
      <c r="C130" s="72" t="n">
        <v>33</v>
      </c>
      <c r="D130" s="72" t="n">
        <v>33</v>
      </c>
      <c r="E130" s="71" t="n">
        <f aca="false">+D130/C130*100</f>
        <v>100</v>
      </c>
      <c r="F130" s="68"/>
    </row>
    <row r="131" customFormat="false" ht="15.75" hidden="false" customHeight="true" outlineLevel="0" collapsed="false">
      <c r="A131" s="72" t="s">
        <v>187</v>
      </c>
      <c r="B131" s="72"/>
      <c r="C131" s="72" t="n">
        <v>33</v>
      </c>
      <c r="D131" s="72" t="n">
        <v>33</v>
      </c>
      <c r="E131" s="71" t="n">
        <f aca="false">+D131/C131*100</f>
        <v>100</v>
      </c>
      <c r="F131" s="68"/>
    </row>
    <row r="132" customFormat="false" ht="15.75" hidden="false" customHeight="true" outlineLevel="0" collapsed="false">
      <c r="A132" s="72" t="s">
        <v>188</v>
      </c>
      <c r="B132" s="72" t="n">
        <v>227</v>
      </c>
      <c r="C132" s="72" t="n">
        <v>220</v>
      </c>
      <c r="D132" s="72" t="n">
        <v>220</v>
      </c>
      <c r="E132" s="71" t="n">
        <f aca="false">+D132/C132*100</f>
        <v>100</v>
      </c>
      <c r="F132" s="68"/>
    </row>
    <row r="133" customFormat="false" ht="15.75" hidden="false" customHeight="true" outlineLevel="0" collapsed="false">
      <c r="A133" s="72" t="s">
        <v>189</v>
      </c>
      <c r="B133" s="72"/>
      <c r="C133" s="72" t="n">
        <v>207</v>
      </c>
      <c r="D133" s="72" t="n">
        <v>207</v>
      </c>
      <c r="E133" s="71" t="n">
        <f aca="false">+D133/C133*100</f>
        <v>100</v>
      </c>
      <c r="F133" s="68"/>
    </row>
    <row r="134" customFormat="false" ht="14.25" hidden="false" customHeight="false" outlineLevel="0" collapsed="false">
      <c r="A134" s="72" t="s">
        <v>190</v>
      </c>
      <c r="B134" s="72"/>
      <c r="C134" s="72" t="n">
        <v>13</v>
      </c>
      <c r="D134" s="72" t="n">
        <v>13</v>
      </c>
      <c r="E134" s="71" t="n">
        <f aca="false">+D134/C134*100</f>
        <v>100</v>
      </c>
      <c r="F134" s="75"/>
    </row>
    <row r="135" customFormat="false" ht="15.75" hidden="false" customHeight="true" outlineLevel="0" collapsed="false">
      <c r="A135" s="72" t="s">
        <v>191</v>
      </c>
      <c r="B135" s="72" t="n">
        <v>178</v>
      </c>
      <c r="C135" s="72" t="n">
        <v>541</v>
      </c>
      <c r="D135" s="72" t="n">
        <v>541</v>
      </c>
      <c r="E135" s="71" t="n">
        <f aca="false">+D135/C135*100</f>
        <v>100</v>
      </c>
      <c r="F135" s="68"/>
    </row>
    <row r="136" customFormat="false" ht="15.75" hidden="false" customHeight="true" outlineLevel="0" collapsed="false">
      <c r="A136" s="72" t="s">
        <v>192</v>
      </c>
      <c r="B136" s="72"/>
      <c r="C136" s="72" t="n">
        <v>541</v>
      </c>
      <c r="D136" s="72" t="n">
        <v>541</v>
      </c>
      <c r="E136" s="71" t="n">
        <f aca="false">+D136/C136*100</f>
        <v>100</v>
      </c>
      <c r="F136" s="68"/>
    </row>
    <row r="137" customFormat="false" ht="15.75" hidden="false" customHeight="true" outlineLevel="0" collapsed="false">
      <c r="A137" s="72" t="s">
        <v>193</v>
      </c>
      <c r="B137" s="72" t="n">
        <v>12291</v>
      </c>
      <c r="C137" s="72" t="n">
        <v>10507</v>
      </c>
      <c r="D137" s="72" t="n">
        <v>10507</v>
      </c>
      <c r="E137" s="71" t="n">
        <f aca="false">+D137/C137*100</f>
        <v>100</v>
      </c>
      <c r="F137" s="68"/>
    </row>
    <row r="138" customFormat="false" ht="15.75" hidden="false" customHeight="true" outlineLevel="0" collapsed="false">
      <c r="A138" s="72" t="s">
        <v>194</v>
      </c>
      <c r="B138" s="72" t="n">
        <v>240</v>
      </c>
      <c r="C138" s="72" t="n">
        <v>300</v>
      </c>
      <c r="D138" s="72" t="n">
        <v>300</v>
      </c>
      <c r="E138" s="71" t="n">
        <f aca="false">+D138/C138*100</f>
        <v>100</v>
      </c>
      <c r="F138" s="68"/>
    </row>
    <row r="139" customFormat="false" ht="15.75" hidden="false" customHeight="true" outlineLevel="0" collapsed="false">
      <c r="A139" s="72" t="s">
        <v>195</v>
      </c>
      <c r="B139" s="72"/>
      <c r="C139" s="72" t="n">
        <v>113</v>
      </c>
      <c r="D139" s="72" t="n">
        <v>113</v>
      </c>
      <c r="E139" s="71" t="n">
        <f aca="false">+D139/C139*100</f>
        <v>100</v>
      </c>
      <c r="F139" s="68"/>
    </row>
    <row r="140" customFormat="false" ht="15.75" hidden="false" customHeight="true" outlineLevel="0" collapsed="false">
      <c r="A140" s="72" t="s">
        <v>196</v>
      </c>
      <c r="B140" s="72"/>
      <c r="C140" s="72" t="n">
        <v>89</v>
      </c>
      <c r="D140" s="72" t="n">
        <v>89</v>
      </c>
      <c r="E140" s="71" t="n">
        <f aca="false">+D140/C140*100</f>
        <v>100</v>
      </c>
      <c r="F140" s="68"/>
    </row>
    <row r="141" customFormat="false" ht="15.75" hidden="false" customHeight="true" outlineLevel="0" collapsed="false">
      <c r="A141" s="72" t="s">
        <v>197</v>
      </c>
      <c r="B141" s="72"/>
      <c r="C141" s="72" t="n">
        <v>98</v>
      </c>
      <c r="D141" s="72" t="n">
        <v>98</v>
      </c>
      <c r="E141" s="71" t="n">
        <f aca="false">+D141/C141*100</f>
        <v>100</v>
      </c>
      <c r="F141" s="68"/>
    </row>
    <row r="142" customFormat="false" ht="15.75" hidden="false" customHeight="true" outlineLevel="0" collapsed="false">
      <c r="A142" s="72" t="s">
        <v>198</v>
      </c>
      <c r="B142" s="72" t="n">
        <v>270</v>
      </c>
      <c r="C142" s="72" t="n">
        <v>764</v>
      </c>
      <c r="D142" s="72" t="n">
        <v>764</v>
      </c>
      <c r="E142" s="71" t="n">
        <f aca="false">+D142/C142*100</f>
        <v>100</v>
      </c>
      <c r="F142" s="68"/>
    </row>
    <row r="143" customFormat="false" ht="15.75" hidden="false" customHeight="true" outlineLevel="0" collapsed="false">
      <c r="A143" s="72" t="s">
        <v>88</v>
      </c>
      <c r="B143" s="72"/>
      <c r="C143" s="72" t="n">
        <v>198</v>
      </c>
      <c r="D143" s="72" t="n">
        <v>198</v>
      </c>
      <c r="E143" s="71" t="n">
        <f aca="false">+D143/C143*100</f>
        <v>100</v>
      </c>
      <c r="F143" s="68"/>
    </row>
    <row r="144" customFormat="false" ht="15.75" hidden="false" customHeight="true" outlineLevel="0" collapsed="false">
      <c r="A144" s="72" t="s">
        <v>199</v>
      </c>
      <c r="B144" s="72"/>
      <c r="C144" s="72" t="n">
        <v>415</v>
      </c>
      <c r="D144" s="72" t="n">
        <v>415</v>
      </c>
      <c r="E144" s="71" t="n">
        <f aca="false">+D144/C144*100</f>
        <v>100</v>
      </c>
      <c r="F144" s="68"/>
    </row>
    <row r="145" customFormat="false" ht="14.25" hidden="false" customHeight="false" outlineLevel="0" collapsed="false">
      <c r="A145" s="72" t="s">
        <v>200</v>
      </c>
      <c r="B145" s="72"/>
      <c r="C145" s="72" t="n">
        <v>71</v>
      </c>
      <c r="D145" s="72" t="n">
        <v>71</v>
      </c>
      <c r="E145" s="71" t="n">
        <f aca="false">+D145/C145*100</f>
        <v>100</v>
      </c>
      <c r="F145" s="74"/>
    </row>
    <row r="146" customFormat="false" ht="15.75" hidden="false" customHeight="true" outlineLevel="0" collapsed="false">
      <c r="A146" s="72" t="s">
        <v>201</v>
      </c>
      <c r="B146" s="72"/>
      <c r="C146" s="72" t="n">
        <v>80</v>
      </c>
      <c r="D146" s="72" t="n">
        <v>80</v>
      </c>
      <c r="E146" s="71" t="n">
        <f aca="false">+D146/C146*100</f>
        <v>100</v>
      </c>
      <c r="F146" s="68"/>
    </row>
    <row r="147" customFormat="false" ht="15.75" hidden="false" customHeight="true" outlineLevel="0" collapsed="false">
      <c r="A147" s="72" t="s">
        <v>202</v>
      </c>
      <c r="B147" s="72" t="n">
        <v>1583</v>
      </c>
      <c r="C147" s="72" t="n">
        <v>2399</v>
      </c>
      <c r="D147" s="72" t="n">
        <v>2399</v>
      </c>
      <c r="E147" s="71" t="n">
        <f aca="false">+D147/C147*100</f>
        <v>100</v>
      </c>
      <c r="F147" s="68"/>
    </row>
    <row r="148" customFormat="false" ht="15.75" hidden="false" customHeight="true" outlineLevel="0" collapsed="false">
      <c r="A148" s="72" t="s">
        <v>203</v>
      </c>
      <c r="B148" s="72"/>
      <c r="C148" s="72" t="n">
        <v>47</v>
      </c>
      <c r="D148" s="72" t="n">
        <v>47</v>
      </c>
      <c r="E148" s="71" t="n">
        <f aca="false">+D148/C148*100</f>
        <v>100</v>
      </c>
      <c r="F148" s="68"/>
    </row>
    <row r="149" customFormat="false" ht="15.75" hidden="false" customHeight="true" outlineLevel="0" collapsed="false">
      <c r="A149" s="72" t="s">
        <v>204</v>
      </c>
      <c r="B149" s="72"/>
      <c r="C149" s="72" t="n">
        <v>571</v>
      </c>
      <c r="D149" s="72" t="n">
        <v>571</v>
      </c>
      <c r="E149" s="71" t="n">
        <f aca="false">+D149/C149*100</f>
        <v>100</v>
      </c>
      <c r="F149" s="68"/>
    </row>
    <row r="150" customFormat="false" ht="15.75" hidden="false" customHeight="true" outlineLevel="0" collapsed="false">
      <c r="A150" s="72" t="s">
        <v>205</v>
      </c>
      <c r="B150" s="72"/>
      <c r="C150" s="72" t="n">
        <v>38</v>
      </c>
      <c r="D150" s="72" t="n">
        <v>38</v>
      </c>
      <c r="E150" s="71" t="n">
        <f aca="false">+D150/C150*100</f>
        <v>100</v>
      </c>
      <c r="F150" s="68"/>
    </row>
    <row r="151" customFormat="false" ht="15.75" hidden="false" customHeight="true" outlineLevel="0" collapsed="false">
      <c r="A151" s="72" t="s">
        <v>206</v>
      </c>
      <c r="B151" s="72"/>
      <c r="C151" s="72" t="n">
        <v>81</v>
      </c>
      <c r="D151" s="72" t="n">
        <v>81</v>
      </c>
      <c r="E151" s="71" t="n">
        <f aca="false">+D151/C151*100</f>
        <v>100</v>
      </c>
      <c r="F151" s="68"/>
    </row>
    <row r="152" customFormat="false" ht="15.75" hidden="false" customHeight="true" outlineLevel="0" collapsed="false">
      <c r="A152" s="72" t="s">
        <v>207</v>
      </c>
      <c r="B152" s="72"/>
      <c r="C152" s="72" t="n">
        <v>1629</v>
      </c>
      <c r="D152" s="72" t="n">
        <v>1629</v>
      </c>
      <c r="E152" s="71" t="n">
        <f aca="false">+D152/C152*100</f>
        <v>100</v>
      </c>
      <c r="F152" s="68"/>
    </row>
    <row r="153" customFormat="false" ht="15.75" hidden="false" customHeight="true" outlineLevel="0" collapsed="false">
      <c r="A153" s="72" t="s">
        <v>208</v>
      </c>
      <c r="B153" s="72"/>
      <c r="C153" s="72" t="n">
        <v>33</v>
      </c>
      <c r="D153" s="72" t="n">
        <v>33</v>
      </c>
      <c r="E153" s="71" t="n">
        <f aca="false">+D153/C153*100</f>
        <v>100</v>
      </c>
      <c r="F153" s="68"/>
    </row>
    <row r="154" customFormat="false" ht="15.75" hidden="false" customHeight="true" outlineLevel="0" collapsed="false">
      <c r="A154" s="72" t="s">
        <v>209</v>
      </c>
      <c r="B154" s="72" t="n">
        <v>5450</v>
      </c>
      <c r="C154" s="72" t="n">
        <v>1822</v>
      </c>
      <c r="D154" s="72" t="n">
        <v>1822</v>
      </c>
      <c r="E154" s="71" t="n">
        <f aca="false">+D154/C154*100</f>
        <v>100</v>
      </c>
      <c r="F154" s="68"/>
    </row>
    <row r="155" customFormat="false" ht="15.75" hidden="false" customHeight="true" outlineLevel="0" collapsed="false">
      <c r="A155" s="72" t="s">
        <v>210</v>
      </c>
      <c r="B155" s="72"/>
      <c r="C155" s="72" t="n">
        <v>47</v>
      </c>
      <c r="D155" s="72" t="n">
        <v>47</v>
      </c>
      <c r="E155" s="71" t="n">
        <f aca="false">+D155/C155*100</f>
        <v>100</v>
      </c>
      <c r="F155" s="68"/>
    </row>
    <row r="156" customFormat="false" ht="15.75" hidden="false" customHeight="true" outlineLevel="0" collapsed="false">
      <c r="A156" s="72" t="s">
        <v>211</v>
      </c>
      <c r="B156" s="72"/>
      <c r="C156" s="72" t="n">
        <v>1775</v>
      </c>
      <c r="D156" s="72" t="n">
        <v>1775</v>
      </c>
      <c r="E156" s="71" t="n">
        <f aca="false">+D156/C156*100</f>
        <v>100</v>
      </c>
      <c r="F156" s="68"/>
    </row>
    <row r="157" customFormat="false" ht="15.75" hidden="false" customHeight="true" outlineLevel="0" collapsed="false">
      <c r="A157" s="72" t="s">
        <v>212</v>
      </c>
      <c r="B157" s="72" t="n">
        <v>1250</v>
      </c>
      <c r="C157" s="72" t="n">
        <v>1459</v>
      </c>
      <c r="D157" s="72" t="n">
        <v>1459</v>
      </c>
      <c r="E157" s="71" t="n">
        <f aca="false">+D157/C157*100</f>
        <v>100</v>
      </c>
      <c r="F157" s="68"/>
    </row>
    <row r="158" customFormat="false" ht="15.75" hidden="false" customHeight="true" outlineLevel="0" collapsed="false">
      <c r="A158" s="72" t="s">
        <v>213</v>
      </c>
      <c r="B158" s="72"/>
      <c r="C158" s="72" t="n">
        <v>1459</v>
      </c>
      <c r="D158" s="72" t="n">
        <v>1459</v>
      </c>
      <c r="E158" s="71" t="n">
        <f aca="false">+D158/C158*100</f>
        <v>100</v>
      </c>
      <c r="F158" s="68"/>
    </row>
    <row r="159" customFormat="false" ht="15.75" hidden="false" customHeight="true" outlineLevel="0" collapsed="false">
      <c r="A159" s="72" t="s">
        <v>214</v>
      </c>
      <c r="B159" s="72" t="n">
        <v>500</v>
      </c>
      <c r="C159" s="72" t="n">
        <v>359</v>
      </c>
      <c r="D159" s="72" t="n">
        <v>359</v>
      </c>
      <c r="E159" s="71" t="n">
        <f aca="false">+D159/C159*100</f>
        <v>100</v>
      </c>
      <c r="F159" s="68"/>
    </row>
    <row r="160" customFormat="false" ht="15.75" hidden="false" customHeight="true" outlineLevel="0" collapsed="false">
      <c r="A160" s="72" t="s">
        <v>215</v>
      </c>
      <c r="B160" s="72"/>
      <c r="C160" s="72" t="n">
        <v>49</v>
      </c>
      <c r="D160" s="72" t="n">
        <v>49</v>
      </c>
      <c r="E160" s="71" t="n">
        <f aca="false">+D160/C160*100</f>
        <v>100</v>
      </c>
      <c r="F160" s="68"/>
    </row>
    <row r="161" customFormat="false" ht="15.75" hidden="false" customHeight="true" outlineLevel="0" collapsed="false">
      <c r="A161" s="72" t="s">
        <v>216</v>
      </c>
      <c r="B161" s="72"/>
      <c r="C161" s="72" t="n">
        <v>77</v>
      </c>
      <c r="D161" s="72" t="n">
        <v>77</v>
      </c>
      <c r="E161" s="71" t="n">
        <f aca="false">+D161/C161*100</f>
        <v>100</v>
      </c>
      <c r="F161" s="68"/>
    </row>
    <row r="162" customFormat="false" ht="15.75" hidden="false" customHeight="true" outlineLevel="0" collapsed="false">
      <c r="A162" s="72" t="s">
        <v>217</v>
      </c>
      <c r="B162" s="72"/>
      <c r="C162" s="72" t="n">
        <v>233</v>
      </c>
      <c r="D162" s="72" t="n">
        <v>233</v>
      </c>
      <c r="E162" s="71" t="n">
        <f aca="false">+D162/C162*100</f>
        <v>100</v>
      </c>
      <c r="F162" s="68"/>
    </row>
    <row r="163" customFormat="false" ht="15.75" hidden="false" customHeight="true" outlineLevel="0" collapsed="false">
      <c r="A163" s="72" t="s">
        <v>218</v>
      </c>
      <c r="B163" s="72" t="n">
        <v>150</v>
      </c>
      <c r="C163" s="72" t="n">
        <v>140</v>
      </c>
      <c r="D163" s="72" t="n">
        <v>140</v>
      </c>
      <c r="E163" s="71" t="n">
        <f aca="false">+D163/C163*100</f>
        <v>100</v>
      </c>
      <c r="F163" s="68"/>
    </row>
    <row r="164" customFormat="false" ht="15.75" hidden="false" customHeight="true" outlineLevel="0" collapsed="false">
      <c r="A164" s="72" t="s">
        <v>219</v>
      </c>
      <c r="B164" s="72"/>
      <c r="C164" s="72" t="n">
        <v>73</v>
      </c>
      <c r="D164" s="72" t="n">
        <v>73</v>
      </c>
      <c r="E164" s="71" t="n">
        <f aca="false">+D164/C164*100</f>
        <v>100</v>
      </c>
      <c r="F164" s="68"/>
    </row>
    <row r="165" customFormat="false" ht="15.75" hidden="false" customHeight="true" outlineLevel="0" collapsed="false">
      <c r="A165" s="72" t="s">
        <v>220</v>
      </c>
      <c r="B165" s="72"/>
      <c r="C165" s="72" t="n">
        <v>67</v>
      </c>
      <c r="D165" s="72" t="n">
        <v>67</v>
      </c>
      <c r="E165" s="71" t="n">
        <f aca="false">+D165/C165*100</f>
        <v>100</v>
      </c>
      <c r="F165" s="68"/>
    </row>
    <row r="166" customFormat="false" ht="15.75" hidden="false" customHeight="true" outlineLevel="0" collapsed="false">
      <c r="A166" s="72" t="s">
        <v>221</v>
      </c>
      <c r="B166" s="72" t="n">
        <v>551</v>
      </c>
      <c r="C166" s="72" t="n">
        <v>486</v>
      </c>
      <c r="D166" s="72" t="n">
        <v>486</v>
      </c>
      <c r="E166" s="71" t="n">
        <f aca="false">+D166/C166*100</f>
        <v>100</v>
      </c>
      <c r="F166" s="68"/>
    </row>
    <row r="167" customFormat="false" ht="15.75" hidden="false" customHeight="true" outlineLevel="0" collapsed="false">
      <c r="A167" s="72" t="s">
        <v>222</v>
      </c>
      <c r="B167" s="72"/>
      <c r="C167" s="72" t="n">
        <v>37</v>
      </c>
      <c r="D167" s="72" t="n">
        <v>37</v>
      </c>
      <c r="E167" s="71" t="n">
        <f aca="false">+D167/C167*100</f>
        <v>100</v>
      </c>
      <c r="F167" s="68"/>
    </row>
    <row r="168" customFormat="false" ht="15.75" hidden="false" customHeight="true" outlineLevel="0" collapsed="false">
      <c r="A168" s="72" t="s">
        <v>223</v>
      </c>
      <c r="B168" s="72"/>
      <c r="C168" s="72" t="n">
        <v>308</v>
      </c>
      <c r="D168" s="72" t="n">
        <v>308</v>
      </c>
      <c r="E168" s="71" t="n">
        <f aca="false">+D168/C168*100</f>
        <v>100</v>
      </c>
      <c r="F168" s="68"/>
    </row>
    <row r="169" customFormat="false" ht="15.75" hidden="false" customHeight="true" outlineLevel="0" collapsed="false">
      <c r="A169" s="72" t="s">
        <v>224</v>
      </c>
      <c r="B169" s="72"/>
      <c r="C169" s="72" t="n">
        <v>141</v>
      </c>
      <c r="D169" s="72" t="n">
        <v>141</v>
      </c>
      <c r="E169" s="71" t="n">
        <f aca="false">+D169/C169*100</f>
        <v>100</v>
      </c>
      <c r="F169" s="68"/>
    </row>
    <row r="170" customFormat="false" ht="15.75" hidden="false" customHeight="true" outlineLevel="0" collapsed="false">
      <c r="A170" s="72" t="s">
        <v>225</v>
      </c>
      <c r="B170" s="72" t="n">
        <v>80</v>
      </c>
      <c r="C170" s="72" t="n">
        <v>437</v>
      </c>
      <c r="D170" s="72" t="n">
        <v>437</v>
      </c>
      <c r="E170" s="71" t="n">
        <f aca="false">+D170/C170*100</f>
        <v>100</v>
      </c>
      <c r="F170" s="68"/>
    </row>
    <row r="171" customFormat="false" ht="15.75" hidden="false" customHeight="true" outlineLevel="0" collapsed="false">
      <c r="A171" s="72" t="s">
        <v>88</v>
      </c>
      <c r="B171" s="72"/>
      <c r="C171" s="72" t="n">
        <v>53</v>
      </c>
      <c r="D171" s="72" t="n">
        <v>53</v>
      </c>
      <c r="E171" s="71" t="n">
        <f aca="false">+D171/C171*100</f>
        <v>100</v>
      </c>
      <c r="F171" s="68"/>
    </row>
    <row r="172" customFormat="false" ht="15.75" hidden="false" customHeight="true" outlineLevel="0" collapsed="false">
      <c r="A172" s="72" t="s">
        <v>226</v>
      </c>
      <c r="B172" s="72"/>
      <c r="C172" s="72" t="n">
        <v>22</v>
      </c>
      <c r="D172" s="72" t="n">
        <v>22</v>
      </c>
      <c r="E172" s="71" t="n">
        <f aca="false">+D172/C172*100</f>
        <v>100</v>
      </c>
      <c r="F172" s="68"/>
    </row>
    <row r="173" customFormat="false" ht="14.25" hidden="false" customHeight="false" outlineLevel="0" collapsed="false">
      <c r="A173" s="72" t="s">
        <v>227</v>
      </c>
      <c r="B173" s="72"/>
      <c r="C173" s="72" t="n">
        <v>51</v>
      </c>
      <c r="D173" s="72" t="n">
        <v>51</v>
      </c>
      <c r="E173" s="71" t="n">
        <f aca="false">+D173/C173*100</f>
        <v>100</v>
      </c>
      <c r="F173" s="74"/>
    </row>
    <row r="174" customFormat="false" ht="14.25" hidden="false" customHeight="false" outlineLevel="0" collapsed="false">
      <c r="A174" s="72" t="s">
        <v>228</v>
      </c>
      <c r="B174" s="72"/>
      <c r="C174" s="72" t="n">
        <v>311</v>
      </c>
      <c r="D174" s="72" t="n">
        <v>311</v>
      </c>
      <c r="E174" s="71" t="n">
        <f aca="false">+D174/C174*100</f>
        <v>100</v>
      </c>
      <c r="F174" s="74"/>
    </row>
    <row r="175" customFormat="false" ht="15.75" hidden="false" customHeight="true" outlineLevel="0" collapsed="false">
      <c r="A175" s="72" t="s">
        <v>229</v>
      </c>
      <c r="B175" s="72"/>
      <c r="C175" s="72" t="n">
        <v>109</v>
      </c>
      <c r="D175" s="72" t="n">
        <v>109</v>
      </c>
      <c r="E175" s="71" t="n">
        <f aca="false">+D175/C175*100</f>
        <v>100</v>
      </c>
      <c r="F175" s="68"/>
    </row>
    <row r="176" customFormat="false" ht="15.75" hidden="false" customHeight="true" outlineLevel="0" collapsed="false">
      <c r="A176" s="72" t="s">
        <v>230</v>
      </c>
      <c r="B176" s="72"/>
      <c r="C176" s="72" t="n">
        <v>109</v>
      </c>
      <c r="D176" s="72" t="n">
        <v>109</v>
      </c>
      <c r="E176" s="71" t="n">
        <f aca="false">+D176/C176*100</f>
        <v>100</v>
      </c>
      <c r="F176" s="68"/>
    </row>
    <row r="177" customFormat="false" ht="15.75" hidden="false" customHeight="true" outlineLevel="0" collapsed="false">
      <c r="A177" s="72" t="s">
        <v>231</v>
      </c>
      <c r="B177" s="72" t="n">
        <v>1258</v>
      </c>
      <c r="C177" s="72" t="n">
        <v>1451</v>
      </c>
      <c r="D177" s="72" t="n">
        <v>1451</v>
      </c>
      <c r="E177" s="71" t="n">
        <f aca="false">+D177/C177*100</f>
        <v>100</v>
      </c>
      <c r="F177" s="68"/>
    </row>
    <row r="178" customFormat="false" ht="15.75" hidden="false" customHeight="true" outlineLevel="0" collapsed="false">
      <c r="A178" s="72" t="s">
        <v>232</v>
      </c>
      <c r="B178" s="72"/>
      <c r="C178" s="72" t="n">
        <v>612</v>
      </c>
      <c r="D178" s="72" t="n">
        <v>612</v>
      </c>
      <c r="E178" s="71" t="n">
        <f aca="false">+D178/C178*100</f>
        <v>100</v>
      </c>
      <c r="F178" s="68"/>
    </row>
    <row r="179" customFormat="false" ht="15.75" hidden="false" customHeight="true" outlineLevel="0" collapsed="false">
      <c r="A179" s="72" t="s">
        <v>233</v>
      </c>
      <c r="B179" s="72"/>
      <c r="C179" s="72" t="n">
        <v>839</v>
      </c>
      <c r="D179" s="72" t="n">
        <v>839</v>
      </c>
      <c r="E179" s="71" t="n">
        <f aca="false">+D179/C179*100</f>
        <v>100</v>
      </c>
      <c r="F179" s="68"/>
    </row>
    <row r="180" customFormat="false" ht="15.75" hidden="false" customHeight="true" outlineLevel="0" collapsed="false">
      <c r="A180" s="72" t="s">
        <v>234</v>
      </c>
      <c r="B180" s="72" t="n">
        <v>166</v>
      </c>
      <c r="C180" s="72" t="n">
        <v>296</v>
      </c>
      <c r="D180" s="72" t="n">
        <v>296</v>
      </c>
      <c r="E180" s="71" t="n">
        <f aca="false">+D180/C180*100</f>
        <v>100</v>
      </c>
      <c r="F180" s="68"/>
    </row>
    <row r="181" customFormat="false" ht="15.75" hidden="false" customHeight="true" outlineLevel="0" collapsed="false">
      <c r="A181" s="72" t="s">
        <v>235</v>
      </c>
      <c r="B181" s="72"/>
      <c r="C181" s="72" t="n">
        <v>292</v>
      </c>
      <c r="D181" s="72" t="n">
        <v>292</v>
      </c>
      <c r="E181" s="71" t="n">
        <f aca="false">+D181/C181*100</f>
        <v>100</v>
      </c>
      <c r="F181" s="68"/>
    </row>
    <row r="182" customFormat="false" ht="14.25" hidden="false" customHeight="false" outlineLevel="0" collapsed="false">
      <c r="A182" s="72" t="s">
        <v>236</v>
      </c>
      <c r="B182" s="72"/>
      <c r="C182" s="72" t="n">
        <v>4</v>
      </c>
      <c r="D182" s="72" t="n">
        <v>4</v>
      </c>
      <c r="E182" s="71" t="n">
        <f aca="false">+D182/C182*100</f>
        <v>100</v>
      </c>
      <c r="F182" s="74"/>
    </row>
    <row r="183" customFormat="false" ht="14.25" hidden="false" customHeight="false" outlineLevel="0" collapsed="false">
      <c r="A183" s="72" t="s">
        <v>237</v>
      </c>
      <c r="B183" s="72" t="n">
        <v>93</v>
      </c>
      <c r="C183" s="72" t="n">
        <v>385</v>
      </c>
      <c r="D183" s="72" t="n">
        <v>385</v>
      </c>
      <c r="E183" s="71" t="n">
        <f aca="false">+D183/C183*100</f>
        <v>100</v>
      </c>
      <c r="F183" s="74"/>
    </row>
    <row r="184" customFormat="false" ht="14.25" hidden="false" customHeight="false" outlineLevel="0" collapsed="false">
      <c r="A184" s="72" t="s">
        <v>238</v>
      </c>
      <c r="B184" s="72"/>
      <c r="C184" s="72" t="n">
        <v>385</v>
      </c>
      <c r="D184" s="72" t="n">
        <v>385</v>
      </c>
      <c r="E184" s="71" t="n">
        <f aca="false">+D184/C184*100</f>
        <v>100</v>
      </c>
      <c r="F184" s="74"/>
    </row>
    <row r="185" customFormat="false" ht="14.25" hidden="false" customHeight="false" outlineLevel="0" collapsed="false">
      <c r="A185" s="72" t="s">
        <v>239</v>
      </c>
      <c r="B185" s="72" t="n">
        <v>200</v>
      </c>
      <c r="C185" s="72" t="n">
        <v>100</v>
      </c>
      <c r="D185" s="72" t="n">
        <v>100</v>
      </c>
      <c r="E185" s="71" t="n">
        <f aca="false">+D185/C185*100</f>
        <v>100</v>
      </c>
      <c r="F185" s="74"/>
    </row>
    <row r="186" customFormat="false" ht="14.25" hidden="false" customHeight="false" outlineLevel="0" collapsed="false">
      <c r="A186" s="72" t="s">
        <v>240</v>
      </c>
      <c r="B186" s="72"/>
      <c r="C186" s="72" t="n">
        <v>100</v>
      </c>
      <c r="D186" s="72" t="n">
        <v>100</v>
      </c>
      <c r="E186" s="71" t="n">
        <f aca="false">+D186/C186*100</f>
        <v>100</v>
      </c>
      <c r="F186" s="74"/>
    </row>
    <row r="187" customFormat="false" ht="15.75" hidden="false" customHeight="true" outlineLevel="0" collapsed="false">
      <c r="A187" s="72" t="s">
        <v>241</v>
      </c>
      <c r="B187" s="72" t="n">
        <v>500</v>
      </c>
      <c r="C187" s="72"/>
      <c r="D187" s="72"/>
      <c r="E187" s="71" t="e">
        <f aca="false">+D187/C187*100</f>
        <v>#DIV/0!</v>
      </c>
      <c r="F187" s="68"/>
    </row>
    <row r="188" customFormat="false" ht="14.25" hidden="false" customHeight="false" outlineLevel="0" collapsed="false">
      <c r="A188" s="72" t="s">
        <v>242</v>
      </c>
      <c r="B188" s="72"/>
      <c r="C188" s="72"/>
      <c r="D188" s="72"/>
      <c r="E188" s="71" t="e">
        <f aca="false">+D188/C188*100</f>
        <v>#DIV/0!</v>
      </c>
      <c r="F188" s="74"/>
    </row>
    <row r="189" customFormat="false" ht="15.75" hidden="false" customHeight="true" outlineLevel="0" collapsed="false">
      <c r="A189" s="72" t="s">
        <v>243</v>
      </c>
      <c r="B189" s="72" t="n">
        <v>8885</v>
      </c>
      <c r="C189" s="72" t="n">
        <v>13218</v>
      </c>
      <c r="D189" s="72" t="n">
        <v>12296</v>
      </c>
      <c r="E189" s="71" t="n">
        <f aca="false">+D189/C189*100</f>
        <v>93.0246633378726</v>
      </c>
      <c r="F189" s="68"/>
    </row>
    <row r="190" customFormat="false" ht="15.75" hidden="false" customHeight="true" outlineLevel="0" collapsed="false">
      <c r="A190" s="72" t="s">
        <v>244</v>
      </c>
      <c r="B190" s="72" t="n">
        <v>340</v>
      </c>
      <c r="C190" s="72" t="n">
        <v>1023</v>
      </c>
      <c r="D190" s="72" t="n">
        <v>1023</v>
      </c>
      <c r="E190" s="71" t="n">
        <f aca="false">+D190/C190*100</f>
        <v>100</v>
      </c>
      <c r="F190" s="68"/>
    </row>
    <row r="191" customFormat="false" ht="15.75" hidden="false" customHeight="true" outlineLevel="0" collapsed="false">
      <c r="A191" s="72" t="s">
        <v>88</v>
      </c>
      <c r="B191" s="72"/>
      <c r="C191" s="72" t="n">
        <v>765</v>
      </c>
      <c r="D191" s="72" t="n">
        <v>765</v>
      </c>
      <c r="E191" s="71" t="n">
        <f aca="false">+D191/C191*100</f>
        <v>100</v>
      </c>
      <c r="F191" s="68"/>
    </row>
    <row r="192" customFormat="false" ht="15.75" hidden="false" customHeight="true" outlineLevel="0" collapsed="false">
      <c r="A192" s="72" t="s">
        <v>245</v>
      </c>
      <c r="B192" s="72"/>
      <c r="C192" s="72" t="n">
        <v>258</v>
      </c>
      <c r="D192" s="72" t="n">
        <v>258</v>
      </c>
      <c r="E192" s="71" t="n">
        <f aca="false">+D192/C192*100</f>
        <v>100</v>
      </c>
      <c r="F192" s="68"/>
    </row>
    <row r="193" customFormat="false" ht="15.75" hidden="false" customHeight="true" outlineLevel="0" collapsed="false">
      <c r="A193" s="72" t="s">
        <v>246</v>
      </c>
      <c r="B193" s="72" t="n">
        <v>2400</v>
      </c>
      <c r="C193" s="72" t="n">
        <v>5730</v>
      </c>
      <c r="D193" s="72" t="n">
        <v>5730</v>
      </c>
      <c r="E193" s="71" t="n">
        <f aca="false">+D193/C193*100</f>
        <v>100</v>
      </c>
      <c r="F193" s="68"/>
    </row>
    <row r="194" customFormat="false" ht="15.75" hidden="false" customHeight="true" outlineLevel="0" collapsed="false">
      <c r="A194" s="72" t="s">
        <v>247</v>
      </c>
      <c r="B194" s="72"/>
      <c r="C194" s="72" t="n">
        <v>4168</v>
      </c>
      <c r="D194" s="72" t="n">
        <v>4168</v>
      </c>
      <c r="E194" s="71" t="n">
        <f aca="false">+D194/C194*100</f>
        <v>100</v>
      </c>
      <c r="F194" s="68"/>
    </row>
    <row r="195" customFormat="false" ht="15.75" hidden="false" customHeight="true" outlineLevel="0" collapsed="false">
      <c r="A195" s="72" t="s">
        <v>248</v>
      </c>
      <c r="B195" s="72"/>
      <c r="C195" s="72" t="n">
        <v>1562</v>
      </c>
      <c r="D195" s="72" t="n">
        <v>1562</v>
      </c>
      <c r="E195" s="71" t="n">
        <f aca="false">+D195/C195*100</f>
        <v>100</v>
      </c>
      <c r="F195" s="68"/>
    </row>
    <row r="196" customFormat="false" ht="15.75" hidden="false" customHeight="true" outlineLevel="0" collapsed="false">
      <c r="A196" s="72" t="s">
        <v>249</v>
      </c>
      <c r="B196" s="72" t="n">
        <v>1096</v>
      </c>
      <c r="C196" s="72" t="n">
        <v>1458</v>
      </c>
      <c r="D196" s="72" t="n">
        <v>1158</v>
      </c>
      <c r="E196" s="71" t="n">
        <f aca="false">+D196/C196*100</f>
        <v>79.4238683127572</v>
      </c>
      <c r="F196" s="68"/>
    </row>
    <row r="197" customFormat="false" ht="15.75" hidden="false" customHeight="true" outlineLevel="0" collapsed="false">
      <c r="A197" s="72" t="s">
        <v>250</v>
      </c>
      <c r="B197" s="72"/>
      <c r="C197" s="72" t="n">
        <v>1458</v>
      </c>
      <c r="D197" s="72" t="n">
        <v>1158</v>
      </c>
      <c r="E197" s="71" t="n">
        <f aca="false">+D197/C197*100</f>
        <v>79.4238683127572</v>
      </c>
      <c r="F197" s="68"/>
    </row>
    <row r="198" customFormat="false" ht="15.75" hidden="false" customHeight="true" outlineLevel="0" collapsed="false">
      <c r="A198" s="72" t="s">
        <v>251</v>
      </c>
      <c r="B198" s="72" t="n">
        <v>915</v>
      </c>
      <c r="C198" s="72" t="n">
        <v>1315</v>
      </c>
      <c r="D198" s="72" t="n">
        <v>1094</v>
      </c>
      <c r="E198" s="71" t="n">
        <f aca="false">+D198/C198*100</f>
        <v>83.1939163498099</v>
      </c>
      <c r="F198" s="68"/>
    </row>
    <row r="199" customFormat="false" ht="15.75" hidden="false" customHeight="true" outlineLevel="0" collapsed="false">
      <c r="A199" s="72" t="s">
        <v>252</v>
      </c>
      <c r="B199" s="72"/>
      <c r="C199" s="72" t="n">
        <v>280</v>
      </c>
      <c r="D199" s="72" t="n">
        <v>280</v>
      </c>
      <c r="E199" s="71" t="n">
        <f aca="false">+D199/C199*100</f>
        <v>100</v>
      </c>
      <c r="F199" s="68"/>
    </row>
    <row r="200" customFormat="false" ht="15.75" hidden="false" customHeight="true" outlineLevel="0" collapsed="false">
      <c r="A200" s="72" t="s">
        <v>253</v>
      </c>
      <c r="B200" s="72"/>
      <c r="C200" s="72" t="n">
        <v>43</v>
      </c>
      <c r="D200" s="72" t="n">
        <v>43</v>
      </c>
      <c r="E200" s="71" t="n">
        <f aca="false">+D200/C200*100</f>
        <v>100</v>
      </c>
      <c r="F200" s="68"/>
    </row>
    <row r="201" customFormat="false" ht="15.75" hidden="false" customHeight="true" outlineLevel="0" collapsed="false">
      <c r="A201" s="72" t="s">
        <v>254</v>
      </c>
      <c r="B201" s="72"/>
      <c r="C201" s="72" t="n">
        <v>212</v>
      </c>
      <c r="D201" s="72" t="n">
        <v>212</v>
      </c>
      <c r="E201" s="71" t="n">
        <f aca="false">+D201/C201*100</f>
        <v>100</v>
      </c>
      <c r="F201" s="68"/>
    </row>
    <row r="202" customFormat="false" ht="14.25" hidden="false" customHeight="false" outlineLevel="0" collapsed="false">
      <c r="A202" s="72" t="s">
        <v>255</v>
      </c>
      <c r="B202" s="72"/>
      <c r="C202" s="72" t="n">
        <v>744</v>
      </c>
      <c r="D202" s="72" t="n">
        <v>523</v>
      </c>
      <c r="E202" s="71" t="n">
        <f aca="false">+D202/C202*100</f>
        <v>70.2956989247312</v>
      </c>
      <c r="F202" s="74"/>
    </row>
    <row r="203" customFormat="false" ht="14.25" hidden="false" customHeight="false" outlineLevel="0" collapsed="false">
      <c r="A203" s="72" t="s">
        <v>256</v>
      </c>
      <c r="B203" s="72"/>
      <c r="C203" s="72" t="n">
        <v>36</v>
      </c>
      <c r="D203" s="72" t="n">
        <v>36</v>
      </c>
      <c r="E203" s="71" t="n">
        <f aca="false">+D203/C203*100</f>
        <v>100</v>
      </c>
      <c r="F203" s="74"/>
    </row>
    <row r="204" customFormat="false" ht="14.25" hidden="false" customHeight="false" outlineLevel="0" collapsed="false">
      <c r="A204" s="72" t="s">
        <v>257</v>
      </c>
      <c r="B204" s="72"/>
      <c r="C204" s="72"/>
      <c r="D204" s="72"/>
      <c r="E204" s="71"/>
      <c r="F204" s="74"/>
    </row>
    <row r="205" customFormat="false" ht="15.75" hidden="false" customHeight="true" outlineLevel="0" collapsed="false">
      <c r="A205" s="72" t="s">
        <v>258</v>
      </c>
      <c r="B205" s="72" t="n">
        <v>3727</v>
      </c>
      <c r="C205" s="72" t="n">
        <v>3027</v>
      </c>
      <c r="D205" s="72" t="n">
        <v>2714</v>
      </c>
      <c r="E205" s="71" t="n">
        <f aca="false">+D205/C205*100</f>
        <v>89.6597291047242</v>
      </c>
      <c r="F205" s="68"/>
    </row>
    <row r="206" customFormat="false" ht="15.75" hidden="false" customHeight="true" outlineLevel="0" collapsed="false">
      <c r="A206" s="72" t="s">
        <v>259</v>
      </c>
      <c r="B206" s="72"/>
      <c r="C206" s="72"/>
      <c r="D206" s="72"/>
      <c r="E206" s="71"/>
      <c r="F206" s="68"/>
    </row>
    <row r="207" customFormat="false" ht="15.75" hidden="false" customHeight="true" outlineLevel="0" collapsed="false">
      <c r="A207" s="72" t="s">
        <v>260</v>
      </c>
      <c r="B207" s="72"/>
      <c r="C207" s="72" t="n">
        <v>3027</v>
      </c>
      <c r="D207" s="72" t="n">
        <v>2714</v>
      </c>
      <c r="E207" s="71" t="n">
        <f aca="false">+D207/C207*100</f>
        <v>89.6597291047242</v>
      </c>
      <c r="F207" s="68"/>
    </row>
    <row r="208" customFormat="false" ht="15.75" hidden="false" customHeight="true" outlineLevel="0" collapsed="false">
      <c r="A208" s="72" t="s">
        <v>261</v>
      </c>
      <c r="B208" s="72"/>
      <c r="C208" s="72"/>
      <c r="D208" s="72"/>
      <c r="E208" s="71"/>
      <c r="F208" s="68"/>
    </row>
    <row r="209" customFormat="false" ht="15.75" hidden="false" customHeight="true" outlineLevel="0" collapsed="false">
      <c r="A209" s="72" t="s">
        <v>262</v>
      </c>
      <c r="B209" s="72" t="n">
        <v>200</v>
      </c>
      <c r="C209" s="72" t="n">
        <v>184</v>
      </c>
      <c r="D209" s="72" t="n">
        <v>96</v>
      </c>
      <c r="E209" s="71" t="n">
        <f aca="false">+D209/C209*100</f>
        <v>52.1739130434783</v>
      </c>
      <c r="F209" s="68"/>
    </row>
    <row r="210" customFormat="false" ht="15.75" hidden="false" customHeight="true" outlineLevel="0" collapsed="false">
      <c r="A210" s="72" t="s">
        <v>263</v>
      </c>
      <c r="B210" s="72"/>
      <c r="C210" s="72"/>
      <c r="D210" s="72"/>
      <c r="E210" s="71"/>
      <c r="F210" s="68"/>
    </row>
    <row r="211" customFormat="false" ht="15.75" hidden="false" customHeight="true" outlineLevel="0" collapsed="false">
      <c r="A211" s="72" t="s">
        <v>264</v>
      </c>
      <c r="B211" s="72"/>
      <c r="C211" s="72" t="n">
        <v>184</v>
      </c>
      <c r="D211" s="72" t="n">
        <v>96</v>
      </c>
      <c r="E211" s="71" t="n">
        <f aca="false">+D211/C211*100</f>
        <v>52.1739130434783</v>
      </c>
      <c r="F211" s="68"/>
    </row>
    <row r="212" customFormat="false" ht="15.75" hidden="false" customHeight="true" outlineLevel="0" collapsed="false">
      <c r="A212" s="72" t="s">
        <v>265</v>
      </c>
      <c r="B212" s="72"/>
      <c r="C212" s="72"/>
      <c r="D212" s="72"/>
      <c r="E212" s="71"/>
      <c r="F212" s="68"/>
    </row>
    <row r="213" customFormat="false" ht="15.75" hidden="false" customHeight="true" outlineLevel="0" collapsed="false">
      <c r="A213" s="72" t="s">
        <v>266</v>
      </c>
      <c r="B213" s="72" t="n">
        <v>207</v>
      </c>
      <c r="C213" s="72" t="n">
        <v>481</v>
      </c>
      <c r="D213" s="72" t="n">
        <v>481</v>
      </c>
      <c r="E213" s="71" t="n">
        <f aca="false">+D213/C213*100</f>
        <v>100</v>
      </c>
      <c r="F213" s="68"/>
    </row>
    <row r="214" customFormat="false" ht="15.75" hidden="false" customHeight="true" outlineLevel="0" collapsed="false">
      <c r="A214" s="72" t="s">
        <v>88</v>
      </c>
      <c r="B214" s="72"/>
      <c r="C214" s="72" t="n">
        <v>68</v>
      </c>
      <c r="D214" s="72" t="n">
        <v>68</v>
      </c>
      <c r="E214" s="71" t="n">
        <f aca="false">+D214/C214*100</f>
        <v>100</v>
      </c>
      <c r="F214" s="68"/>
    </row>
    <row r="215" customFormat="false" ht="15.75" hidden="false" customHeight="true" outlineLevel="0" collapsed="false">
      <c r="A215" s="72" t="s">
        <v>267</v>
      </c>
      <c r="B215" s="72"/>
      <c r="C215" s="72" t="n">
        <v>226</v>
      </c>
      <c r="D215" s="72" t="n">
        <v>226</v>
      </c>
      <c r="E215" s="71" t="n">
        <f aca="false">+D215/C215*100</f>
        <v>100</v>
      </c>
      <c r="F215" s="68"/>
    </row>
    <row r="216" customFormat="false" ht="14.25" hidden="false" customHeight="false" outlineLevel="0" collapsed="false">
      <c r="A216" s="72" t="s">
        <v>268</v>
      </c>
      <c r="B216" s="72"/>
      <c r="C216" s="72" t="n">
        <v>187</v>
      </c>
      <c r="D216" s="72" t="n">
        <v>187</v>
      </c>
      <c r="E216" s="71" t="n">
        <f aca="false">+D216/C216*100</f>
        <v>100</v>
      </c>
      <c r="F216" s="74"/>
    </row>
    <row r="217" customFormat="false" ht="15.75" hidden="false" customHeight="true" outlineLevel="0" collapsed="false">
      <c r="A217" s="72" t="s">
        <v>269</v>
      </c>
      <c r="B217" s="72" t="n">
        <v>720</v>
      </c>
      <c r="C217" s="72" t="n">
        <v>3778</v>
      </c>
      <c r="D217" s="72" t="n">
        <v>2818</v>
      </c>
      <c r="E217" s="71" t="n">
        <f aca="false">+D217/C217*100</f>
        <v>74.5897300158814</v>
      </c>
      <c r="F217" s="68"/>
    </row>
    <row r="218" customFormat="false" ht="15.75" hidden="false" customHeight="true" outlineLevel="0" collapsed="false">
      <c r="A218" s="72" t="s">
        <v>270</v>
      </c>
      <c r="B218" s="72" t="n">
        <v>30</v>
      </c>
      <c r="C218" s="72" t="n">
        <v>83</v>
      </c>
      <c r="D218" s="72" t="n">
        <v>83</v>
      </c>
      <c r="E218" s="71" t="n">
        <f aca="false">+D218/C218*100</f>
        <v>100</v>
      </c>
      <c r="F218" s="68"/>
    </row>
    <row r="219" customFormat="false" ht="15.75" hidden="false" customHeight="true" outlineLevel="0" collapsed="false">
      <c r="A219" s="72" t="s">
        <v>88</v>
      </c>
      <c r="B219" s="72"/>
      <c r="C219" s="72" t="n">
        <v>15</v>
      </c>
      <c r="D219" s="72" t="n">
        <v>15</v>
      </c>
      <c r="E219" s="71" t="n">
        <f aca="false">+D219/C219*100</f>
        <v>100</v>
      </c>
      <c r="F219" s="68"/>
    </row>
    <row r="220" customFormat="false" ht="15.75" hidden="false" customHeight="true" outlineLevel="0" collapsed="false">
      <c r="A220" s="72" t="s">
        <v>271</v>
      </c>
      <c r="B220" s="72"/>
      <c r="C220" s="72" t="n">
        <v>68</v>
      </c>
      <c r="D220" s="72" t="n">
        <v>68</v>
      </c>
      <c r="E220" s="71" t="n">
        <f aca="false">+D220/C220*100</f>
        <v>100</v>
      </c>
      <c r="F220" s="68"/>
    </row>
    <row r="221" customFormat="false" ht="15.75" hidden="false" customHeight="true" outlineLevel="0" collapsed="false">
      <c r="A221" s="72" t="s">
        <v>272</v>
      </c>
      <c r="B221" s="72" t="n">
        <v>30</v>
      </c>
      <c r="C221" s="72" t="n">
        <v>29</v>
      </c>
      <c r="D221" s="72" t="n">
        <v>29</v>
      </c>
      <c r="E221" s="71" t="n">
        <f aca="false">+D221/C221*100</f>
        <v>100</v>
      </c>
      <c r="F221" s="68"/>
    </row>
    <row r="222" customFormat="false" ht="14.25" hidden="false" customHeight="false" outlineLevel="0" collapsed="false">
      <c r="A222" s="72" t="s">
        <v>273</v>
      </c>
      <c r="B222" s="72"/>
      <c r="C222" s="72" t="n">
        <v>29</v>
      </c>
      <c r="D222" s="72" t="n">
        <v>29</v>
      </c>
      <c r="E222" s="71" t="n">
        <f aca="false">+D222/C222*100</f>
        <v>100</v>
      </c>
      <c r="F222" s="74"/>
    </row>
    <row r="223" customFormat="false" ht="15.75" hidden="false" customHeight="true" outlineLevel="0" collapsed="false">
      <c r="A223" s="72" t="s">
        <v>274</v>
      </c>
      <c r="B223" s="72" t="n">
        <v>60</v>
      </c>
      <c r="C223" s="72" t="n">
        <v>205</v>
      </c>
      <c r="D223" s="72" t="n">
        <v>205</v>
      </c>
      <c r="E223" s="71" t="n">
        <f aca="false">+D223/C223*100</f>
        <v>100</v>
      </c>
      <c r="F223" s="68"/>
    </row>
    <row r="224" customFormat="false" ht="15.75" hidden="false" customHeight="true" outlineLevel="0" collapsed="false">
      <c r="A224" s="72" t="s">
        <v>275</v>
      </c>
      <c r="B224" s="72"/>
      <c r="C224" s="72" t="n">
        <v>143</v>
      </c>
      <c r="D224" s="72" t="n">
        <v>143</v>
      </c>
      <c r="E224" s="71" t="n">
        <f aca="false">+D224/C224*100</f>
        <v>100</v>
      </c>
      <c r="F224" s="68"/>
    </row>
    <row r="225" customFormat="false" ht="15.75" hidden="true" customHeight="true" outlineLevel="0" collapsed="false">
      <c r="A225" s="72" t="s">
        <v>275</v>
      </c>
      <c r="B225" s="72"/>
      <c r="C225" s="72"/>
      <c r="D225" s="72"/>
      <c r="E225" s="71" t="e">
        <f aca="false">+D225/C225*100</f>
        <v>#DIV/0!</v>
      </c>
      <c r="F225" s="68"/>
    </row>
    <row r="226" customFormat="false" ht="15.75" hidden="false" customHeight="true" outlineLevel="0" collapsed="false">
      <c r="A226" s="72" t="s">
        <v>276</v>
      </c>
      <c r="B226" s="72"/>
      <c r="C226" s="72" t="n">
        <v>62</v>
      </c>
      <c r="D226" s="72" t="n">
        <v>62</v>
      </c>
      <c r="E226" s="71" t="n">
        <f aca="false">+D226/C226*100</f>
        <v>100</v>
      </c>
      <c r="F226" s="68"/>
    </row>
    <row r="227" customFormat="false" ht="14.25" hidden="false" customHeight="false" outlineLevel="0" collapsed="false">
      <c r="A227" s="72" t="s">
        <v>277</v>
      </c>
      <c r="B227" s="72" t="n">
        <v>600</v>
      </c>
      <c r="C227" s="72" t="n">
        <v>800</v>
      </c>
      <c r="D227" s="72" t="n">
        <v>600</v>
      </c>
      <c r="E227" s="71" t="n">
        <f aca="false">+D227/C227*100</f>
        <v>75</v>
      </c>
      <c r="F227" s="74"/>
    </row>
    <row r="228" customFormat="false" ht="14.25" hidden="false" customHeight="false" outlineLevel="0" collapsed="false">
      <c r="A228" s="72" t="s">
        <v>278</v>
      </c>
      <c r="B228" s="72"/>
      <c r="C228" s="72" t="n">
        <v>800</v>
      </c>
      <c r="D228" s="72" t="n">
        <v>600</v>
      </c>
      <c r="E228" s="71" t="n">
        <f aca="false">+D228/C228*100</f>
        <v>75</v>
      </c>
      <c r="F228" s="74"/>
    </row>
    <row r="229" customFormat="false" ht="15.75" hidden="false" customHeight="true" outlineLevel="0" collapsed="false">
      <c r="A229" s="72" t="s">
        <v>279</v>
      </c>
      <c r="B229" s="72"/>
      <c r="C229" s="72" t="n">
        <v>629</v>
      </c>
      <c r="D229" s="72" t="n">
        <v>629</v>
      </c>
      <c r="E229" s="71" t="n">
        <f aca="false">+D229/C229*100</f>
        <v>100</v>
      </c>
      <c r="F229" s="68"/>
    </row>
    <row r="230" customFormat="false" ht="15.75" hidden="false" customHeight="true" outlineLevel="0" collapsed="false">
      <c r="A230" s="72" t="s">
        <v>280</v>
      </c>
      <c r="B230" s="72"/>
      <c r="C230" s="72" t="n">
        <v>34</v>
      </c>
      <c r="D230" s="72" t="n">
        <v>34</v>
      </c>
      <c r="E230" s="71" t="n">
        <f aca="false">+D230/C230*100</f>
        <v>100</v>
      </c>
      <c r="F230" s="68"/>
    </row>
    <row r="231" customFormat="false" ht="15.75" hidden="false" customHeight="true" outlineLevel="0" collapsed="false">
      <c r="A231" s="72" t="s">
        <v>281</v>
      </c>
      <c r="B231" s="72"/>
      <c r="C231" s="72" t="n">
        <v>77</v>
      </c>
      <c r="D231" s="72" t="n">
        <v>77</v>
      </c>
      <c r="E231" s="71" t="n">
        <f aca="false">+D231/C231*100</f>
        <v>100</v>
      </c>
      <c r="F231" s="68"/>
    </row>
    <row r="232" customFormat="false" ht="15.75" hidden="false" customHeight="true" outlineLevel="0" collapsed="false">
      <c r="A232" s="72" t="s">
        <v>282</v>
      </c>
      <c r="B232" s="72"/>
      <c r="C232" s="72" t="n">
        <v>518</v>
      </c>
      <c r="D232" s="72" t="n">
        <v>518</v>
      </c>
      <c r="E232" s="71" t="n">
        <f aca="false">+D232/C232*100</f>
        <v>100</v>
      </c>
      <c r="F232" s="68"/>
    </row>
    <row r="233" customFormat="false" ht="15.75" hidden="false" customHeight="true" outlineLevel="0" collapsed="false">
      <c r="A233" s="72" t="s">
        <v>283</v>
      </c>
      <c r="B233" s="72"/>
      <c r="C233" s="72" t="n">
        <v>1002</v>
      </c>
      <c r="D233" s="72" t="n">
        <v>1002</v>
      </c>
      <c r="E233" s="71" t="n">
        <f aca="false">+D233/C233*100</f>
        <v>100</v>
      </c>
      <c r="F233" s="68"/>
    </row>
    <row r="234" customFormat="false" ht="15.75" hidden="false" customHeight="true" outlineLevel="0" collapsed="false">
      <c r="A234" s="72" t="s">
        <v>284</v>
      </c>
      <c r="B234" s="72"/>
      <c r="C234" s="72" t="n">
        <v>200</v>
      </c>
      <c r="D234" s="72" t="n">
        <v>200</v>
      </c>
      <c r="E234" s="71" t="n">
        <f aca="false">+D234/C234*100</f>
        <v>100</v>
      </c>
      <c r="F234" s="68"/>
    </row>
    <row r="235" customFormat="false" ht="15.75" hidden="false" customHeight="true" outlineLevel="0" collapsed="false">
      <c r="A235" s="72" t="s">
        <v>285</v>
      </c>
      <c r="B235" s="72"/>
      <c r="C235" s="72" t="n">
        <v>790</v>
      </c>
      <c r="D235" s="72" t="n">
        <v>790</v>
      </c>
      <c r="E235" s="71" t="n">
        <f aca="false">+D235/C235*100</f>
        <v>100</v>
      </c>
      <c r="F235" s="68"/>
    </row>
    <row r="236" customFormat="false" ht="15.75" hidden="false" customHeight="true" outlineLevel="0" collapsed="false">
      <c r="A236" s="72" t="s">
        <v>286</v>
      </c>
      <c r="B236" s="72"/>
      <c r="C236" s="72" t="n">
        <v>12</v>
      </c>
      <c r="D236" s="72" t="n">
        <v>12</v>
      </c>
      <c r="E236" s="71" t="n">
        <f aca="false">+D236/C236*100</f>
        <v>100</v>
      </c>
      <c r="F236" s="68"/>
    </row>
    <row r="237" customFormat="false" ht="15.75" hidden="false" customHeight="true" outlineLevel="0" collapsed="false">
      <c r="A237" s="72" t="s">
        <v>287</v>
      </c>
      <c r="B237" s="72"/>
      <c r="C237" s="72" t="n">
        <v>700</v>
      </c>
      <c r="D237" s="72" t="n">
        <v>100</v>
      </c>
      <c r="E237" s="71" t="n">
        <f aca="false">+D237/C237*100</f>
        <v>14.2857142857143</v>
      </c>
      <c r="F237" s="68"/>
    </row>
    <row r="238" customFormat="false" ht="15.75" hidden="false" customHeight="true" outlineLevel="0" collapsed="false">
      <c r="A238" s="72" t="s">
        <v>288</v>
      </c>
      <c r="B238" s="72"/>
      <c r="C238" s="72" t="n">
        <v>700</v>
      </c>
      <c r="D238" s="72" t="n">
        <v>100</v>
      </c>
      <c r="E238" s="71" t="n">
        <f aca="false">+D238/C238*100</f>
        <v>14.2857142857143</v>
      </c>
      <c r="F238" s="68"/>
    </row>
    <row r="239" customFormat="false" ht="15.75" hidden="false" customHeight="true" outlineLevel="0" collapsed="false">
      <c r="A239" s="72" t="s">
        <v>289</v>
      </c>
      <c r="B239" s="72"/>
      <c r="C239" s="72" t="n">
        <v>330</v>
      </c>
      <c r="D239" s="72" t="n">
        <v>170</v>
      </c>
      <c r="E239" s="71" t="n">
        <f aca="false">+D239/C239*100</f>
        <v>51.5151515151515</v>
      </c>
      <c r="F239" s="68"/>
    </row>
    <row r="240" customFormat="false" ht="15.75" hidden="false" customHeight="true" outlineLevel="0" collapsed="false">
      <c r="A240" s="72" t="s">
        <v>290</v>
      </c>
      <c r="B240" s="72"/>
      <c r="C240" s="72" t="n">
        <v>330</v>
      </c>
      <c r="D240" s="72" t="n">
        <v>170</v>
      </c>
      <c r="E240" s="71" t="n">
        <f aca="false">+D240/C240*100</f>
        <v>51.5151515151515</v>
      </c>
      <c r="F240" s="68"/>
    </row>
    <row r="241" customFormat="false" ht="15.75" hidden="false" customHeight="true" outlineLevel="0" collapsed="false">
      <c r="A241" s="72" t="s">
        <v>291</v>
      </c>
      <c r="B241" s="72" t="n">
        <v>1120</v>
      </c>
      <c r="C241" s="72" t="n">
        <v>2161</v>
      </c>
      <c r="D241" s="72" t="n">
        <v>2161</v>
      </c>
      <c r="E241" s="71" t="n">
        <f aca="false">+D241/C241*100</f>
        <v>100</v>
      </c>
      <c r="F241" s="68"/>
    </row>
    <row r="242" customFormat="false" ht="15.75" hidden="false" customHeight="true" outlineLevel="0" collapsed="false">
      <c r="A242" s="72" t="s">
        <v>292</v>
      </c>
      <c r="B242" s="72" t="n">
        <v>290</v>
      </c>
      <c r="C242" s="72" t="n">
        <v>1224</v>
      </c>
      <c r="D242" s="72" t="n">
        <v>1224</v>
      </c>
      <c r="E242" s="71" t="n">
        <f aca="false">+D242/C242*100</f>
        <v>100</v>
      </c>
      <c r="F242" s="68"/>
    </row>
    <row r="243" customFormat="false" ht="15.75" hidden="false" customHeight="true" outlineLevel="0" collapsed="false">
      <c r="A243" s="72" t="s">
        <v>88</v>
      </c>
      <c r="B243" s="72"/>
      <c r="C243" s="72" t="n">
        <v>287</v>
      </c>
      <c r="D243" s="72" t="n">
        <v>287</v>
      </c>
      <c r="E243" s="71" t="n">
        <f aca="false">+D243/C243*100</f>
        <v>100</v>
      </c>
      <c r="F243" s="68"/>
    </row>
    <row r="244" customFormat="false" ht="15.75" hidden="false" customHeight="true" outlineLevel="0" collapsed="false">
      <c r="A244" s="72" t="s">
        <v>293</v>
      </c>
      <c r="B244" s="72"/>
      <c r="C244" s="72" t="n">
        <v>79</v>
      </c>
      <c r="D244" s="72" t="n">
        <v>79</v>
      </c>
      <c r="E244" s="71" t="n">
        <f aca="false">+D244/C244*100</f>
        <v>100</v>
      </c>
      <c r="F244" s="68"/>
    </row>
    <row r="245" customFormat="false" ht="15.75" hidden="false" customHeight="true" outlineLevel="0" collapsed="false">
      <c r="A245" s="72" t="s">
        <v>294</v>
      </c>
      <c r="B245" s="72"/>
      <c r="C245" s="72" t="n">
        <v>858</v>
      </c>
      <c r="D245" s="72" t="n">
        <v>858</v>
      </c>
      <c r="E245" s="71" t="n">
        <f aca="false">+D245/C245*100</f>
        <v>100</v>
      </c>
      <c r="F245" s="68"/>
    </row>
    <row r="246" customFormat="false" ht="15.75" hidden="false" customHeight="true" outlineLevel="0" collapsed="false">
      <c r="A246" s="72" t="s">
        <v>295</v>
      </c>
      <c r="B246" s="72" t="n">
        <v>200</v>
      </c>
      <c r="C246" s="72" t="n">
        <v>200</v>
      </c>
      <c r="D246" s="72" t="n">
        <v>200</v>
      </c>
      <c r="E246" s="71" t="n">
        <f aca="false">+D246/C246*100</f>
        <v>100</v>
      </c>
      <c r="F246" s="68"/>
    </row>
    <row r="247" customFormat="false" ht="15.75" hidden="true" customHeight="true" outlineLevel="0" collapsed="false">
      <c r="A247" s="72" t="s">
        <v>296</v>
      </c>
      <c r="B247" s="72"/>
      <c r="C247" s="72" t="n">
        <v>0</v>
      </c>
      <c r="D247" s="72" t="n">
        <v>0</v>
      </c>
      <c r="E247" s="71" t="e">
        <f aca="false">+D247/C247*100</f>
        <v>#DIV/0!</v>
      </c>
      <c r="F247" s="68"/>
    </row>
    <row r="248" customFormat="false" ht="15.75" hidden="false" customHeight="true" outlineLevel="0" collapsed="false">
      <c r="A248" s="72" t="s">
        <v>296</v>
      </c>
      <c r="B248" s="72"/>
      <c r="C248" s="72" t="n">
        <v>100</v>
      </c>
      <c r="D248" s="72" t="n">
        <v>100</v>
      </c>
      <c r="E248" s="71" t="n">
        <f aca="false">+D248/C248*100</f>
        <v>100</v>
      </c>
      <c r="F248" s="68"/>
    </row>
    <row r="249" customFormat="false" ht="15.75" hidden="false" customHeight="true" outlineLevel="0" collapsed="false">
      <c r="A249" s="72" t="s">
        <v>297</v>
      </c>
      <c r="B249" s="72"/>
      <c r="C249" s="72" t="n">
        <v>100</v>
      </c>
      <c r="D249" s="72" t="n">
        <v>100</v>
      </c>
      <c r="E249" s="71" t="n">
        <f aca="false">+D249/C249*100</f>
        <v>100</v>
      </c>
      <c r="F249" s="68"/>
    </row>
    <row r="250" customFormat="false" ht="15.75" hidden="false" customHeight="true" outlineLevel="0" collapsed="false">
      <c r="A250" s="72" t="s">
        <v>298</v>
      </c>
      <c r="B250" s="72" t="n">
        <v>200</v>
      </c>
      <c r="C250" s="72" t="n">
        <v>292</v>
      </c>
      <c r="D250" s="72" t="n">
        <v>292</v>
      </c>
      <c r="E250" s="71" t="n">
        <f aca="false">+D250/C250*100</f>
        <v>100</v>
      </c>
      <c r="F250" s="68"/>
    </row>
    <row r="251" customFormat="false" ht="15.75" hidden="false" customHeight="true" outlineLevel="0" collapsed="false">
      <c r="A251" s="72" t="s">
        <v>299</v>
      </c>
      <c r="B251" s="72"/>
      <c r="C251" s="72" t="n">
        <v>292</v>
      </c>
      <c r="D251" s="72" t="n">
        <v>292</v>
      </c>
      <c r="E251" s="71" t="n">
        <f aca="false">+D251/C251*100</f>
        <v>100</v>
      </c>
      <c r="F251" s="68"/>
    </row>
    <row r="252" customFormat="false" ht="15.75" hidden="false" customHeight="true" outlineLevel="0" collapsed="false">
      <c r="A252" s="72" t="s">
        <v>300</v>
      </c>
      <c r="B252" s="72" t="n">
        <v>50</v>
      </c>
      <c r="C252" s="72" t="n">
        <v>44</v>
      </c>
      <c r="D252" s="72" t="n">
        <v>44</v>
      </c>
      <c r="E252" s="71" t="n">
        <f aca="false">+D252/C252*100</f>
        <v>100</v>
      </c>
      <c r="F252" s="68"/>
    </row>
    <row r="253" customFormat="false" ht="15.75" hidden="false" customHeight="true" outlineLevel="0" collapsed="false">
      <c r="A253" s="72" t="s">
        <v>301</v>
      </c>
      <c r="B253" s="72"/>
      <c r="C253" s="72" t="n">
        <v>44</v>
      </c>
      <c r="D253" s="72" t="n">
        <v>44</v>
      </c>
      <c r="E253" s="71" t="n">
        <f aca="false">+D253/C253*100</f>
        <v>100</v>
      </c>
      <c r="F253" s="68"/>
    </row>
    <row r="254" customFormat="false" ht="15.75" hidden="false" customHeight="true" outlineLevel="0" collapsed="false">
      <c r="A254" s="72" t="s">
        <v>302</v>
      </c>
      <c r="B254" s="72" t="n">
        <v>380</v>
      </c>
      <c r="C254" s="72" t="n">
        <v>401</v>
      </c>
      <c r="D254" s="72" t="n">
        <v>401</v>
      </c>
      <c r="E254" s="71" t="n">
        <f aca="false">+D254/C254*100</f>
        <v>100</v>
      </c>
      <c r="F254" s="68"/>
    </row>
    <row r="255" customFormat="false" ht="15.75" hidden="false" customHeight="true" outlineLevel="0" collapsed="false">
      <c r="A255" s="72" t="s">
        <v>303</v>
      </c>
      <c r="B255" s="72"/>
      <c r="C255" s="72" t="n">
        <v>401</v>
      </c>
      <c r="D255" s="72" t="n">
        <v>401</v>
      </c>
      <c r="E255" s="71" t="n">
        <f aca="false">+D255/C255*100</f>
        <v>100</v>
      </c>
      <c r="F255" s="68"/>
    </row>
    <row r="256" customFormat="false" ht="15.75" hidden="false" customHeight="true" outlineLevel="0" collapsed="false">
      <c r="A256" s="72" t="s">
        <v>304</v>
      </c>
      <c r="B256" s="72" t="n">
        <v>8952</v>
      </c>
      <c r="C256" s="72" t="n">
        <v>27846</v>
      </c>
      <c r="D256" s="72" t="n">
        <v>27224</v>
      </c>
      <c r="E256" s="71" t="n">
        <f aca="false">+D256/C256*100</f>
        <v>97.7662860015801</v>
      </c>
      <c r="F256" s="68"/>
    </row>
    <row r="257" customFormat="false" ht="15.75" hidden="false" customHeight="true" outlineLevel="0" collapsed="false">
      <c r="A257" s="72" t="s">
        <v>305</v>
      </c>
      <c r="B257" s="72" t="n">
        <v>2182</v>
      </c>
      <c r="C257" s="72" t="n">
        <v>6736</v>
      </c>
      <c r="D257" s="72" t="n">
        <v>6174</v>
      </c>
      <c r="E257" s="71" t="n">
        <f aca="false">+D257/C257*100</f>
        <v>91.6567695961995</v>
      </c>
      <c r="F257" s="68"/>
    </row>
    <row r="258" customFormat="false" ht="15.75" hidden="false" customHeight="true" outlineLevel="0" collapsed="false">
      <c r="A258" s="72" t="s">
        <v>88</v>
      </c>
      <c r="B258" s="72"/>
      <c r="C258" s="72" t="n">
        <v>115</v>
      </c>
      <c r="D258" s="72" t="n">
        <v>115</v>
      </c>
      <c r="E258" s="71" t="n">
        <f aca="false">+D258/C258*100</f>
        <v>100</v>
      </c>
      <c r="F258" s="68"/>
    </row>
    <row r="259" customFormat="false" ht="15.75" hidden="false" customHeight="true" outlineLevel="0" collapsed="false">
      <c r="A259" s="72" t="s">
        <v>306</v>
      </c>
      <c r="B259" s="72"/>
      <c r="C259" s="72" t="n">
        <v>110</v>
      </c>
      <c r="D259" s="72" t="n">
        <v>110</v>
      </c>
      <c r="E259" s="71" t="n">
        <f aca="false">+D259/C259*100</f>
        <v>100</v>
      </c>
      <c r="F259" s="68"/>
    </row>
    <row r="260" customFormat="false" ht="15.75" hidden="false" customHeight="true" outlineLevel="0" collapsed="false">
      <c r="A260" s="72" t="s">
        <v>307</v>
      </c>
      <c r="B260" s="72"/>
      <c r="C260" s="72" t="n">
        <v>1286</v>
      </c>
      <c r="D260" s="72" t="n">
        <v>1286</v>
      </c>
      <c r="E260" s="71" t="n">
        <f aca="false">+D260/C260*100</f>
        <v>100</v>
      </c>
      <c r="F260" s="68"/>
    </row>
    <row r="261" customFormat="false" ht="15.75" hidden="false" customHeight="true" outlineLevel="0" collapsed="false">
      <c r="A261" s="72" t="s">
        <v>308</v>
      </c>
      <c r="B261" s="72"/>
      <c r="C261" s="72" t="n">
        <v>107</v>
      </c>
      <c r="D261" s="72" t="n">
        <v>107</v>
      </c>
      <c r="E261" s="71" t="n">
        <f aca="false">+D261/C261*100</f>
        <v>100</v>
      </c>
      <c r="F261" s="68"/>
    </row>
    <row r="262" customFormat="false" ht="15.75" hidden="false" customHeight="true" outlineLevel="0" collapsed="false">
      <c r="A262" s="72" t="s">
        <v>309</v>
      </c>
      <c r="B262" s="72"/>
      <c r="C262" s="72" t="n">
        <v>19</v>
      </c>
      <c r="D262" s="72" t="n">
        <v>19</v>
      </c>
      <c r="E262" s="71" t="n">
        <f aca="false">+D262/C262*100</f>
        <v>100</v>
      </c>
      <c r="F262" s="68"/>
    </row>
    <row r="263" customFormat="false" ht="15.75" hidden="false" customHeight="true" outlineLevel="0" collapsed="false">
      <c r="A263" s="72" t="s">
        <v>310</v>
      </c>
      <c r="B263" s="72"/>
      <c r="C263" s="72" t="n">
        <v>99</v>
      </c>
      <c r="D263" s="72" t="n">
        <v>99</v>
      </c>
      <c r="E263" s="71" t="n">
        <f aca="false">+D263/C263*100</f>
        <v>100</v>
      </c>
      <c r="F263" s="68"/>
    </row>
    <row r="264" customFormat="false" ht="15.75" hidden="false" customHeight="true" outlineLevel="0" collapsed="false">
      <c r="A264" s="72" t="s">
        <v>311</v>
      </c>
      <c r="B264" s="72"/>
      <c r="C264" s="72" t="n">
        <v>35</v>
      </c>
      <c r="D264" s="72" t="n">
        <v>35</v>
      </c>
      <c r="E264" s="71" t="n">
        <f aca="false">+D264/C264*100</f>
        <v>100</v>
      </c>
      <c r="F264" s="68"/>
    </row>
    <row r="265" customFormat="false" ht="15.75" hidden="false" customHeight="true" outlineLevel="0" collapsed="false">
      <c r="A265" s="72" t="s">
        <v>312</v>
      </c>
      <c r="B265" s="72"/>
      <c r="C265" s="72" t="n">
        <v>115</v>
      </c>
      <c r="D265" s="72" t="n">
        <v>115</v>
      </c>
      <c r="E265" s="71" t="n">
        <f aca="false">+D265/C265*100</f>
        <v>100</v>
      </c>
      <c r="F265" s="68"/>
    </row>
    <row r="266" customFormat="false" ht="15.75" hidden="false" customHeight="true" outlineLevel="0" collapsed="false">
      <c r="A266" s="72" t="s">
        <v>313</v>
      </c>
      <c r="B266" s="72"/>
      <c r="C266" s="72" t="n">
        <v>467</v>
      </c>
      <c r="D266" s="72" t="n">
        <v>467</v>
      </c>
      <c r="E266" s="71" t="n">
        <f aca="false">+D266/C266*100</f>
        <v>100</v>
      </c>
      <c r="F266" s="68"/>
    </row>
    <row r="267" customFormat="false" ht="15.75" hidden="false" customHeight="true" outlineLevel="0" collapsed="false">
      <c r="A267" s="72" t="s">
        <v>314</v>
      </c>
      <c r="B267" s="72"/>
      <c r="C267" s="72" t="n">
        <v>416</v>
      </c>
      <c r="D267" s="72" t="n">
        <v>416</v>
      </c>
      <c r="E267" s="71" t="n">
        <f aca="false">+D267/C267*100</f>
        <v>100</v>
      </c>
      <c r="F267" s="68"/>
    </row>
    <row r="268" customFormat="false" ht="15.75" hidden="false" customHeight="true" outlineLevel="0" collapsed="false">
      <c r="A268" s="72" t="s">
        <v>315</v>
      </c>
      <c r="B268" s="72"/>
      <c r="C268" s="72" t="n">
        <v>42</v>
      </c>
      <c r="D268" s="72" t="n">
        <v>42</v>
      </c>
      <c r="E268" s="71" t="n">
        <f aca="false">+D268/C268*100</f>
        <v>100</v>
      </c>
      <c r="F268" s="68"/>
    </row>
    <row r="269" customFormat="false" ht="15.75" hidden="false" customHeight="true" outlineLevel="0" collapsed="false">
      <c r="A269" s="72" t="s">
        <v>316</v>
      </c>
      <c r="B269" s="72"/>
      <c r="C269" s="72" t="n">
        <v>120</v>
      </c>
      <c r="D269" s="72" t="n">
        <v>120</v>
      </c>
      <c r="E269" s="71" t="n">
        <f aca="false">+D269/C269*100</f>
        <v>100</v>
      </c>
      <c r="F269" s="68"/>
    </row>
    <row r="270" customFormat="false" ht="15.75" hidden="false" customHeight="true" outlineLevel="0" collapsed="false">
      <c r="A270" s="72" t="s">
        <v>317</v>
      </c>
      <c r="B270" s="72"/>
      <c r="C270" s="72" t="n">
        <v>91</v>
      </c>
      <c r="D270" s="72" t="n">
        <v>91</v>
      </c>
      <c r="E270" s="71" t="n">
        <f aca="false">+D270/C270*100</f>
        <v>100</v>
      </c>
      <c r="F270" s="68"/>
    </row>
    <row r="271" customFormat="false" ht="15.75" hidden="false" customHeight="true" outlineLevel="0" collapsed="false">
      <c r="A271" s="72" t="s">
        <v>318</v>
      </c>
      <c r="B271" s="72"/>
      <c r="C271" s="72" t="n">
        <v>89</v>
      </c>
      <c r="D271" s="72" t="n">
        <v>89</v>
      </c>
      <c r="E271" s="71" t="n">
        <f aca="false">+D271/C271*100</f>
        <v>100</v>
      </c>
      <c r="F271" s="68"/>
    </row>
    <row r="272" customFormat="false" ht="15.75" hidden="false" customHeight="true" outlineLevel="0" collapsed="false">
      <c r="A272" s="72" t="s">
        <v>319</v>
      </c>
      <c r="B272" s="72"/>
      <c r="C272" s="72" t="n">
        <v>3625</v>
      </c>
      <c r="D272" s="72" t="n">
        <v>3063</v>
      </c>
      <c r="E272" s="71" t="n">
        <f aca="false">+D272/C272*100</f>
        <v>84.4965517241379</v>
      </c>
      <c r="F272" s="68"/>
    </row>
    <row r="273" customFormat="false" ht="15.75" hidden="false" customHeight="true" outlineLevel="0" collapsed="false">
      <c r="A273" s="72" t="s">
        <v>320</v>
      </c>
      <c r="B273" s="72" t="n">
        <v>1440</v>
      </c>
      <c r="C273" s="72" t="n">
        <v>4378</v>
      </c>
      <c r="D273" s="72" t="n">
        <v>4378</v>
      </c>
      <c r="E273" s="71" t="n">
        <f aca="false">+D273/C273*100</f>
        <v>100</v>
      </c>
      <c r="F273" s="68"/>
    </row>
    <row r="274" customFormat="false" ht="15.75" hidden="false" customHeight="true" outlineLevel="0" collapsed="false">
      <c r="A274" s="72" t="s">
        <v>88</v>
      </c>
      <c r="B274" s="72"/>
      <c r="C274" s="72" t="n">
        <v>70</v>
      </c>
      <c r="D274" s="72" t="n">
        <v>70</v>
      </c>
      <c r="E274" s="71" t="n">
        <f aca="false">+D274/C274*100</f>
        <v>100</v>
      </c>
      <c r="F274" s="68"/>
    </row>
    <row r="275" customFormat="false" ht="15.75" hidden="false" customHeight="true" outlineLevel="0" collapsed="false">
      <c r="A275" s="72" t="s">
        <v>321</v>
      </c>
      <c r="B275" s="72"/>
      <c r="C275" s="72" t="n">
        <v>165</v>
      </c>
      <c r="D275" s="72" t="n">
        <v>165</v>
      </c>
      <c r="E275" s="71" t="n">
        <f aca="false">+D275/C275*100</f>
        <v>100</v>
      </c>
      <c r="F275" s="68"/>
    </row>
    <row r="276" customFormat="false" ht="15.75" hidden="false" customHeight="true" outlineLevel="0" collapsed="false">
      <c r="A276" s="72" t="s">
        <v>322</v>
      </c>
      <c r="B276" s="72"/>
      <c r="C276" s="72" t="n">
        <v>984</v>
      </c>
      <c r="D276" s="72" t="n">
        <v>984</v>
      </c>
      <c r="E276" s="71" t="n">
        <f aca="false">+D276/C276*100</f>
        <v>100</v>
      </c>
      <c r="F276" s="68"/>
    </row>
    <row r="277" customFormat="false" ht="15.75" hidden="false" customHeight="true" outlineLevel="0" collapsed="false">
      <c r="A277" s="72" t="s">
        <v>323</v>
      </c>
      <c r="B277" s="72"/>
      <c r="C277" s="72" t="n">
        <v>191</v>
      </c>
      <c r="D277" s="72" t="n">
        <v>191</v>
      </c>
      <c r="E277" s="71" t="n">
        <f aca="false">+D277/C277*100</f>
        <v>100</v>
      </c>
      <c r="F277" s="68"/>
    </row>
    <row r="278" customFormat="false" ht="15.75" hidden="false" customHeight="true" outlineLevel="0" collapsed="false">
      <c r="A278" s="72" t="s">
        <v>324</v>
      </c>
      <c r="B278" s="72"/>
      <c r="C278" s="72" t="n">
        <v>815</v>
      </c>
      <c r="D278" s="72" t="n">
        <v>815</v>
      </c>
      <c r="E278" s="71" t="n">
        <f aca="false">+D278/C278*100</f>
        <v>100</v>
      </c>
      <c r="F278" s="68"/>
    </row>
    <row r="279" customFormat="false" ht="15.75" hidden="false" customHeight="true" outlineLevel="0" collapsed="false">
      <c r="A279" s="72" t="s">
        <v>325</v>
      </c>
      <c r="B279" s="72"/>
      <c r="C279" s="72" t="n">
        <v>328</v>
      </c>
      <c r="D279" s="72" t="n">
        <v>328</v>
      </c>
      <c r="E279" s="71" t="n">
        <f aca="false">+D279/C279*100</f>
        <v>100</v>
      </c>
      <c r="F279" s="68"/>
    </row>
    <row r="280" customFormat="false" ht="15.75" hidden="false" customHeight="true" outlineLevel="0" collapsed="false">
      <c r="A280" s="72" t="s">
        <v>326</v>
      </c>
      <c r="B280" s="72"/>
      <c r="C280" s="72" t="n">
        <v>159</v>
      </c>
      <c r="D280" s="72" t="n">
        <v>159</v>
      </c>
      <c r="E280" s="71" t="n">
        <f aca="false">+D280/C280*100</f>
        <v>100</v>
      </c>
      <c r="F280" s="68"/>
    </row>
    <row r="281" customFormat="false" ht="15.75" hidden="false" customHeight="true" outlineLevel="0" collapsed="false">
      <c r="A281" s="72" t="s">
        <v>327</v>
      </c>
      <c r="B281" s="72"/>
      <c r="C281" s="72" t="n">
        <v>25</v>
      </c>
      <c r="D281" s="72" t="n">
        <v>25</v>
      </c>
      <c r="E281" s="71" t="n">
        <f aca="false">+D281/C281*100</f>
        <v>100</v>
      </c>
      <c r="F281" s="68"/>
    </row>
    <row r="282" customFormat="false" ht="15.75" hidden="false" customHeight="true" outlineLevel="0" collapsed="false">
      <c r="A282" s="72" t="s">
        <v>328</v>
      </c>
      <c r="B282" s="72"/>
      <c r="C282" s="72" t="n">
        <v>173</v>
      </c>
      <c r="D282" s="72" t="n">
        <v>173</v>
      </c>
      <c r="E282" s="71" t="n">
        <f aca="false">+D282/C282*100</f>
        <v>100</v>
      </c>
      <c r="F282" s="68"/>
    </row>
    <row r="283" customFormat="false" ht="15.75" hidden="false" customHeight="true" outlineLevel="0" collapsed="false">
      <c r="A283" s="72" t="s">
        <v>329</v>
      </c>
      <c r="B283" s="72"/>
      <c r="C283" s="72" t="n">
        <v>343</v>
      </c>
      <c r="D283" s="72" t="n">
        <v>343</v>
      </c>
      <c r="E283" s="71" t="n">
        <f aca="false">+D283/C283*100</f>
        <v>100</v>
      </c>
      <c r="F283" s="68"/>
    </row>
    <row r="284" customFormat="false" ht="14.25" hidden="false" customHeight="false" outlineLevel="0" collapsed="false">
      <c r="A284" s="72" t="s">
        <v>330</v>
      </c>
      <c r="B284" s="72"/>
      <c r="C284" s="72" t="n">
        <v>1125</v>
      </c>
      <c r="D284" s="72" t="n">
        <v>1125</v>
      </c>
      <c r="E284" s="71" t="n">
        <f aca="false">+D284/C284*100</f>
        <v>100</v>
      </c>
      <c r="F284" s="74"/>
    </row>
    <row r="285" customFormat="false" ht="15.75" hidden="false" customHeight="true" outlineLevel="0" collapsed="false">
      <c r="A285" s="72" t="s">
        <v>331</v>
      </c>
      <c r="B285" s="72" t="n">
        <v>1970</v>
      </c>
      <c r="C285" s="72" t="n">
        <v>7986</v>
      </c>
      <c r="D285" s="72" t="n">
        <v>7986</v>
      </c>
      <c r="E285" s="71" t="n">
        <f aca="false">+D285/C285*100</f>
        <v>100</v>
      </c>
      <c r="F285" s="68"/>
    </row>
    <row r="286" customFormat="false" ht="15.75" hidden="false" customHeight="true" outlineLevel="0" collapsed="false">
      <c r="A286" s="72" t="s">
        <v>88</v>
      </c>
      <c r="B286" s="72"/>
      <c r="C286" s="72" t="n">
        <v>80</v>
      </c>
      <c r="D286" s="72" t="n">
        <v>80</v>
      </c>
      <c r="E286" s="71" t="n">
        <f aca="false">+D286/C286*100</f>
        <v>100</v>
      </c>
      <c r="F286" s="68"/>
    </row>
    <row r="287" customFormat="false" ht="15.75" hidden="false" customHeight="true" outlineLevel="0" collapsed="false">
      <c r="A287" s="72" t="s">
        <v>332</v>
      </c>
      <c r="B287" s="72"/>
      <c r="C287" s="72" t="n">
        <v>134</v>
      </c>
      <c r="D287" s="72" t="n">
        <v>134</v>
      </c>
      <c r="E287" s="71" t="n">
        <f aca="false">+D287/C287*100</f>
        <v>100</v>
      </c>
      <c r="F287" s="68"/>
    </row>
    <row r="288" customFormat="false" ht="15.75" hidden="false" customHeight="true" outlineLevel="0" collapsed="false">
      <c r="A288" s="72" t="s">
        <v>333</v>
      </c>
      <c r="B288" s="72"/>
      <c r="C288" s="72" t="n">
        <v>1901</v>
      </c>
      <c r="D288" s="72" t="n">
        <v>1901</v>
      </c>
      <c r="E288" s="71" t="n">
        <f aca="false">+D288/C288*100</f>
        <v>100</v>
      </c>
      <c r="F288" s="68"/>
    </row>
    <row r="289" customFormat="false" ht="15.75" hidden="false" customHeight="true" outlineLevel="0" collapsed="false">
      <c r="A289" s="72" t="s">
        <v>334</v>
      </c>
      <c r="B289" s="72"/>
      <c r="C289" s="72" t="n">
        <v>50</v>
      </c>
      <c r="D289" s="72" t="n">
        <v>50</v>
      </c>
      <c r="E289" s="71" t="n">
        <f aca="false">+D289/C289*100</f>
        <v>100</v>
      </c>
      <c r="F289" s="68"/>
    </row>
    <row r="290" customFormat="false" ht="15.75" hidden="false" customHeight="true" outlineLevel="0" collapsed="false">
      <c r="A290" s="72" t="s">
        <v>335</v>
      </c>
      <c r="B290" s="72"/>
      <c r="C290" s="72" t="n">
        <v>1325</v>
      </c>
      <c r="D290" s="72" t="n">
        <v>1325</v>
      </c>
      <c r="E290" s="71" t="n">
        <f aca="false">+D290/C290*100</f>
        <v>100</v>
      </c>
      <c r="F290" s="68"/>
    </row>
    <row r="291" customFormat="false" ht="15.75" hidden="false" customHeight="true" outlineLevel="0" collapsed="false">
      <c r="A291" s="72" t="s">
        <v>336</v>
      </c>
      <c r="B291" s="72"/>
      <c r="C291" s="72" t="n">
        <v>253</v>
      </c>
      <c r="D291" s="72" t="n">
        <v>253</v>
      </c>
      <c r="E291" s="71" t="n">
        <f aca="false">+D291/C291*100</f>
        <v>100</v>
      </c>
      <c r="F291" s="68"/>
    </row>
    <row r="292" customFormat="false" ht="14.25" hidden="false" customHeight="false" outlineLevel="0" collapsed="false">
      <c r="A292" s="72" t="s">
        <v>337</v>
      </c>
      <c r="B292" s="72"/>
      <c r="C292" s="72" t="n">
        <v>201</v>
      </c>
      <c r="D292" s="72" t="n">
        <v>201</v>
      </c>
      <c r="E292" s="71" t="n">
        <f aca="false">+D292/C292*100</f>
        <v>100</v>
      </c>
      <c r="F292" s="74"/>
    </row>
    <row r="293" customFormat="false" ht="15.75" hidden="false" customHeight="true" outlineLevel="0" collapsed="false">
      <c r="A293" s="72" t="s">
        <v>338</v>
      </c>
      <c r="B293" s="72"/>
      <c r="C293" s="72" t="n">
        <v>60</v>
      </c>
      <c r="D293" s="72" t="n">
        <v>60</v>
      </c>
      <c r="E293" s="71" t="n">
        <f aca="false">+D293/C293*100</f>
        <v>100</v>
      </c>
      <c r="F293" s="68"/>
    </row>
    <row r="294" customFormat="false" ht="15.75" hidden="false" customHeight="true" outlineLevel="0" collapsed="false">
      <c r="A294" s="72" t="s">
        <v>339</v>
      </c>
      <c r="B294" s="72"/>
      <c r="C294" s="72" t="n">
        <v>1302</v>
      </c>
      <c r="D294" s="72" t="n">
        <v>1302</v>
      </c>
      <c r="E294" s="71" t="n">
        <f aca="false">+D294/C294*100</f>
        <v>100</v>
      </c>
      <c r="F294" s="68"/>
    </row>
    <row r="295" customFormat="false" ht="15.75" hidden="true" customHeight="true" outlineLevel="0" collapsed="false">
      <c r="A295" s="72" t="s">
        <v>339</v>
      </c>
      <c r="B295" s="72"/>
      <c r="C295" s="72"/>
      <c r="D295" s="72"/>
      <c r="E295" s="71" t="e">
        <f aca="false">+D295/C295*100</f>
        <v>#DIV/0!</v>
      </c>
      <c r="F295" s="68"/>
    </row>
    <row r="296" customFormat="false" ht="15.75" hidden="true" customHeight="true" outlineLevel="0" collapsed="false">
      <c r="A296" s="72" t="s">
        <v>339</v>
      </c>
      <c r="B296" s="72"/>
      <c r="C296" s="72"/>
      <c r="D296" s="72"/>
      <c r="E296" s="71" t="e">
        <f aca="false">+D296/C296*100</f>
        <v>#DIV/0!</v>
      </c>
      <c r="F296" s="68"/>
    </row>
    <row r="297" customFormat="false" ht="15.75" hidden="false" customHeight="true" outlineLevel="0" collapsed="false">
      <c r="A297" s="72" t="s">
        <v>340</v>
      </c>
      <c r="B297" s="72"/>
      <c r="C297" s="72" t="n">
        <v>44</v>
      </c>
      <c r="D297" s="72" t="n">
        <v>44</v>
      </c>
      <c r="E297" s="71" t="n">
        <f aca="false">+D297/C297*100</f>
        <v>100</v>
      </c>
      <c r="F297" s="68"/>
    </row>
    <row r="298" customFormat="false" ht="15.75" hidden="false" customHeight="true" outlineLevel="0" collapsed="false">
      <c r="A298" s="72" t="s">
        <v>341</v>
      </c>
      <c r="B298" s="72"/>
      <c r="C298" s="72" t="n">
        <v>384</v>
      </c>
      <c r="D298" s="72" t="n">
        <v>384</v>
      </c>
      <c r="E298" s="71" t="n">
        <f aca="false">+D298/C298*100</f>
        <v>100</v>
      </c>
      <c r="F298" s="68"/>
    </row>
    <row r="299" customFormat="false" ht="14.25" hidden="false" customHeight="false" outlineLevel="0" collapsed="false">
      <c r="A299" s="72" t="s">
        <v>342</v>
      </c>
      <c r="B299" s="72"/>
      <c r="C299" s="72" t="n">
        <v>2252</v>
      </c>
      <c r="D299" s="72" t="n">
        <v>2252</v>
      </c>
      <c r="E299" s="71" t="n">
        <f aca="false">+D299/C299*100</f>
        <v>100</v>
      </c>
      <c r="F299" s="74"/>
    </row>
    <row r="300" customFormat="false" ht="15.75" hidden="false" customHeight="true" outlineLevel="0" collapsed="false">
      <c r="A300" s="72" t="s">
        <v>343</v>
      </c>
      <c r="B300" s="72" t="n">
        <v>1960</v>
      </c>
      <c r="C300" s="72" t="n">
        <v>4900</v>
      </c>
      <c r="D300" s="72" t="n">
        <v>4900</v>
      </c>
      <c r="E300" s="71" t="n">
        <f aca="false">+D300/C300*100</f>
        <v>100</v>
      </c>
      <c r="F300" s="68"/>
    </row>
    <row r="301" customFormat="false" ht="15.75" hidden="false" customHeight="true" outlineLevel="0" collapsed="false">
      <c r="A301" s="72" t="s">
        <v>88</v>
      </c>
      <c r="B301" s="72"/>
      <c r="C301" s="72" t="n">
        <v>95</v>
      </c>
      <c r="D301" s="72" t="n">
        <v>95</v>
      </c>
      <c r="E301" s="71" t="n">
        <f aca="false">+D301/C301*100</f>
        <v>100</v>
      </c>
      <c r="F301" s="68"/>
    </row>
    <row r="302" customFormat="false" ht="15.75" hidden="false" customHeight="true" outlineLevel="0" collapsed="false">
      <c r="A302" s="72" t="s">
        <v>344</v>
      </c>
      <c r="B302" s="72"/>
      <c r="C302" s="72" t="n">
        <v>1760</v>
      </c>
      <c r="D302" s="72" t="n">
        <v>1760</v>
      </c>
      <c r="E302" s="71" t="n">
        <f aca="false">+D302/C302*100</f>
        <v>100</v>
      </c>
      <c r="F302" s="68"/>
    </row>
    <row r="303" customFormat="false" ht="15.75" hidden="false" customHeight="true" outlineLevel="0" collapsed="false">
      <c r="A303" s="72" t="s">
        <v>345</v>
      </c>
      <c r="B303" s="72"/>
      <c r="C303" s="72" t="n">
        <v>2370</v>
      </c>
      <c r="D303" s="72" t="n">
        <v>2370</v>
      </c>
      <c r="E303" s="71" t="n">
        <f aca="false">+D303/C303*100</f>
        <v>100</v>
      </c>
      <c r="F303" s="68"/>
    </row>
    <row r="304" customFormat="false" ht="15.75" hidden="false" customHeight="true" outlineLevel="0" collapsed="false">
      <c r="A304" s="72" t="s">
        <v>346</v>
      </c>
      <c r="B304" s="72"/>
      <c r="C304" s="72" t="n">
        <v>79</v>
      </c>
      <c r="D304" s="72" t="n">
        <v>79</v>
      </c>
      <c r="E304" s="71" t="n">
        <f aca="false">+D304/C304*100</f>
        <v>100</v>
      </c>
      <c r="F304" s="68"/>
    </row>
    <row r="305" customFormat="false" ht="15.75" hidden="false" customHeight="true" outlineLevel="0" collapsed="false">
      <c r="A305" s="72" t="s">
        <v>347</v>
      </c>
      <c r="B305" s="72"/>
      <c r="C305" s="72" t="n">
        <v>596</v>
      </c>
      <c r="D305" s="72" t="n">
        <v>596</v>
      </c>
      <c r="E305" s="71" t="n">
        <f aca="false">+D305/C305*100</f>
        <v>100</v>
      </c>
      <c r="F305" s="68"/>
    </row>
    <row r="306" customFormat="false" ht="15.75" hidden="false" customHeight="true" outlineLevel="0" collapsed="false">
      <c r="A306" s="72" t="s">
        <v>348</v>
      </c>
      <c r="B306" s="72"/>
      <c r="C306" s="72" t="n">
        <v>720</v>
      </c>
      <c r="D306" s="72" t="n">
        <v>660</v>
      </c>
      <c r="E306" s="71" t="n">
        <f aca="false">+D306/C306*100</f>
        <v>91.6666666666667</v>
      </c>
      <c r="F306" s="68"/>
    </row>
    <row r="307" customFormat="false" ht="15.75" hidden="false" customHeight="true" outlineLevel="0" collapsed="false">
      <c r="A307" s="72" t="s">
        <v>349</v>
      </c>
      <c r="B307" s="72"/>
      <c r="C307" s="72" t="n">
        <v>720</v>
      </c>
      <c r="D307" s="72" t="n">
        <v>660</v>
      </c>
      <c r="E307" s="71" t="n">
        <f aca="false">+D307/C307*100</f>
        <v>91.6666666666667</v>
      </c>
      <c r="F307" s="68"/>
    </row>
    <row r="308" customFormat="false" ht="15.75" hidden="false" customHeight="true" outlineLevel="0" collapsed="false">
      <c r="A308" s="72" t="s">
        <v>350</v>
      </c>
      <c r="B308" s="72" t="n">
        <v>1400</v>
      </c>
      <c r="C308" s="72" t="n">
        <v>2712</v>
      </c>
      <c r="D308" s="72" t="n">
        <v>2712</v>
      </c>
      <c r="E308" s="71" t="n">
        <f aca="false">+D308/C308*100</f>
        <v>100</v>
      </c>
      <c r="F308" s="68"/>
    </row>
    <row r="309" customFormat="false" ht="15.75" hidden="false" customHeight="true" outlineLevel="0" collapsed="false">
      <c r="A309" s="72" t="s">
        <v>351</v>
      </c>
      <c r="B309" s="72"/>
      <c r="C309" s="72" t="n">
        <v>1490</v>
      </c>
      <c r="D309" s="72" t="n">
        <v>1490</v>
      </c>
      <c r="E309" s="71" t="n">
        <f aca="false">+D309/C309*100</f>
        <v>100</v>
      </c>
      <c r="F309" s="68"/>
    </row>
    <row r="310" customFormat="false" ht="15.75" hidden="false" customHeight="true" outlineLevel="0" collapsed="false">
      <c r="A310" s="72" t="s">
        <v>352</v>
      </c>
      <c r="B310" s="72"/>
      <c r="C310" s="72" t="n">
        <v>1222</v>
      </c>
      <c r="D310" s="72" t="n">
        <v>1222</v>
      </c>
      <c r="E310" s="71" t="n">
        <f aca="false">+D310/C310*100</f>
        <v>100</v>
      </c>
      <c r="F310" s="68"/>
    </row>
    <row r="311" customFormat="false" ht="15.75" hidden="false" customHeight="true" outlineLevel="0" collapsed="false">
      <c r="A311" s="72" t="s">
        <v>353</v>
      </c>
      <c r="B311" s="72"/>
      <c r="C311" s="72" t="n">
        <v>345</v>
      </c>
      <c r="D311" s="72" t="n">
        <v>345</v>
      </c>
      <c r="E311" s="71" t="n">
        <f aca="false">+D311/C311*100</f>
        <v>100</v>
      </c>
      <c r="F311" s="68"/>
    </row>
    <row r="312" customFormat="false" ht="15.75" hidden="false" customHeight="true" outlineLevel="0" collapsed="false">
      <c r="A312" s="72" t="s">
        <v>354</v>
      </c>
      <c r="B312" s="72"/>
      <c r="C312" s="72" t="n">
        <v>295</v>
      </c>
      <c r="D312" s="72" t="n">
        <v>295</v>
      </c>
      <c r="E312" s="71" t="n">
        <f aca="false">+D312/C312*100</f>
        <v>100</v>
      </c>
      <c r="F312" s="68"/>
    </row>
    <row r="313" customFormat="false" ht="15.75" hidden="false" customHeight="true" outlineLevel="0" collapsed="false">
      <c r="A313" s="72" t="s">
        <v>355</v>
      </c>
      <c r="B313" s="72"/>
      <c r="C313" s="72" t="n">
        <v>50</v>
      </c>
      <c r="D313" s="72" t="n">
        <v>50</v>
      </c>
      <c r="E313" s="71" t="n">
        <f aca="false">+D313/C313*100</f>
        <v>100</v>
      </c>
      <c r="F313" s="68"/>
    </row>
    <row r="314" customFormat="false" ht="15.75" hidden="false" customHeight="true" outlineLevel="0" collapsed="false">
      <c r="A314" s="72" t="s">
        <v>356</v>
      </c>
      <c r="B314" s="72"/>
      <c r="C314" s="72" t="n">
        <v>69</v>
      </c>
      <c r="D314" s="72" t="n">
        <v>69</v>
      </c>
      <c r="E314" s="71" t="n">
        <f aca="false">+D314/C314*100</f>
        <v>100</v>
      </c>
      <c r="F314" s="68"/>
    </row>
    <row r="315" customFormat="false" ht="15.75" hidden="false" customHeight="true" outlineLevel="0" collapsed="false">
      <c r="A315" s="72" t="s">
        <v>357</v>
      </c>
      <c r="B315" s="72"/>
      <c r="C315" s="72" t="n">
        <v>69</v>
      </c>
      <c r="D315" s="72" t="n">
        <v>69</v>
      </c>
      <c r="E315" s="71" t="n">
        <f aca="false">+D315/C315*100</f>
        <v>100</v>
      </c>
      <c r="F315" s="68"/>
    </row>
    <row r="316" customFormat="false" ht="15.75" hidden="false" customHeight="true" outlineLevel="0" collapsed="false">
      <c r="A316" s="72" t="s">
        <v>358</v>
      </c>
      <c r="B316" s="72" t="n">
        <v>570</v>
      </c>
      <c r="C316" s="72" t="n">
        <v>2086</v>
      </c>
      <c r="D316" s="72" t="n">
        <v>2046</v>
      </c>
      <c r="E316" s="71" t="n">
        <f aca="false">+D316/C316*100</f>
        <v>98.0824544582934</v>
      </c>
      <c r="F316" s="68"/>
    </row>
    <row r="317" customFormat="false" ht="15.75" hidden="false" customHeight="true" outlineLevel="0" collapsed="false">
      <c r="A317" s="72" t="s">
        <v>359</v>
      </c>
      <c r="B317" s="72" t="n">
        <v>570</v>
      </c>
      <c r="C317" s="72" t="n">
        <v>1611</v>
      </c>
      <c r="D317" s="72" t="n">
        <v>1611</v>
      </c>
      <c r="E317" s="71" t="n">
        <f aca="false">+D317/C317*100</f>
        <v>100</v>
      </c>
      <c r="F317" s="68"/>
    </row>
    <row r="318" customFormat="false" ht="15.75" hidden="false" customHeight="true" outlineLevel="0" collapsed="false">
      <c r="A318" s="72" t="s">
        <v>88</v>
      </c>
      <c r="B318" s="72"/>
      <c r="C318" s="72" t="n">
        <v>172</v>
      </c>
      <c r="D318" s="72" t="n">
        <v>172</v>
      </c>
      <c r="E318" s="71" t="n">
        <f aca="false">+D318/C318*100</f>
        <v>100</v>
      </c>
      <c r="F318" s="68"/>
    </row>
    <row r="319" customFormat="false" ht="15.75" hidden="false" customHeight="true" outlineLevel="0" collapsed="false">
      <c r="A319" s="72" t="s">
        <v>360</v>
      </c>
      <c r="B319" s="72"/>
      <c r="C319" s="72" t="n">
        <v>459</v>
      </c>
      <c r="D319" s="72" t="n">
        <v>459</v>
      </c>
      <c r="E319" s="71" t="n">
        <f aca="false">+D319/C319*100</f>
        <v>100</v>
      </c>
      <c r="F319" s="68"/>
    </row>
    <row r="320" customFormat="false" ht="15.75" hidden="false" customHeight="true" outlineLevel="0" collapsed="false">
      <c r="A320" s="72" t="s">
        <v>361</v>
      </c>
      <c r="B320" s="72"/>
      <c r="C320" s="72" t="n">
        <v>50</v>
      </c>
      <c r="D320" s="72" t="n">
        <v>50</v>
      </c>
      <c r="E320" s="71" t="n">
        <f aca="false">+D320/C320*100</f>
        <v>100</v>
      </c>
      <c r="F320" s="68"/>
    </row>
    <row r="321" customFormat="false" ht="15.75" hidden="false" customHeight="true" outlineLevel="0" collapsed="false">
      <c r="A321" s="72" t="s">
        <v>362</v>
      </c>
      <c r="B321" s="72"/>
      <c r="C321" s="72" t="n">
        <v>211</v>
      </c>
      <c r="D321" s="72" t="n">
        <v>211</v>
      </c>
      <c r="E321" s="71" t="n">
        <f aca="false">+D321/C321*100</f>
        <v>100</v>
      </c>
      <c r="F321" s="68"/>
    </row>
    <row r="322" customFormat="false" ht="15.75" hidden="false" customHeight="true" outlineLevel="0" collapsed="false">
      <c r="A322" s="72" t="s">
        <v>363</v>
      </c>
      <c r="B322" s="72"/>
      <c r="C322" s="72" t="n">
        <v>244</v>
      </c>
      <c r="D322" s="72" t="n">
        <v>244</v>
      </c>
      <c r="E322" s="71" t="n">
        <f aca="false">+D322/C322*100</f>
        <v>100</v>
      </c>
      <c r="F322" s="68"/>
    </row>
    <row r="323" customFormat="false" ht="15.75" hidden="false" customHeight="true" outlineLevel="0" collapsed="false">
      <c r="A323" s="72" t="s">
        <v>364</v>
      </c>
      <c r="B323" s="72"/>
      <c r="C323" s="72" t="n">
        <v>475</v>
      </c>
      <c r="D323" s="72" t="n">
        <v>475</v>
      </c>
      <c r="E323" s="71" t="n">
        <f aca="false">+D323/C323*100</f>
        <v>100</v>
      </c>
      <c r="F323" s="68"/>
    </row>
    <row r="324" customFormat="false" ht="15.75" hidden="true" customHeight="true" outlineLevel="0" collapsed="false">
      <c r="A324" s="72" t="s">
        <v>365</v>
      </c>
      <c r="B324" s="72"/>
      <c r="C324" s="72" t="n">
        <v>0</v>
      </c>
      <c r="D324" s="72" t="n">
        <v>0</v>
      </c>
      <c r="E324" s="71" t="e">
        <f aca="false">+D324/C324*100</f>
        <v>#DIV/0!</v>
      </c>
      <c r="F324" s="68"/>
    </row>
    <row r="325" customFormat="false" ht="15.75" hidden="true" customHeight="true" outlineLevel="0" collapsed="false">
      <c r="A325" s="72" t="s">
        <v>88</v>
      </c>
      <c r="B325" s="72"/>
      <c r="C325" s="72" t="n">
        <v>0</v>
      </c>
      <c r="D325" s="72" t="n">
        <v>0</v>
      </c>
      <c r="E325" s="71" t="e">
        <f aca="false">+D325/C325*100</f>
        <v>#DIV/0!</v>
      </c>
      <c r="F325" s="68"/>
    </row>
    <row r="326" customFormat="false" ht="15.75" hidden="false" customHeight="true" outlineLevel="0" collapsed="false">
      <c r="A326" s="72" t="s">
        <v>366</v>
      </c>
      <c r="B326" s="72"/>
      <c r="C326" s="72" t="n">
        <v>40</v>
      </c>
      <c r="D326" s="72"/>
      <c r="E326" s="71" t="n">
        <f aca="false">+D326/C326*100</f>
        <v>0</v>
      </c>
      <c r="F326" s="68"/>
    </row>
    <row r="327" customFormat="false" ht="15.75" hidden="false" customHeight="true" outlineLevel="0" collapsed="false">
      <c r="A327" s="72" t="s">
        <v>367</v>
      </c>
      <c r="B327" s="72"/>
      <c r="C327" s="72" t="n">
        <v>435</v>
      </c>
      <c r="D327" s="72" t="n">
        <v>435</v>
      </c>
      <c r="E327" s="71" t="n">
        <f aca="false">+D327/C327*100</f>
        <v>100</v>
      </c>
      <c r="F327" s="68"/>
    </row>
    <row r="328" customFormat="false" ht="15.75" hidden="false" customHeight="true" outlineLevel="0" collapsed="false">
      <c r="A328" s="72" t="s">
        <v>368</v>
      </c>
      <c r="B328" s="72"/>
      <c r="C328" s="72" t="n">
        <v>435</v>
      </c>
      <c r="D328" s="72" t="n">
        <v>435</v>
      </c>
      <c r="E328" s="71" t="n">
        <f aca="false">+D328/C328*100</f>
        <v>100</v>
      </c>
      <c r="F328" s="68"/>
    </row>
    <row r="329" customFormat="false" ht="15.75" hidden="false" customHeight="true" outlineLevel="0" collapsed="false">
      <c r="A329" s="72" t="s">
        <v>369</v>
      </c>
      <c r="B329" s="72" t="n">
        <v>200</v>
      </c>
      <c r="C329" s="72" t="n">
        <v>707</v>
      </c>
      <c r="D329" s="72" t="n">
        <v>707</v>
      </c>
      <c r="E329" s="71" t="n">
        <f aca="false">+D329/C329*100</f>
        <v>100</v>
      </c>
      <c r="F329" s="68"/>
    </row>
    <row r="330" customFormat="false" ht="15.75" hidden="false" customHeight="true" outlineLevel="0" collapsed="false">
      <c r="A330" s="72" t="s">
        <v>370</v>
      </c>
      <c r="B330" s="72" t="n">
        <v>50</v>
      </c>
      <c r="C330" s="72" t="n">
        <v>123</v>
      </c>
      <c r="D330" s="72" t="n">
        <v>123</v>
      </c>
      <c r="E330" s="71" t="n">
        <f aca="false">+D330/C330*100</f>
        <v>100</v>
      </c>
      <c r="F330" s="68"/>
    </row>
    <row r="331" customFormat="false" ht="15.75" hidden="false" customHeight="true" outlineLevel="0" collapsed="false">
      <c r="A331" s="72" t="s">
        <v>371</v>
      </c>
      <c r="B331" s="72"/>
      <c r="C331" s="72" t="n">
        <v>101</v>
      </c>
      <c r="D331" s="72" t="n">
        <v>101</v>
      </c>
      <c r="E331" s="71" t="n">
        <f aca="false">+D331/C331*100</f>
        <v>100</v>
      </c>
      <c r="F331" s="68"/>
    </row>
    <row r="332" customFormat="false" ht="15.75" hidden="false" customHeight="true" outlineLevel="0" collapsed="false">
      <c r="A332" s="72" t="s">
        <v>372</v>
      </c>
      <c r="B332" s="72"/>
      <c r="C332" s="72" t="n">
        <v>22</v>
      </c>
      <c r="D332" s="72" t="n">
        <v>22</v>
      </c>
      <c r="E332" s="71" t="n">
        <f aca="false">+D332/C332*100</f>
        <v>100</v>
      </c>
      <c r="F332" s="68"/>
    </row>
    <row r="333" customFormat="false" ht="15.75" hidden="false" customHeight="true" outlineLevel="0" collapsed="false">
      <c r="A333" s="72" t="s">
        <v>373</v>
      </c>
      <c r="B333" s="72" t="n">
        <v>100</v>
      </c>
      <c r="C333" s="72" t="n">
        <v>249</v>
      </c>
      <c r="D333" s="72" t="n">
        <v>249</v>
      </c>
      <c r="E333" s="71" t="n">
        <f aca="false">+D333/C333*100</f>
        <v>100</v>
      </c>
      <c r="F333" s="68"/>
    </row>
    <row r="334" customFormat="false" ht="15.75" hidden="false" customHeight="true" outlineLevel="0" collapsed="false">
      <c r="A334" s="72" t="s">
        <v>88</v>
      </c>
      <c r="B334" s="72"/>
      <c r="C334" s="72" t="n">
        <v>108</v>
      </c>
      <c r="D334" s="72" t="n">
        <v>108</v>
      </c>
      <c r="E334" s="71" t="n">
        <f aca="false">+D334/C334*100</f>
        <v>100</v>
      </c>
      <c r="F334" s="68"/>
    </row>
    <row r="335" customFormat="false" ht="14.25" hidden="false" customHeight="false" outlineLevel="0" collapsed="false">
      <c r="A335" s="72" t="s">
        <v>374</v>
      </c>
      <c r="B335" s="72"/>
      <c r="C335" s="72" t="n">
        <v>141</v>
      </c>
      <c r="D335" s="72" t="n">
        <v>141</v>
      </c>
      <c r="E335" s="71" t="n">
        <f aca="false">+D335/C335*100</f>
        <v>100</v>
      </c>
      <c r="F335" s="74"/>
    </row>
    <row r="336" customFormat="false" ht="15.75" hidden="false" customHeight="true" outlineLevel="0" collapsed="false">
      <c r="A336" s="72" t="s">
        <v>375</v>
      </c>
      <c r="B336" s="72" t="n">
        <v>50</v>
      </c>
      <c r="C336" s="72" t="n">
        <v>125</v>
      </c>
      <c r="D336" s="72" t="n">
        <v>125</v>
      </c>
      <c r="E336" s="71" t="n">
        <f aca="false">+D336/C336*100</f>
        <v>100</v>
      </c>
      <c r="F336" s="68"/>
    </row>
    <row r="337" customFormat="false" ht="15.75" hidden="false" customHeight="true" outlineLevel="0" collapsed="false">
      <c r="A337" s="72" t="s">
        <v>88</v>
      </c>
      <c r="B337" s="72"/>
      <c r="C337" s="72" t="n">
        <v>104</v>
      </c>
      <c r="D337" s="72" t="n">
        <v>104</v>
      </c>
      <c r="E337" s="71" t="n">
        <f aca="false">+D337/C337*100</f>
        <v>100</v>
      </c>
      <c r="F337" s="68"/>
    </row>
    <row r="338" customFormat="false" ht="15.75" hidden="false" customHeight="true" outlineLevel="0" collapsed="false">
      <c r="A338" s="72" t="s">
        <v>376</v>
      </c>
      <c r="B338" s="72"/>
      <c r="C338" s="72" t="n">
        <v>21</v>
      </c>
      <c r="D338" s="72" t="n">
        <v>21</v>
      </c>
      <c r="E338" s="71" t="n">
        <f aca="false">+D338/C338*100</f>
        <v>100</v>
      </c>
      <c r="F338" s="68"/>
    </row>
    <row r="339" customFormat="false" ht="15.75" hidden="false" customHeight="true" outlineLevel="0" collapsed="false">
      <c r="A339" s="72" t="s">
        <v>377</v>
      </c>
      <c r="B339" s="72"/>
      <c r="C339" s="72" t="n">
        <v>210</v>
      </c>
      <c r="D339" s="72" t="n">
        <v>210</v>
      </c>
      <c r="E339" s="71" t="n">
        <f aca="false">+D339/C339*100</f>
        <v>100</v>
      </c>
      <c r="F339" s="68"/>
    </row>
    <row r="340" customFormat="false" ht="15.75" hidden="false" customHeight="true" outlineLevel="0" collapsed="false">
      <c r="A340" s="72" t="s">
        <v>378</v>
      </c>
      <c r="B340" s="72"/>
      <c r="C340" s="72" t="n">
        <v>186</v>
      </c>
      <c r="D340" s="72" t="n">
        <v>186</v>
      </c>
      <c r="E340" s="71" t="n">
        <f aca="false">+D340/C340*100</f>
        <v>100</v>
      </c>
      <c r="F340" s="68"/>
    </row>
    <row r="341" customFormat="false" ht="15.75" hidden="false" customHeight="true" outlineLevel="0" collapsed="false">
      <c r="A341" s="72" t="s">
        <v>379</v>
      </c>
      <c r="B341" s="72"/>
      <c r="C341" s="72" t="n">
        <v>24</v>
      </c>
      <c r="D341" s="72" t="n">
        <v>24</v>
      </c>
      <c r="E341" s="71" t="n">
        <f aca="false">+D341/C341*100</f>
        <v>100</v>
      </c>
      <c r="F341" s="68"/>
    </row>
    <row r="342" customFormat="false" ht="15.75" hidden="false" customHeight="true" outlineLevel="0" collapsed="false">
      <c r="A342" s="72" t="s">
        <v>380</v>
      </c>
      <c r="B342" s="72" t="n">
        <v>140</v>
      </c>
      <c r="C342" s="72" t="n">
        <v>402</v>
      </c>
      <c r="D342" s="72" t="n">
        <v>402</v>
      </c>
      <c r="E342" s="71" t="n">
        <f aca="false">+D342/C342*100</f>
        <v>100</v>
      </c>
      <c r="F342" s="68"/>
    </row>
    <row r="343" customFormat="false" ht="15.75" hidden="false" customHeight="true" outlineLevel="0" collapsed="false">
      <c r="A343" s="72" t="s">
        <v>381</v>
      </c>
      <c r="B343" s="72" t="n">
        <v>120</v>
      </c>
      <c r="C343" s="72" t="n">
        <v>118</v>
      </c>
      <c r="D343" s="72" t="n">
        <v>118</v>
      </c>
      <c r="E343" s="71" t="n">
        <f aca="false">+D343/C343*100</f>
        <v>100</v>
      </c>
      <c r="F343" s="68"/>
    </row>
    <row r="344" customFormat="false" ht="15.75" hidden="false" customHeight="true" outlineLevel="0" collapsed="false">
      <c r="A344" s="72" t="s">
        <v>306</v>
      </c>
      <c r="B344" s="72"/>
      <c r="C344" s="72" t="n">
        <v>99</v>
      </c>
      <c r="D344" s="72" t="n">
        <v>99</v>
      </c>
      <c r="E344" s="71" t="n">
        <f aca="false">+D344/C344*100</f>
        <v>100</v>
      </c>
      <c r="F344" s="68"/>
    </row>
    <row r="345" customFormat="false" ht="15.75" hidden="false" customHeight="true" outlineLevel="0" collapsed="false">
      <c r="A345" s="72" t="s">
        <v>382</v>
      </c>
      <c r="B345" s="72"/>
      <c r="C345" s="72" t="n">
        <v>19</v>
      </c>
      <c r="D345" s="72" t="n">
        <v>19</v>
      </c>
      <c r="E345" s="71" t="n">
        <f aca="false">+D345/C345*100</f>
        <v>100</v>
      </c>
      <c r="F345" s="68"/>
    </row>
    <row r="346" customFormat="false" ht="15.75" hidden="false" customHeight="true" outlineLevel="0" collapsed="false">
      <c r="A346" s="72" t="s">
        <v>383</v>
      </c>
      <c r="B346" s="72" t="n">
        <v>20</v>
      </c>
      <c r="C346" s="72" t="n">
        <v>284</v>
      </c>
      <c r="D346" s="72" t="n">
        <v>284</v>
      </c>
      <c r="E346" s="71" t="n">
        <f aca="false">+D346/C346*100</f>
        <v>100</v>
      </c>
      <c r="F346" s="68"/>
    </row>
    <row r="347" customFormat="false" ht="15.75" hidden="false" customHeight="true" outlineLevel="0" collapsed="false">
      <c r="A347" s="72" t="s">
        <v>384</v>
      </c>
      <c r="B347" s="72"/>
      <c r="C347" s="72" t="n">
        <v>30</v>
      </c>
      <c r="D347" s="72" t="n">
        <v>30</v>
      </c>
      <c r="E347" s="71" t="n">
        <f aca="false">+D347/C347*100</f>
        <v>100</v>
      </c>
      <c r="F347" s="68"/>
    </row>
    <row r="348" customFormat="false" ht="15.75" hidden="false" customHeight="true" outlineLevel="0" collapsed="false">
      <c r="A348" s="72" t="s">
        <v>385</v>
      </c>
      <c r="B348" s="72"/>
      <c r="C348" s="72" t="n">
        <v>254</v>
      </c>
      <c r="D348" s="72" t="n">
        <v>254</v>
      </c>
      <c r="E348" s="71" t="n">
        <f aca="false">+D348/C348*100</f>
        <v>100</v>
      </c>
      <c r="F348" s="68"/>
    </row>
    <row r="349" customFormat="false" ht="15.75" hidden="false" customHeight="true" outlineLevel="0" collapsed="false">
      <c r="A349" s="72" t="s">
        <v>386</v>
      </c>
      <c r="B349" s="72" t="n">
        <v>650</v>
      </c>
      <c r="C349" s="72" t="n">
        <v>826</v>
      </c>
      <c r="D349" s="72" t="n">
        <v>826</v>
      </c>
      <c r="E349" s="71" t="n">
        <f aca="false">+D349/C349*100</f>
        <v>100</v>
      </c>
      <c r="F349" s="68"/>
    </row>
    <row r="350" customFormat="false" ht="15.75" hidden="false" customHeight="true" outlineLevel="0" collapsed="false">
      <c r="A350" s="72" t="s">
        <v>387</v>
      </c>
      <c r="B350" s="72" t="n">
        <v>650</v>
      </c>
      <c r="C350" s="72" t="n">
        <v>771</v>
      </c>
      <c r="D350" s="72" t="n">
        <v>771</v>
      </c>
      <c r="E350" s="71" t="n">
        <f aca="false">+D350/C350*100</f>
        <v>100</v>
      </c>
      <c r="F350" s="68"/>
    </row>
    <row r="351" customFormat="false" ht="15.75" hidden="false" customHeight="true" outlineLevel="0" collapsed="false">
      <c r="A351" s="72" t="s">
        <v>88</v>
      </c>
      <c r="B351" s="72"/>
      <c r="C351" s="72" t="n">
        <v>179</v>
      </c>
      <c r="D351" s="72" t="n">
        <v>179</v>
      </c>
      <c r="E351" s="71" t="n">
        <f aca="false">+D351/C351*100</f>
        <v>100</v>
      </c>
      <c r="F351" s="68"/>
    </row>
    <row r="352" customFormat="false" ht="15.75" hidden="false" customHeight="true" outlineLevel="0" collapsed="false">
      <c r="A352" s="72" t="s">
        <v>388</v>
      </c>
      <c r="B352" s="72"/>
      <c r="C352" s="72" t="n">
        <v>180</v>
      </c>
      <c r="D352" s="72" t="n">
        <v>180</v>
      </c>
      <c r="E352" s="71" t="n">
        <f aca="false">+D352/C352*100</f>
        <v>100</v>
      </c>
      <c r="F352" s="68"/>
    </row>
    <row r="353" customFormat="false" ht="15.75" hidden="false" customHeight="true" outlineLevel="0" collapsed="false">
      <c r="A353" s="72" t="s">
        <v>389</v>
      </c>
      <c r="B353" s="72"/>
      <c r="C353" s="72" t="n">
        <v>412</v>
      </c>
      <c r="D353" s="72" t="n">
        <v>412</v>
      </c>
      <c r="E353" s="71" t="n">
        <f aca="false">+D353/C353*100</f>
        <v>100</v>
      </c>
      <c r="F353" s="68"/>
    </row>
    <row r="354" customFormat="false" ht="15.75" hidden="false" customHeight="true" outlineLevel="0" collapsed="false">
      <c r="A354" s="72" t="s">
        <v>390</v>
      </c>
      <c r="B354" s="72"/>
      <c r="C354" s="72" t="n">
        <v>55</v>
      </c>
      <c r="D354" s="72" t="n">
        <v>55</v>
      </c>
      <c r="E354" s="71" t="n">
        <f aca="false">+D354/C354*100</f>
        <v>100</v>
      </c>
      <c r="F354" s="68"/>
    </row>
    <row r="355" customFormat="false" ht="15.75" hidden="false" customHeight="true" outlineLevel="0" collapsed="false">
      <c r="A355" s="72" t="s">
        <v>391</v>
      </c>
      <c r="B355" s="72"/>
      <c r="C355" s="72" t="n">
        <v>55</v>
      </c>
      <c r="D355" s="72" t="n">
        <v>55</v>
      </c>
      <c r="E355" s="71" t="n">
        <f aca="false">+D355/C355*100</f>
        <v>100</v>
      </c>
      <c r="F355" s="68"/>
    </row>
    <row r="356" customFormat="false" ht="15.75" hidden="false" customHeight="true" outlineLevel="0" collapsed="false">
      <c r="A356" s="72" t="s">
        <v>392</v>
      </c>
      <c r="B356" s="72" t="n">
        <v>2000</v>
      </c>
      <c r="C356" s="72" t="n">
        <v>6430</v>
      </c>
      <c r="D356" s="72" t="n">
        <v>6430</v>
      </c>
      <c r="E356" s="71" t="n">
        <f aca="false">+D356/C356*100</f>
        <v>100</v>
      </c>
      <c r="F356" s="68"/>
    </row>
    <row r="357" customFormat="false" ht="15.75" hidden="false" customHeight="true" outlineLevel="0" collapsed="false">
      <c r="A357" s="72" t="s">
        <v>393</v>
      </c>
      <c r="B357" s="72" t="n">
        <v>2000</v>
      </c>
      <c r="C357" s="72" t="n">
        <v>6349</v>
      </c>
      <c r="D357" s="72" t="n">
        <v>6349</v>
      </c>
      <c r="E357" s="71" t="n">
        <f aca="false">+D357/C357*100</f>
        <v>100</v>
      </c>
      <c r="F357" s="68"/>
    </row>
    <row r="358" customFormat="false" ht="15.75" hidden="true" customHeight="true" outlineLevel="0" collapsed="false">
      <c r="A358" s="72" t="s">
        <v>394</v>
      </c>
      <c r="B358" s="72"/>
      <c r="C358" s="72" t="n">
        <v>0</v>
      </c>
      <c r="D358" s="72" t="n">
        <v>0</v>
      </c>
      <c r="E358" s="71" t="e">
        <f aca="false">+D358/C358*100</f>
        <v>#DIV/0!</v>
      </c>
      <c r="F358" s="68"/>
    </row>
    <row r="359" customFormat="false" ht="15.75" hidden="true" customHeight="true" outlineLevel="0" collapsed="false">
      <c r="A359" s="72" t="s">
        <v>395</v>
      </c>
      <c r="B359" s="72"/>
      <c r="C359" s="72" t="n">
        <v>0</v>
      </c>
      <c r="D359" s="72" t="n">
        <v>0</v>
      </c>
      <c r="E359" s="71" t="e">
        <f aca="false">+D359/C359*100</f>
        <v>#DIV/0!</v>
      </c>
      <c r="F359" s="68"/>
    </row>
    <row r="360" customFormat="false" ht="15.75" hidden="false" customHeight="true" outlineLevel="0" collapsed="false">
      <c r="A360" s="72" t="s">
        <v>394</v>
      </c>
      <c r="B360" s="72"/>
      <c r="C360" s="72" t="n">
        <v>600</v>
      </c>
      <c r="D360" s="72" t="n">
        <v>600</v>
      </c>
      <c r="E360" s="71" t="n">
        <f aca="false">+D360/C360*100</f>
        <v>100</v>
      </c>
      <c r="F360" s="68"/>
    </row>
    <row r="361" customFormat="false" ht="15.75" hidden="false" customHeight="true" outlineLevel="0" collapsed="false">
      <c r="A361" s="72" t="s">
        <v>396</v>
      </c>
      <c r="B361" s="72"/>
      <c r="C361" s="72" t="n">
        <v>2207</v>
      </c>
      <c r="D361" s="72" t="n">
        <v>2207</v>
      </c>
      <c r="E361" s="71" t="n">
        <f aca="false">+D361/C361*100</f>
        <v>100</v>
      </c>
      <c r="F361" s="68"/>
    </row>
    <row r="362" customFormat="false" ht="15.75" hidden="false" customHeight="true" outlineLevel="0" collapsed="false">
      <c r="A362" s="72" t="s">
        <v>397</v>
      </c>
      <c r="B362" s="72"/>
      <c r="C362" s="72" t="n">
        <v>819</v>
      </c>
      <c r="D362" s="72" t="n">
        <v>819</v>
      </c>
      <c r="E362" s="71" t="n">
        <f aca="false">+D362/C362*100</f>
        <v>100</v>
      </c>
      <c r="F362" s="68"/>
    </row>
    <row r="363" customFormat="false" ht="15.75" hidden="false" customHeight="true" outlineLevel="0" collapsed="false">
      <c r="A363" s="72" t="s">
        <v>395</v>
      </c>
      <c r="B363" s="72"/>
      <c r="C363" s="72" t="n">
        <v>1004</v>
      </c>
      <c r="D363" s="72" t="n">
        <v>1004</v>
      </c>
      <c r="E363" s="71" t="n">
        <f aca="false">+D363/C363*100</f>
        <v>100</v>
      </c>
      <c r="F363" s="68"/>
    </row>
    <row r="364" customFormat="false" ht="15.75" hidden="false" customHeight="true" outlineLevel="0" collapsed="false">
      <c r="A364" s="72" t="s">
        <v>398</v>
      </c>
      <c r="B364" s="72"/>
      <c r="C364" s="72" t="n">
        <v>1719</v>
      </c>
      <c r="D364" s="72" t="n">
        <v>1719</v>
      </c>
      <c r="E364" s="71" t="n">
        <f aca="false">+D364/C364*100</f>
        <v>100</v>
      </c>
      <c r="F364" s="68"/>
    </row>
    <row r="365" customFormat="false" ht="15.75" hidden="true" customHeight="true" outlineLevel="0" collapsed="false">
      <c r="A365" s="72" t="s">
        <v>399</v>
      </c>
      <c r="B365" s="72"/>
      <c r="C365" s="72" t="n">
        <v>0</v>
      </c>
      <c r="D365" s="72" t="n">
        <v>0</v>
      </c>
      <c r="E365" s="71" t="e">
        <f aca="false">+D365/C365*100</f>
        <v>#DIV/0!</v>
      </c>
      <c r="F365" s="68"/>
    </row>
    <row r="366" customFormat="false" ht="15.75" hidden="false" customHeight="true" outlineLevel="0" collapsed="false">
      <c r="A366" s="72" t="s">
        <v>400</v>
      </c>
      <c r="B366" s="72"/>
      <c r="C366" s="72" t="n">
        <v>81</v>
      </c>
      <c r="D366" s="72" t="n">
        <v>81</v>
      </c>
      <c r="E366" s="71" t="n">
        <f aca="false">+D366/C366*100</f>
        <v>100</v>
      </c>
      <c r="F366" s="68"/>
    </row>
    <row r="367" customFormat="false" ht="15.75" hidden="false" customHeight="true" outlineLevel="0" collapsed="false">
      <c r="A367" s="72" t="s">
        <v>401</v>
      </c>
      <c r="B367" s="72"/>
      <c r="C367" s="72" t="n">
        <v>81</v>
      </c>
      <c r="D367" s="72" t="n">
        <v>81</v>
      </c>
      <c r="E367" s="71" t="n">
        <f aca="false">+D367/C367*100</f>
        <v>100</v>
      </c>
      <c r="F367" s="68"/>
    </row>
    <row r="368" customFormat="false" ht="15.75" hidden="false" customHeight="true" outlineLevel="0" collapsed="false">
      <c r="A368" s="72" t="s">
        <v>402</v>
      </c>
      <c r="B368" s="72" t="n">
        <v>100</v>
      </c>
      <c r="C368" s="72" t="n">
        <v>282</v>
      </c>
      <c r="D368" s="72" t="n">
        <v>238</v>
      </c>
      <c r="E368" s="71" t="n">
        <f aca="false">+D368/C368*100</f>
        <v>84.3971631205674</v>
      </c>
      <c r="F368" s="68"/>
    </row>
    <row r="369" customFormat="false" ht="15.75" hidden="false" customHeight="true" outlineLevel="0" collapsed="false">
      <c r="A369" s="72" t="s">
        <v>403</v>
      </c>
      <c r="B369" s="72" t="n">
        <v>50</v>
      </c>
      <c r="C369" s="72" t="n">
        <v>101</v>
      </c>
      <c r="D369" s="72" t="n">
        <v>101</v>
      </c>
      <c r="E369" s="71" t="n">
        <f aca="false">+D369/C369*100</f>
        <v>100</v>
      </c>
      <c r="F369" s="68"/>
    </row>
    <row r="370" customFormat="false" ht="15.75" hidden="false" customHeight="true" outlineLevel="0" collapsed="false">
      <c r="A370" s="72" t="s">
        <v>88</v>
      </c>
      <c r="B370" s="72"/>
      <c r="C370" s="72" t="n">
        <v>96</v>
      </c>
      <c r="D370" s="72" t="n">
        <v>96</v>
      </c>
      <c r="E370" s="71" t="n">
        <f aca="false">+D370/C370*100</f>
        <v>100</v>
      </c>
      <c r="F370" s="68"/>
    </row>
    <row r="371" customFormat="false" ht="15.75" hidden="false" customHeight="true" outlineLevel="0" collapsed="false">
      <c r="A371" s="72" t="s">
        <v>404</v>
      </c>
      <c r="B371" s="72"/>
      <c r="C371" s="72" t="n">
        <v>5</v>
      </c>
      <c r="D371" s="72" t="n">
        <v>5</v>
      </c>
      <c r="E371" s="71" t="n">
        <f aca="false">+D371/C371*100</f>
        <v>100</v>
      </c>
      <c r="F371" s="68"/>
    </row>
    <row r="372" customFormat="false" ht="15.75" hidden="true" customHeight="true" outlineLevel="0" collapsed="false">
      <c r="A372" s="72" t="s">
        <v>405</v>
      </c>
      <c r="B372" s="72"/>
      <c r="C372" s="72"/>
      <c r="D372" s="72"/>
      <c r="E372" s="71" t="e">
        <f aca="false">+D372/C372*100</f>
        <v>#DIV/0!</v>
      </c>
      <c r="F372" s="68"/>
    </row>
    <row r="373" customFormat="false" ht="15.75" hidden="false" customHeight="true" outlineLevel="0" collapsed="false">
      <c r="A373" s="72" t="s">
        <v>406</v>
      </c>
      <c r="B373" s="72"/>
      <c r="C373" s="72" t="n">
        <v>181</v>
      </c>
      <c r="D373" s="72" t="n">
        <v>137</v>
      </c>
      <c r="E373" s="71" t="n">
        <f aca="false">+D373/C373*100</f>
        <v>75.6906077348066</v>
      </c>
      <c r="F373" s="68"/>
    </row>
    <row r="374" customFormat="false" ht="15.75" hidden="false" customHeight="true" outlineLevel="0" collapsed="false">
      <c r="A374" s="72" t="s">
        <v>407</v>
      </c>
      <c r="B374" s="72"/>
      <c r="C374" s="72" t="n">
        <v>103</v>
      </c>
      <c r="D374" s="72" t="n">
        <v>103</v>
      </c>
      <c r="E374" s="71" t="n">
        <f aca="false">+D374/C374*100</f>
        <v>100</v>
      </c>
      <c r="F374" s="68"/>
    </row>
    <row r="375" customFormat="false" ht="15.75" hidden="false" customHeight="true" outlineLevel="0" collapsed="false">
      <c r="A375" s="72" t="s">
        <v>408</v>
      </c>
      <c r="B375" s="72"/>
      <c r="C375" s="72" t="n">
        <v>34</v>
      </c>
      <c r="D375" s="72" t="n">
        <v>34</v>
      </c>
      <c r="E375" s="71" t="n">
        <f aca="false">+D375/C375*100</f>
        <v>100</v>
      </c>
      <c r="F375" s="68"/>
    </row>
    <row r="376" customFormat="false" ht="15.75" hidden="false" customHeight="true" outlineLevel="0" collapsed="false">
      <c r="A376" s="72" t="s">
        <v>409</v>
      </c>
      <c r="B376" s="72"/>
      <c r="C376" s="72" t="n">
        <v>1599</v>
      </c>
      <c r="D376" s="72" t="n">
        <v>237</v>
      </c>
      <c r="E376" s="71" t="n">
        <f aca="false">+D376/C376*100</f>
        <v>14.8217636022514</v>
      </c>
      <c r="F376" s="68"/>
    </row>
    <row r="377" customFormat="false" ht="15.75" hidden="false" customHeight="true" outlineLevel="0" collapsed="false">
      <c r="A377" s="72" t="s">
        <v>410</v>
      </c>
      <c r="B377" s="72"/>
      <c r="C377" s="72" t="n">
        <v>1599</v>
      </c>
      <c r="D377" s="72" t="n">
        <v>237</v>
      </c>
      <c r="E377" s="71" t="n">
        <f aca="false">+D377/C377*100</f>
        <v>14.8217636022514</v>
      </c>
      <c r="F377" s="68"/>
    </row>
    <row r="378" customFormat="false" ht="15.75" hidden="false" customHeight="true" outlineLevel="0" collapsed="false">
      <c r="A378" s="72" t="s">
        <v>411</v>
      </c>
      <c r="B378" s="72"/>
      <c r="C378" s="72" t="n">
        <v>1599</v>
      </c>
      <c r="D378" s="72" t="n">
        <v>237</v>
      </c>
      <c r="E378" s="71" t="n">
        <f aca="false">+D378/C378*100</f>
        <v>14.8217636022514</v>
      </c>
      <c r="F378" s="68"/>
    </row>
    <row r="379" customFormat="false" ht="15.75" hidden="false" customHeight="true" outlineLevel="0" collapsed="false">
      <c r="A379" s="72" t="s">
        <v>412</v>
      </c>
      <c r="B379" s="72"/>
      <c r="C379" s="72" t="n">
        <v>184</v>
      </c>
      <c r="D379" s="72" t="n">
        <v>184</v>
      </c>
      <c r="E379" s="71" t="n">
        <f aca="false">+D379/C379*100</f>
        <v>100</v>
      </c>
      <c r="F379" s="68"/>
    </row>
    <row r="380" customFormat="false" ht="15.75" hidden="false" customHeight="true" outlineLevel="0" collapsed="false">
      <c r="A380" s="72" t="s">
        <v>413</v>
      </c>
      <c r="B380" s="72"/>
      <c r="C380" s="72" t="n">
        <v>184</v>
      </c>
      <c r="D380" s="72" t="n">
        <v>184</v>
      </c>
      <c r="E380" s="71" t="n">
        <f aca="false">+D380/C380*100</f>
        <v>100</v>
      </c>
      <c r="F380" s="68"/>
    </row>
    <row r="381" customFormat="false" ht="15.75" hidden="false" customHeight="true" outlineLevel="0" collapsed="false">
      <c r="A381" s="72" t="s">
        <v>414</v>
      </c>
      <c r="B381" s="72"/>
      <c r="C381" s="72" t="n">
        <v>160</v>
      </c>
      <c r="D381" s="72" t="n">
        <v>160</v>
      </c>
      <c r="E381" s="71" t="n">
        <f aca="false">+D381/C381*100</f>
        <v>100</v>
      </c>
      <c r="F381" s="68"/>
    </row>
    <row r="382" customFormat="false" ht="15.75" hidden="false" customHeight="true" outlineLevel="0" collapsed="false">
      <c r="A382" s="72" t="s">
        <v>415</v>
      </c>
      <c r="B382" s="72"/>
      <c r="C382" s="72" t="n">
        <v>24</v>
      </c>
      <c r="D382" s="72" t="n">
        <v>24</v>
      </c>
      <c r="E382" s="71" t="n">
        <f aca="false">+D382/C382*100</f>
        <v>100</v>
      </c>
      <c r="F382" s="68"/>
    </row>
  </sheetData>
  <mergeCells count="1">
    <mergeCell ref="A1:F1"/>
  </mergeCells>
  <printOptions headings="false" gridLines="false" gridLinesSet="true" horizontalCentered="true" verticalCentered="false"/>
  <pageMargins left="0.0784722222222222" right="0.0784722222222222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37.14"/>
    <col collapsed="false" customWidth="true" hidden="false" outlineLevel="0" max="2" min="2" style="1" width="18.99"/>
    <col collapsed="false" customWidth="true" hidden="false" outlineLevel="0" max="3" min="3" style="76" width="37.14"/>
    <col collapsed="false" customWidth="true" hidden="false" outlineLevel="0" max="4" min="4" style="1" width="19.41"/>
    <col collapsed="false" customWidth="true" hidden="false" outlineLevel="0" max="5" min="5" style="1" width="15.41"/>
    <col collapsed="false" customWidth="true" hidden="false" outlineLevel="0" max="8" min="8" style="1" width="21.28"/>
  </cols>
  <sheetData>
    <row r="1" customFormat="false" ht="36" hidden="false" customHeight="true" outlineLevel="0" collapsed="false">
      <c r="A1" s="77" t="s">
        <v>416</v>
      </c>
      <c r="B1" s="77"/>
      <c r="C1" s="77"/>
      <c r="D1" s="77"/>
    </row>
    <row r="2" customFormat="false" ht="32.25" hidden="false" customHeight="true" outlineLevel="0" collapsed="false">
      <c r="A2" s="11" t="s">
        <v>417</v>
      </c>
      <c r="D2" s="12" t="s">
        <v>418</v>
      </c>
    </row>
    <row r="3" s="78" customFormat="true" ht="33.75" hidden="false" customHeight="true" outlineLevel="0" collapsed="false">
      <c r="A3" s="17" t="s">
        <v>419</v>
      </c>
      <c r="B3" s="17" t="s">
        <v>420</v>
      </c>
      <c r="C3" s="17" t="s">
        <v>419</v>
      </c>
      <c r="D3" s="17" t="s">
        <v>420</v>
      </c>
    </row>
    <row r="4" customFormat="false" ht="33.75" hidden="false" customHeight="true" outlineLevel="0" collapsed="false">
      <c r="A4" s="17" t="s">
        <v>421</v>
      </c>
      <c r="B4" s="20" t="n">
        <v>21002</v>
      </c>
      <c r="C4" s="17" t="s">
        <v>422</v>
      </c>
      <c r="D4" s="20" t="n">
        <v>116769</v>
      </c>
    </row>
    <row r="5" customFormat="false" ht="33.75" hidden="false" customHeight="true" outlineLevel="0" collapsed="false">
      <c r="A5" s="17" t="s">
        <v>423</v>
      </c>
      <c r="B5" s="20" t="n">
        <v>96572</v>
      </c>
      <c r="C5" s="17" t="s">
        <v>424</v>
      </c>
      <c r="D5" s="20" t="n">
        <v>545</v>
      </c>
    </row>
    <row r="6" customFormat="false" ht="33.75" hidden="false" customHeight="true" outlineLevel="0" collapsed="false">
      <c r="A6" s="17" t="s">
        <v>425</v>
      </c>
      <c r="B6" s="20" t="n">
        <v>3368</v>
      </c>
      <c r="C6" s="17" t="s">
        <v>426</v>
      </c>
      <c r="D6" s="20" t="n">
        <v>606</v>
      </c>
    </row>
    <row r="7" customFormat="false" ht="33.75" hidden="false" customHeight="true" outlineLevel="0" collapsed="false">
      <c r="A7" s="17" t="s">
        <v>427</v>
      </c>
      <c r="B7" s="20" t="n">
        <v>3224</v>
      </c>
      <c r="C7" s="17" t="s">
        <v>428</v>
      </c>
      <c r="D7" s="20" t="n">
        <v>2498</v>
      </c>
    </row>
    <row r="8" customFormat="false" ht="33.75" hidden="false" customHeight="true" outlineLevel="0" collapsed="false">
      <c r="A8" s="17" t="s">
        <v>429</v>
      </c>
      <c r="B8" s="20" t="n">
        <v>202</v>
      </c>
      <c r="C8" s="17"/>
      <c r="D8" s="20"/>
    </row>
    <row r="9" customFormat="false" ht="33.75" hidden="false" customHeight="true" outlineLevel="0" collapsed="false">
      <c r="A9" s="17"/>
      <c r="B9" s="20"/>
      <c r="C9" s="17"/>
      <c r="D9" s="20"/>
      <c r="E9" s="44"/>
    </row>
    <row r="10" customFormat="false" ht="33.75" hidden="false" customHeight="true" outlineLevel="0" collapsed="false">
      <c r="A10" s="17"/>
      <c r="B10" s="79"/>
      <c r="C10" s="17"/>
      <c r="D10" s="20"/>
      <c r="E10" s="44"/>
    </row>
    <row r="11" customFormat="false" ht="33.75" hidden="false" customHeight="true" outlineLevel="0" collapsed="false">
      <c r="A11" s="17"/>
      <c r="B11" s="79"/>
      <c r="C11" s="17"/>
      <c r="D11" s="79"/>
    </row>
    <row r="12" s="78" customFormat="true" ht="33.75" hidden="false" customHeight="true" outlineLevel="0" collapsed="false">
      <c r="A12" s="80" t="s">
        <v>430</v>
      </c>
      <c r="B12" s="39" t="n">
        <f aca="false">SUM(B4:B9)</f>
        <v>124368</v>
      </c>
      <c r="C12" s="80" t="s">
        <v>431</v>
      </c>
      <c r="D12" s="39" t="n">
        <f aca="false">SUM(D4:D10)</f>
        <v>120418</v>
      </c>
      <c r="E12" s="81"/>
    </row>
    <row r="13" s="78" customFormat="true" ht="33.75" hidden="false" customHeight="true" outlineLevel="0" collapsed="false">
      <c r="A13" s="17"/>
      <c r="B13" s="82"/>
      <c r="C13" s="17" t="s">
        <v>432</v>
      </c>
      <c r="D13" s="20" t="n">
        <f aca="false">+B12-D12</f>
        <v>3950</v>
      </c>
      <c r="E13" s="81"/>
    </row>
    <row r="14" customFormat="false" ht="33.75" hidden="false" customHeight="true" outlineLevel="0" collapsed="false">
      <c r="A14" s="83"/>
      <c r="B14" s="56"/>
      <c r="C14" s="17" t="s">
        <v>433</v>
      </c>
      <c r="D14" s="20" t="n">
        <v>3950</v>
      </c>
    </row>
    <row r="15" customFormat="false" ht="33.75" hidden="false" customHeight="true" outlineLevel="0" collapsed="false">
      <c r="A15" s="83"/>
      <c r="B15" s="56"/>
      <c r="C15" s="17" t="s">
        <v>434</v>
      </c>
      <c r="D15" s="20" t="n">
        <f aca="false">+D13-D14</f>
        <v>0</v>
      </c>
    </row>
    <row r="16" customFormat="false" ht="28.5" hidden="false" customHeight="true" outlineLevel="0" collapsed="false">
      <c r="A16" s="83"/>
      <c r="B16" s="56"/>
      <c r="C16" s="17"/>
      <c r="D16" s="20"/>
    </row>
    <row r="19" customFormat="false" ht="14.25" hidden="false" customHeight="false" outlineLevel="0" collapsed="false">
      <c r="B19" s="4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6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41796875" defaultRowHeight="15" zeroHeight="false" outlineLevelRow="0" outlineLevelCol="0"/>
  <cols>
    <col collapsed="false" customWidth="true" hidden="false" outlineLevel="0" max="1" min="1" style="84" width="66.7"/>
    <col collapsed="false" customWidth="true" hidden="false" outlineLevel="0" max="2" min="2" style="85" width="41.85"/>
    <col collapsed="false" customWidth="false" hidden="false" outlineLevel="0" max="257" min="3" style="85" width="10.41"/>
  </cols>
  <sheetData>
    <row r="1" customFormat="false" ht="33.95" hidden="false" customHeight="true" outlineLevel="0" collapsed="false">
      <c r="A1" s="86" t="s">
        <v>435</v>
      </c>
      <c r="B1" s="86"/>
    </row>
    <row r="2" customFormat="false" ht="33.95" hidden="false" customHeight="true" outlineLevel="0" collapsed="false">
      <c r="A2" s="87" t="s">
        <v>436</v>
      </c>
      <c r="B2" s="88" t="s">
        <v>418</v>
      </c>
    </row>
    <row r="3" s="91" customFormat="true" ht="20.1" hidden="false" customHeight="true" outlineLevel="0" collapsed="false">
      <c r="A3" s="89" t="s">
        <v>437</v>
      </c>
      <c r="B3" s="90" t="s">
        <v>35</v>
      </c>
    </row>
    <row r="4" customFormat="false" ht="20.1" hidden="false" customHeight="true" outlineLevel="0" collapsed="false">
      <c r="A4" s="92" t="s">
        <v>438</v>
      </c>
      <c r="B4" s="93" t="n">
        <v>96572</v>
      </c>
    </row>
    <row r="5" customFormat="false" ht="20.1" hidden="false" customHeight="true" outlineLevel="0" collapsed="false">
      <c r="A5" s="94" t="s">
        <v>439</v>
      </c>
      <c r="B5" s="93" t="n">
        <v>1057</v>
      </c>
    </row>
    <row r="6" customFormat="false" ht="20.1" hidden="false" customHeight="true" outlineLevel="0" collapsed="false">
      <c r="A6" s="94" t="s">
        <v>440</v>
      </c>
      <c r="B6" s="93" t="n">
        <v>367</v>
      </c>
    </row>
    <row r="7" customFormat="false" ht="20.1" hidden="false" customHeight="true" outlineLevel="0" collapsed="false">
      <c r="A7" s="94" t="s">
        <v>441</v>
      </c>
      <c r="B7" s="93" t="n">
        <v>41</v>
      </c>
    </row>
    <row r="8" customFormat="false" ht="20.1" hidden="false" customHeight="true" outlineLevel="0" collapsed="false">
      <c r="A8" s="94" t="s">
        <v>442</v>
      </c>
      <c r="B8" s="93" t="n">
        <v>8</v>
      </c>
    </row>
    <row r="9" customFormat="false" ht="20.1" hidden="false" customHeight="true" outlineLevel="0" collapsed="false">
      <c r="A9" s="94" t="s">
        <v>443</v>
      </c>
      <c r="B9" s="93" t="n">
        <v>641</v>
      </c>
    </row>
    <row r="10" customFormat="false" ht="20.1" hidden="false" customHeight="true" outlineLevel="0" collapsed="false">
      <c r="A10" s="94" t="s">
        <v>444</v>
      </c>
      <c r="B10" s="93" t="n">
        <v>52652</v>
      </c>
    </row>
    <row r="11" customFormat="false" ht="20.1" hidden="false" customHeight="true" outlineLevel="0" collapsed="false">
      <c r="A11" s="94" t="s">
        <v>445</v>
      </c>
      <c r="B11" s="93" t="n">
        <v>28292</v>
      </c>
    </row>
    <row r="12" customFormat="false" ht="20.1" hidden="false" customHeight="true" outlineLevel="0" collapsed="false">
      <c r="A12" s="94" t="s">
        <v>446</v>
      </c>
      <c r="B12" s="93" t="n">
        <v>2788</v>
      </c>
    </row>
    <row r="13" customFormat="false" ht="20.1" hidden="false" customHeight="true" outlineLevel="0" collapsed="false">
      <c r="A13" s="94" t="s">
        <v>447</v>
      </c>
      <c r="B13" s="93" t="n">
        <v>6011</v>
      </c>
    </row>
    <row r="14" customFormat="false" ht="20.1" hidden="false" customHeight="true" outlineLevel="0" collapsed="false">
      <c r="A14" s="94" t="s">
        <v>448</v>
      </c>
      <c r="B14" s="93" t="n">
        <v>866</v>
      </c>
    </row>
    <row r="15" customFormat="false" ht="20.1" hidden="false" customHeight="true" outlineLevel="0" collapsed="false">
      <c r="A15" s="94" t="s">
        <v>449</v>
      </c>
      <c r="B15" s="93" t="n">
        <v>1080</v>
      </c>
    </row>
    <row r="16" customFormat="false" ht="20.1" hidden="false" customHeight="true" outlineLevel="0" collapsed="false">
      <c r="A16" s="94" t="s">
        <v>450</v>
      </c>
      <c r="B16" s="93" t="n">
        <v>807</v>
      </c>
    </row>
    <row r="17" customFormat="false" ht="20.1" hidden="false" customHeight="true" outlineLevel="0" collapsed="false">
      <c r="A17" s="94" t="s">
        <v>451</v>
      </c>
      <c r="B17" s="93" t="n">
        <v>1290</v>
      </c>
    </row>
    <row r="18" customFormat="false" ht="20.1" hidden="false" customHeight="true" outlineLevel="0" collapsed="false">
      <c r="A18" s="94" t="s">
        <v>452</v>
      </c>
      <c r="B18" s="93" t="n">
        <v>3148</v>
      </c>
    </row>
    <row r="19" customFormat="false" ht="20.1" hidden="false" customHeight="true" outlineLevel="0" collapsed="false">
      <c r="A19" s="94" t="s">
        <v>453</v>
      </c>
      <c r="B19" s="93" t="n">
        <v>240</v>
      </c>
    </row>
    <row r="20" customFormat="false" ht="20.1" hidden="false" customHeight="true" outlineLevel="0" collapsed="false">
      <c r="A20" s="94" t="s">
        <v>454</v>
      </c>
      <c r="B20" s="93" t="n">
        <v>8130</v>
      </c>
    </row>
    <row r="21" customFormat="false" ht="20.1" hidden="false" customHeight="true" outlineLevel="0" collapsed="false">
      <c r="A21" s="94" t="s">
        <v>455</v>
      </c>
      <c r="B21" s="93" t="n">
        <v>42863</v>
      </c>
    </row>
    <row r="22" customFormat="false" ht="20.1" hidden="false" customHeight="true" outlineLevel="0" collapsed="false">
      <c r="A22" s="95" t="s">
        <v>456</v>
      </c>
      <c r="B22" s="96" t="n">
        <v>1062</v>
      </c>
    </row>
    <row r="23" customFormat="false" ht="20.1" hidden="false" customHeight="true" outlineLevel="0" collapsed="false">
      <c r="A23" s="95" t="s">
        <v>457</v>
      </c>
      <c r="B23" s="96" t="n">
        <v>575</v>
      </c>
    </row>
    <row r="24" customFormat="false" ht="20.1" hidden="false" customHeight="true" outlineLevel="0" collapsed="false">
      <c r="A24" s="95" t="s">
        <v>458</v>
      </c>
      <c r="B24" s="96" t="n">
        <v>5559</v>
      </c>
    </row>
    <row r="25" customFormat="false" ht="20.1" hidden="false" customHeight="true" outlineLevel="0" collapsed="false">
      <c r="A25" s="95" t="s">
        <v>459</v>
      </c>
      <c r="B25" s="96" t="n">
        <v>76</v>
      </c>
    </row>
    <row r="26" customFormat="false" ht="20.1" hidden="false" customHeight="true" outlineLevel="0" collapsed="false">
      <c r="A26" s="95" t="s">
        <v>460</v>
      </c>
      <c r="B26" s="96" t="n">
        <v>821</v>
      </c>
    </row>
    <row r="27" customFormat="false" ht="20.1" hidden="false" customHeight="true" outlineLevel="0" collapsed="false">
      <c r="A27" s="95" t="s">
        <v>461</v>
      </c>
      <c r="B27" s="96" t="n">
        <v>5295</v>
      </c>
    </row>
    <row r="28" customFormat="false" ht="20.1" hidden="false" customHeight="true" outlineLevel="0" collapsed="false">
      <c r="A28" s="95" t="s">
        <v>462</v>
      </c>
      <c r="B28" s="96" t="n">
        <v>3093</v>
      </c>
    </row>
    <row r="29" customFormat="false" ht="20.1" hidden="false" customHeight="true" outlineLevel="0" collapsed="false">
      <c r="A29" s="95" t="s">
        <v>463</v>
      </c>
      <c r="B29" s="96" t="n">
        <v>4176</v>
      </c>
    </row>
    <row r="30" customFormat="false" ht="20.1" hidden="false" customHeight="true" outlineLevel="0" collapsed="false">
      <c r="A30" s="95" t="s">
        <v>464</v>
      </c>
      <c r="B30" s="96" t="n">
        <v>638</v>
      </c>
    </row>
    <row r="31" customFormat="false" ht="20.1" hidden="false" customHeight="true" outlineLevel="0" collapsed="false">
      <c r="A31" s="95" t="s">
        <v>465</v>
      </c>
      <c r="B31" s="96" t="n">
        <v>16236</v>
      </c>
    </row>
    <row r="32" customFormat="false" ht="20.1" hidden="false" customHeight="true" outlineLevel="0" collapsed="false">
      <c r="A32" s="95" t="s">
        <v>466</v>
      </c>
      <c r="B32" s="96" t="n">
        <v>121</v>
      </c>
    </row>
    <row r="33" customFormat="false" ht="20.1" hidden="false" customHeight="true" outlineLevel="0" collapsed="false">
      <c r="A33" s="95" t="s">
        <v>467</v>
      </c>
      <c r="B33" s="96" t="n">
        <v>231</v>
      </c>
    </row>
    <row r="34" customFormat="false" ht="20.1" hidden="false" customHeight="true" outlineLevel="0" collapsed="false">
      <c r="A34" s="95" t="s">
        <v>468</v>
      </c>
      <c r="B34" s="96" t="n">
        <v>535</v>
      </c>
    </row>
    <row r="35" customFormat="false" ht="20.1" hidden="false" customHeight="true" outlineLevel="0" collapsed="false">
      <c r="A35" s="95" t="s">
        <v>469</v>
      </c>
      <c r="B35" s="96" t="n">
        <v>180</v>
      </c>
    </row>
    <row r="36" customFormat="false" ht="20.1" hidden="false" customHeight="true" outlineLevel="0" collapsed="false">
      <c r="A36" s="95" t="s">
        <v>470</v>
      </c>
      <c r="B36" s="96" t="n">
        <v>3453</v>
      </c>
    </row>
    <row r="37" customFormat="false" ht="20.1" hidden="false" customHeight="true" outlineLevel="0" collapsed="false">
      <c r="A37" s="95" t="s">
        <v>471</v>
      </c>
      <c r="B37" s="96" t="n">
        <v>131</v>
      </c>
    </row>
    <row r="38" customFormat="false" ht="20.1" hidden="false" customHeight="true" outlineLevel="0" collapsed="false">
      <c r="A38" s="97" t="s">
        <v>472</v>
      </c>
      <c r="B38" s="98" t="n">
        <v>681</v>
      </c>
    </row>
  </sheetData>
  <mergeCells count="1">
    <mergeCell ref="A1:B1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0-24T03:29:40Z</cp:lastPrinted>
  <dcterms:modified xsi:type="dcterms:W3CDTF">2017-11-06T09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