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</sheets>
  <definedNames>
    <definedName function="false" hidden="false" localSheetId="8" name="_xlnm.Print_Titles" vbProcedure="false">表七!$1:$3</definedName>
    <definedName function="false" hidden="false" localSheetId="4" name="_xlnm.Print_Titles" vbProcedure="false">表三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马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含援助欠发达地区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21</xdr:row>
                <xdr:rowOff>12</xdr:rowOff>
              </xdr:from>
              <xdr:to>
                <xdr:col>4</xdr:col>
                <xdr:colOff>0</xdr:colOff>
                <xdr:row>2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" uniqueCount="497">
  <si>
    <t xml:space="preserve">财政决算报告附件</t>
  </si>
  <si>
    <r>
      <rPr>
        <b val="true"/>
        <sz val="24"/>
        <rFont val="Noto Sans"/>
        <family val="2"/>
      </rPr>
      <t xml:space="preserve">宜君县</t>
    </r>
    <r>
      <rPr>
        <b val="true"/>
        <sz val="24"/>
        <rFont val="华文中宋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财政决算报表</t>
    </r>
  </si>
  <si>
    <r>
      <rPr>
        <b val="true"/>
        <sz val="16"/>
        <rFont val="Noto Sans"/>
        <family val="2"/>
      </rPr>
      <t xml:space="preserve">宜君县财政局
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</si>
  <si>
    <t xml:space="preserve">目    录</t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决算报表及说明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宜君县一般公共预算收入执行情况比较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宜君县一般公共预算支出执行情况比较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宜君县一般公共预算支出执行情况比较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宜君县一般公共预算收支平衡情况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宜君县政府性基金预算收入决算总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宜君县政府性基金预算支出决算总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宜君县政府性基金预算支出情况比较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宜君县国有资本经营预算收入决算总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宜君县国有资本经营预算支出决算总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宜君县社会保险基金收支决算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宜君县中省各项财力性转移支付和专款补助情况统计表</t>
    </r>
  </si>
  <si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宜君县一般公共预算收入执行情况比较表</t>
    </r>
  </si>
  <si>
    <t xml:space="preserve">表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
决算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完成调整
预算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
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%</t>
    </r>
  </si>
  <si>
    <t xml:space="preserve">备  注</t>
  </si>
  <si>
    <t xml:space="preserve">预算数</t>
  </si>
  <si>
    <t xml:space="preserve">决算数</t>
  </si>
  <si>
    <t xml:space="preserve">一、各项税收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增值税</t>
    </r>
  </si>
  <si>
    <t xml:space="preserve">     营业税</t>
  </si>
  <si>
    <t xml:space="preserve">     企业所得税</t>
  </si>
  <si>
    <t xml:space="preserve">     个人所得税</t>
  </si>
  <si>
    <t xml:space="preserve">     资源税</t>
  </si>
  <si>
    <t xml:space="preserve">     房产税</t>
  </si>
  <si>
    <t xml:space="preserve">     城镇土地使用税</t>
  </si>
  <si>
    <t xml:space="preserve">     城市维护建设税</t>
  </si>
  <si>
    <t xml:space="preserve">     耕地占用税</t>
  </si>
  <si>
    <t xml:space="preserve">     契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</t>
  </si>
  <si>
    <t xml:space="preserve">地方一般预算收入</t>
  </si>
  <si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宜君县一般公共预算支出执行情况比较表</t>
    </r>
  </si>
  <si>
    <t xml:space="preserve">表二</t>
  </si>
  <si>
    <t xml:space="preserve">调整预算数</t>
  </si>
  <si>
    <t xml:space="preserve">一、一般公共服务支出</t>
  </si>
  <si>
    <t xml:space="preserve">二、国防与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事务</t>
  </si>
  <si>
    <t xml:space="preserve">十六、住房保障支出</t>
  </si>
  <si>
    <t xml:space="preserve">十七、粮油物资储备支出</t>
  </si>
  <si>
    <t xml:space="preserve">十八、国债还本付息支出</t>
  </si>
  <si>
    <t xml:space="preserve">十九、其他支出</t>
  </si>
  <si>
    <t xml:space="preserve">一般公共预算支出合计</t>
  </si>
  <si>
    <t xml:space="preserve">表三</t>
  </si>
  <si>
    <r>
      <rPr>
        <b val="true"/>
        <sz val="12"/>
        <rFont val="Noto Sans"/>
        <family val="2"/>
      </rPr>
      <t xml:space="preserve">完成
调整预算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合计</t>
  </si>
  <si>
    <t xml:space="preserve">一般公共服务支出</t>
  </si>
  <si>
    <t xml:space="preserve">  人大事务</t>
  </si>
  <si>
    <t xml:space="preserve">    行政运行</t>
  </si>
  <si>
    <t xml:space="preserve">    其他人大事务支出</t>
  </si>
  <si>
    <t xml:space="preserve">  政协事务</t>
  </si>
  <si>
    <t xml:space="preserve">    其他政协事务支出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机关服务</t>
  </si>
  <si>
    <t xml:space="preserve">    信访事务</t>
  </si>
  <si>
    <r>
      <rPr>
        <sz val="12"/>
        <rFont val="Noto Sans"/>
        <family val="2"/>
      </rPr>
      <t xml:space="preserve">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发展与改革事务</t>
  </si>
  <si>
    <t xml:space="preserve">    物价管理</t>
  </si>
  <si>
    <t xml:space="preserve">    其他发展与改革事务支出</t>
  </si>
  <si>
    <t xml:space="preserve">  统计信息事务</t>
  </si>
  <si>
    <t xml:space="preserve">    其他统计信息事务支出</t>
  </si>
  <si>
    <t xml:space="preserve">  财政事务</t>
  </si>
  <si>
    <t xml:space="preserve">    信息化建设</t>
  </si>
  <si>
    <t xml:space="preserve">    其他财政事务支出</t>
  </si>
  <si>
    <t xml:space="preserve">  税收事务</t>
  </si>
  <si>
    <t xml:space="preserve">  审计事务</t>
  </si>
  <si>
    <t xml:space="preserve">    审计业务</t>
  </si>
  <si>
    <t xml:space="preserve">    其他审计事务支出</t>
  </si>
  <si>
    <t xml:space="preserve">  海关事务</t>
  </si>
  <si>
    <t xml:space="preserve">    其他海关事务支出</t>
  </si>
  <si>
    <t xml:space="preserve">  人力资源事务</t>
  </si>
  <si>
    <t xml:space="preserve">    其他人力资源事务支出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工商行政管理事务</t>
  </si>
  <si>
    <t xml:space="preserve">    其他工商行政管理事务支出</t>
  </si>
  <si>
    <t xml:space="preserve">  档案事务</t>
  </si>
  <si>
    <t xml:space="preserve">    档案馆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其他群众团体事务支出</t>
  </si>
  <si>
    <r>
      <rPr>
        <sz val="12"/>
        <rFont val="Noto Sans"/>
        <family val="2"/>
      </rPr>
      <t xml:space="preserve">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Noto Sans"/>
        <family val="2"/>
      </rPr>
      <t xml:space="preserve">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r>
      <rPr>
        <sz val="12"/>
        <rFont val="Noto Sans"/>
        <family val="2"/>
      </rPr>
      <t xml:space="preserve">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国防与公共安全支出</t>
  </si>
  <si>
    <t xml:space="preserve">  其中：公安</t>
  </si>
  <si>
    <t xml:space="preserve">        检察</t>
  </si>
  <si>
    <t xml:space="preserve">        法院</t>
  </si>
  <si>
    <t xml:space="preserve">        司法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职业高中</t>
  </si>
  <si>
    <t xml:space="preserve">  进修及培训</t>
  </si>
  <si>
    <t xml:space="preserve">    干部教育</t>
  </si>
  <si>
    <t xml:space="preserve">  教育费附加安排的支出</t>
  </si>
  <si>
    <t xml:space="preserve">    农村中小学教学设施</t>
  </si>
  <si>
    <t xml:space="preserve">    其他教育费附加安排的支出</t>
  </si>
  <si>
    <t xml:space="preserve">科学技术支出</t>
  </si>
  <si>
    <t xml:space="preserve">  科学技术管理事务</t>
  </si>
  <si>
    <t xml:space="preserve">    其他科学技术管理事务支出</t>
  </si>
  <si>
    <t xml:space="preserve">  技术研究与开发</t>
  </si>
  <si>
    <t xml:space="preserve">    应用技术研究与开发</t>
  </si>
  <si>
    <t xml:space="preserve">  科学技术普及</t>
  </si>
  <si>
    <t xml:space="preserve">    机构运行</t>
  </si>
  <si>
    <t xml:space="preserve">    其他科学技术普及支出</t>
  </si>
  <si>
    <t xml:space="preserve">  科技重大专项</t>
  </si>
  <si>
    <t xml:space="preserve">  其他科学技术支出</t>
  </si>
  <si>
    <t xml:space="preserve">    其他科学技术支出</t>
  </si>
  <si>
    <t xml:space="preserve">文化体育与传媒支出</t>
  </si>
  <si>
    <t xml:space="preserve">  文化</t>
  </si>
  <si>
    <t xml:space="preserve">    图书馆</t>
  </si>
  <si>
    <t xml:space="preserve">    文化活动</t>
  </si>
  <si>
    <t xml:space="preserve">    群众文化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群众体育</t>
  </si>
  <si>
    <t xml:space="preserve">    其他体育支出</t>
  </si>
  <si>
    <t xml:space="preserve">  广播影视</t>
  </si>
  <si>
    <t xml:space="preserve">    电视</t>
  </si>
  <si>
    <t xml:space="preserve">    其他广播影视支出</t>
  </si>
  <si>
    <r>
      <rPr>
        <sz val="12"/>
        <rFont val="Noto Sans"/>
        <family val="2"/>
      </rPr>
      <t xml:space="preserve">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就业管理</t>
  </si>
  <si>
    <t xml:space="preserve">    社会保险业务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老龄事务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财政对社会保险基金的补助</t>
  </si>
  <si>
    <t xml:space="preserve">    财政对城乡居民基本养老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就业补助</t>
  </si>
  <si>
    <t xml:space="preserve">    小额担保贷款贴息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优抚事业单位支出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社会福利</t>
  </si>
  <si>
    <t xml:space="preserve">    老年福利</t>
  </si>
  <si>
    <t xml:space="preserve">    殡葬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其他残疾人事业支出</t>
  </si>
  <si>
    <t xml:space="preserve">  自然灾害生活救助</t>
  </si>
  <si>
    <t xml:space="preserve">    地方自然灾害生活补助</t>
  </si>
  <si>
    <t xml:space="preserve">    其他自然灾害生活救助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流浪乞讨人员救助支出</t>
  </si>
  <si>
    <t xml:space="preserve">  其他生活救助</t>
  </si>
  <si>
    <t xml:space="preserve">    其他城市救助</t>
  </si>
  <si>
    <t xml:space="preserve">    其他农村救助</t>
  </si>
  <si>
    <r>
      <rPr>
        <sz val="12"/>
        <rFont val="Noto Sans"/>
        <family val="2"/>
      </rPr>
      <t xml:space="preserve">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其他公立医院支出</t>
  </si>
  <si>
    <t xml:space="preserve">  基层医疗卫生机构</t>
  </si>
  <si>
    <t xml:space="preserve">    乡镇卫生院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医疗保障</t>
  </si>
  <si>
    <t xml:space="preserve">    优抚对象医疗补助</t>
  </si>
  <si>
    <t xml:space="preserve">    新型农村合作医疗</t>
  </si>
  <si>
    <t xml:space="preserve">    城乡医疗救助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食品安全事务</t>
  </si>
  <si>
    <t xml:space="preserve">    其他食品和药品监督管理事务支出</t>
  </si>
  <si>
    <t xml:space="preserve">  其他医疗卫生与计划生育支出（款）</t>
  </si>
  <si>
    <t xml:space="preserve">    其他医疗卫生与计划生育支出（项）</t>
  </si>
  <si>
    <t xml:space="preserve">节能环保支出</t>
  </si>
  <si>
    <t xml:space="preserve">  环境保护管理事务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污染防治</t>
  </si>
  <si>
    <t xml:space="preserve">    水体</t>
  </si>
  <si>
    <t xml:space="preserve">    排污费安排的支出</t>
  </si>
  <si>
    <t xml:space="preserve">    其他污染防治支出</t>
  </si>
  <si>
    <t xml:space="preserve">  天然林保护</t>
  </si>
  <si>
    <t xml:space="preserve">    天然林保护工程建设</t>
  </si>
  <si>
    <t xml:space="preserve">  退耕还林</t>
  </si>
  <si>
    <t xml:space="preserve">    退耕还林工程建设</t>
  </si>
  <si>
    <t xml:space="preserve">    其他退耕还林支出</t>
  </si>
  <si>
    <t xml:space="preserve">  能源管理事务</t>
  </si>
  <si>
    <t xml:space="preserve">    其他能源管理支出</t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  事业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防灾救灾</t>
  </si>
  <si>
    <t xml:space="preserve">    农业生产资料与技术补贴</t>
  </si>
  <si>
    <t xml:space="preserve">    农业组织化与产业化经营</t>
  </si>
  <si>
    <t xml:space="preserve">    农村公益事业</t>
  </si>
  <si>
    <t xml:space="preserve">    农村道路</t>
  </si>
  <si>
    <t xml:space="preserve">    农资综合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生态效益补偿</t>
  </si>
  <si>
    <t xml:space="preserve">    林业自然保护区</t>
  </si>
  <si>
    <t xml:space="preserve">    动植物保护</t>
  </si>
  <si>
    <t xml:space="preserve">    林业执法与监督</t>
  </si>
  <si>
    <t xml:space="preserve">    林业产业化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利执法监督</t>
  </si>
  <si>
    <t xml:space="preserve">    水土保持</t>
  </si>
  <si>
    <t xml:space="preserve">    防汛</t>
  </si>
  <si>
    <t xml:space="preserve">    抗旱</t>
  </si>
  <si>
    <t xml:space="preserve">    农田水利</t>
  </si>
  <si>
    <t xml:space="preserve">    大中型水库移民后期扶持专项支出</t>
  </si>
  <si>
    <t xml:space="preserve">    水资源费安排的支出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其他扶贫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其他农林水支出</t>
  </si>
  <si>
    <t xml:space="preserve">交通运输支出</t>
  </si>
  <si>
    <t xml:space="preserve">  公路水路运输</t>
  </si>
  <si>
    <t xml:space="preserve">    公路养护</t>
  </si>
  <si>
    <t xml:space="preserve">    公路路政管理</t>
  </si>
  <si>
    <t xml:space="preserve">    公路运输管理</t>
  </si>
  <si>
    <t xml:space="preserve">    其他公路水路运输支出</t>
  </si>
  <si>
    <t xml:space="preserve">  铁路运输</t>
  </si>
  <si>
    <t xml:space="preserve">资源勘探信息等支出</t>
  </si>
  <si>
    <t xml:space="preserve">  资源勘探开发</t>
  </si>
  <si>
    <t xml:space="preserve">    石油和天然气勘探开采</t>
  </si>
  <si>
    <t xml:space="preserve">  工业和信息产业监管</t>
  </si>
  <si>
    <t xml:space="preserve">    其他工业和信息产业监管支出</t>
  </si>
  <si>
    <t xml:space="preserve">  安全生产监管</t>
  </si>
  <si>
    <t xml:space="preserve">    其他安全生产监管支出</t>
  </si>
  <si>
    <t xml:space="preserve">  支持中小企业发展和管理支出</t>
  </si>
  <si>
    <t xml:space="preserve">    其他支持中小企业发展和管理支出</t>
  </si>
  <si>
    <t xml:space="preserve">商业服务业等支出</t>
  </si>
  <si>
    <t xml:space="preserve">  商业流通事务</t>
  </si>
  <si>
    <t xml:space="preserve">    其他商业流通事务支出</t>
  </si>
  <si>
    <t xml:space="preserve">  旅游业管理与服务支出</t>
  </si>
  <si>
    <t xml:space="preserve">    旅游宣传</t>
  </si>
  <si>
    <t xml:space="preserve">    其他旅游业管理与服务支出</t>
  </si>
  <si>
    <t xml:space="preserve">国土海洋气象等支出</t>
  </si>
  <si>
    <t xml:space="preserve">  国土资源事务</t>
  </si>
  <si>
    <t xml:space="preserve">    其他国土资源事务支出</t>
  </si>
  <si>
    <t xml:space="preserve">住房保障支出</t>
  </si>
  <si>
    <t xml:space="preserve">  保障性安居工程支出</t>
  </si>
  <si>
    <t xml:space="preserve">    廉租住房</t>
  </si>
  <si>
    <t xml:space="preserve">    公共租赁住房</t>
  </si>
  <si>
    <t xml:space="preserve">    棚户区改造</t>
  </si>
  <si>
    <t xml:space="preserve">    农村危房改造</t>
  </si>
  <si>
    <t xml:space="preserve">    其他保障性安居工程支出</t>
  </si>
  <si>
    <t xml:space="preserve">    购房补贴</t>
  </si>
  <si>
    <t xml:space="preserve">  城乡社区住宅</t>
  </si>
  <si>
    <t xml:space="preserve">    其他城乡社区住宅支出</t>
  </si>
  <si>
    <t xml:space="preserve">粮油物资储备支出</t>
  </si>
  <si>
    <t xml:space="preserve">  粮油事务</t>
  </si>
  <si>
    <t xml:space="preserve">    其他粮油事务支出</t>
  </si>
  <si>
    <t xml:space="preserve">预备费</t>
  </si>
  <si>
    <t xml:space="preserve">债务付息支出</t>
  </si>
  <si>
    <t xml:space="preserve">  地方政府一般债务付息支出</t>
  </si>
  <si>
    <t xml:space="preserve">      地方政府一般债券付息支出</t>
  </si>
  <si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宜君县一般公共预算收支平衡情况表</t>
    </r>
  </si>
  <si>
    <t xml:space="preserve">表四</t>
  </si>
  <si>
    <t xml:space="preserve">单位：万元</t>
  </si>
  <si>
    <t xml:space="preserve">项      目</t>
  </si>
  <si>
    <t xml:space="preserve">金      额</t>
  </si>
  <si>
    <t xml:space="preserve">全县地方一般公共预算收入</t>
  </si>
  <si>
    <t xml:space="preserve">全县地方一般公共预算支出</t>
  </si>
  <si>
    <t xml:space="preserve">上级补助收入</t>
  </si>
  <si>
    <t xml:space="preserve">上解上级支出</t>
  </si>
  <si>
    <t xml:space="preserve">债务转贷收入</t>
  </si>
  <si>
    <t xml:space="preserve">安排预算稳定调节基金</t>
  </si>
  <si>
    <t xml:space="preserve">上年结余</t>
  </si>
  <si>
    <t xml:space="preserve">地方政府债券还本</t>
  </si>
  <si>
    <t xml:space="preserve">调入资金</t>
  </si>
  <si>
    <t xml:space="preserve">收入总计</t>
  </si>
  <si>
    <t xml:space="preserve">支出总计</t>
  </si>
  <si>
    <t xml:space="preserve">年终结余</t>
  </si>
  <si>
    <t xml:space="preserve">结转下年支出</t>
  </si>
  <si>
    <t xml:space="preserve">年终净结余</t>
  </si>
  <si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宜君县政府性基金预算收入决算总表</t>
    </r>
  </si>
  <si>
    <t xml:space="preserve">表五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完成
预算</t>
    </r>
    <r>
      <rPr>
        <sz val="12"/>
        <rFont val="宋体"/>
        <family val="0"/>
        <charset val="134"/>
      </rPr>
      <t xml:space="preserve">%</t>
    </r>
  </si>
  <si>
    <t xml:space="preserve">一、地方教育费附加收入</t>
  </si>
  <si>
    <t xml:space="preserve">二、国有土地使用权出让收入</t>
  </si>
  <si>
    <t xml:space="preserve">三、国有土地收益金收入</t>
  </si>
  <si>
    <t xml:space="preserve">四、城市基础设施配套费收入</t>
  </si>
  <si>
    <t xml:space="preserve">五、育林基金收入</t>
  </si>
  <si>
    <t xml:space="preserve">六、森林植被恢复费</t>
  </si>
  <si>
    <t xml:space="preserve">七、污水处理费收入</t>
  </si>
  <si>
    <t xml:space="preserve">八、水土保持补偿收入</t>
  </si>
  <si>
    <t xml:space="preserve">九、新型墙体材料专项基金收入</t>
  </si>
  <si>
    <t xml:space="preserve">收入合计</t>
  </si>
  <si>
    <t xml:space="preserve">上年结余收入</t>
  </si>
  <si>
    <t xml:space="preserve">基金收入总计</t>
  </si>
  <si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宜君县政府性基金预算支出决算总表</t>
    </r>
  </si>
  <si>
    <t xml:space="preserve">表六</t>
  </si>
  <si>
    <r>
      <rPr>
        <sz val="12"/>
        <rFont val="Noto Sans"/>
        <family val="2"/>
      </rPr>
      <t xml:space="preserve">完成
调整预算</t>
    </r>
    <r>
      <rPr>
        <sz val="12"/>
        <rFont val="宋体"/>
        <family val="0"/>
        <charset val="134"/>
      </rPr>
      <t xml:space="preserve">%</t>
    </r>
  </si>
  <si>
    <t xml:space="preserve">一、教育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资源勘探信息等支出</t>
  </si>
  <si>
    <t xml:space="preserve">六、商业服务业等支出</t>
  </si>
  <si>
    <t xml:space="preserve">七、其他支出</t>
  </si>
  <si>
    <t xml:space="preserve">支出合计</t>
  </si>
  <si>
    <t xml:space="preserve">政府性基金调出资金</t>
  </si>
  <si>
    <t xml:space="preserve">基金支出总计</t>
  </si>
  <si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宜君县政府性基金预算支出情况比较表</t>
    </r>
  </si>
  <si>
    <t xml:space="preserve">表七</t>
  </si>
  <si>
    <t xml:space="preserve">项  目</t>
  </si>
  <si>
    <t xml:space="preserve">一、社会保障和就业支出</t>
  </si>
  <si>
    <t xml:space="preserve">  大中型水库移民后期扶持基金支出</t>
  </si>
  <si>
    <t xml:space="preserve">  小型水库移民扶助基金及对应专项债务收入安排的支出</t>
  </si>
  <si>
    <t xml:space="preserve">四、城乡社区支出</t>
  </si>
  <si>
    <t xml:space="preserve">  政府住房基金及对应专项债务收入安排的支出</t>
  </si>
  <si>
    <t xml:space="preserve">  国有土地使用权出让金收入及对应专项债务收入安排的支出</t>
  </si>
  <si>
    <t xml:space="preserve">  国有土地收益金及对应专项债务收入安排的支出</t>
  </si>
  <si>
    <t xml:space="preserve">  新增建设用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五、农林水支出</t>
  </si>
  <si>
    <t xml:space="preserve">  水土保持补偿费安排的支出</t>
  </si>
  <si>
    <t xml:space="preserve">七、资源勘探电力信息等支出</t>
  </si>
  <si>
    <t xml:space="preserve">  新型墙体材料专项基金及对应专项债务收入安排的支出</t>
  </si>
  <si>
    <t xml:space="preserve">八、商业服务业等支出</t>
  </si>
  <si>
    <t xml:space="preserve">  旅游发展基金支出</t>
  </si>
  <si>
    <t xml:space="preserve">十、其他支出</t>
  </si>
  <si>
    <t xml:space="preserve">  彩票公益金及对应专项债务收入安排的支出</t>
  </si>
  <si>
    <t xml:space="preserve">  其他政府性基金及对应专项债务收入安排的支出</t>
  </si>
  <si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宜君县国有资本经营预算收入决算总表</t>
    </r>
  </si>
  <si>
    <t xml:space="preserve">表八</t>
  </si>
  <si>
    <t xml:space="preserve">本 年 收 入 合 计</t>
  </si>
  <si>
    <t xml:space="preserve">收  入  总  计</t>
  </si>
  <si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宜君县国有资本经营预算支出决算总表</t>
    </r>
  </si>
  <si>
    <t xml:space="preserve">表九</t>
  </si>
  <si>
    <t xml:space="preserve">一、科学技术支出</t>
  </si>
  <si>
    <t xml:space="preserve">  支持科技进步支出</t>
  </si>
  <si>
    <t xml:space="preserve">二、农林水支出</t>
  </si>
  <si>
    <t xml:space="preserve">  国有经济结构调整支出</t>
  </si>
  <si>
    <t xml:space="preserve">三、交通运输支出</t>
  </si>
  <si>
    <t xml:space="preserve">  其他国有资本经营预算支出</t>
  </si>
  <si>
    <t xml:space="preserve">四、资源勘探信息等支出</t>
  </si>
  <si>
    <t xml:space="preserve">  公益性设施投资补助支出</t>
  </si>
  <si>
    <t xml:space="preserve">  战略性产业发展支出</t>
  </si>
  <si>
    <t xml:space="preserve">  生态环境保护支出</t>
  </si>
  <si>
    <t xml:space="preserve">五、商业服务业等支出</t>
  </si>
  <si>
    <t xml:space="preserve">六、其他支出</t>
  </si>
  <si>
    <t xml:space="preserve">本 年 支 出 合 计</t>
  </si>
  <si>
    <t xml:space="preserve">补助市县支出</t>
  </si>
  <si>
    <t xml:space="preserve">调出资金</t>
  </si>
  <si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宜君县社会保险基金收支决算表</t>
    </r>
  </si>
  <si>
    <t xml:space="preserve">表十</t>
  </si>
  <si>
    <t xml:space="preserve">收入</t>
  </si>
  <si>
    <t xml:space="preserve">支出</t>
  </si>
  <si>
    <t xml:space="preserve">一、企业职工基本养老保险基金支出</t>
  </si>
  <si>
    <t xml:space="preserve">二、机关事业单位基本养老保险基金支出</t>
  </si>
  <si>
    <t xml:space="preserve">三、城乡居民基本养老保险基金支出</t>
  </si>
  <si>
    <t xml:space="preserve">四、城镇职工基本医疗保险基金支出</t>
  </si>
  <si>
    <t xml:space="preserve">五、居民基本医疗保险基金支出</t>
  </si>
  <si>
    <t xml:space="preserve">六、工伤保险基金支出</t>
  </si>
  <si>
    <t xml:space="preserve">七、失业保险基金支出</t>
  </si>
  <si>
    <t xml:space="preserve">八、生育保险基金支出</t>
  </si>
  <si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宜君县一般公共预算转移支付情况表</t>
    </r>
  </si>
  <si>
    <t xml:space="preserve">表十一</t>
  </si>
  <si>
    <t xml:space="preserve">项目</t>
  </si>
  <si>
    <t xml:space="preserve">合  计</t>
  </si>
  <si>
    <t xml:space="preserve">  返还性收入</t>
  </si>
  <si>
    <t xml:space="preserve">    税收返还</t>
  </si>
  <si>
    <t xml:space="preserve">    所得税基数返还补助</t>
  </si>
  <si>
    <t xml:space="preserve">    成品油价格和税费改革补助</t>
  </si>
  <si>
    <t xml:space="preserve">    消费税基数返还</t>
  </si>
  <si>
    <t xml:space="preserve">  一般性转移支付支出</t>
  </si>
  <si>
    <t xml:space="preserve">    均衡性转移支付支出</t>
  </si>
  <si>
    <t xml:space="preserve">    革命老区及民族和边境地区转移支付支出</t>
  </si>
  <si>
    <t xml:space="preserve">    县级基本财力保障机制奖补资金支出</t>
  </si>
  <si>
    <t xml:space="preserve">    结算补助支出</t>
  </si>
  <si>
    <t xml:space="preserve">    资源枯竭型城市转移支付补助支出</t>
  </si>
  <si>
    <t xml:space="preserve">    成品油价格和税费改革转移支付补助支出</t>
  </si>
  <si>
    <t xml:space="preserve">    基层公检法司转移支付支出</t>
  </si>
  <si>
    <t xml:space="preserve">    义务教育等转移支付支出</t>
  </si>
  <si>
    <t xml:space="preserve">    基本养老保险和低保等转移支付支出</t>
  </si>
  <si>
    <t xml:space="preserve">    新型农村合作医疗等转移支付支出</t>
  </si>
  <si>
    <t xml:space="preserve">    农村综合改革转移支付支出</t>
  </si>
  <si>
    <t xml:space="preserve">    固定数额补助支出</t>
  </si>
  <si>
    <t xml:space="preserve">  专项转移支付收入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;[RED]\-#,##0\ "/>
    <numFmt numFmtId="166" formatCode="#,##0.00_ "/>
    <numFmt numFmtId="167" formatCode="0.00"/>
    <numFmt numFmtId="168" formatCode="#,##0.0000_ ;[RED]\-#,##0.0000\ "/>
    <numFmt numFmtId="169" formatCode="#,##0_ "/>
    <numFmt numFmtId="170" formatCode="General"/>
    <numFmt numFmtId="171" formatCode="0.0000"/>
    <numFmt numFmtId="172" formatCode="0"/>
    <numFmt numFmtId="173" formatCode="0.00_ "/>
    <numFmt numFmtId="174" formatCode="#,##0"/>
    <numFmt numFmtId="175" formatCode="0.0_ "/>
    <numFmt numFmtId="176" formatCode="#,##0.0_ "/>
    <numFmt numFmtId="177" formatCode="#,##0.000"/>
    <numFmt numFmtId="178" formatCode="0_ "/>
    <numFmt numFmtId="179" formatCode="_ * #,##0.00_ ;_ * \-#,##0.00_ ;_ * \-??_ ;_ @_ 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华文中宋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黑体"/>
      <family val="0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4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1"/>
      <name val="楷体_GB2312"/>
      <family val="3"/>
      <charset val="134"/>
    </font>
    <font>
      <sz val="9"/>
      <name val="楷体_GB2312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黑体"/>
      <family val="0"/>
      <charset val="134"/>
    </font>
    <font>
      <b val="true"/>
      <sz val="12"/>
      <color rgb="FF000000"/>
      <name val="黑体"/>
      <family val="0"/>
      <charset val="134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8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_2015年全市社会保险基金收支预算执行情况表" xfId="21"/>
    <cellStyle name="常规_全省支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1.28"/>
  </cols>
  <sheetData>
    <row r="1" customFormat="false" ht="14.25" hidden="false" customHeight="false" outlineLevel="0" collapsed="false">
      <c r="A1" s="2" t="s">
        <v>0</v>
      </c>
    </row>
    <row r="7" customFormat="false" ht="72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</row>
    <row r="32" customFormat="false" ht="41.25" hidden="false" customHeight="true" outlineLevel="0" collapsed="false">
      <c r="A32" s="4" t="s">
        <v>2</v>
      </c>
      <c r="B32" s="4"/>
      <c r="C32" s="4"/>
      <c r="D32" s="4"/>
      <c r="E32" s="4"/>
      <c r="F32" s="4"/>
      <c r="G32" s="4"/>
      <c r="H32" s="4"/>
    </row>
  </sheetData>
  <mergeCells count="2">
    <mergeCell ref="A7:H7"/>
    <mergeCell ref="A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15" width="57.28"/>
    <col collapsed="false" customWidth="true" hidden="false" outlineLevel="0" max="2" min="2" style="115" width="14.41"/>
    <col collapsed="false" customWidth="true" hidden="false" outlineLevel="0" max="3" min="3" style="115" width="11.56"/>
    <col collapsed="false" customWidth="true" hidden="false" outlineLevel="0" max="4" min="4" style="115" width="13.56"/>
    <col collapsed="false" customWidth="false" hidden="false" outlineLevel="0" max="257" min="5" style="115" width="10.41"/>
  </cols>
  <sheetData>
    <row r="1" s="117" customFormat="true" ht="33.75" hidden="false" customHeight="true" outlineLevel="0" collapsed="false">
      <c r="A1" s="116" t="s">
        <v>441</v>
      </c>
      <c r="B1" s="116"/>
      <c r="C1" s="116"/>
      <c r="D1" s="116"/>
    </row>
    <row r="2" s="117" customFormat="true" ht="22.5" hidden="false" customHeight="true" outlineLevel="0" collapsed="false">
      <c r="A2" s="85" t="s">
        <v>442</v>
      </c>
      <c r="B2" s="85"/>
      <c r="C2" s="118"/>
      <c r="D2" s="119" t="s">
        <v>373</v>
      </c>
    </row>
    <row r="3" s="117" customFormat="true" ht="18.75" hidden="false" customHeight="false" outlineLevel="0" collapsed="false">
      <c r="A3" s="120" t="s">
        <v>421</v>
      </c>
      <c r="B3" s="121" t="s">
        <v>25</v>
      </c>
      <c r="C3" s="120" t="s">
        <v>26</v>
      </c>
      <c r="D3" s="89" t="s">
        <v>71</v>
      </c>
    </row>
    <row r="4" s="117" customFormat="true" ht="17.1" hidden="false" customHeight="true" outlineLevel="0" collapsed="false">
      <c r="A4" s="122"/>
      <c r="B4" s="123"/>
      <c r="C4" s="123"/>
      <c r="D4" s="56"/>
    </row>
    <row r="5" s="117" customFormat="true" ht="17.1" hidden="false" customHeight="true" outlineLevel="0" collapsed="false">
      <c r="A5" s="124"/>
      <c r="B5" s="123"/>
      <c r="C5" s="123"/>
      <c r="D5" s="56"/>
    </row>
    <row r="6" s="117" customFormat="true" ht="17.1" hidden="false" customHeight="true" outlineLevel="0" collapsed="false">
      <c r="A6" s="124"/>
      <c r="B6" s="125"/>
      <c r="C6" s="123"/>
      <c r="D6" s="56"/>
    </row>
    <row r="7" s="117" customFormat="true" ht="17.85" hidden="false" customHeight="true" outlineLevel="0" collapsed="false">
      <c r="A7" s="125"/>
      <c r="B7" s="125"/>
      <c r="C7" s="123"/>
      <c r="D7" s="56"/>
    </row>
    <row r="8" s="117" customFormat="true" ht="17.1" hidden="false" customHeight="true" outlineLevel="0" collapsed="false">
      <c r="A8" s="125"/>
      <c r="B8" s="125"/>
      <c r="C8" s="123"/>
      <c r="D8" s="56"/>
    </row>
    <row r="9" s="117" customFormat="true" ht="17.1" hidden="false" customHeight="true" outlineLevel="0" collapsed="false">
      <c r="A9" s="125"/>
      <c r="B9" s="125"/>
      <c r="C9" s="123"/>
      <c r="D9" s="56"/>
    </row>
    <row r="10" s="117" customFormat="true" ht="17.1" hidden="false" customHeight="true" outlineLevel="0" collapsed="false">
      <c r="A10" s="125"/>
      <c r="B10" s="125"/>
      <c r="C10" s="123"/>
      <c r="D10" s="56"/>
    </row>
    <row r="11" s="117" customFormat="true" ht="17.1" hidden="false" customHeight="true" outlineLevel="0" collapsed="false">
      <c r="A11" s="125"/>
      <c r="B11" s="125"/>
      <c r="C11" s="123"/>
      <c r="D11" s="56"/>
    </row>
    <row r="12" s="117" customFormat="true" ht="17.1" hidden="false" customHeight="true" outlineLevel="0" collapsed="false">
      <c r="A12" s="125"/>
      <c r="B12" s="125"/>
      <c r="C12" s="123"/>
      <c r="D12" s="56"/>
    </row>
    <row r="13" s="117" customFormat="true" ht="17.1" hidden="false" customHeight="true" outlineLevel="0" collapsed="false">
      <c r="A13" s="125"/>
      <c r="B13" s="125"/>
      <c r="C13" s="123"/>
      <c r="D13" s="56"/>
    </row>
    <row r="14" s="117" customFormat="true" ht="17.1" hidden="false" customHeight="true" outlineLevel="0" collapsed="false">
      <c r="A14" s="126"/>
      <c r="B14" s="125"/>
      <c r="C14" s="127"/>
      <c r="D14" s="56"/>
    </row>
    <row r="15" s="117" customFormat="true" ht="17.1" hidden="false" customHeight="true" outlineLevel="0" collapsed="false">
      <c r="A15" s="128" t="s">
        <v>443</v>
      </c>
      <c r="B15" s="127" t="n">
        <f aca="false">SUM(B4:B5)</f>
        <v>0</v>
      </c>
      <c r="C15" s="127" t="n">
        <f aca="false">SUM(C4,C8)</f>
        <v>0</v>
      </c>
      <c r="D15" s="56"/>
      <c r="E15" s="129"/>
    </row>
    <row r="16" s="117" customFormat="true" ht="17.1" hidden="false" customHeight="true" outlineLevel="0" collapsed="false">
      <c r="A16" s="126"/>
      <c r="B16" s="125"/>
      <c r="C16" s="127"/>
      <c r="D16" s="56"/>
    </row>
    <row r="17" s="117" customFormat="true" ht="17.1" hidden="false" customHeight="true" outlineLevel="0" collapsed="false">
      <c r="A17" s="130" t="s">
        <v>378</v>
      </c>
      <c r="B17" s="125"/>
      <c r="C17" s="127"/>
      <c r="D17" s="56"/>
    </row>
    <row r="18" s="117" customFormat="true" ht="17.1" hidden="false" customHeight="true" outlineLevel="0" collapsed="false">
      <c r="A18" s="130" t="s">
        <v>382</v>
      </c>
      <c r="B18" s="125"/>
      <c r="C18" s="123"/>
      <c r="D18" s="56"/>
    </row>
    <row r="19" s="117" customFormat="true" ht="17.1" hidden="false" customHeight="true" outlineLevel="0" collapsed="false">
      <c r="A19" s="126"/>
      <c r="B19" s="125"/>
      <c r="C19" s="127"/>
      <c r="D19" s="56"/>
    </row>
    <row r="20" s="117" customFormat="true" ht="17.1" hidden="false" customHeight="true" outlineLevel="0" collapsed="false">
      <c r="A20" s="126"/>
      <c r="B20" s="125"/>
      <c r="C20" s="127"/>
      <c r="D20" s="56"/>
    </row>
    <row r="21" s="117" customFormat="true" ht="17.1" hidden="false" customHeight="true" outlineLevel="0" collapsed="false">
      <c r="A21" s="126"/>
      <c r="B21" s="125"/>
      <c r="C21" s="127"/>
      <c r="D21" s="56"/>
    </row>
    <row r="22" s="117" customFormat="true" ht="17.1" hidden="false" customHeight="true" outlineLevel="0" collapsed="false">
      <c r="A22" s="128" t="s">
        <v>444</v>
      </c>
      <c r="B22" s="131"/>
      <c r="C22" s="127" t="n">
        <f aca="false">SUM(C15:C18)</f>
        <v>0</v>
      </c>
      <c r="D22" s="56"/>
    </row>
  </sheetData>
  <mergeCells count="1">
    <mergeCell ref="A1:D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2.56"/>
    <col collapsed="false" customWidth="true" hidden="false" outlineLevel="0" max="3" min="3" style="1" width="10.99"/>
    <col collapsed="false" customWidth="true" hidden="false" outlineLevel="0" max="4" min="4" style="1" width="16.13"/>
  </cols>
  <sheetData>
    <row r="1" customFormat="false" ht="31.5" hidden="false" customHeight="true" outlineLevel="0" collapsed="false">
      <c r="A1" s="9" t="s">
        <v>445</v>
      </c>
      <c r="B1" s="9"/>
      <c r="C1" s="9"/>
      <c r="D1" s="9"/>
    </row>
    <row r="2" customFormat="false" ht="28.5" hidden="false" customHeight="true" outlineLevel="0" collapsed="false">
      <c r="A2" s="2" t="s">
        <v>446</v>
      </c>
      <c r="D2" s="132" t="s">
        <v>373</v>
      </c>
    </row>
    <row r="3" customFormat="false" ht="21.75" hidden="false" customHeight="true" outlineLevel="0" collapsed="false">
      <c r="A3" s="120" t="s">
        <v>421</v>
      </c>
      <c r="B3" s="121" t="s">
        <v>48</v>
      </c>
      <c r="C3" s="120" t="s">
        <v>26</v>
      </c>
      <c r="D3" s="89" t="s">
        <v>71</v>
      </c>
    </row>
    <row r="4" customFormat="false" ht="20.25" hidden="false" customHeight="true" outlineLevel="0" collapsed="false">
      <c r="A4" s="133" t="s">
        <v>447</v>
      </c>
      <c r="B4" s="123"/>
      <c r="C4" s="134"/>
      <c r="D4" s="56"/>
    </row>
    <row r="5" customFormat="false" ht="20.25" hidden="false" customHeight="true" outlineLevel="0" collapsed="false">
      <c r="A5" s="133" t="s">
        <v>448</v>
      </c>
      <c r="B5" s="123"/>
      <c r="C5" s="134"/>
      <c r="D5" s="56"/>
    </row>
    <row r="6" customFormat="false" ht="20.25" hidden="false" customHeight="true" outlineLevel="0" collapsed="false">
      <c r="A6" s="130" t="s">
        <v>449</v>
      </c>
      <c r="B6" s="123"/>
      <c r="C6" s="123"/>
      <c r="D6" s="56"/>
    </row>
    <row r="7" customFormat="false" ht="20.25" hidden="false" customHeight="true" outlineLevel="0" collapsed="false">
      <c r="A7" s="133" t="s">
        <v>450</v>
      </c>
      <c r="B7" s="123"/>
      <c r="C7" s="123"/>
      <c r="D7" s="56"/>
    </row>
    <row r="8" customFormat="false" ht="20.25" hidden="false" customHeight="true" outlineLevel="0" collapsed="false">
      <c r="A8" s="130" t="s">
        <v>451</v>
      </c>
      <c r="B8" s="123"/>
      <c r="C8" s="123"/>
      <c r="D8" s="56"/>
    </row>
    <row r="9" customFormat="false" ht="20.25" hidden="false" customHeight="true" outlineLevel="0" collapsed="false">
      <c r="A9" s="130" t="s">
        <v>452</v>
      </c>
      <c r="B9" s="123"/>
      <c r="C9" s="123"/>
      <c r="D9" s="56"/>
    </row>
    <row r="10" customFormat="false" ht="20.25" hidden="false" customHeight="true" outlineLevel="0" collapsed="false">
      <c r="A10" s="130" t="s">
        <v>453</v>
      </c>
      <c r="B10" s="123"/>
      <c r="C10" s="123"/>
      <c r="D10" s="56"/>
    </row>
    <row r="11" customFormat="false" ht="20.25" hidden="false" customHeight="true" outlineLevel="0" collapsed="false">
      <c r="A11" s="130" t="s">
        <v>454</v>
      </c>
      <c r="B11" s="123"/>
      <c r="C11" s="123"/>
      <c r="D11" s="56"/>
    </row>
    <row r="12" customFormat="false" ht="20.25" hidden="false" customHeight="true" outlineLevel="0" collapsed="false">
      <c r="A12" s="130" t="s">
        <v>455</v>
      </c>
      <c r="B12" s="123"/>
      <c r="C12" s="123"/>
      <c r="D12" s="56"/>
    </row>
    <row r="13" customFormat="false" ht="20.25" hidden="false" customHeight="true" outlineLevel="0" collapsed="false">
      <c r="A13" s="130" t="s">
        <v>456</v>
      </c>
      <c r="B13" s="123"/>
      <c r="C13" s="123"/>
      <c r="D13" s="56"/>
    </row>
    <row r="14" customFormat="false" ht="20.25" hidden="false" customHeight="true" outlineLevel="0" collapsed="false">
      <c r="A14" s="130" t="s">
        <v>452</v>
      </c>
      <c r="B14" s="123"/>
      <c r="C14" s="123"/>
      <c r="D14" s="56"/>
    </row>
    <row r="15" customFormat="false" ht="20.25" hidden="false" customHeight="true" outlineLevel="0" collapsed="false">
      <c r="A15" s="130" t="s">
        <v>457</v>
      </c>
      <c r="B15" s="123"/>
      <c r="C15" s="123"/>
      <c r="D15" s="56"/>
    </row>
    <row r="16" customFormat="false" ht="20.25" hidden="false" customHeight="true" outlineLevel="0" collapsed="false">
      <c r="A16" s="130" t="s">
        <v>450</v>
      </c>
      <c r="B16" s="123"/>
      <c r="C16" s="123"/>
      <c r="D16" s="56"/>
    </row>
    <row r="17" customFormat="false" ht="20.25" hidden="false" customHeight="true" outlineLevel="0" collapsed="false">
      <c r="A17" s="130" t="s">
        <v>455</v>
      </c>
      <c r="B17" s="123"/>
      <c r="C17" s="123"/>
      <c r="D17" s="56"/>
    </row>
    <row r="18" customFormat="false" ht="20.25" hidden="false" customHeight="true" outlineLevel="0" collapsed="false">
      <c r="A18" s="130" t="s">
        <v>452</v>
      </c>
      <c r="B18" s="123"/>
      <c r="C18" s="123"/>
      <c r="D18" s="56"/>
    </row>
    <row r="19" customFormat="false" ht="20.25" hidden="false" customHeight="true" outlineLevel="0" collapsed="false">
      <c r="A19" s="130" t="s">
        <v>458</v>
      </c>
      <c r="B19" s="123"/>
      <c r="C19" s="123"/>
      <c r="D19" s="56"/>
    </row>
    <row r="20" customFormat="false" ht="20.25" hidden="false" customHeight="true" outlineLevel="0" collapsed="false">
      <c r="A20" s="130" t="s">
        <v>450</v>
      </c>
      <c r="B20" s="123"/>
      <c r="C20" s="123"/>
      <c r="D20" s="56"/>
    </row>
    <row r="21" customFormat="false" ht="20.25" hidden="false" customHeight="true" outlineLevel="0" collapsed="false">
      <c r="A21" s="130" t="s">
        <v>452</v>
      </c>
      <c r="B21" s="123"/>
      <c r="C21" s="123"/>
      <c r="D21" s="56"/>
    </row>
    <row r="22" customFormat="false" ht="20.25" hidden="false" customHeight="true" outlineLevel="0" collapsed="false">
      <c r="A22" s="126"/>
      <c r="B22" s="127"/>
      <c r="C22" s="127"/>
      <c r="D22" s="56"/>
    </row>
    <row r="23" customFormat="false" ht="20.25" hidden="false" customHeight="true" outlineLevel="0" collapsed="false">
      <c r="A23" s="126"/>
      <c r="B23" s="127"/>
      <c r="C23" s="127"/>
      <c r="D23" s="56"/>
    </row>
    <row r="24" customFormat="false" ht="20.25" hidden="false" customHeight="true" outlineLevel="0" collapsed="false">
      <c r="A24" s="126"/>
      <c r="B24" s="127"/>
      <c r="C24" s="127"/>
      <c r="D24" s="56"/>
    </row>
    <row r="25" customFormat="false" ht="20.25" hidden="false" customHeight="true" outlineLevel="0" collapsed="false">
      <c r="A25" s="128" t="s">
        <v>459</v>
      </c>
      <c r="B25" s="127" t="n">
        <f aca="false">SUM(B4,B6,B8,B10,B15,B19)</f>
        <v>0</v>
      </c>
      <c r="C25" s="127" t="n">
        <f aca="false">SUM(C4,C6,C8,C10,C15,C19)</f>
        <v>0</v>
      </c>
      <c r="D25" s="135"/>
    </row>
    <row r="26" customFormat="false" ht="20.25" hidden="false" customHeight="true" outlineLevel="0" collapsed="false">
      <c r="A26" s="126"/>
      <c r="B26" s="123"/>
      <c r="C26" s="123"/>
      <c r="D26" s="56"/>
    </row>
    <row r="27" customFormat="false" ht="20.25" hidden="false" customHeight="true" outlineLevel="0" collapsed="false">
      <c r="A27" s="130" t="s">
        <v>460</v>
      </c>
      <c r="B27" s="123"/>
      <c r="C27" s="123"/>
      <c r="D27" s="56"/>
    </row>
    <row r="28" customFormat="false" ht="20.25" hidden="false" customHeight="true" outlineLevel="0" collapsed="false">
      <c r="A28" s="130" t="s">
        <v>461</v>
      </c>
      <c r="B28" s="123"/>
      <c r="C28" s="123" t="n">
        <v>21802</v>
      </c>
      <c r="D28" s="56"/>
    </row>
    <row r="29" customFormat="false" ht="20.25" hidden="false" customHeight="true" outlineLevel="0" collapsed="false">
      <c r="A29" s="122"/>
      <c r="B29" s="123"/>
      <c r="C29" s="123"/>
      <c r="D29" s="56"/>
    </row>
    <row r="30" customFormat="false" ht="20.25" hidden="false" customHeight="true" outlineLevel="0" collapsed="false">
      <c r="A30" s="126"/>
      <c r="B30" s="123"/>
      <c r="C30" s="123"/>
      <c r="D30" s="56"/>
    </row>
    <row r="31" customFormat="false" ht="20.25" hidden="false" customHeight="true" outlineLevel="0" collapsed="false">
      <c r="A31" s="128" t="s">
        <v>386</v>
      </c>
      <c r="B31" s="123"/>
      <c r="C31" s="127" t="n">
        <f aca="false">SUM(C25:C28)</f>
        <v>21802</v>
      </c>
      <c r="D31" s="56"/>
    </row>
    <row r="32" customFormat="false" ht="20.25" hidden="false" customHeight="true" outlineLevel="0" collapsed="false">
      <c r="A32" s="128" t="s">
        <v>387</v>
      </c>
      <c r="B32" s="127"/>
      <c r="C32" s="127" t="n">
        <f aca="false">+表八!C22-C31</f>
        <v>-21802</v>
      </c>
      <c r="D32" s="56"/>
    </row>
  </sheetData>
  <mergeCells count="1">
    <mergeCell ref="A1:D1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41796875" defaultRowHeight="15" zeroHeight="false" outlineLevelRow="0" outlineLevelCol="0"/>
  <cols>
    <col collapsed="false" customWidth="true" hidden="false" outlineLevel="0" max="1" min="1" style="136" width="43.99"/>
    <col collapsed="false" customWidth="true" hidden="false" outlineLevel="0" max="2" min="2" style="136" width="14.56"/>
    <col collapsed="false" customWidth="true" hidden="false" outlineLevel="0" max="3" min="3" style="136" width="13.85"/>
    <col collapsed="false" customWidth="true" hidden="false" outlineLevel="0" max="4" min="4" style="137" width="13.7"/>
    <col collapsed="false" customWidth="true" hidden="false" outlineLevel="0" max="5" min="5" style="137" width="16.56"/>
    <col collapsed="false" customWidth="true" hidden="false" outlineLevel="0" max="6" min="6" style="137" width="14.99"/>
    <col collapsed="false" customWidth="true" hidden="false" outlineLevel="0" max="7" min="7" style="137" width="13.56"/>
    <col collapsed="false" customWidth="false" hidden="false" outlineLevel="0" max="257" min="8" style="137" width="10.41"/>
  </cols>
  <sheetData>
    <row r="1" customFormat="false" ht="33.95" hidden="false" customHeight="true" outlineLevel="0" collapsed="false">
      <c r="A1" s="116" t="s">
        <v>462</v>
      </c>
      <c r="B1" s="116"/>
      <c r="C1" s="116"/>
      <c r="D1" s="116"/>
      <c r="E1" s="116"/>
      <c r="F1" s="116"/>
      <c r="G1" s="116"/>
    </row>
    <row r="2" customFormat="false" ht="33.95" hidden="false" customHeight="true" outlineLevel="0" collapsed="false">
      <c r="A2" s="138" t="s">
        <v>463</v>
      </c>
      <c r="B2" s="139"/>
      <c r="D2" s="132"/>
      <c r="G2" s="132" t="s">
        <v>373</v>
      </c>
    </row>
    <row r="3" s="142" customFormat="true" ht="26.25" hidden="false" customHeight="true" outlineLevel="0" collapsed="false">
      <c r="A3" s="140" t="s">
        <v>19</v>
      </c>
      <c r="B3" s="141" t="s">
        <v>382</v>
      </c>
      <c r="C3" s="141" t="s">
        <v>464</v>
      </c>
      <c r="D3" s="141"/>
      <c r="E3" s="141" t="s">
        <v>465</v>
      </c>
      <c r="F3" s="141"/>
      <c r="G3" s="141" t="s">
        <v>387</v>
      </c>
    </row>
    <row r="4" customFormat="false" ht="25.5" hidden="false" customHeight="true" outlineLevel="0" collapsed="false">
      <c r="A4" s="140"/>
      <c r="B4" s="141"/>
      <c r="C4" s="143" t="s">
        <v>25</v>
      </c>
      <c r="D4" s="143" t="s">
        <v>26</v>
      </c>
      <c r="E4" s="143" t="s">
        <v>25</v>
      </c>
      <c r="F4" s="143" t="s">
        <v>26</v>
      </c>
      <c r="G4" s="141"/>
    </row>
    <row r="5" customFormat="false" ht="25.5" hidden="false" customHeight="true" outlineLevel="0" collapsed="false">
      <c r="A5" s="144" t="s">
        <v>466</v>
      </c>
      <c r="B5" s="145"/>
      <c r="C5" s="146"/>
      <c r="D5" s="146"/>
      <c r="E5" s="146"/>
      <c r="F5" s="146"/>
      <c r="G5" s="146"/>
    </row>
    <row r="6" customFormat="false" ht="25.5" hidden="false" customHeight="true" outlineLevel="0" collapsed="false">
      <c r="A6" s="144" t="s">
        <v>467</v>
      </c>
      <c r="B6" s="145"/>
      <c r="C6" s="147"/>
      <c r="D6" s="147" t="n">
        <v>151</v>
      </c>
      <c r="E6" s="147"/>
      <c r="F6" s="147" t="n">
        <v>99</v>
      </c>
      <c r="G6" s="147" t="n">
        <f aca="false">B6+D6-F6</f>
        <v>52</v>
      </c>
    </row>
    <row r="7" customFormat="false" ht="25.5" hidden="false" customHeight="true" outlineLevel="0" collapsed="false">
      <c r="A7" s="144" t="s">
        <v>468</v>
      </c>
      <c r="B7" s="145"/>
      <c r="C7" s="147"/>
      <c r="D7" s="147"/>
      <c r="E7" s="147"/>
      <c r="F7" s="147"/>
      <c r="G7" s="147" t="n">
        <f aca="false">B7+D7-F7</f>
        <v>0</v>
      </c>
    </row>
    <row r="8" customFormat="false" ht="25.5" hidden="false" customHeight="true" outlineLevel="0" collapsed="false">
      <c r="A8" s="144" t="s">
        <v>469</v>
      </c>
      <c r="B8" s="145"/>
      <c r="C8" s="147"/>
      <c r="D8" s="147"/>
      <c r="E8" s="147"/>
      <c r="F8" s="147"/>
      <c r="G8" s="147" t="n">
        <f aca="false">B8+D8-F8</f>
        <v>0</v>
      </c>
    </row>
    <row r="9" customFormat="false" ht="25.5" hidden="false" customHeight="true" outlineLevel="0" collapsed="false">
      <c r="A9" s="144" t="s">
        <v>470</v>
      </c>
      <c r="B9" s="145" t="n">
        <v>1292</v>
      </c>
      <c r="C9" s="147" t="n">
        <v>3808</v>
      </c>
      <c r="D9" s="147" t="n">
        <v>3862</v>
      </c>
      <c r="E9" s="147" t="n">
        <v>3618</v>
      </c>
      <c r="F9" s="147" t="n">
        <v>3777</v>
      </c>
      <c r="G9" s="147" t="n">
        <f aca="false">B9+D9-F9</f>
        <v>1377</v>
      </c>
    </row>
    <row r="10" customFormat="false" ht="25.5" hidden="false" customHeight="true" outlineLevel="0" collapsed="false">
      <c r="A10" s="144" t="s">
        <v>471</v>
      </c>
      <c r="B10" s="145"/>
      <c r="C10" s="147"/>
      <c r="D10" s="147"/>
      <c r="E10" s="147"/>
      <c r="F10" s="147"/>
      <c r="G10" s="147"/>
    </row>
    <row r="11" customFormat="false" ht="25.5" hidden="false" customHeight="true" outlineLevel="0" collapsed="false">
      <c r="A11" s="144" t="s">
        <v>472</v>
      </c>
      <c r="B11" s="145"/>
      <c r="C11" s="147"/>
      <c r="D11" s="147"/>
      <c r="E11" s="147"/>
      <c r="F11" s="147"/>
      <c r="G11" s="147" t="n">
        <f aca="false">B11+D11-F11</f>
        <v>0</v>
      </c>
    </row>
    <row r="12" customFormat="false" ht="25.5" hidden="false" customHeight="true" outlineLevel="0" collapsed="false">
      <c r="A12" s="144" t="s">
        <v>473</v>
      </c>
      <c r="B12" s="145"/>
      <c r="C12" s="147"/>
      <c r="D12" s="147"/>
      <c r="E12" s="147"/>
      <c r="F12" s="147"/>
      <c r="G12" s="147" t="n">
        <f aca="false">B12+D12-F12</f>
        <v>0</v>
      </c>
    </row>
    <row r="13" customFormat="false" ht="25.5" hidden="false" customHeight="true" outlineLevel="0" collapsed="false">
      <c r="A13" s="148"/>
      <c r="B13" s="145"/>
      <c r="C13" s="147"/>
      <c r="D13" s="147"/>
      <c r="E13" s="147"/>
      <c r="F13" s="147"/>
      <c r="G13" s="147"/>
    </row>
    <row r="14" customFormat="false" ht="25.5" hidden="false" customHeight="true" outlineLevel="0" collapsed="false">
      <c r="A14" s="149" t="s">
        <v>72</v>
      </c>
      <c r="B14" s="150" t="n">
        <f aca="false">SUM(B5:B13)</f>
        <v>1292</v>
      </c>
      <c r="C14" s="150" t="n">
        <f aca="false">SUM(C5:C13)</f>
        <v>3808</v>
      </c>
      <c r="D14" s="150" t="n">
        <f aca="false">SUM(D5:D13)</f>
        <v>4013</v>
      </c>
      <c r="E14" s="150" t="n">
        <f aca="false">SUM(E5:E13)</f>
        <v>3618</v>
      </c>
      <c r="F14" s="150" t="n">
        <f aca="false">SUM(F5:F13)</f>
        <v>3876</v>
      </c>
      <c r="G14" s="151" t="n">
        <f aca="false">B14+D14-F14</f>
        <v>1429</v>
      </c>
    </row>
  </sheetData>
  <mergeCells count="6">
    <mergeCell ref="A1:G1"/>
    <mergeCell ref="A3:A4"/>
    <mergeCell ref="B3:B4"/>
    <mergeCell ref="C3:D3"/>
    <mergeCell ref="E3:F3"/>
    <mergeCell ref="G3:G4"/>
  </mergeCells>
  <printOptions headings="false" gridLines="false" gridLinesSet="true" horizontalCentered="true" verticalCentered="false"/>
  <pageMargins left="0.329861111111111" right="0.279861111111111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41796875" defaultRowHeight="15" zeroHeight="false" outlineLevelRow="0" outlineLevelCol="0"/>
  <cols>
    <col collapsed="false" customWidth="true" hidden="false" outlineLevel="0" max="1" min="1" style="136" width="66.7"/>
    <col collapsed="false" customWidth="true" hidden="false" outlineLevel="0" max="2" min="2" style="137" width="41.85"/>
    <col collapsed="false" customWidth="false" hidden="false" outlineLevel="0" max="257" min="3" style="137" width="10.41"/>
  </cols>
  <sheetData>
    <row r="1" customFormat="false" ht="33.95" hidden="false" customHeight="true" outlineLevel="0" collapsed="false">
      <c r="A1" s="152" t="s">
        <v>474</v>
      </c>
      <c r="B1" s="152"/>
    </row>
    <row r="2" customFormat="false" ht="33.95" hidden="false" customHeight="true" outlineLevel="0" collapsed="false">
      <c r="A2" s="138" t="s">
        <v>475</v>
      </c>
      <c r="B2" s="132" t="s">
        <v>373</v>
      </c>
    </row>
    <row r="3" s="142" customFormat="true" ht="20.1" hidden="false" customHeight="true" outlineLevel="0" collapsed="false">
      <c r="A3" s="153" t="s">
        <v>476</v>
      </c>
      <c r="B3" s="154" t="s">
        <v>26</v>
      </c>
    </row>
    <row r="4" customFormat="false" ht="20.1" hidden="false" customHeight="true" outlineLevel="0" collapsed="false">
      <c r="A4" s="155" t="s">
        <v>477</v>
      </c>
      <c r="B4" s="156" t="n">
        <f aca="false">SUM(B5,B10,B23)</f>
        <v>85716</v>
      </c>
    </row>
    <row r="5" customFormat="false" ht="20.1" hidden="false" customHeight="true" outlineLevel="0" collapsed="false">
      <c r="A5" s="157" t="s">
        <v>478</v>
      </c>
      <c r="B5" s="156" t="n">
        <f aca="false">SUM(B6:B9)</f>
        <v>416</v>
      </c>
    </row>
    <row r="6" customFormat="false" ht="20.1" hidden="false" customHeight="true" outlineLevel="0" collapsed="false">
      <c r="A6" s="157" t="s">
        <v>479</v>
      </c>
      <c r="B6" s="156" t="n">
        <v>365</v>
      </c>
    </row>
    <row r="7" customFormat="false" ht="20.1" hidden="false" customHeight="true" outlineLevel="0" collapsed="false">
      <c r="A7" s="157" t="s">
        <v>480</v>
      </c>
      <c r="B7" s="156" t="n">
        <v>41</v>
      </c>
    </row>
    <row r="8" customFormat="false" ht="20.1" hidden="false" customHeight="true" outlineLevel="0" collapsed="false">
      <c r="A8" s="157" t="s">
        <v>481</v>
      </c>
      <c r="B8" s="156" t="n">
        <v>8</v>
      </c>
    </row>
    <row r="9" customFormat="false" ht="20.1" hidden="false" customHeight="true" outlineLevel="0" collapsed="false">
      <c r="A9" s="157" t="s">
        <v>482</v>
      </c>
      <c r="B9" s="156" t="n">
        <v>2</v>
      </c>
    </row>
    <row r="10" customFormat="false" ht="20.1" hidden="false" customHeight="true" outlineLevel="0" collapsed="false">
      <c r="A10" s="157" t="s">
        <v>483</v>
      </c>
      <c r="B10" s="156" t="n">
        <f aca="false">SUM(B11:B22)</f>
        <v>50537</v>
      </c>
    </row>
    <row r="11" customFormat="false" ht="20.1" hidden="false" customHeight="true" outlineLevel="0" collapsed="false">
      <c r="A11" s="157" t="s">
        <v>484</v>
      </c>
      <c r="B11" s="156" t="n">
        <v>25272</v>
      </c>
    </row>
    <row r="12" customFormat="false" ht="20.1" hidden="false" customHeight="true" outlineLevel="0" collapsed="false">
      <c r="A12" s="157" t="s">
        <v>485</v>
      </c>
      <c r="B12" s="156" t="n">
        <v>4892</v>
      </c>
    </row>
    <row r="13" customFormat="false" ht="20.1" hidden="false" customHeight="true" outlineLevel="0" collapsed="false">
      <c r="A13" s="157" t="s">
        <v>486</v>
      </c>
      <c r="B13" s="156" t="n">
        <v>4819</v>
      </c>
    </row>
    <row r="14" customFormat="false" ht="20.1" hidden="false" customHeight="true" outlineLevel="0" collapsed="false">
      <c r="A14" s="157" t="s">
        <v>487</v>
      </c>
      <c r="B14" s="156" t="n">
        <v>586</v>
      </c>
    </row>
    <row r="15" customFormat="false" ht="20.1" hidden="false" customHeight="true" outlineLevel="0" collapsed="false">
      <c r="A15" s="157" t="s">
        <v>488</v>
      </c>
      <c r="B15" s="156" t="n">
        <v>0</v>
      </c>
    </row>
    <row r="16" customFormat="false" ht="20.1" hidden="false" customHeight="true" outlineLevel="0" collapsed="false">
      <c r="A16" s="157" t="s">
        <v>489</v>
      </c>
      <c r="B16" s="156"/>
    </row>
    <row r="17" customFormat="false" ht="20.1" hidden="false" customHeight="true" outlineLevel="0" collapsed="false">
      <c r="A17" s="157" t="s">
        <v>490</v>
      </c>
      <c r="B17" s="156" t="n">
        <v>1085</v>
      </c>
    </row>
    <row r="18" customFormat="false" ht="20.1" hidden="false" customHeight="true" outlineLevel="0" collapsed="false">
      <c r="A18" s="157" t="s">
        <v>491</v>
      </c>
      <c r="B18" s="156" t="n">
        <v>1431</v>
      </c>
    </row>
    <row r="19" customFormat="false" ht="20.1" hidden="false" customHeight="true" outlineLevel="0" collapsed="false">
      <c r="A19" s="157" t="s">
        <v>492</v>
      </c>
      <c r="B19" s="156" t="n">
        <v>655</v>
      </c>
    </row>
    <row r="20" customFormat="false" ht="20.1" hidden="false" customHeight="true" outlineLevel="0" collapsed="false">
      <c r="A20" s="157" t="s">
        <v>493</v>
      </c>
      <c r="B20" s="156" t="n">
        <v>3006</v>
      </c>
    </row>
    <row r="21" customFormat="false" ht="20.1" hidden="false" customHeight="true" outlineLevel="0" collapsed="false">
      <c r="A21" s="157" t="s">
        <v>494</v>
      </c>
      <c r="B21" s="156" t="n">
        <v>430</v>
      </c>
    </row>
    <row r="22" customFormat="false" ht="20.1" hidden="false" customHeight="true" outlineLevel="0" collapsed="false">
      <c r="A22" s="157" t="s">
        <v>495</v>
      </c>
      <c r="B22" s="156" t="n">
        <v>8361</v>
      </c>
    </row>
    <row r="23" customFormat="false" ht="20.1" hidden="false" customHeight="true" outlineLevel="0" collapsed="false">
      <c r="A23" s="158" t="s">
        <v>496</v>
      </c>
      <c r="B23" s="159" t="n">
        <v>34763</v>
      </c>
    </row>
  </sheetData>
  <mergeCells count="1">
    <mergeCell ref="A1:B1"/>
  </mergeCells>
  <printOptions headings="false" gridLines="false" gridLinesSet="true" horizontalCentered="true" verticalCentered="false"/>
  <pageMargins left="0.329861111111111" right="0.279861111111111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4.25" zeroHeight="false" outlineLevelRow="0" outlineLevelCol="0"/>
  <sheetData>
    <row r="3" customFormat="false" ht="21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</row>
    <row r="4" customFormat="false" ht="21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7" t="s">
        <v>4</v>
      </c>
    </row>
    <row r="6" customFormat="false" ht="8.25" hidden="false" customHeight="true" outlineLevel="0" collapsed="false"/>
    <row r="7" customFormat="false" ht="18" hidden="false" customHeight="true" outlineLevel="0" collapsed="false">
      <c r="A7" s="1" t="s">
        <v>5</v>
      </c>
    </row>
    <row r="8" customFormat="false" ht="18" hidden="false" customHeight="true" outlineLevel="0" collapsed="false">
      <c r="A8" s="1" t="s">
        <v>6</v>
      </c>
    </row>
    <row r="9" customFormat="false" ht="18" hidden="false" customHeight="true" outlineLevel="0" collapsed="false">
      <c r="A9" s="1" t="s">
        <v>7</v>
      </c>
    </row>
    <row r="10" customFormat="false" ht="18" hidden="false" customHeight="true" outlineLevel="0" collapsed="false">
      <c r="A10" s="1" t="s">
        <v>8</v>
      </c>
    </row>
    <row r="11" customFormat="false" ht="18" hidden="false" customHeight="true" outlineLevel="0" collapsed="false">
      <c r="A11" s="1" t="s">
        <v>9</v>
      </c>
    </row>
    <row r="12" customFormat="false" ht="18" hidden="false" customHeight="true" outlineLevel="0" collapsed="false">
      <c r="A12" s="1" t="s">
        <v>10</v>
      </c>
    </row>
    <row r="13" customFormat="false" ht="18" hidden="false" customHeight="true" outlineLevel="0" collapsed="false">
      <c r="A13" s="1" t="s">
        <v>11</v>
      </c>
    </row>
    <row r="14" customFormat="false" ht="18" hidden="false" customHeight="true" outlineLevel="0" collapsed="false">
      <c r="A14" s="1" t="s">
        <v>12</v>
      </c>
    </row>
    <row r="15" customFormat="false" ht="18" hidden="false" customHeight="true" outlineLevel="0" collapsed="false">
      <c r="A15" s="1" t="s">
        <v>13</v>
      </c>
    </row>
    <row r="16" customFormat="false" ht="18" hidden="false" customHeight="true" outlineLevel="0" collapsed="false">
      <c r="A16" s="1" t="s">
        <v>14</v>
      </c>
    </row>
    <row r="17" customFormat="false" ht="18" hidden="false" customHeight="true" outlineLevel="0" collapsed="false">
      <c r="A17" s="1" t="s">
        <v>15</v>
      </c>
    </row>
    <row r="18" customFormat="false" ht="18" hidden="false" customHeight="true" outlineLevel="0" collapsed="false">
      <c r="A18" s="8"/>
    </row>
  </sheetData>
  <mergeCells count="1"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5" activeCellId="0" sqref="G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2.56"/>
    <col collapsed="false" customWidth="true" hidden="false" outlineLevel="0" max="6" min="5" style="1" width="11.85"/>
    <col collapsed="false" customWidth="true" hidden="false" outlineLevel="0" max="7" min="7" style="1" width="17.99"/>
    <col collapsed="false" customWidth="true" hidden="false" outlineLevel="0" max="8" min="8" style="1" width="12.85"/>
    <col collapsed="false" customWidth="true" hidden="false" outlineLevel="0" max="9" min="9" style="1" width="13.56"/>
    <col collapsed="false" customWidth="true" hidden="false" outlineLevel="0" max="10" min="10" style="1" width="10.99"/>
  </cols>
  <sheetData>
    <row r="1" customFormat="false" ht="26.25" hidden="false" customHeight="true" outlineLevel="0" collapsed="false">
      <c r="A1" s="9" t="s">
        <v>16</v>
      </c>
      <c r="B1" s="9"/>
      <c r="C1" s="9"/>
      <c r="D1" s="9"/>
      <c r="E1" s="9"/>
      <c r="F1" s="9"/>
      <c r="G1" s="9"/>
      <c r="H1" s="10"/>
    </row>
    <row r="2" customFormat="false" ht="20.25" hidden="false" customHeight="true" outlineLevel="0" collapsed="false">
      <c r="A2" s="11" t="s">
        <v>17</v>
      </c>
      <c r="G2" s="12" t="s">
        <v>18</v>
      </c>
      <c r="H2" s="13"/>
    </row>
    <row r="3" s="2" customFormat="true" ht="18.75" hidden="false" customHeight="true" outlineLevel="0" collapsed="false">
      <c r="A3" s="14" t="s">
        <v>19</v>
      </c>
      <c r="B3" s="15" t="s">
        <v>20</v>
      </c>
      <c r="C3" s="16" t="s">
        <v>21</v>
      </c>
      <c r="D3" s="16"/>
      <c r="E3" s="17" t="s">
        <v>22</v>
      </c>
      <c r="F3" s="17" t="s">
        <v>23</v>
      </c>
      <c r="G3" s="14" t="s">
        <v>24</v>
      </c>
      <c r="H3" s="18"/>
    </row>
    <row r="4" s="2" customFormat="true" ht="21" hidden="false" customHeight="true" outlineLevel="0" collapsed="false">
      <c r="A4" s="14"/>
      <c r="B4" s="15"/>
      <c r="C4" s="14" t="s">
        <v>25</v>
      </c>
      <c r="D4" s="14" t="s">
        <v>26</v>
      </c>
      <c r="E4" s="17"/>
      <c r="F4" s="17"/>
      <c r="G4" s="14"/>
      <c r="H4" s="18"/>
    </row>
    <row r="5" s="23" customFormat="true" ht="23.25" hidden="false" customHeight="true" outlineLevel="0" collapsed="false">
      <c r="A5" s="19" t="s">
        <v>27</v>
      </c>
      <c r="B5" s="20" t="n">
        <v>13129</v>
      </c>
      <c r="C5" s="20" t="n">
        <v>14060</v>
      </c>
      <c r="D5" s="20" t="n">
        <v>12612</v>
      </c>
      <c r="E5" s="21" t="n">
        <f aca="false">+D5/C5*100</f>
        <v>89.701280227596</v>
      </c>
      <c r="F5" s="21" t="n">
        <f aca="false">+(D5-B5)/B5*100</f>
        <v>-3.93784751313885</v>
      </c>
      <c r="G5" s="19"/>
      <c r="H5" s="22"/>
    </row>
    <row r="6" s="23" customFormat="true" ht="23.25" hidden="false" customHeight="true" outlineLevel="0" collapsed="false">
      <c r="A6" s="24" t="s">
        <v>28</v>
      </c>
      <c r="B6" s="20" t="n">
        <v>1455</v>
      </c>
      <c r="C6" s="20" t="n">
        <v>2100</v>
      </c>
      <c r="D6" s="20" t="n">
        <v>1499</v>
      </c>
      <c r="E6" s="21" t="n">
        <f aca="false">+D6/C6*100</f>
        <v>71.3809523809524</v>
      </c>
      <c r="F6" s="21" t="n">
        <f aca="false">+(D6-B6)/B6*100</f>
        <v>3.02405498281787</v>
      </c>
      <c r="G6" s="25"/>
      <c r="H6" s="26"/>
      <c r="I6" s="27"/>
    </row>
    <row r="7" s="23" customFormat="true" ht="23.25" hidden="false" customHeight="true" outlineLevel="0" collapsed="false">
      <c r="A7" s="24" t="s">
        <v>29</v>
      </c>
      <c r="B7" s="20" t="n">
        <v>4861</v>
      </c>
      <c r="C7" s="20" t="n">
        <v>5910</v>
      </c>
      <c r="D7" s="20" t="n">
        <v>3508</v>
      </c>
      <c r="E7" s="21" t="n">
        <f aca="false">+D7/C7*100</f>
        <v>59.3570219966159</v>
      </c>
      <c r="F7" s="21" t="n">
        <f aca="false">+(D7-B7)/B7*100</f>
        <v>-27.833779057807</v>
      </c>
      <c r="G7" s="28"/>
      <c r="H7" s="22"/>
    </row>
    <row r="8" s="23" customFormat="true" ht="23.25" hidden="false" customHeight="true" outlineLevel="0" collapsed="false">
      <c r="A8" s="24" t="s">
        <v>30</v>
      </c>
      <c r="B8" s="20" t="n">
        <v>719</v>
      </c>
      <c r="C8" s="20" t="n">
        <v>980</v>
      </c>
      <c r="D8" s="20" t="n">
        <v>783</v>
      </c>
      <c r="E8" s="21" t="n">
        <f aca="false">+D8/C8*100</f>
        <v>79.8979591836735</v>
      </c>
      <c r="F8" s="21" t="n">
        <f aca="false">+(D8-B8)/B8*100</f>
        <v>8.90125173852573</v>
      </c>
      <c r="G8" s="28"/>
      <c r="H8" s="22"/>
    </row>
    <row r="9" s="23" customFormat="true" ht="23.25" hidden="false" customHeight="true" outlineLevel="0" collapsed="false">
      <c r="A9" s="24" t="s">
        <v>31</v>
      </c>
      <c r="B9" s="20" t="n">
        <v>132</v>
      </c>
      <c r="C9" s="20" t="n">
        <v>180</v>
      </c>
      <c r="D9" s="20" t="n">
        <v>632</v>
      </c>
      <c r="E9" s="21" t="n">
        <f aca="false">+D9/C9*100</f>
        <v>351.111111111111</v>
      </c>
      <c r="F9" s="21" t="n">
        <f aca="false">+(D9-B9)/B9*100</f>
        <v>378.787878787879</v>
      </c>
      <c r="G9" s="28"/>
      <c r="H9" s="22"/>
    </row>
    <row r="10" s="23" customFormat="true" ht="23.25" hidden="false" customHeight="true" outlineLevel="0" collapsed="false">
      <c r="A10" s="24" t="s">
        <v>32</v>
      </c>
      <c r="B10" s="20" t="n">
        <v>827</v>
      </c>
      <c r="C10" s="20" t="n">
        <v>1330</v>
      </c>
      <c r="D10" s="20" t="n">
        <v>1093</v>
      </c>
      <c r="E10" s="21" t="n">
        <f aca="false">+D10/C10*100</f>
        <v>82.1804511278196</v>
      </c>
      <c r="F10" s="21" t="n">
        <f aca="false">+(D10-B10)/B10*100</f>
        <v>32.1644498186215</v>
      </c>
      <c r="G10" s="29"/>
      <c r="H10" s="30"/>
    </row>
    <row r="11" s="23" customFormat="true" ht="23.25" hidden="false" customHeight="true" outlineLevel="0" collapsed="false">
      <c r="A11" s="24" t="s">
        <v>33</v>
      </c>
      <c r="B11" s="20" t="n">
        <v>9</v>
      </c>
      <c r="C11" s="20" t="n">
        <v>20</v>
      </c>
      <c r="D11" s="20" t="n">
        <v>133</v>
      </c>
      <c r="E11" s="21" t="n">
        <f aca="false">+D11/C11*100</f>
        <v>665</v>
      </c>
      <c r="F11" s="21" t="n">
        <f aca="false">+(D11-B11)/B11*100</f>
        <v>1377.77777777778</v>
      </c>
      <c r="G11" s="28"/>
      <c r="H11" s="22"/>
    </row>
    <row r="12" s="23" customFormat="true" ht="23.25" hidden="false" customHeight="true" outlineLevel="0" collapsed="false">
      <c r="A12" s="24" t="s">
        <v>34</v>
      </c>
      <c r="B12" s="20" t="n">
        <v>54</v>
      </c>
      <c r="C12" s="20" t="n">
        <v>75</v>
      </c>
      <c r="D12" s="20" t="n">
        <v>59</v>
      </c>
      <c r="E12" s="21" t="n">
        <f aca="false">+D12/C12*100</f>
        <v>78.6666666666667</v>
      </c>
      <c r="F12" s="21" t="n">
        <f aca="false">+(D12-B12)/B12*100</f>
        <v>9.25925925925926</v>
      </c>
      <c r="G12" s="29"/>
      <c r="H12" s="31"/>
    </row>
    <row r="13" s="23" customFormat="true" ht="23.25" hidden="false" customHeight="true" outlineLevel="0" collapsed="false">
      <c r="A13" s="24" t="s">
        <v>35</v>
      </c>
      <c r="B13" s="20" t="n">
        <v>551</v>
      </c>
      <c r="C13" s="20" t="n">
        <v>720</v>
      </c>
      <c r="D13" s="20" t="n">
        <v>469</v>
      </c>
      <c r="E13" s="21" t="n">
        <f aca="false">+D13/C13*100</f>
        <v>65.1388888888889</v>
      </c>
      <c r="F13" s="21" t="n">
        <f aca="false">+(D13-B13)/B13*100</f>
        <v>-14.8820326678766</v>
      </c>
      <c r="G13" s="28"/>
      <c r="H13" s="22"/>
    </row>
    <row r="14" s="23" customFormat="true" ht="23.25" hidden="false" customHeight="true" outlineLevel="0" collapsed="false">
      <c r="A14" s="24" t="s">
        <v>36</v>
      </c>
      <c r="B14" s="20" t="n">
        <v>179</v>
      </c>
      <c r="C14" s="20" t="n">
        <v>230</v>
      </c>
      <c r="D14" s="20" t="n">
        <v>319</v>
      </c>
      <c r="E14" s="21" t="n">
        <f aca="false">+D14/C14*100</f>
        <v>138.695652173913</v>
      </c>
      <c r="F14" s="21" t="n">
        <f aca="false">+(D14-B14)/B14*100</f>
        <v>78.2122905027933</v>
      </c>
      <c r="G14" s="29"/>
      <c r="H14" s="31"/>
    </row>
    <row r="15" s="23" customFormat="true" ht="23.25" hidden="false" customHeight="true" outlineLevel="0" collapsed="false">
      <c r="A15" s="24" t="s">
        <v>37</v>
      </c>
      <c r="B15" s="20" t="n">
        <v>4150</v>
      </c>
      <c r="C15" s="20" t="n">
        <v>2280</v>
      </c>
      <c r="D15" s="20" t="n">
        <v>3895</v>
      </c>
      <c r="E15" s="21" t="n">
        <f aca="false">+D15/C15*100</f>
        <v>170.833333333333</v>
      </c>
      <c r="F15" s="21" t="n">
        <f aca="false">+(D15-B15)/B15*100</f>
        <v>-6.14457831325301</v>
      </c>
      <c r="G15" s="28"/>
      <c r="H15" s="22"/>
    </row>
    <row r="16" s="23" customFormat="true" ht="23.25" hidden="false" customHeight="true" outlineLevel="0" collapsed="false">
      <c r="A16" s="32" t="s">
        <v>38</v>
      </c>
      <c r="B16" s="20" t="n">
        <v>8020</v>
      </c>
      <c r="C16" s="20" t="n">
        <v>7840</v>
      </c>
      <c r="D16" s="20" t="n">
        <v>9697</v>
      </c>
      <c r="E16" s="21" t="n">
        <f aca="false">+D16/C16*100</f>
        <v>123.686224489796</v>
      </c>
      <c r="F16" s="21" t="n">
        <f aca="false">+(D16-B16)/B16*100</f>
        <v>20.9102244389027</v>
      </c>
      <c r="G16" s="28"/>
      <c r="H16" s="22"/>
    </row>
    <row r="17" s="23" customFormat="true" ht="23.25" hidden="false" customHeight="true" outlineLevel="0" collapsed="false">
      <c r="A17" s="24" t="s">
        <v>39</v>
      </c>
      <c r="B17" s="20" t="n">
        <v>467</v>
      </c>
      <c r="C17" s="20" t="n">
        <v>651</v>
      </c>
      <c r="D17" s="20" t="n">
        <v>1020</v>
      </c>
      <c r="E17" s="21" t="n">
        <f aca="false">+D17/C17*100</f>
        <v>156.68202764977</v>
      </c>
      <c r="F17" s="21" t="n">
        <f aca="false">+(D17-B17)/B17*100</f>
        <v>118.415417558887</v>
      </c>
      <c r="G17" s="28"/>
      <c r="H17" s="33"/>
      <c r="I17" s="34"/>
    </row>
    <row r="18" s="23" customFormat="true" ht="23.25" hidden="false" customHeight="true" outlineLevel="0" collapsed="false">
      <c r="A18" s="24" t="s">
        <v>40</v>
      </c>
      <c r="B18" s="20" t="n">
        <v>505</v>
      </c>
      <c r="C18" s="20" t="n">
        <v>650</v>
      </c>
      <c r="D18" s="20" t="n">
        <v>620</v>
      </c>
      <c r="E18" s="21" t="n">
        <f aca="false">+D18/C18*100</f>
        <v>95.3846153846154</v>
      </c>
      <c r="F18" s="21" t="n">
        <f aca="false">+(D18-B18)/B18*100</f>
        <v>22.7722772277228</v>
      </c>
      <c r="G18" s="28"/>
      <c r="H18" s="22"/>
      <c r="I18" s="35"/>
      <c r="J18" s="35"/>
    </row>
    <row r="19" s="23" customFormat="true" ht="23.25" hidden="false" customHeight="true" outlineLevel="0" collapsed="false">
      <c r="A19" s="24" t="s">
        <v>41</v>
      </c>
      <c r="B19" s="20" t="n">
        <v>546</v>
      </c>
      <c r="C19" s="20" t="n">
        <v>639</v>
      </c>
      <c r="D19" s="20" t="n">
        <v>352</v>
      </c>
      <c r="E19" s="21" t="n">
        <f aca="false">+D19/C19*100</f>
        <v>55.0860719874804</v>
      </c>
      <c r="F19" s="21" t="n">
        <f aca="false">+(D19-B19)/B19*100</f>
        <v>-35.5311355311355</v>
      </c>
      <c r="G19" s="28"/>
      <c r="H19" s="33"/>
    </row>
    <row r="20" s="23" customFormat="true" ht="23.25" hidden="false" customHeight="true" outlineLevel="0" collapsed="false">
      <c r="A20" s="24" t="s">
        <v>42</v>
      </c>
      <c r="B20" s="20" t="n">
        <v>500</v>
      </c>
      <c r="C20" s="20" t="n">
        <v>700</v>
      </c>
      <c r="D20" s="20" t="n">
        <v>211</v>
      </c>
      <c r="E20" s="21" t="n">
        <f aca="false">+D20/C20*100</f>
        <v>30.1428571428571</v>
      </c>
      <c r="F20" s="21" t="n">
        <f aca="false">+(D20-B20)/B20*100</f>
        <v>-57.8</v>
      </c>
      <c r="G20" s="29"/>
      <c r="H20" s="30"/>
    </row>
    <row r="21" s="23" customFormat="true" ht="23.25" hidden="false" customHeight="true" outlineLevel="0" collapsed="false">
      <c r="A21" s="24" t="s">
        <v>43</v>
      </c>
      <c r="B21" s="20" t="n">
        <v>6002</v>
      </c>
      <c r="C21" s="20" t="n">
        <v>5200</v>
      </c>
      <c r="D21" s="20" t="n">
        <v>7494</v>
      </c>
      <c r="E21" s="21" t="n">
        <f aca="false">+D21/C21*100</f>
        <v>144.115384615385</v>
      </c>
      <c r="F21" s="21" t="n">
        <f aca="false">+(D21-B21)/B21*100</f>
        <v>24.8583805398201</v>
      </c>
      <c r="G21" s="29"/>
      <c r="H21" s="31"/>
    </row>
    <row r="22" s="23" customFormat="true" ht="23.25" hidden="false" customHeight="true" outlineLevel="0" collapsed="false">
      <c r="A22" s="24" t="s">
        <v>44</v>
      </c>
      <c r="B22" s="20"/>
      <c r="C22" s="20"/>
      <c r="D22" s="20"/>
      <c r="E22" s="21"/>
      <c r="F22" s="21"/>
      <c r="G22" s="29"/>
      <c r="H22" s="30"/>
    </row>
    <row r="23" s="23" customFormat="true" ht="23.25" hidden="false" customHeight="true" outlineLevel="0" collapsed="false">
      <c r="A23" s="36"/>
      <c r="B23" s="37"/>
      <c r="C23" s="20"/>
      <c r="D23" s="37"/>
      <c r="E23" s="21"/>
      <c r="F23" s="21"/>
      <c r="G23" s="29"/>
      <c r="H23" s="30"/>
    </row>
    <row r="24" s="43" customFormat="true" ht="23.25" hidden="false" customHeight="true" outlineLevel="0" collapsed="false">
      <c r="A24" s="38" t="s">
        <v>45</v>
      </c>
      <c r="B24" s="39" t="n">
        <f aca="false">+B16+B5</f>
        <v>21149</v>
      </c>
      <c r="C24" s="39" t="n">
        <f aca="false">+C16+C5</f>
        <v>21900</v>
      </c>
      <c r="D24" s="39" t="n">
        <f aca="false">+D16+D5</f>
        <v>22309</v>
      </c>
      <c r="E24" s="40" t="n">
        <f aca="false">+D24/C24*100</f>
        <v>101.867579908676</v>
      </c>
      <c r="F24" s="40" t="n">
        <f aca="false">+(D24-B24)/B24*100</f>
        <v>5.48489290273772</v>
      </c>
      <c r="G24" s="41"/>
      <c r="H24" s="42"/>
    </row>
    <row r="25" customFormat="false" ht="18" hidden="false" customHeight="true" outlineLevel="0" collapsed="false">
      <c r="B25" s="44"/>
    </row>
    <row r="26" customFormat="false" ht="18" hidden="false" customHeight="true" outlineLevel="0" collapsed="false">
      <c r="D26" s="45"/>
      <c r="E26" s="46"/>
    </row>
    <row r="27" customFormat="false" ht="18" hidden="false" customHeight="true" outlineLevel="0" collapsed="false">
      <c r="D27" s="46"/>
      <c r="E27" s="46"/>
    </row>
    <row r="28" customFormat="false" ht="18" hidden="false" customHeight="true" outlineLevel="0" collapsed="false">
      <c r="D28" s="46"/>
      <c r="E28" s="46"/>
    </row>
    <row r="29" customFormat="false" ht="18" hidden="false" customHeight="true" outlineLevel="0" collapsed="false">
      <c r="D29" s="46"/>
      <c r="E29" s="46"/>
    </row>
    <row r="30" customFormat="false" ht="18" hidden="false" customHeight="true" outlineLevel="0" collapsed="false"/>
    <row r="31" customFormat="false" ht="18" hidden="false" customHeight="true" outlineLevel="0" collapsed="false"/>
  </sheetData>
  <mergeCells count="7">
    <mergeCell ref="A1:G1"/>
    <mergeCell ref="A3:A4"/>
    <mergeCell ref="B3:B4"/>
    <mergeCell ref="C3:D3"/>
    <mergeCell ref="E3:E4"/>
    <mergeCell ref="F3:F4"/>
    <mergeCell ref="G3:G4"/>
  </mergeCells>
  <printOptions headings="false" gridLines="false" gridLinesSet="true" horizontalCentered="true" verticalCentered="false"/>
  <pageMargins left="0.196527777777778" right="0.0395833333333333" top="0.66944444444444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3.56"/>
    <col collapsed="false" customWidth="true" hidden="false" outlineLevel="0" max="5" min="5" style="1" width="11.85"/>
    <col collapsed="false" customWidth="true" hidden="false" outlineLevel="0" max="6" min="6" style="1" width="10.99"/>
    <col collapsed="false" customWidth="true" hidden="false" outlineLevel="0" max="7" min="7" style="1" width="12.28"/>
    <col collapsed="false" customWidth="true" hidden="false" outlineLevel="0" max="9" min="9" style="1" width="36.7"/>
    <col collapsed="false" customWidth="true" hidden="false" outlineLevel="0" max="10" min="10" style="1" width="9.7"/>
  </cols>
  <sheetData>
    <row r="1" customFormat="false" ht="31.5" hidden="false" customHeight="true" outlineLevel="0" collapsed="false">
      <c r="A1" s="9" t="s">
        <v>46</v>
      </c>
      <c r="B1" s="9"/>
      <c r="C1" s="9"/>
      <c r="D1" s="9"/>
      <c r="E1" s="9"/>
      <c r="F1" s="9"/>
      <c r="G1" s="9"/>
    </row>
    <row r="2" customFormat="false" ht="20.25" hidden="false" customHeight="true" outlineLevel="0" collapsed="false">
      <c r="A2" s="11" t="s">
        <v>47</v>
      </c>
      <c r="G2" s="12" t="s">
        <v>18</v>
      </c>
    </row>
    <row r="3" s="2" customFormat="true" ht="27.75" hidden="false" customHeight="true" outlineLevel="0" collapsed="false">
      <c r="A3" s="14" t="s">
        <v>19</v>
      </c>
      <c r="B3" s="15" t="s">
        <v>20</v>
      </c>
      <c r="C3" s="47" t="s">
        <v>21</v>
      </c>
      <c r="D3" s="47"/>
      <c r="E3" s="17" t="s">
        <v>22</v>
      </c>
      <c r="F3" s="17" t="s">
        <v>23</v>
      </c>
      <c r="G3" s="48" t="s">
        <v>24</v>
      </c>
    </row>
    <row r="4" s="2" customFormat="true" ht="21" hidden="false" customHeight="true" outlineLevel="0" collapsed="false">
      <c r="A4" s="14"/>
      <c r="B4" s="15"/>
      <c r="C4" s="17" t="s">
        <v>48</v>
      </c>
      <c r="D4" s="17" t="s">
        <v>26</v>
      </c>
      <c r="E4" s="17"/>
      <c r="F4" s="17"/>
      <c r="G4" s="48"/>
    </row>
    <row r="5" s="23" customFormat="true" ht="23.25" hidden="false" customHeight="true" outlineLevel="0" collapsed="false">
      <c r="A5" s="49" t="s">
        <v>49</v>
      </c>
      <c r="B5" s="20" t="n">
        <v>13727</v>
      </c>
      <c r="C5" s="20" t="n">
        <v>14029</v>
      </c>
      <c r="D5" s="20" t="n">
        <v>14029</v>
      </c>
      <c r="E5" s="21" t="n">
        <f aca="false">+D5/C5*100</f>
        <v>100</v>
      </c>
      <c r="F5" s="21" t="n">
        <f aca="false">+(D5-B5)/B5*100</f>
        <v>2.20004370947767</v>
      </c>
      <c r="G5" s="50"/>
    </row>
    <row r="6" s="23" customFormat="true" ht="23.25" hidden="false" customHeight="true" outlineLevel="0" collapsed="false">
      <c r="A6" s="49" t="s">
        <v>50</v>
      </c>
      <c r="B6" s="20" t="n">
        <v>2788</v>
      </c>
      <c r="C6" s="20" t="n">
        <v>3695</v>
      </c>
      <c r="D6" s="20" t="n">
        <v>3695</v>
      </c>
      <c r="E6" s="21" t="n">
        <f aca="false">+D6/C6*100</f>
        <v>100</v>
      </c>
      <c r="F6" s="21" t="n">
        <f aca="false">+(D6-B6)/B6*100</f>
        <v>32.532281205165</v>
      </c>
      <c r="G6" s="51"/>
    </row>
    <row r="7" s="23" customFormat="true" ht="23.25" hidden="false" customHeight="true" outlineLevel="0" collapsed="false">
      <c r="A7" s="49" t="s">
        <v>51</v>
      </c>
      <c r="B7" s="20" t="n">
        <v>27155</v>
      </c>
      <c r="C7" s="20" t="n">
        <v>28692</v>
      </c>
      <c r="D7" s="20" t="n">
        <v>27208</v>
      </c>
      <c r="E7" s="21" t="n">
        <f aca="false">+D7/C7*100</f>
        <v>94.8278265718667</v>
      </c>
      <c r="F7" s="21" t="n">
        <v>8.3</v>
      </c>
      <c r="G7" s="51"/>
    </row>
    <row r="8" s="23" customFormat="true" ht="23.25" hidden="false" customHeight="true" outlineLevel="0" collapsed="false">
      <c r="A8" s="49" t="s">
        <v>52</v>
      </c>
      <c r="B8" s="20" t="n">
        <v>973</v>
      </c>
      <c r="C8" s="20" t="n">
        <v>975</v>
      </c>
      <c r="D8" s="20" t="n">
        <v>975</v>
      </c>
      <c r="E8" s="21" t="n">
        <f aca="false">+D8/C8*100</f>
        <v>100</v>
      </c>
      <c r="F8" s="21" t="n">
        <f aca="false">+(D8-B8)/B8*100</f>
        <v>0.205549845837616</v>
      </c>
      <c r="G8" s="50"/>
    </row>
    <row r="9" s="23" customFormat="true" ht="23.25" hidden="false" customHeight="true" outlineLevel="0" collapsed="false">
      <c r="A9" s="49" t="s">
        <v>53</v>
      </c>
      <c r="B9" s="20" t="n">
        <v>1584</v>
      </c>
      <c r="C9" s="20" t="n">
        <v>1765</v>
      </c>
      <c r="D9" s="20" t="n">
        <v>1765</v>
      </c>
      <c r="E9" s="21" t="n">
        <f aca="false">+D9/C9*100</f>
        <v>100</v>
      </c>
      <c r="F9" s="21" t="n">
        <v>2.41</v>
      </c>
      <c r="G9" s="52"/>
    </row>
    <row r="10" s="23" customFormat="true" ht="23.25" hidden="false" customHeight="true" outlineLevel="0" collapsed="false">
      <c r="A10" s="53" t="s">
        <v>54</v>
      </c>
      <c r="B10" s="20" t="n">
        <v>9965</v>
      </c>
      <c r="C10" s="20" t="n">
        <v>10301</v>
      </c>
      <c r="D10" s="20" t="n">
        <v>10212</v>
      </c>
      <c r="E10" s="21" t="n">
        <f aca="false">+D10/C10*100</f>
        <v>99.136006212989</v>
      </c>
      <c r="F10" s="21" t="n">
        <f aca="false">+(D10-B10)/B10*100</f>
        <v>2.47867536377321</v>
      </c>
      <c r="G10" s="50"/>
    </row>
    <row r="11" s="23" customFormat="true" ht="23.25" hidden="false" customHeight="true" outlineLevel="0" collapsed="false">
      <c r="A11" s="53" t="s">
        <v>55</v>
      </c>
      <c r="B11" s="20" t="n">
        <v>7366</v>
      </c>
      <c r="C11" s="20" t="n">
        <v>10024</v>
      </c>
      <c r="D11" s="20" t="n">
        <v>10024</v>
      </c>
      <c r="E11" s="21" t="n">
        <f aca="false">+D11/C11*100</f>
        <v>100</v>
      </c>
      <c r="F11" s="21" t="n">
        <f aca="false">+(D11-B11)/B11*100</f>
        <v>36.0847135487374</v>
      </c>
      <c r="G11" s="50"/>
    </row>
    <row r="12" s="23" customFormat="true" ht="23.25" hidden="false" customHeight="true" outlineLevel="0" collapsed="false">
      <c r="A12" s="53" t="s">
        <v>56</v>
      </c>
      <c r="B12" s="20" t="n">
        <v>898</v>
      </c>
      <c r="C12" s="20" t="n">
        <v>2721</v>
      </c>
      <c r="D12" s="20" t="n">
        <v>2721</v>
      </c>
      <c r="E12" s="21" t="n">
        <f aca="false">+D12/C12*100</f>
        <v>100</v>
      </c>
      <c r="F12" s="21" t="n">
        <f aca="false">+(D12-B12)/B12*100</f>
        <v>203.006681514477</v>
      </c>
      <c r="G12" s="50"/>
    </row>
    <row r="13" s="23" customFormat="true" ht="23.25" hidden="false" customHeight="true" outlineLevel="0" collapsed="false">
      <c r="A13" s="53" t="s">
        <v>57</v>
      </c>
      <c r="B13" s="20" t="n">
        <v>2108</v>
      </c>
      <c r="C13" s="20" t="n">
        <v>2142</v>
      </c>
      <c r="D13" s="20" t="n">
        <v>2142</v>
      </c>
      <c r="E13" s="21" t="n">
        <f aca="false">+D13/C13*100</f>
        <v>100</v>
      </c>
      <c r="F13" s="21" t="n">
        <f aca="false">+(D13-B13)/B13*100</f>
        <v>1.61290322580645</v>
      </c>
      <c r="G13" s="50"/>
    </row>
    <row r="14" s="23" customFormat="true" ht="23.25" hidden="false" customHeight="true" outlineLevel="0" collapsed="false">
      <c r="A14" s="53" t="s">
        <v>58</v>
      </c>
      <c r="B14" s="20" t="n">
        <v>23236</v>
      </c>
      <c r="C14" s="20" t="n">
        <v>25566</v>
      </c>
      <c r="D14" s="20" t="n">
        <v>24650</v>
      </c>
      <c r="E14" s="21" t="n">
        <f aca="false">+D14/C14*100</f>
        <v>96.4171164828288</v>
      </c>
      <c r="F14" s="21" t="n">
        <f aca="false">+(D14-B14)/B14*100</f>
        <v>6.08538474780513</v>
      </c>
      <c r="G14" s="50"/>
    </row>
    <row r="15" s="23" customFormat="true" ht="23.25" hidden="false" customHeight="true" outlineLevel="0" collapsed="false">
      <c r="A15" s="53" t="s">
        <v>59</v>
      </c>
      <c r="B15" s="20" t="n">
        <v>981</v>
      </c>
      <c r="C15" s="20" t="n">
        <v>918</v>
      </c>
      <c r="D15" s="20" t="n">
        <v>918</v>
      </c>
      <c r="E15" s="21" t="n">
        <f aca="false">+D15/C15*100</f>
        <v>100</v>
      </c>
      <c r="F15" s="21" t="n">
        <f aca="false">+(D15-B15)/B15*100</f>
        <v>-6.42201834862385</v>
      </c>
      <c r="G15" s="50"/>
    </row>
    <row r="16" s="23" customFormat="true" ht="23.25" hidden="false" customHeight="true" outlineLevel="0" collapsed="false">
      <c r="A16" s="53" t="s">
        <v>60</v>
      </c>
      <c r="B16" s="20" t="n">
        <v>459</v>
      </c>
      <c r="C16" s="20" t="n">
        <v>592</v>
      </c>
      <c r="D16" s="20" t="n">
        <v>592</v>
      </c>
      <c r="E16" s="21" t="n">
        <f aca="false">+D16/C16*100</f>
        <v>100</v>
      </c>
      <c r="F16" s="21" t="n">
        <f aca="false">+(D16-B16)/B16*100</f>
        <v>28.9760348583878</v>
      </c>
      <c r="G16" s="50"/>
    </row>
    <row r="17" s="23" customFormat="true" ht="23.25" hidden="false" customHeight="true" outlineLevel="0" collapsed="false">
      <c r="A17" s="53" t="s">
        <v>61</v>
      </c>
      <c r="B17" s="20" t="n">
        <v>182</v>
      </c>
      <c r="C17" s="20" t="n">
        <v>311</v>
      </c>
      <c r="D17" s="20" t="n">
        <v>311</v>
      </c>
      <c r="E17" s="21" t="n">
        <f aca="false">+D17/C17*100</f>
        <v>100</v>
      </c>
      <c r="F17" s="21" t="n">
        <f aca="false">+(D17-B17)/B17*100</f>
        <v>70.8791208791209</v>
      </c>
      <c r="G17" s="50"/>
    </row>
    <row r="18" s="23" customFormat="true" ht="23.25" hidden="false" customHeight="true" outlineLevel="0" collapsed="false">
      <c r="A18" s="53" t="s">
        <v>62</v>
      </c>
      <c r="B18" s="20"/>
      <c r="C18" s="20"/>
      <c r="D18" s="20"/>
      <c r="E18" s="21"/>
      <c r="F18" s="21"/>
      <c r="G18" s="50"/>
    </row>
    <row r="19" s="23" customFormat="true" ht="23.25" hidden="false" customHeight="true" outlineLevel="0" collapsed="false">
      <c r="A19" s="53" t="s">
        <v>63</v>
      </c>
      <c r="B19" s="20" t="n">
        <v>725</v>
      </c>
      <c r="C19" s="20" t="n">
        <v>786</v>
      </c>
      <c r="D19" s="20" t="n">
        <v>786</v>
      </c>
      <c r="E19" s="21" t="n">
        <f aca="false">+D19/C19*100</f>
        <v>100</v>
      </c>
      <c r="F19" s="21" t="n">
        <f aca="false">+(D19-B19)/B19*100</f>
        <v>8.41379310344828</v>
      </c>
      <c r="G19" s="50"/>
    </row>
    <row r="20" s="23" customFormat="true" ht="23.25" hidden="false" customHeight="true" outlineLevel="0" collapsed="false">
      <c r="A20" s="53" t="s">
        <v>64</v>
      </c>
      <c r="B20" s="20" t="n">
        <v>4625</v>
      </c>
      <c r="C20" s="20" t="n">
        <v>5962</v>
      </c>
      <c r="D20" s="20" t="n">
        <v>5962</v>
      </c>
      <c r="E20" s="21" t="n">
        <f aca="false">+D20/C20*100</f>
        <v>100</v>
      </c>
      <c r="F20" s="21" t="n">
        <f aca="false">+(D20-B20)/B20*100</f>
        <v>28.9081081081081</v>
      </c>
      <c r="G20" s="50"/>
    </row>
    <row r="21" s="23" customFormat="true" ht="23.25" hidden="false" customHeight="true" outlineLevel="0" collapsed="false">
      <c r="A21" s="53" t="s">
        <v>65</v>
      </c>
      <c r="B21" s="20" t="n">
        <v>175</v>
      </c>
      <c r="C21" s="20" t="n">
        <v>126</v>
      </c>
      <c r="D21" s="20" t="n">
        <v>126</v>
      </c>
      <c r="E21" s="21" t="n">
        <f aca="false">+D21/C21*100</f>
        <v>100</v>
      </c>
      <c r="F21" s="21" t="n">
        <f aca="false">+(D21-B21)/B21*100</f>
        <v>-28</v>
      </c>
      <c r="G21" s="50"/>
      <c r="I21" s="43"/>
      <c r="J21" s="43"/>
    </row>
    <row r="22" s="43" customFormat="true" ht="23.25" hidden="false" customHeight="true" outlineLevel="0" collapsed="false">
      <c r="A22" s="53" t="s">
        <v>66</v>
      </c>
      <c r="B22" s="20" t="n">
        <v>33</v>
      </c>
      <c r="C22" s="20" t="n">
        <v>29</v>
      </c>
      <c r="D22" s="20" t="n">
        <v>29</v>
      </c>
      <c r="E22" s="21" t="n">
        <f aca="false">+D22/C22*100</f>
        <v>100</v>
      </c>
      <c r="F22" s="21" t="n">
        <f aca="false">+(D22-B22)/B22*100</f>
        <v>-12.1212121212121</v>
      </c>
      <c r="G22" s="54"/>
      <c r="I22" s="1"/>
      <c r="J22" s="1"/>
    </row>
    <row r="23" customFormat="false" ht="23.25" hidden="false" customHeight="true" outlineLevel="0" collapsed="false">
      <c r="A23" s="53" t="s">
        <v>67</v>
      </c>
      <c r="B23" s="20"/>
      <c r="C23" s="20" t="n">
        <v>740</v>
      </c>
      <c r="D23" s="20"/>
      <c r="E23" s="21" t="n">
        <f aca="false">+D23/C23*100</f>
        <v>0</v>
      </c>
      <c r="F23" s="21" t="e">
        <f aca="false">+(D23-B23)/B23*100</f>
        <v>#DIV/0!</v>
      </c>
      <c r="G23" s="55"/>
    </row>
    <row r="24" customFormat="false" ht="23.25" hidden="false" customHeight="true" outlineLevel="0" collapsed="false">
      <c r="A24" s="56"/>
      <c r="B24" s="57"/>
      <c r="C24" s="57"/>
      <c r="D24" s="57"/>
      <c r="E24" s="56"/>
      <c r="F24" s="56"/>
      <c r="G24" s="55"/>
    </row>
    <row r="25" customFormat="false" ht="23.25" hidden="false" customHeight="true" outlineLevel="0" collapsed="false">
      <c r="A25" s="58" t="s">
        <v>68</v>
      </c>
      <c r="B25" s="39" t="n">
        <f aca="false">SUM(B5:B23)</f>
        <v>96980</v>
      </c>
      <c r="C25" s="39" t="n">
        <f aca="false">SUM(C5:C23)</f>
        <v>109374</v>
      </c>
      <c r="D25" s="39" t="n">
        <f aca="false">SUM(D5:D23)</f>
        <v>106145</v>
      </c>
      <c r="E25" s="40" t="n">
        <f aca="false">+D25/C25*100</f>
        <v>97.0477444365206</v>
      </c>
      <c r="F25" s="40" t="n">
        <f aca="false">+(D25-B25)/B25*100</f>
        <v>9.45040214477212</v>
      </c>
      <c r="G25" s="59"/>
    </row>
    <row r="26" customFormat="false" ht="21.75" hidden="false" customHeight="true" outlineLevel="0" collapsed="false"/>
    <row r="27" customFormat="false" ht="21.75" hidden="false" customHeight="true" outlineLevel="0" collapsed="false">
      <c r="B27" s="44"/>
      <c r="C27" s="44"/>
      <c r="D27" s="44"/>
    </row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</sheetData>
  <mergeCells count="7">
    <mergeCell ref="A1:G1"/>
    <mergeCell ref="A3:A4"/>
    <mergeCell ref="B3:B4"/>
    <mergeCell ref="C3:D3"/>
    <mergeCell ref="E3:E4"/>
    <mergeCell ref="F3:F4"/>
    <mergeCell ref="G3:G4"/>
  </mergeCells>
  <printOptions headings="false" gridLines="false" gridLinesSet="true" horizontalCentered="true" verticalCentered="false"/>
  <pageMargins left="0.2" right="0.118055555555556" top="0.590277777777778" bottom="0.55069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3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E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51.42"/>
    <col collapsed="false" customWidth="true" hidden="false" outlineLevel="0" max="2" min="2" style="60" width="14.41"/>
    <col collapsed="false" customWidth="true" hidden="false" outlineLevel="0" max="3" min="3" style="60" width="10.99"/>
    <col collapsed="false" customWidth="true" hidden="false" outlineLevel="0" max="4" min="4" style="60" width="13.14"/>
    <col collapsed="false" customWidth="true" hidden="false" outlineLevel="0" max="5" min="5" style="60" width="21.28"/>
    <col collapsed="false" customWidth="false" hidden="false" outlineLevel="0" max="257" min="6" style="60" width="9.14"/>
  </cols>
  <sheetData>
    <row r="1" customFormat="false" ht="31.5" hidden="false" customHeight="true" outlineLevel="0" collapsed="false">
      <c r="A1" s="61" t="s">
        <v>46</v>
      </c>
      <c r="B1" s="61"/>
      <c r="C1" s="61"/>
      <c r="D1" s="61"/>
      <c r="E1" s="61"/>
    </row>
    <row r="2" customFormat="false" ht="20.25" hidden="false" customHeight="true" outlineLevel="0" collapsed="false">
      <c r="A2" s="62" t="s">
        <v>69</v>
      </c>
      <c r="E2" s="63" t="s">
        <v>18</v>
      </c>
    </row>
    <row r="3" s="66" customFormat="true" ht="28.5" hidden="false" customHeight="false" outlineLevel="0" collapsed="false">
      <c r="A3" s="64" t="s">
        <v>19</v>
      </c>
      <c r="B3" s="65" t="s">
        <v>48</v>
      </c>
      <c r="C3" s="65" t="s">
        <v>26</v>
      </c>
      <c r="D3" s="65" t="s">
        <v>70</v>
      </c>
      <c r="E3" s="65" t="s">
        <v>71</v>
      </c>
    </row>
    <row r="4" s="66" customFormat="true" ht="15.75" hidden="false" customHeight="true" outlineLevel="0" collapsed="false">
      <c r="A4" s="65" t="s">
        <v>72</v>
      </c>
      <c r="B4" s="65" t="n">
        <v>109374</v>
      </c>
      <c r="C4" s="65" t="n">
        <v>106145</v>
      </c>
      <c r="D4" s="67" t="n">
        <f aca="false">+C4/B4*100</f>
        <v>97.0477444365206</v>
      </c>
      <c r="E4" s="68"/>
    </row>
    <row r="5" customFormat="false" ht="15.75" hidden="false" customHeight="true" outlineLevel="0" collapsed="false">
      <c r="A5" s="69" t="s">
        <v>73</v>
      </c>
      <c r="B5" s="70" t="n">
        <v>14029</v>
      </c>
      <c r="C5" s="70" t="n">
        <v>14029</v>
      </c>
      <c r="D5" s="71" t="n">
        <f aca="false">+C5/B5*100</f>
        <v>100</v>
      </c>
      <c r="E5" s="68"/>
    </row>
    <row r="6" customFormat="false" ht="15.75" hidden="false" customHeight="true" outlineLevel="0" collapsed="false">
      <c r="A6" s="69" t="s">
        <v>74</v>
      </c>
      <c r="B6" s="70" t="n">
        <v>383</v>
      </c>
      <c r="C6" s="70" t="n">
        <v>383</v>
      </c>
      <c r="D6" s="71" t="n">
        <f aca="false">+C6/B6*100</f>
        <v>100</v>
      </c>
      <c r="E6" s="68"/>
    </row>
    <row r="7" customFormat="false" ht="15.75" hidden="false" customHeight="true" outlineLevel="0" collapsed="false">
      <c r="A7" s="69" t="s">
        <v>75</v>
      </c>
      <c r="B7" s="70" t="n">
        <v>349</v>
      </c>
      <c r="C7" s="70" t="n">
        <v>349</v>
      </c>
      <c r="D7" s="71" t="n">
        <f aca="false">+C7/B7*100</f>
        <v>100</v>
      </c>
      <c r="E7" s="68"/>
    </row>
    <row r="8" customFormat="false" ht="15.75" hidden="false" customHeight="true" outlineLevel="0" collapsed="false">
      <c r="A8" s="72" t="s">
        <v>76</v>
      </c>
      <c r="B8" s="70" t="n">
        <v>34</v>
      </c>
      <c r="C8" s="70" t="n">
        <v>34</v>
      </c>
      <c r="D8" s="71" t="n">
        <f aca="false">+C8/B8*100</f>
        <v>100</v>
      </c>
      <c r="E8" s="68"/>
    </row>
    <row r="9" customFormat="false" ht="15.75" hidden="false" customHeight="true" outlineLevel="0" collapsed="false">
      <c r="A9" s="72" t="s">
        <v>77</v>
      </c>
      <c r="B9" s="70" t="n">
        <v>279</v>
      </c>
      <c r="C9" s="70" t="n">
        <v>279</v>
      </c>
      <c r="D9" s="71" t="n">
        <f aca="false">+C9/B9*100</f>
        <v>100</v>
      </c>
      <c r="E9" s="68"/>
    </row>
    <row r="10" customFormat="false" ht="15.75" hidden="false" customHeight="true" outlineLevel="0" collapsed="false">
      <c r="A10" s="72" t="s">
        <v>75</v>
      </c>
      <c r="B10" s="70" t="n">
        <v>260</v>
      </c>
      <c r="C10" s="70" t="n">
        <v>260</v>
      </c>
      <c r="D10" s="71" t="n">
        <f aca="false">+C10/B10*100</f>
        <v>100</v>
      </c>
      <c r="E10" s="68"/>
    </row>
    <row r="11" customFormat="false" ht="15.75" hidden="false" customHeight="true" outlineLevel="0" collapsed="false">
      <c r="A11" s="72" t="s">
        <v>78</v>
      </c>
      <c r="B11" s="73" t="n">
        <v>19</v>
      </c>
      <c r="C11" s="73" t="n">
        <v>19</v>
      </c>
      <c r="D11" s="71" t="n">
        <f aca="false">+C11/B11*100</f>
        <v>100</v>
      </c>
      <c r="E11" s="68"/>
    </row>
    <row r="12" customFormat="false" ht="15.75" hidden="false" customHeight="true" outlineLevel="0" collapsed="false">
      <c r="A12" s="72" t="s">
        <v>79</v>
      </c>
      <c r="B12" s="73" t="n">
        <v>6792</v>
      </c>
      <c r="C12" s="73" t="n">
        <v>6792</v>
      </c>
      <c r="D12" s="71" t="n">
        <f aca="false">+C12/B12*100</f>
        <v>100</v>
      </c>
      <c r="E12" s="68"/>
    </row>
    <row r="13" customFormat="false" ht="15.75" hidden="false" customHeight="true" outlineLevel="0" collapsed="false">
      <c r="A13" s="72" t="s">
        <v>75</v>
      </c>
      <c r="B13" s="73" t="n">
        <v>4341</v>
      </c>
      <c r="C13" s="73" t="n">
        <v>4341</v>
      </c>
      <c r="D13" s="71" t="n">
        <f aca="false">+C13/B13*100</f>
        <v>100</v>
      </c>
      <c r="E13" s="68"/>
    </row>
    <row r="14" customFormat="false" ht="15.75" hidden="false" customHeight="true" outlineLevel="0" collapsed="false">
      <c r="A14" s="72" t="s">
        <v>80</v>
      </c>
      <c r="B14" s="73" t="n">
        <v>345</v>
      </c>
      <c r="C14" s="73" t="n">
        <v>345</v>
      </c>
      <c r="D14" s="71" t="n">
        <f aca="false">+C14/B14*100</f>
        <v>100</v>
      </c>
      <c r="E14" s="68"/>
    </row>
    <row r="15" customFormat="false" ht="15.75" hidden="false" customHeight="true" outlineLevel="0" collapsed="false">
      <c r="A15" s="72" t="s">
        <v>81</v>
      </c>
      <c r="B15" s="73" t="n">
        <v>72</v>
      </c>
      <c r="C15" s="73" t="n">
        <v>72</v>
      </c>
      <c r="D15" s="71" t="n">
        <f aca="false">+C15/B15*100</f>
        <v>100</v>
      </c>
      <c r="E15" s="68"/>
    </row>
    <row r="16" customFormat="false" ht="15.75" hidden="false" customHeight="true" outlineLevel="0" collapsed="false">
      <c r="A16" s="72" t="s">
        <v>82</v>
      </c>
      <c r="B16" s="73" t="n">
        <v>2034</v>
      </c>
      <c r="C16" s="73" t="n">
        <v>2034</v>
      </c>
      <c r="D16" s="71" t="n">
        <f aca="false">+C16/B16*100</f>
        <v>100</v>
      </c>
      <c r="E16" s="68"/>
    </row>
    <row r="17" customFormat="false" ht="15.75" hidden="false" customHeight="true" outlineLevel="0" collapsed="false">
      <c r="A17" s="72" t="s">
        <v>83</v>
      </c>
      <c r="B17" s="73" t="n">
        <v>372</v>
      </c>
      <c r="C17" s="73" t="n">
        <v>372</v>
      </c>
      <c r="D17" s="71" t="n">
        <f aca="false">+C17/B17*100</f>
        <v>100</v>
      </c>
      <c r="E17" s="68"/>
    </row>
    <row r="18" customFormat="false" ht="15.75" hidden="false" customHeight="true" outlineLevel="0" collapsed="false">
      <c r="A18" s="72" t="s">
        <v>75</v>
      </c>
      <c r="B18" s="73" t="n">
        <v>193</v>
      </c>
      <c r="C18" s="73" t="n">
        <v>193</v>
      </c>
      <c r="D18" s="71" t="n">
        <f aca="false">+C18/B18*100</f>
        <v>100</v>
      </c>
      <c r="E18" s="68"/>
    </row>
    <row r="19" customFormat="false" ht="15.75" hidden="false" customHeight="true" outlineLevel="0" collapsed="false">
      <c r="A19" s="72" t="s">
        <v>84</v>
      </c>
      <c r="B19" s="73" t="n">
        <v>118</v>
      </c>
      <c r="C19" s="73" t="n">
        <v>118</v>
      </c>
      <c r="D19" s="71" t="n">
        <f aca="false">+C19/B19*100</f>
        <v>100</v>
      </c>
      <c r="E19" s="68"/>
    </row>
    <row r="20" customFormat="false" ht="15.75" hidden="false" customHeight="true" outlineLevel="0" collapsed="false">
      <c r="A20" s="72" t="s">
        <v>85</v>
      </c>
      <c r="B20" s="73" t="n">
        <v>61</v>
      </c>
      <c r="C20" s="73" t="n">
        <v>61</v>
      </c>
      <c r="D20" s="71" t="n">
        <f aca="false">+C20/B20*100</f>
        <v>100</v>
      </c>
      <c r="E20" s="68"/>
    </row>
    <row r="21" customFormat="false" ht="15.75" hidden="false" customHeight="true" outlineLevel="0" collapsed="false">
      <c r="A21" s="72" t="s">
        <v>86</v>
      </c>
      <c r="B21" s="73" t="n">
        <v>273</v>
      </c>
      <c r="C21" s="73" t="n">
        <v>273</v>
      </c>
      <c r="D21" s="71" t="n">
        <f aca="false">+C21/B21*100</f>
        <v>100</v>
      </c>
      <c r="E21" s="68"/>
    </row>
    <row r="22" customFormat="false" ht="15.75" hidden="false" customHeight="true" outlineLevel="0" collapsed="false">
      <c r="A22" s="72" t="s">
        <v>75</v>
      </c>
      <c r="B22" s="73" t="n">
        <v>219</v>
      </c>
      <c r="C22" s="73" t="n">
        <v>219</v>
      </c>
      <c r="D22" s="71" t="n">
        <f aca="false">+C22/B22*100</f>
        <v>100</v>
      </c>
      <c r="E22" s="68"/>
    </row>
    <row r="23" customFormat="false" ht="15.75" hidden="false" customHeight="true" outlineLevel="0" collapsed="false">
      <c r="A23" s="72" t="s">
        <v>87</v>
      </c>
      <c r="B23" s="72" t="n">
        <v>54</v>
      </c>
      <c r="C23" s="72" t="n">
        <v>54</v>
      </c>
      <c r="D23" s="71" t="n">
        <f aca="false">+C23/B23*100</f>
        <v>100</v>
      </c>
      <c r="E23" s="68"/>
    </row>
    <row r="24" customFormat="false" ht="15.75" hidden="false" customHeight="true" outlineLevel="0" collapsed="false">
      <c r="A24" s="72" t="s">
        <v>88</v>
      </c>
      <c r="B24" s="72" t="n">
        <v>1236</v>
      </c>
      <c r="C24" s="72" t="n">
        <v>1236</v>
      </c>
      <c r="D24" s="71" t="n">
        <f aca="false">+C24/B24*100</f>
        <v>100</v>
      </c>
      <c r="E24" s="68"/>
    </row>
    <row r="25" customFormat="false" ht="15.75" hidden="false" customHeight="true" outlineLevel="0" collapsed="false">
      <c r="A25" s="72" t="s">
        <v>75</v>
      </c>
      <c r="B25" s="72" t="n">
        <v>285</v>
      </c>
      <c r="C25" s="72" t="n">
        <v>285</v>
      </c>
      <c r="D25" s="71" t="n">
        <f aca="false">+C25/B25*100</f>
        <v>100</v>
      </c>
      <c r="E25" s="68"/>
    </row>
    <row r="26" customFormat="false" ht="15.75" hidden="false" customHeight="true" outlineLevel="0" collapsed="false">
      <c r="A26" s="72" t="s">
        <v>89</v>
      </c>
      <c r="B26" s="72" t="n">
        <v>99</v>
      </c>
      <c r="C26" s="72" t="n">
        <v>99</v>
      </c>
      <c r="D26" s="71" t="n">
        <f aca="false">+C26/B26*100</f>
        <v>100</v>
      </c>
      <c r="E26" s="68"/>
    </row>
    <row r="27" customFormat="false" ht="15.75" hidden="false" customHeight="true" outlineLevel="0" collapsed="false">
      <c r="A27" s="72" t="s">
        <v>90</v>
      </c>
      <c r="B27" s="72" t="n">
        <v>852</v>
      </c>
      <c r="C27" s="72" t="n">
        <v>852</v>
      </c>
      <c r="D27" s="71" t="n">
        <f aca="false">+C27/B27*100</f>
        <v>100</v>
      </c>
      <c r="E27" s="68"/>
    </row>
    <row r="28" customFormat="false" ht="15.75" hidden="false" customHeight="true" outlineLevel="0" collapsed="false">
      <c r="A28" s="72" t="s">
        <v>91</v>
      </c>
      <c r="B28" s="72" t="n">
        <v>631</v>
      </c>
      <c r="C28" s="72" t="n">
        <v>631</v>
      </c>
      <c r="D28" s="71" t="n">
        <f aca="false">+C28/B28*100</f>
        <v>100</v>
      </c>
      <c r="E28" s="68"/>
    </row>
    <row r="29" customFormat="false" ht="15.75" hidden="false" customHeight="true" outlineLevel="0" collapsed="false">
      <c r="A29" s="72" t="s">
        <v>75</v>
      </c>
      <c r="B29" s="72" t="n">
        <v>631</v>
      </c>
      <c r="C29" s="72" t="n">
        <v>631</v>
      </c>
      <c r="D29" s="71" t="n">
        <f aca="false">+C29/B29*100</f>
        <v>100</v>
      </c>
      <c r="E29" s="68"/>
    </row>
    <row r="30" customFormat="false" ht="15.75" hidden="false" customHeight="true" outlineLevel="0" collapsed="false">
      <c r="A30" s="72" t="s">
        <v>92</v>
      </c>
      <c r="B30" s="72" t="n">
        <v>245</v>
      </c>
      <c r="C30" s="72" t="n">
        <v>245</v>
      </c>
      <c r="D30" s="71" t="n">
        <f aca="false">+C30/B30*100</f>
        <v>100</v>
      </c>
      <c r="E30" s="68"/>
    </row>
    <row r="31" customFormat="false" ht="15.75" hidden="false" customHeight="true" outlineLevel="0" collapsed="false">
      <c r="A31" s="72" t="s">
        <v>75</v>
      </c>
      <c r="B31" s="72" t="n">
        <v>209</v>
      </c>
      <c r="C31" s="72" t="n">
        <v>209</v>
      </c>
      <c r="D31" s="71" t="n">
        <f aca="false">+C31/B31*100</f>
        <v>100</v>
      </c>
      <c r="E31" s="68"/>
    </row>
    <row r="32" customFormat="false" ht="15.75" hidden="false" customHeight="true" outlineLevel="0" collapsed="false">
      <c r="A32" s="72" t="s">
        <v>93</v>
      </c>
      <c r="B32" s="72" t="n">
        <v>10</v>
      </c>
      <c r="C32" s="72" t="n">
        <v>10</v>
      </c>
      <c r="D32" s="71" t="n">
        <f aca="false">+C32/B32*100</f>
        <v>100</v>
      </c>
      <c r="E32" s="68"/>
    </row>
    <row r="33" customFormat="false" ht="15.75" hidden="false" customHeight="true" outlineLevel="0" collapsed="false">
      <c r="A33" s="72" t="s">
        <v>94</v>
      </c>
      <c r="B33" s="72" t="n">
        <v>26</v>
      </c>
      <c r="C33" s="72" t="n">
        <v>26</v>
      </c>
      <c r="D33" s="71" t="n">
        <f aca="false">+C33/B33*100</f>
        <v>100</v>
      </c>
      <c r="E33" s="68"/>
    </row>
    <row r="34" customFormat="false" ht="15.75" hidden="false" customHeight="true" outlineLevel="0" collapsed="false">
      <c r="A34" s="72" t="s">
        <v>95</v>
      </c>
      <c r="B34" s="72" t="n">
        <v>60</v>
      </c>
      <c r="C34" s="72" t="n">
        <v>60</v>
      </c>
      <c r="D34" s="71" t="n">
        <f aca="false">+C34/B34*100</f>
        <v>100</v>
      </c>
      <c r="E34" s="68"/>
    </row>
    <row r="35" customFormat="false" ht="15.75" hidden="false" customHeight="true" outlineLevel="0" collapsed="false">
      <c r="A35" s="72" t="s">
        <v>96</v>
      </c>
      <c r="B35" s="72" t="n">
        <v>60</v>
      </c>
      <c r="C35" s="72" t="n">
        <v>60</v>
      </c>
      <c r="D35" s="71" t="n">
        <f aca="false">+C35/B35*100</f>
        <v>100</v>
      </c>
      <c r="E35" s="68"/>
    </row>
    <row r="36" customFormat="false" ht="15.75" hidden="false" customHeight="true" outlineLevel="0" collapsed="false">
      <c r="A36" s="72" t="s">
        <v>97</v>
      </c>
      <c r="B36" s="72" t="n">
        <v>481</v>
      </c>
      <c r="C36" s="72" t="n">
        <v>481</v>
      </c>
      <c r="D36" s="71" t="n">
        <f aca="false">+C36/B36*100</f>
        <v>100</v>
      </c>
      <c r="E36" s="68"/>
    </row>
    <row r="37" customFormat="false" ht="15.75" hidden="false" customHeight="true" outlineLevel="0" collapsed="false">
      <c r="A37" s="72" t="s">
        <v>75</v>
      </c>
      <c r="B37" s="72" t="n">
        <v>393</v>
      </c>
      <c r="C37" s="72" t="n">
        <v>393</v>
      </c>
      <c r="D37" s="71" t="n">
        <f aca="false">+C37/B37*100</f>
        <v>100</v>
      </c>
      <c r="E37" s="68"/>
    </row>
    <row r="38" customFormat="false" ht="15.75" hidden="false" customHeight="true" outlineLevel="0" collapsed="false">
      <c r="A38" s="72" t="s">
        <v>98</v>
      </c>
      <c r="B38" s="72" t="n">
        <v>88</v>
      </c>
      <c r="C38" s="72" t="n">
        <v>88</v>
      </c>
      <c r="D38" s="71" t="n">
        <f aca="false">+C38/B38*100</f>
        <v>100</v>
      </c>
      <c r="E38" s="68"/>
    </row>
    <row r="39" customFormat="false" ht="15.75" hidden="false" customHeight="true" outlineLevel="0" collapsed="false">
      <c r="A39" s="72" t="s">
        <v>99</v>
      </c>
      <c r="B39" s="72" t="n">
        <v>284</v>
      </c>
      <c r="C39" s="72" t="n">
        <v>284</v>
      </c>
      <c r="D39" s="71" t="n">
        <f aca="false">+C39/B39*100</f>
        <v>100</v>
      </c>
      <c r="E39" s="68"/>
    </row>
    <row r="40" customFormat="false" ht="15.75" hidden="false" customHeight="true" outlineLevel="0" collapsed="false">
      <c r="A40" s="72" t="s">
        <v>75</v>
      </c>
      <c r="B40" s="72" t="n">
        <v>252</v>
      </c>
      <c r="C40" s="72" t="n">
        <v>252</v>
      </c>
      <c r="D40" s="71" t="n">
        <f aca="false">+C40/B40*100</f>
        <v>100</v>
      </c>
      <c r="E40" s="68"/>
    </row>
    <row r="41" customFormat="false" ht="15.75" hidden="false" customHeight="true" outlineLevel="0" collapsed="false">
      <c r="A41" s="72" t="s">
        <v>100</v>
      </c>
      <c r="B41" s="72" t="n">
        <v>32</v>
      </c>
      <c r="C41" s="72" t="n">
        <v>32</v>
      </c>
      <c r="D41" s="71" t="n">
        <f aca="false">+C41/B41*100</f>
        <v>100</v>
      </c>
      <c r="E41" s="68"/>
    </row>
    <row r="42" customFormat="false" ht="15.75" hidden="false" customHeight="true" outlineLevel="0" collapsed="false">
      <c r="A42" s="72" t="s">
        <v>101</v>
      </c>
      <c r="B42" s="72" t="n">
        <v>193</v>
      </c>
      <c r="C42" s="72" t="n">
        <v>193</v>
      </c>
      <c r="D42" s="71" t="n">
        <f aca="false">+C42/B42*100</f>
        <v>100</v>
      </c>
      <c r="E42" s="68"/>
    </row>
    <row r="43" customFormat="false" ht="15.75" hidden="false" customHeight="true" outlineLevel="0" collapsed="false">
      <c r="A43" s="72" t="s">
        <v>75</v>
      </c>
      <c r="B43" s="72" t="n">
        <v>147</v>
      </c>
      <c r="C43" s="72" t="n">
        <v>147</v>
      </c>
      <c r="D43" s="71" t="n">
        <f aca="false">+C43/B43*100</f>
        <v>100</v>
      </c>
      <c r="E43" s="68"/>
    </row>
    <row r="44" customFormat="false" ht="14.25" hidden="false" customHeight="false" outlineLevel="0" collapsed="false">
      <c r="A44" s="72" t="s">
        <v>102</v>
      </c>
      <c r="B44" s="72" t="n">
        <v>29</v>
      </c>
      <c r="C44" s="72" t="n">
        <v>29</v>
      </c>
      <c r="D44" s="71" t="n">
        <f aca="false">+C44/B44*100</f>
        <v>100</v>
      </c>
      <c r="E44" s="74"/>
    </row>
    <row r="45" customFormat="false" ht="15.75" hidden="false" customHeight="true" outlineLevel="0" collapsed="false">
      <c r="A45" s="72" t="s">
        <v>103</v>
      </c>
      <c r="B45" s="72" t="n">
        <v>17</v>
      </c>
      <c r="C45" s="72" t="n">
        <v>17</v>
      </c>
      <c r="D45" s="71" t="n">
        <f aca="false">+C45/B45*100</f>
        <v>100</v>
      </c>
      <c r="E45" s="68"/>
    </row>
    <row r="46" customFormat="false" ht="15.75" hidden="false" customHeight="true" outlineLevel="0" collapsed="false">
      <c r="A46" s="72" t="s">
        <v>104</v>
      </c>
      <c r="B46" s="72" t="n">
        <v>528</v>
      </c>
      <c r="C46" s="72" t="n">
        <v>528</v>
      </c>
      <c r="D46" s="71" t="n">
        <f aca="false">+C46/B46*100</f>
        <v>100</v>
      </c>
      <c r="E46" s="68"/>
    </row>
    <row r="47" customFormat="false" ht="15.75" hidden="false" customHeight="true" outlineLevel="0" collapsed="false">
      <c r="A47" s="72" t="s">
        <v>75</v>
      </c>
      <c r="B47" s="72" t="n">
        <v>500</v>
      </c>
      <c r="C47" s="72" t="n">
        <v>500</v>
      </c>
      <c r="D47" s="71" t="n">
        <f aca="false">+C47/B47*100</f>
        <v>100</v>
      </c>
      <c r="E47" s="68"/>
    </row>
    <row r="48" customFormat="false" ht="15.75" hidden="false" customHeight="true" outlineLevel="0" collapsed="false">
      <c r="A48" s="72" t="s">
        <v>105</v>
      </c>
      <c r="B48" s="72" t="n">
        <v>28</v>
      </c>
      <c r="C48" s="72" t="n">
        <v>28</v>
      </c>
      <c r="D48" s="71" t="n">
        <f aca="false">+C48/B48*100</f>
        <v>100</v>
      </c>
      <c r="E48" s="68"/>
    </row>
    <row r="49" customFormat="false" ht="15.75" hidden="false" customHeight="true" outlineLevel="0" collapsed="false">
      <c r="A49" s="72" t="s">
        <v>106</v>
      </c>
      <c r="B49" s="72" t="n">
        <v>158</v>
      </c>
      <c r="C49" s="72" t="n">
        <v>158</v>
      </c>
      <c r="D49" s="71" t="n">
        <f aca="false">+C49/B49*100</f>
        <v>100</v>
      </c>
      <c r="E49" s="68"/>
    </row>
    <row r="50" customFormat="false" ht="15.75" hidden="false" customHeight="true" outlineLevel="0" collapsed="false">
      <c r="A50" s="72" t="s">
        <v>75</v>
      </c>
      <c r="B50" s="72" t="n">
        <v>66</v>
      </c>
      <c r="C50" s="72" t="n">
        <v>66</v>
      </c>
      <c r="D50" s="71" t="n">
        <f aca="false">+C50/B50*100</f>
        <v>100</v>
      </c>
      <c r="E50" s="68"/>
    </row>
    <row r="51" customFormat="false" ht="15.75" hidden="false" customHeight="true" outlineLevel="0" collapsed="false">
      <c r="A51" s="72" t="s">
        <v>80</v>
      </c>
      <c r="B51" s="72" t="n">
        <v>86</v>
      </c>
      <c r="C51" s="72" t="n">
        <v>86</v>
      </c>
      <c r="D51" s="71" t="n">
        <f aca="false">+C51/B51*100</f>
        <v>100</v>
      </c>
      <c r="E51" s="68"/>
    </row>
    <row r="52" customFormat="false" ht="15.75" hidden="false" customHeight="true" outlineLevel="0" collapsed="false">
      <c r="A52" s="72" t="s">
        <v>107</v>
      </c>
      <c r="B52" s="72" t="n">
        <v>6</v>
      </c>
      <c r="C52" s="72" t="n">
        <v>6</v>
      </c>
      <c r="D52" s="71" t="n">
        <f aca="false">+C52/B52*100</f>
        <v>100</v>
      </c>
      <c r="E52" s="68"/>
    </row>
    <row r="53" customFormat="false" ht="15.75" hidden="false" customHeight="true" outlineLevel="0" collapsed="false">
      <c r="A53" s="72" t="s">
        <v>108</v>
      </c>
      <c r="B53" s="72" t="n">
        <v>72</v>
      </c>
      <c r="C53" s="72" t="n">
        <v>72</v>
      </c>
      <c r="D53" s="71" t="n">
        <f aca="false">+C53/B53*100</f>
        <v>100</v>
      </c>
      <c r="E53" s="68"/>
    </row>
    <row r="54" customFormat="false" ht="15.75" hidden="false" customHeight="true" outlineLevel="0" collapsed="false">
      <c r="A54" s="72" t="s">
        <v>75</v>
      </c>
      <c r="B54" s="72" t="n">
        <v>62</v>
      </c>
      <c r="C54" s="72" t="n">
        <v>62</v>
      </c>
      <c r="D54" s="71" t="n">
        <f aca="false">+C54/B54*100</f>
        <v>100</v>
      </c>
      <c r="E54" s="68"/>
    </row>
    <row r="55" customFormat="false" ht="15.75" hidden="false" customHeight="true" outlineLevel="0" collapsed="false">
      <c r="A55" s="72" t="s">
        <v>109</v>
      </c>
      <c r="B55" s="72" t="n">
        <v>10</v>
      </c>
      <c r="C55" s="72" t="n">
        <v>10</v>
      </c>
      <c r="D55" s="71" t="n">
        <f aca="false">+C55/B55*100</f>
        <v>100</v>
      </c>
      <c r="E55" s="68"/>
    </row>
    <row r="56" customFormat="false" ht="15.75" hidden="false" customHeight="true" outlineLevel="0" collapsed="false">
      <c r="A56" s="72" t="s">
        <v>110</v>
      </c>
      <c r="B56" s="72" t="n">
        <v>213</v>
      </c>
      <c r="C56" s="72" t="n">
        <v>213</v>
      </c>
      <c r="D56" s="71" t="n">
        <f aca="false">+C56/B56*100</f>
        <v>100</v>
      </c>
      <c r="E56" s="68"/>
    </row>
    <row r="57" customFormat="false" ht="15.75" hidden="false" customHeight="true" outlineLevel="0" collapsed="false">
      <c r="A57" s="72" t="s">
        <v>75</v>
      </c>
      <c r="B57" s="72" t="n">
        <v>181</v>
      </c>
      <c r="C57" s="72" t="n">
        <v>181</v>
      </c>
      <c r="D57" s="71" t="n">
        <f aca="false">+C57/B57*100</f>
        <v>100</v>
      </c>
      <c r="E57" s="68"/>
    </row>
    <row r="58" customFormat="false" ht="15.75" hidden="false" customHeight="true" outlineLevel="0" collapsed="false">
      <c r="A58" s="72" t="s">
        <v>111</v>
      </c>
      <c r="B58" s="72" t="n">
        <v>32</v>
      </c>
      <c r="C58" s="72" t="n">
        <v>32</v>
      </c>
      <c r="D58" s="71" t="n">
        <f aca="false">+C58/B58*100</f>
        <v>100</v>
      </c>
      <c r="E58" s="68"/>
    </row>
    <row r="59" customFormat="false" ht="15.75" hidden="false" customHeight="true" outlineLevel="0" collapsed="false">
      <c r="A59" s="72" t="s">
        <v>112</v>
      </c>
      <c r="B59" s="72" t="n">
        <v>305</v>
      </c>
      <c r="C59" s="72" t="n">
        <v>305</v>
      </c>
      <c r="D59" s="71" t="n">
        <f aca="false">+C59/B59*100</f>
        <v>100</v>
      </c>
      <c r="E59" s="68"/>
    </row>
    <row r="60" customFormat="false" ht="15.75" hidden="false" customHeight="true" outlineLevel="0" collapsed="false">
      <c r="A60" s="72" t="s">
        <v>75</v>
      </c>
      <c r="B60" s="72" t="n">
        <v>254</v>
      </c>
      <c r="C60" s="72" t="n">
        <v>254</v>
      </c>
      <c r="D60" s="71" t="n">
        <f aca="false">+C60/B60*100</f>
        <v>100</v>
      </c>
      <c r="E60" s="68"/>
    </row>
    <row r="61" customFormat="false" ht="15.75" hidden="false" customHeight="true" outlineLevel="0" collapsed="false">
      <c r="A61" s="72" t="s">
        <v>113</v>
      </c>
      <c r="B61" s="72" t="n">
        <v>51</v>
      </c>
      <c r="C61" s="72" t="n">
        <v>51</v>
      </c>
      <c r="D61" s="71" t="n">
        <f aca="false">+C61/B61*100</f>
        <v>100</v>
      </c>
      <c r="E61" s="68"/>
    </row>
    <row r="62" customFormat="false" ht="15.75" hidden="false" customHeight="true" outlineLevel="0" collapsed="false">
      <c r="A62" s="72" t="s">
        <v>114</v>
      </c>
      <c r="B62" s="72" t="n">
        <v>460</v>
      </c>
      <c r="C62" s="72" t="n">
        <v>460</v>
      </c>
      <c r="D62" s="71" t="n">
        <f aca="false">+C62/B62*100</f>
        <v>100</v>
      </c>
      <c r="E62" s="68"/>
    </row>
    <row r="63" customFormat="false" ht="15.75" hidden="false" customHeight="true" outlineLevel="0" collapsed="false">
      <c r="A63" s="72" t="s">
        <v>75</v>
      </c>
      <c r="B63" s="72" t="n">
        <v>273</v>
      </c>
      <c r="C63" s="72" t="n">
        <v>273</v>
      </c>
      <c r="D63" s="71" t="n">
        <f aca="false">+C63/B63*100</f>
        <v>100</v>
      </c>
      <c r="E63" s="68"/>
    </row>
    <row r="64" customFormat="false" ht="15.75" hidden="false" customHeight="true" outlineLevel="0" collapsed="false">
      <c r="A64" s="72" t="s">
        <v>115</v>
      </c>
      <c r="B64" s="72" t="n">
        <v>187</v>
      </c>
      <c r="C64" s="72" t="n">
        <v>187</v>
      </c>
      <c r="D64" s="71" t="n">
        <f aca="false">+C64/B64*100</f>
        <v>100</v>
      </c>
      <c r="E64" s="68"/>
    </row>
    <row r="65" customFormat="false" ht="15.75" hidden="false" customHeight="true" outlineLevel="0" collapsed="false">
      <c r="A65" s="72" t="s">
        <v>116</v>
      </c>
      <c r="B65" s="72" t="n">
        <v>377</v>
      </c>
      <c r="C65" s="72" t="n">
        <v>377</v>
      </c>
      <c r="D65" s="71" t="n">
        <f aca="false">+C65/B65*100</f>
        <v>100</v>
      </c>
      <c r="E65" s="68"/>
    </row>
    <row r="66" customFormat="false" ht="15.75" hidden="false" customHeight="true" outlineLevel="0" collapsed="false">
      <c r="A66" s="72" t="s">
        <v>75</v>
      </c>
      <c r="B66" s="72" t="n">
        <v>240</v>
      </c>
      <c r="C66" s="72" t="n">
        <v>240</v>
      </c>
      <c r="D66" s="71" t="n">
        <f aca="false">+C66/B66*100</f>
        <v>100</v>
      </c>
      <c r="E66" s="68"/>
    </row>
    <row r="67" customFormat="false" ht="15.75" hidden="false" customHeight="true" outlineLevel="0" collapsed="false">
      <c r="A67" s="72" t="s">
        <v>117</v>
      </c>
      <c r="B67" s="72" t="n">
        <v>137</v>
      </c>
      <c r="C67" s="72" t="n">
        <v>137</v>
      </c>
      <c r="D67" s="71" t="n">
        <f aca="false">+C67/B67*100</f>
        <v>100</v>
      </c>
      <c r="E67" s="68"/>
    </row>
    <row r="68" customFormat="false" ht="15.75" hidden="false" customHeight="true" outlineLevel="0" collapsed="false">
      <c r="A68" s="72" t="s">
        <v>118</v>
      </c>
      <c r="B68" s="72" t="n">
        <v>91</v>
      </c>
      <c r="C68" s="72" t="n">
        <v>91</v>
      </c>
      <c r="D68" s="71" t="n">
        <f aca="false">+C68/B68*100</f>
        <v>100</v>
      </c>
      <c r="E68" s="68"/>
    </row>
    <row r="69" customFormat="false" ht="15.75" hidden="false" customHeight="true" outlineLevel="0" collapsed="false">
      <c r="A69" s="72" t="s">
        <v>75</v>
      </c>
      <c r="B69" s="72" t="n">
        <v>74</v>
      </c>
      <c r="C69" s="72" t="n">
        <v>74</v>
      </c>
      <c r="D69" s="71" t="n">
        <f aca="false">+C69/B69*100</f>
        <v>100</v>
      </c>
      <c r="E69" s="68"/>
    </row>
    <row r="70" customFormat="false" ht="15.75" hidden="false" customHeight="true" outlineLevel="0" collapsed="false">
      <c r="A70" s="72" t="s">
        <v>119</v>
      </c>
      <c r="B70" s="72" t="n">
        <v>17</v>
      </c>
      <c r="C70" s="72" t="n">
        <v>17</v>
      </c>
      <c r="D70" s="71" t="n">
        <f aca="false">+C70/B70*100</f>
        <v>100</v>
      </c>
      <c r="E70" s="68"/>
    </row>
    <row r="71" customFormat="false" ht="15.75" hidden="false" customHeight="true" outlineLevel="0" collapsed="false">
      <c r="A71" s="72" t="s">
        <v>120</v>
      </c>
      <c r="B71" s="72" t="n">
        <v>656</v>
      </c>
      <c r="C71" s="72" t="n">
        <v>656</v>
      </c>
      <c r="D71" s="71" t="n">
        <f aca="false">+C71/B71*100</f>
        <v>100</v>
      </c>
      <c r="E71" s="68"/>
    </row>
    <row r="72" customFormat="false" ht="15.75" hidden="false" customHeight="true" outlineLevel="0" collapsed="false">
      <c r="A72" s="72" t="s">
        <v>75</v>
      </c>
      <c r="B72" s="72" t="n">
        <v>465</v>
      </c>
      <c r="C72" s="72" t="n">
        <v>465</v>
      </c>
      <c r="D72" s="71" t="n">
        <f aca="false">+C72/B72*100</f>
        <v>100</v>
      </c>
      <c r="E72" s="68"/>
    </row>
    <row r="73" customFormat="false" ht="15.75" hidden="false" customHeight="true" outlineLevel="0" collapsed="false">
      <c r="A73" s="72" t="s">
        <v>121</v>
      </c>
      <c r="B73" s="72" t="n">
        <v>191</v>
      </c>
      <c r="C73" s="72" t="n">
        <v>191</v>
      </c>
      <c r="D73" s="71" t="n">
        <f aca="false">+C73/B73*100</f>
        <v>100</v>
      </c>
      <c r="E73" s="68"/>
    </row>
    <row r="74" customFormat="false" ht="15.75" hidden="false" customHeight="true" outlineLevel="0" collapsed="false">
      <c r="A74" s="72" t="s">
        <v>122</v>
      </c>
      <c r="B74" s="72" t="n">
        <v>3695</v>
      </c>
      <c r="C74" s="72" t="n">
        <v>3695</v>
      </c>
      <c r="D74" s="71" t="n">
        <f aca="false">+C74/B74*100</f>
        <v>100</v>
      </c>
      <c r="E74" s="68"/>
    </row>
    <row r="75" customFormat="false" ht="14.25" hidden="false" customHeight="false" outlineLevel="0" collapsed="false">
      <c r="A75" s="72" t="s">
        <v>123</v>
      </c>
      <c r="B75" s="72" t="n">
        <v>2227</v>
      </c>
      <c r="C75" s="72" t="n">
        <v>2227</v>
      </c>
      <c r="D75" s="71" t="n">
        <f aca="false">+C75/B75*100</f>
        <v>100</v>
      </c>
      <c r="E75" s="74"/>
    </row>
    <row r="76" customFormat="false" ht="15.75" hidden="false" customHeight="true" outlineLevel="0" collapsed="false">
      <c r="A76" s="72" t="s">
        <v>124</v>
      </c>
      <c r="B76" s="72" t="n">
        <v>426</v>
      </c>
      <c r="C76" s="72" t="n">
        <v>426</v>
      </c>
      <c r="D76" s="71" t="n">
        <f aca="false">+C76/B76*100</f>
        <v>100</v>
      </c>
      <c r="E76" s="68"/>
    </row>
    <row r="77" customFormat="false" ht="15.75" hidden="false" customHeight="true" outlineLevel="0" collapsed="false">
      <c r="A77" s="72" t="s">
        <v>125</v>
      </c>
      <c r="B77" s="72" t="n">
        <v>614</v>
      </c>
      <c r="C77" s="72" t="n">
        <v>614</v>
      </c>
      <c r="D77" s="71" t="n">
        <f aca="false">+C77/B77*100</f>
        <v>100</v>
      </c>
      <c r="E77" s="68"/>
    </row>
    <row r="78" customFormat="false" ht="15.75" hidden="false" customHeight="true" outlineLevel="0" collapsed="false">
      <c r="A78" s="72" t="s">
        <v>126</v>
      </c>
      <c r="B78" s="72" t="n">
        <v>428</v>
      </c>
      <c r="C78" s="72" t="n">
        <v>428</v>
      </c>
      <c r="D78" s="71" t="n">
        <f aca="false">+C78/B78*100</f>
        <v>100</v>
      </c>
      <c r="E78" s="68"/>
    </row>
    <row r="79" customFormat="false" ht="15.75" hidden="false" customHeight="true" outlineLevel="0" collapsed="false">
      <c r="A79" s="72" t="s">
        <v>127</v>
      </c>
      <c r="B79" s="72" t="n">
        <v>28692</v>
      </c>
      <c r="C79" s="72" t="n">
        <v>27208</v>
      </c>
      <c r="D79" s="71" t="n">
        <f aca="false">+C79/B79*100</f>
        <v>94.8278265718667</v>
      </c>
      <c r="E79" s="68"/>
    </row>
    <row r="80" customFormat="false" ht="15.75" hidden="false" customHeight="true" outlineLevel="0" collapsed="false">
      <c r="A80" s="72" t="s">
        <v>128</v>
      </c>
      <c r="B80" s="72" t="n">
        <v>1352</v>
      </c>
      <c r="C80" s="72" t="n">
        <v>1352</v>
      </c>
      <c r="D80" s="71" t="n">
        <f aca="false">+C80/B80*100</f>
        <v>100</v>
      </c>
      <c r="E80" s="68"/>
    </row>
    <row r="81" customFormat="false" ht="15.75" hidden="false" customHeight="true" outlineLevel="0" collapsed="false">
      <c r="A81" s="72" t="s">
        <v>75</v>
      </c>
      <c r="B81" s="72" t="n">
        <v>141</v>
      </c>
      <c r="C81" s="72" t="n">
        <v>141</v>
      </c>
      <c r="D81" s="71" t="n">
        <f aca="false">+C81/B81*100</f>
        <v>100</v>
      </c>
      <c r="E81" s="68"/>
    </row>
    <row r="82" customFormat="false" ht="15.75" hidden="false" customHeight="true" outlineLevel="0" collapsed="false">
      <c r="A82" s="72" t="s">
        <v>129</v>
      </c>
      <c r="B82" s="72" t="n">
        <v>1211</v>
      </c>
      <c r="C82" s="72" t="n">
        <v>1211</v>
      </c>
      <c r="D82" s="71" t="n">
        <f aca="false">+C82/B82*100</f>
        <v>100</v>
      </c>
      <c r="E82" s="68"/>
    </row>
    <row r="83" customFormat="false" ht="15.75" hidden="false" customHeight="true" outlineLevel="0" collapsed="false">
      <c r="A83" s="72" t="s">
        <v>130</v>
      </c>
      <c r="B83" s="72" t="n">
        <v>26489</v>
      </c>
      <c r="C83" s="72" t="n">
        <v>25055</v>
      </c>
      <c r="D83" s="71" t="n">
        <f aca="false">+C83/B83*100</f>
        <v>94.5864321038922</v>
      </c>
      <c r="E83" s="68"/>
    </row>
    <row r="84" customFormat="false" ht="15.75" hidden="false" customHeight="true" outlineLevel="0" collapsed="false">
      <c r="A84" s="72" t="s">
        <v>131</v>
      </c>
      <c r="B84" s="72" t="n">
        <v>3240</v>
      </c>
      <c r="C84" s="72" t="n">
        <v>3040</v>
      </c>
      <c r="D84" s="71" t="n">
        <f aca="false">+C84/B84*100</f>
        <v>93.8271604938272</v>
      </c>
      <c r="E84" s="68"/>
    </row>
    <row r="85" customFormat="false" ht="15.75" hidden="false" customHeight="true" outlineLevel="0" collapsed="false">
      <c r="A85" s="72" t="s">
        <v>132</v>
      </c>
      <c r="B85" s="72" t="n">
        <v>9331</v>
      </c>
      <c r="C85" s="72" t="n">
        <v>8831</v>
      </c>
      <c r="D85" s="71" t="n">
        <f aca="false">+C85/B85*100</f>
        <v>94.6415175222377</v>
      </c>
      <c r="E85" s="68"/>
    </row>
    <row r="86" customFormat="false" ht="15.75" hidden="false" customHeight="true" outlineLevel="0" collapsed="false">
      <c r="A86" s="72" t="s">
        <v>133</v>
      </c>
      <c r="B86" s="72" t="n">
        <v>12663</v>
      </c>
      <c r="C86" s="72" t="n">
        <v>11929</v>
      </c>
      <c r="D86" s="71" t="n">
        <f aca="false">+C86/B86*100</f>
        <v>94.2035852483614</v>
      </c>
      <c r="E86" s="68"/>
    </row>
    <row r="87" customFormat="false" ht="15.75" hidden="false" customHeight="true" outlineLevel="0" collapsed="false">
      <c r="A87" s="72" t="s">
        <v>134</v>
      </c>
      <c r="B87" s="72" t="n">
        <v>718</v>
      </c>
      <c r="C87" s="72" t="n">
        <v>718</v>
      </c>
      <c r="D87" s="71" t="n">
        <f aca="false">+C87/B87*100</f>
        <v>100</v>
      </c>
      <c r="E87" s="68"/>
    </row>
    <row r="88" customFormat="false" ht="15.75" hidden="false" customHeight="true" outlineLevel="0" collapsed="false">
      <c r="A88" s="72" t="s">
        <v>135</v>
      </c>
      <c r="B88" s="72" t="n">
        <v>537</v>
      </c>
      <c r="C88" s="72" t="n">
        <v>537</v>
      </c>
      <c r="D88" s="71" t="n">
        <f aca="false">+C88/B88*100</f>
        <v>100</v>
      </c>
      <c r="E88" s="68"/>
    </row>
    <row r="89" customFormat="false" ht="15.75" hidden="false" customHeight="true" outlineLevel="0" collapsed="false">
      <c r="A89" s="72" t="s">
        <v>136</v>
      </c>
      <c r="B89" s="72" t="n">
        <v>352</v>
      </c>
      <c r="C89" s="72" t="n">
        <v>352</v>
      </c>
      <c r="D89" s="71" t="n">
        <f aca="false">+C89/B89*100</f>
        <v>100</v>
      </c>
      <c r="E89" s="68"/>
    </row>
    <row r="90" customFormat="false" ht="15.75" hidden="false" customHeight="true" outlineLevel="0" collapsed="false">
      <c r="A90" s="72" t="s">
        <v>137</v>
      </c>
      <c r="B90" s="72" t="n">
        <v>352</v>
      </c>
      <c r="C90" s="72" t="n">
        <v>352</v>
      </c>
      <c r="D90" s="71" t="n">
        <f aca="false">+C90/B90*100</f>
        <v>100</v>
      </c>
      <c r="E90" s="68"/>
    </row>
    <row r="91" customFormat="false" ht="15.75" hidden="false" customHeight="true" outlineLevel="0" collapsed="false">
      <c r="A91" s="72" t="s">
        <v>138</v>
      </c>
      <c r="B91" s="72" t="n">
        <v>144</v>
      </c>
      <c r="C91" s="72" t="n">
        <v>144</v>
      </c>
      <c r="D91" s="71" t="n">
        <f aca="false">+C91/B91*100</f>
        <v>100</v>
      </c>
      <c r="E91" s="68"/>
    </row>
    <row r="92" customFormat="false" ht="15.75" hidden="false" customHeight="true" outlineLevel="0" collapsed="false">
      <c r="A92" s="72" t="s">
        <v>139</v>
      </c>
      <c r="B92" s="72" t="n">
        <v>144</v>
      </c>
      <c r="C92" s="72" t="n">
        <v>144</v>
      </c>
      <c r="D92" s="71" t="n">
        <f aca="false">+C92/B92*100</f>
        <v>100</v>
      </c>
      <c r="E92" s="68"/>
    </row>
    <row r="93" customFormat="false" ht="15.75" hidden="false" customHeight="true" outlineLevel="0" collapsed="false">
      <c r="A93" s="72" t="s">
        <v>140</v>
      </c>
      <c r="B93" s="72" t="n">
        <v>355</v>
      </c>
      <c r="C93" s="72" t="n">
        <v>305</v>
      </c>
      <c r="D93" s="71" t="n">
        <f aca="false">+C93/B93*100</f>
        <v>85.9154929577465</v>
      </c>
      <c r="E93" s="68"/>
    </row>
    <row r="94" customFormat="false" ht="15.75" hidden="false" customHeight="true" outlineLevel="0" collapsed="false">
      <c r="A94" s="72" t="s">
        <v>141</v>
      </c>
      <c r="B94" s="72" t="n">
        <v>177</v>
      </c>
      <c r="C94" s="72" t="n">
        <v>152</v>
      </c>
      <c r="D94" s="71" t="n">
        <f aca="false">+C94/B94*100</f>
        <v>85.8757062146893</v>
      </c>
      <c r="E94" s="68"/>
    </row>
    <row r="95" customFormat="false" ht="14.25" hidden="false" customHeight="false" outlineLevel="0" collapsed="false">
      <c r="A95" s="72" t="s">
        <v>142</v>
      </c>
      <c r="B95" s="72" t="n">
        <v>178</v>
      </c>
      <c r="C95" s="72" t="n">
        <v>153</v>
      </c>
      <c r="D95" s="71" t="n">
        <f aca="false">+C95/B95*100</f>
        <v>85.9550561797753</v>
      </c>
      <c r="E95" s="74"/>
    </row>
    <row r="96" customFormat="false" ht="15.75" hidden="false" customHeight="true" outlineLevel="0" collapsed="false">
      <c r="A96" s="72" t="s">
        <v>143</v>
      </c>
      <c r="B96" s="72" t="n">
        <v>975</v>
      </c>
      <c r="C96" s="72" t="n">
        <v>975</v>
      </c>
      <c r="D96" s="71" t="n">
        <f aca="false">+C96/B96*100</f>
        <v>100</v>
      </c>
      <c r="E96" s="68"/>
    </row>
    <row r="97" customFormat="false" ht="15.75" hidden="false" customHeight="true" outlineLevel="0" collapsed="false">
      <c r="A97" s="72" t="s">
        <v>144</v>
      </c>
      <c r="B97" s="72" t="n">
        <v>264</v>
      </c>
      <c r="C97" s="72" t="n">
        <v>264</v>
      </c>
      <c r="D97" s="71" t="n">
        <f aca="false">+C97/B97*100</f>
        <v>100</v>
      </c>
      <c r="E97" s="68"/>
    </row>
    <row r="98" customFormat="false" ht="15.75" hidden="false" customHeight="true" outlineLevel="0" collapsed="false">
      <c r="A98" s="72" t="s">
        <v>75</v>
      </c>
      <c r="B98" s="72" t="n">
        <v>62</v>
      </c>
      <c r="C98" s="72" t="n">
        <v>62</v>
      </c>
      <c r="D98" s="71" t="n">
        <f aca="false">+C98/B98*100</f>
        <v>100</v>
      </c>
      <c r="E98" s="68"/>
    </row>
    <row r="99" customFormat="false" ht="15.75" hidden="false" customHeight="true" outlineLevel="0" collapsed="false">
      <c r="A99" s="72" t="s">
        <v>145</v>
      </c>
      <c r="B99" s="72" t="n">
        <v>202</v>
      </c>
      <c r="C99" s="72" t="n">
        <v>202</v>
      </c>
      <c r="D99" s="71" t="n">
        <f aca="false">+C99/B99*100</f>
        <v>100</v>
      </c>
      <c r="E99" s="68"/>
    </row>
    <row r="100" customFormat="false" ht="15.75" hidden="false" customHeight="true" outlineLevel="0" collapsed="false">
      <c r="A100" s="72" t="s">
        <v>146</v>
      </c>
      <c r="B100" s="72" t="n">
        <v>21</v>
      </c>
      <c r="C100" s="72" t="n">
        <v>21</v>
      </c>
      <c r="D100" s="71" t="n">
        <f aca="false">+C100/B100*100</f>
        <v>100</v>
      </c>
      <c r="E100" s="68"/>
    </row>
    <row r="101" customFormat="false" ht="15.75" hidden="false" customHeight="true" outlineLevel="0" collapsed="false">
      <c r="A101" s="72" t="s">
        <v>147</v>
      </c>
      <c r="B101" s="72" t="n">
        <v>21</v>
      </c>
      <c r="C101" s="72" t="n">
        <v>21</v>
      </c>
      <c r="D101" s="71" t="n">
        <f aca="false">+C101/B101*100</f>
        <v>100</v>
      </c>
      <c r="E101" s="68"/>
    </row>
    <row r="102" customFormat="false" ht="15.75" hidden="false" customHeight="true" outlineLevel="0" collapsed="false">
      <c r="A102" s="72" t="s">
        <v>148</v>
      </c>
      <c r="B102" s="72" t="n">
        <v>130</v>
      </c>
      <c r="C102" s="72" t="n">
        <v>130</v>
      </c>
      <c r="D102" s="71" t="n">
        <f aca="false">+C102/B102*100</f>
        <v>100</v>
      </c>
      <c r="E102" s="68"/>
    </row>
    <row r="103" customFormat="false" ht="15.75" hidden="false" customHeight="true" outlineLevel="0" collapsed="false">
      <c r="A103" s="72" t="s">
        <v>149</v>
      </c>
      <c r="B103" s="72" t="n">
        <v>77</v>
      </c>
      <c r="C103" s="72" t="n">
        <v>77</v>
      </c>
      <c r="D103" s="71" t="n">
        <f aca="false">+C103/B103*100</f>
        <v>100</v>
      </c>
      <c r="E103" s="68"/>
    </row>
    <row r="104" customFormat="false" ht="15.75" hidden="false" customHeight="true" outlineLevel="0" collapsed="false">
      <c r="A104" s="72" t="s">
        <v>150</v>
      </c>
      <c r="B104" s="72" t="n">
        <v>53</v>
      </c>
      <c r="C104" s="72" t="n">
        <v>53</v>
      </c>
      <c r="D104" s="71" t="n">
        <f aca="false">+C104/B104*100</f>
        <v>100</v>
      </c>
      <c r="E104" s="68"/>
    </row>
    <row r="105" customFormat="false" ht="15.75" hidden="false" customHeight="true" outlineLevel="0" collapsed="false">
      <c r="A105" s="72" t="s">
        <v>151</v>
      </c>
      <c r="B105" s="72" t="n">
        <v>250</v>
      </c>
      <c r="C105" s="72" t="n">
        <v>250</v>
      </c>
      <c r="D105" s="71" t="n">
        <f aca="false">+C105/B105*100</f>
        <v>100</v>
      </c>
      <c r="E105" s="68"/>
    </row>
    <row r="106" customFormat="false" ht="15.75" hidden="false" customHeight="true" outlineLevel="0" collapsed="false">
      <c r="A106" s="72" t="s">
        <v>152</v>
      </c>
      <c r="B106" s="72" t="n">
        <v>310</v>
      </c>
      <c r="C106" s="72" t="n">
        <v>310</v>
      </c>
      <c r="D106" s="71" t="n">
        <f aca="false">+C106/B106*100</f>
        <v>100</v>
      </c>
      <c r="E106" s="68"/>
    </row>
    <row r="107" customFormat="false" ht="15.75" hidden="false" customHeight="true" outlineLevel="0" collapsed="false">
      <c r="A107" s="72" t="s">
        <v>153</v>
      </c>
      <c r="B107" s="72" t="n">
        <v>310</v>
      </c>
      <c r="C107" s="72" t="n">
        <v>310</v>
      </c>
      <c r="D107" s="71" t="n">
        <f aca="false">+C107/B107*100</f>
        <v>100</v>
      </c>
      <c r="E107" s="68"/>
    </row>
    <row r="108" customFormat="false" ht="15.75" hidden="false" customHeight="true" outlineLevel="0" collapsed="false">
      <c r="A108" s="72" t="s">
        <v>154</v>
      </c>
      <c r="B108" s="72" t="n">
        <v>1765</v>
      </c>
      <c r="C108" s="72" t="n">
        <v>1765</v>
      </c>
      <c r="D108" s="71" t="n">
        <f aca="false">+C108/B108*100</f>
        <v>100</v>
      </c>
      <c r="E108" s="68"/>
    </row>
    <row r="109" customFormat="false" ht="15.75" hidden="false" customHeight="true" outlineLevel="0" collapsed="false">
      <c r="A109" s="72" t="s">
        <v>155</v>
      </c>
      <c r="B109" s="72" t="n">
        <v>801</v>
      </c>
      <c r="C109" s="72" t="n">
        <v>801</v>
      </c>
      <c r="D109" s="71" t="n">
        <f aca="false">+C109/B109*100</f>
        <v>100</v>
      </c>
      <c r="E109" s="68"/>
    </row>
    <row r="110" customFormat="false" ht="15.75" hidden="false" customHeight="true" outlineLevel="0" collapsed="false">
      <c r="A110" s="72" t="s">
        <v>75</v>
      </c>
      <c r="B110" s="72" t="n">
        <v>186</v>
      </c>
      <c r="C110" s="72" t="n">
        <v>186</v>
      </c>
      <c r="D110" s="71" t="n">
        <f aca="false">+C110/B110*100</f>
        <v>100</v>
      </c>
      <c r="E110" s="68"/>
    </row>
    <row r="111" customFormat="false" ht="15.75" hidden="false" customHeight="true" outlineLevel="0" collapsed="false">
      <c r="A111" s="72" t="s">
        <v>156</v>
      </c>
      <c r="B111" s="72" t="n">
        <v>93</v>
      </c>
      <c r="C111" s="72" t="n">
        <v>93</v>
      </c>
      <c r="D111" s="71" t="n">
        <f aca="false">+C111/B111*100</f>
        <v>100</v>
      </c>
      <c r="E111" s="68"/>
    </row>
    <row r="112" customFormat="false" ht="15.75" hidden="false" customHeight="true" outlineLevel="0" collapsed="false">
      <c r="A112" s="72" t="s">
        <v>157</v>
      </c>
      <c r="B112" s="72" t="n">
        <v>10</v>
      </c>
      <c r="C112" s="72" t="n">
        <v>10</v>
      </c>
      <c r="D112" s="71" t="n">
        <f aca="false">+C112/B112*100</f>
        <v>100</v>
      </c>
      <c r="E112" s="68"/>
    </row>
    <row r="113" customFormat="false" ht="15.75" hidden="false" customHeight="true" outlineLevel="0" collapsed="false">
      <c r="A113" s="72" t="s">
        <v>158</v>
      </c>
      <c r="B113" s="72" t="n">
        <v>125</v>
      </c>
      <c r="C113" s="72" t="n">
        <v>125</v>
      </c>
      <c r="D113" s="71" t="n">
        <f aca="false">+C113/B113*100</f>
        <v>100</v>
      </c>
      <c r="E113" s="68"/>
    </row>
    <row r="114" customFormat="false" ht="15.75" hidden="false" customHeight="true" outlineLevel="0" collapsed="false">
      <c r="A114" s="72" t="s">
        <v>159</v>
      </c>
      <c r="B114" s="72" t="n">
        <v>52</v>
      </c>
      <c r="C114" s="72" t="n">
        <v>52</v>
      </c>
      <c r="D114" s="71" t="n">
        <f aca="false">+C114/B114*100</f>
        <v>100</v>
      </c>
      <c r="E114" s="68"/>
    </row>
    <row r="115" customFormat="false" ht="15.75" hidden="false" customHeight="true" outlineLevel="0" collapsed="false">
      <c r="A115" s="72" t="s">
        <v>160</v>
      </c>
      <c r="B115" s="72" t="n">
        <v>335</v>
      </c>
      <c r="C115" s="72" t="n">
        <v>335</v>
      </c>
      <c r="D115" s="71" t="n">
        <f aca="false">+C115/B115*100</f>
        <v>100</v>
      </c>
      <c r="E115" s="68"/>
    </row>
    <row r="116" customFormat="false" ht="15.75" hidden="false" customHeight="true" outlineLevel="0" collapsed="false">
      <c r="A116" s="72" t="s">
        <v>161</v>
      </c>
      <c r="B116" s="72" t="n">
        <v>335</v>
      </c>
      <c r="C116" s="72" t="n">
        <v>335</v>
      </c>
      <c r="D116" s="71" t="n">
        <f aca="false">+C116/B116*100</f>
        <v>100</v>
      </c>
      <c r="E116" s="68"/>
    </row>
    <row r="117" customFormat="false" ht="14.25" hidden="false" customHeight="false" outlineLevel="0" collapsed="false">
      <c r="A117" s="72" t="s">
        <v>162</v>
      </c>
      <c r="B117" s="72" t="n">
        <v>43</v>
      </c>
      <c r="C117" s="72" t="n">
        <v>43</v>
      </c>
      <c r="D117" s="71" t="n">
        <f aca="false">+C117/B117*100</f>
        <v>100</v>
      </c>
      <c r="E117" s="74"/>
    </row>
    <row r="118" customFormat="false" ht="14.25" hidden="false" customHeight="false" outlineLevel="0" collapsed="false">
      <c r="A118" s="72" t="s">
        <v>163</v>
      </c>
      <c r="B118" s="72" t="n">
        <v>44</v>
      </c>
      <c r="C118" s="72" t="n">
        <v>44</v>
      </c>
      <c r="D118" s="71" t="n">
        <f aca="false">+C118/B118*100</f>
        <v>100</v>
      </c>
      <c r="E118" s="74"/>
    </row>
    <row r="119" customFormat="false" ht="14.25" hidden="false" customHeight="false" outlineLevel="0" collapsed="false">
      <c r="A119" s="72" t="s">
        <v>164</v>
      </c>
      <c r="B119" s="72" t="n">
        <v>106</v>
      </c>
      <c r="C119" s="72" t="n">
        <v>106</v>
      </c>
      <c r="D119" s="71" t="n">
        <f aca="false">+C119/B119*100</f>
        <v>100</v>
      </c>
      <c r="E119" s="74"/>
    </row>
    <row r="120" customFormat="false" ht="14.25" hidden="false" customHeight="false" outlineLevel="0" collapsed="false">
      <c r="A120" s="72" t="s">
        <v>165</v>
      </c>
      <c r="B120" s="72" t="n">
        <v>142</v>
      </c>
      <c r="C120" s="72" t="n">
        <v>142</v>
      </c>
      <c r="D120" s="71" t="n">
        <f aca="false">+C120/B120*100</f>
        <v>100</v>
      </c>
      <c r="E120" s="74"/>
    </row>
    <row r="121" customFormat="false" ht="15.75" hidden="false" customHeight="true" outlineLevel="0" collapsed="false">
      <c r="A121" s="72" t="s">
        <v>166</v>
      </c>
      <c r="B121" s="72" t="n">
        <v>42</v>
      </c>
      <c r="C121" s="72" t="n">
        <v>42</v>
      </c>
      <c r="D121" s="71" t="n">
        <f aca="false">+C121/B121*100</f>
        <v>100</v>
      </c>
      <c r="E121" s="68"/>
    </row>
    <row r="122" customFormat="false" ht="15.75" hidden="false" customHeight="true" outlineLevel="0" collapsed="false">
      <c r="A122" s="72" t="s">
        <v>167</v>
      </c>
      <c r="B122" s="72" t="n">
        <v>18</v>
      </c>
      <c r="C122" s="72" t="n">
        <v>18</v>
      </c>
      <c r="D122" s="71" t="n">
        <f aca="false">+C122/B122*100</f>
        <v>100</v>
      </c>
      <c r="E122" s="68"/>
    </row>
    <row r="123" customFormat="false" ht="15.75" hidden="false" customHeight="true" outlineLevel="0" collapsed="false">
      <c r="A123" s="72" t="s">
        <v>168</v>
      </c>
      <c r="B123" s="72" t="n">
        <v>24</v>
      </c>
      <c r="C123" s="72" t="n">
        <v>24</v>
      </c>
      <c r="D123" s="71" t="n">
        <f aca="false">+C123/B123*100</f>
        <v>100</v>
      </c>
      <c r="E123" s="68"/>
    </row>
    <row r="124" customFormat="false" ht="15.75" hidden="false" customHeight="true" outlineLevel="0" collapsed="false">
      <c r="A124" s="72" t="s">
        <v>169</v>
      </c>
      <c r="B124" s="72" t="n">
        <v>434</v>
      </c>
      <c r="C124" s="72" t="n">
        <v>434</v>
      </c>
      <c r="D124" s="71" t="n">
        <f aca="false">+C124/B124*100</f>
        <v>100</v>
      </c>
      <c r="E124" s="68"/>
    </row>
    <row r="125" customFormat="false" ht="15.75" hidden="false" customHeight="true" outlineLevel="0" collapsed="false">
      <c r="A125" s="72" t="s">
        <v>170</v>
      </c>
      <c r="B125" s="72" t="n">
        <v>251</v>
      </c>
      <c r="C125" s="72" t="n">
        <v>251</v>
      </c>
      <c r="D125" s="71" t="n">
        <f aca="false">+C125/B125*100</f>
        <v>100</v>
      </c>
      <c r="E125" s="68"/>
    </row>
    <row r="126" customFormat="false" ht="14.25" hidden="false" customHeight="false" outlineLevel="0" collapsed="false">
      <c r="A126" s="72" t="s">
        <v>171</v>
      </c>
      <c r="B126" s="72" t="n">
        <v>183</v>
      </c>
      <c r="C126" s="72" t="n">
        <v>183</v>
      </c>
      <c r="D126" s="71" t="n">
        <f aca="false">+C126/B126*100</f>
        <v>100</v>
      </c>
      <c r="E126" s="75"/>
    </row>
    <row r="127" customFormat="false" ht="15.75" hidden="false" customHeight="true" outlineLevel="0" collapsed="false">
      <c r="A127" s="72" t="s">
        <v>172</v>
      </c>
      <c r="B127" s="72" t="n">
        <v>153</v>
      </c>
      <c r="C127" s="72" t="n">
        <v>153</v>
      </c>
      <c r="D127" s="71" t="n">
        <f aca="false">+C127/B127*100</f>
        <v>100</v>
      </c>
      <c r="E127" s="68"/>
    </row>
    <row r="128" customFormat="false" ht="15.75" hidden="false" customHeight="true" outlineLevel="0" collapsed="false">
      <c r="A128" s="72" t="s">
        <v>173</v>
      </c>
      <c r="B128" s="72" t="n">
        <v>153</v>
      </c>
      <c r="C128" s="72" t="n">
        <v>153</v>
      </c>
      <c r="D128" s="71" t="n">
        <f aca="false">+C128/B128*100</f>
        <v>100</v>
      </c>
      <c r="E128" s="68"/>
    </row>
    <row r="129" customFormat="false" ht="15.75" hidden="false" customHeight="true" outlineLevel="0" collapsed="false">
      <c r="A129" s="72" t="s">
        <v>174</v>
      </c>
      <c r="B129" s="72" t="n">
        <v>10212</v>
      </c>
      <c r="C129" s="72" t="n">
        <v>10212</v>
      </c>
      <c r="D129" s="71" t="n">
        <f aca="false">+C129/B129*100</f>
        <v>100</v>
      </c>
      <c r="E129" s="68"/>
    </row>
    <row r="130" customFormat="false" ht="15.75" hidden="false" customHeight="true" outlineLevel="0" collapsed="false">
      <c r="A130" s="72" t="s">
        <v>175</v>
      </c>
      <c r="B130" s="72" t="n">
        <v>354</v>
      </c>
      <c r="C130" s="72" t="n">
        <v>354</v>
      </c>
      <c r="D130" s="71" t="n">
        <f aca="false">+C130/B130*100</f>
        <v>100</v>
      </c>
      <c r="E130" s="68"/>
    </row>
    <row r="131" customFormat="false" ht="15.75" hidden="false" customHeight="true" outlineLevel="0" collapsed="false">
      <c r="A131" s="72" t="s">
        <v>176</v>
      </c>
      <c r="B131" s="72" t="n">
        <v>119</v>
      </c>
      <c r="C131" s="72" t="n">
        <v>119</v>
      </c>
      <c r="D131" s="71" t="n">
        <f aca="false">+C131/B131*100</f>
        <v>100</v>
      </c>
      <c r="E131" s="68"/>
    </row>
    <row r="132" customFormat="false" ht="15.75" hidden="false" customHeight="true" outlineLevel="0" collapsed="false">
      <c r="A132" s="72" t="s">
        <v>177</v>
      </c>
      <c r="B132" s="72" t="n">
        <v>94</v>
      </c>
      <c r="C132" s="72" t="n">
        <v>94</v>
      </c>
      <c r="D132" s="71" t="n">
        <f aca="false">+C132/B132*100</f>
        <v>100</v>
      </c>
      <c r="E132" s="68"/>
    </row>
    <row r="133" customFormat="false" ht="15.75" hidden="false" customHeight="true" outlineLevel="0" collapsed="false">
      <c r="A133" s="72" t="s">
        <v>178</v>
      </c>
      <c r="B133" s="72" t="n">
        <v>91</v>
      </c>
      <c r="C133" s="72" t="n">
        <v>91</v>
      </c>
      <c r="D133" s="71" t="n">
        <f aca="false">+C133/B133*100</f>
        <v>100</v>
      </c>
      <c r="E133" s="68"/>
    </row>
    <row r="134" customFormat="false" ht="15.75" hidden="false" customHeight="true" outlineLevel="0" collapsed="false">
      <c r="A134" s="72" t="s">
        <v>179</v>
      </c>
      <c r="B134" s="72" t="n">
        <v>50</v>
      </c>
      <c r="C134" s="72" t="n">
        <v>50</v>
      </c>
      <c r="D134" s="71" t="n">
        <f aca="false">+C134/B134*100</f>
        <v>100</v>
      </c>
      <c r="E134" s="68"/>
    </row>
    <row r="135" customFormat="false" ht="15.75" hidden="false" customHeight="true" outlineLevel="0" collapsed="false">
      <c r="A135" s="72" t="s">
        <v>180</v>
      </c>
      <c r="B135" s="72" t="n">
        <v>351</v>
      </c>
      <c r="C135" s="72" t="n">
        <v>351</v>
      </c>
      <c r="D135" s="71" t="n">
        <f aca="false">+C135/B135*100</f>
        <v>100</v>
      </c>
      <c r="E135" s="68"/>
    </row>
    <row r="136" customFormat="false" ht="15.75" hidden="false" customHeight="true" outlineLevel="0" collapsed="false">
      <c r="A136" s="72" t="s">
        <v>75</v>
      </c>
      <c r="B136" s="72" t="n">
        <v>253</v>
      </c>
      <c r="C136" s="72" t="n">
        <v>253</v>
      </c>
      <c r="D136" s="71" t="n">
        <f aca="false">+C136/B136*100</f>
        <v>100</v>
      </c>
      <c r="E136" s="68"/>
    </row>
    <row r="137" customFormat="false" ht="15.75" hidden="false" customHeight="true" outlineLevel="0" collapsed="false">
      <c r="A137" s="72" t="s">
        <v>181</v>
      </c>
      <c r="B137" s="72" t="n">
        <v>57</v>
      </c>
      <c r="C137" s="72" t="n">
        <v>57</v>
      </c>
      <c r="D137" s="71" t="n">
        <f aca="false">+C137/B137*100</f>
        <v>100</v>
      </c>
      <c r="E137" s="68"/>
    </row>
    <row r="138" customFormat="false" ht="15.75" hidden="false" customHeight="true" outlineLevel="0" collapsed="false">
      <c r="A138" s="72" t="s">
        <v>182</v>
      </c>
      <c r="B138" s="72" t="n">
        <v>2</v>
      </c>
      <c r="C138" s="72" t="n">
        <v>2</v>
      </c>
      <c r="D138" s="71" t="n">
        <f aca="false">+C138/B138*100</f>
        <v>100</v>
      </c>
      <c r="E138" s="68"/>
    </row>
    <row r="139" customFormat="false" ht="14.25" hidden="false" customHeight="false" outlineLevel="0" collapsed="false">
      <c r="A139" s="72" t="s">
        <v>183</v>
      </c>
      <c r="B139" s="72" t="n">
        <v>3</v>
      </c>
      <c r="C139" s="72" t="n">
        <v>3</v>
      </c>
      <c r="D139" s="71" t="n">
        <f aca="false">+C139/B139*100</f>
        <v>100</v>
      </c>
      <c r="E139" s="74"/>
    </row>
    <row r="140" customFormat="false" ht="15.75" hidden="false" customHeight="true" outlineLevel="0" collapsed="false">
      <c r="A140" s="72" t="s">
        <v>184</v>
      </c>
      <c r="B140" s="72" t="n">
        <v>36</v>
      </c>
      <c r="C140" s="72" t="n">
        <v>36</v>
      </c>
      <c r="D140" s="71" t="n">
        <f aca="false">+C140/B140*100</f>
        <v>100</v>
      </c>
      <c r="E140" s="68"/>
    </row>
    <row r="141" customFormat="false" ht="15.75" hidden="false" customHeight="true" outlineLevel="0" collapsed="false">
      <c r="A141" s="72" t="s">
        <v>185</v>
      </c>
      <c r="B141" s="72" t="n">
        <v>1609</v>
      </c>
      <c r="C141" s="72" t="n">
        <v>1609</v>
      </c>
      <c r="D141" s="71" t="n">
        <f aca="false">+C141/B141*100</f>
        <v>100</v>
      </c>
      <c r="E141" s="68"/>
    </row>
    <row r="142" customFormat="false" ht="15.75" hidden="false" customHeight="true" outlineLevel="0" collapsed="false">
      <c r="A142" s="72" t="s">
        <v>186</v>
      </c>
      <c r="B142" s="72" t="n">
        <v>1609</v>
      </c>
      <c r="C142" s="72" t="n">
        <v>1609</v>
      </c>
      <c r="D142" s="71" t="n">
        <f aca="false">+C142/B142*100</f>
        <v>100</v>
      </c>
      <c r="E142" s="68"/>
    </row>
    <row r="143" customFormat="false" ht="15.75" hidden="false" customHeight="true" outlineLevel="0" collapsed="false">
      <c r="A143" s="72" t="s">
        <v>187</v>
      </c>
      <c r="B143" s="72" t="n">
        <v>4407</v>
      </c>
      <c r="C143" s="72" t="n">
        <v>4407</v>
      </c>
      <c r="D143" s="71" t="n">
        <f aca="false">+C143/B143*100</f>
        <v>100</v>
      </c>
      <c r="E143" s="68"/>
    </row>
    <row r="144" customFormat="false" ht="15.75" hidden="false" customHeight="true" outlineLevel="0" collapsed="false">
      <c r="A144" s="72" t="s">
        <v>188</v>
      </c>
      <c r="B144" s="72" t="n">
        <v>2057</v>
      </c>
      <c r="C144" s="72" t="n">
        <v>2057</v>
      </c>
      <c r="D144" s="71" t="n">
        <f aca="false">+C144/B144*100</f>
        <v>100</v>
      </c>
      <c r="E144" s="68"/>
    </row>
    <row r="145" customFormat="false" ht="15.75" hidden="false" customHeight="true" outlineLevel="0" collapsed="false">
      <c r="A145" s="72" t="s">
        <v>189</v>
      </c>
      <c r="B145" s="72" t="n">
        <v>2292</v>
      </c>
      <c r="C145" s="72" t="n">
        <v>2292</v>
      </c>
      <c r="D145" s="71" t="n">
        <f aca="false">+C145/B145*100</f>
        <v>100</v>
      </c>
      <c r="E145" s="68"/>
    </row>
    <row r="146" customFormat="false" ht="15.75" hidden="false" customHeight="true" outlineLevel="0" collapsed="false">
      <c r="A146" s="72" t="s">
        <v>190</v>
      </c>
      <c r="B146" s="72" t="n">
        <v>58</v>
      </c>
      <c r="C146" s="72" t="n">
        <v>58</v>
      </c>
      <c r="D146" s="71" t="n">
        <f aca="false">+C146/B146*100</f>
        <v>100</v>
      </c>
      <c r="E146" s="68"/>
    </row>
    <row r="147" customFormat="false" ht="15.75" hidden="false" customHeight="true" outlineLevel="0" collapsed="false">
      <c r="A147" s="72" t="s">
        <v>191</v>
      </c>
      <c r="B147" s="72" t="n">
        <v>1748</v>
      </c>
      <c r="C147" s="72" t="n">
        <v>1748</v>
      </c>
      <c r="D147" s="71" t="n">
        <f aca="false">+C147/B147*100</f>
        <v>100</v>
      </c>
      <c r="E147" s="68"/>
    </row>
    <row r="148" customFormat="false" ht="15.75" hidden="false" customHeight="true" outlineLevel="0" collapsed="false">
      <c r="A148" s="72" t="s">
        <v>192</v>
      </c>
      <c r="B148" s="72" t="n">
        <v>313</v>
      </c>
      <c r="C148" s="72" t="n">
        <v>313</v>
      </c>
      <c r="D148" s="71" t="n">
        <f aca="false">+C148/B148*100</f>
        <v>100</v>
      </c>
      <c r="E148" s="68"/>
    </row>
    <row r="149" customFormat="false" ht="15.75" hidden="false" customHeight="true" outlineLevel="0" collapsed="false">
      <c r="A149" s="72" t="s">
        <v>193</v>
      </c>
      <c r="B149" s="72" t="n">
        <v>1435</v>
      </c>
      <c r="C149" s="72" t="n">
        <v>1435</v>
      </c>
      <c r="D149" s="71" t="n">
        <f aca="false">+C149/B149*100</f>
        <v>100</v>
      </c>
      <c r="E149" s="68"/>
    </row>
    <row r="150" customFormat="false" ht="15.75" hidden="false" customHeight="true" outlineLevel="0" collapsed="false">
      <c r="A150" s="72" t="s">
        <v>194</v>
      </c>
      <c r="B150" s="72" t="n">
        <v>629</v>
      </c>
      <c r="C150" s="72" t="n">
        <v>629</v>
      </c>
      <c r="D150" s="71" t="n">
        <f aca="false">+C150/B150*100</f>
        <v>100</v>
      </c>
      <c r="E150" s="68"/>
    </row>
    <row r="151" customFormat="false" ht="15.75" hidden="false" customHeight="true" outlineLevel="0" collapsed="false">
      <c r="A151" s="72" t="s">
        <v>195</v>
      </c>
      <c r="B151" s="72" t="n">
        <v>173</v>
      </c>
      <c r="C151" s="72" t="n">
        <v>173</v>
      </c>
      <c r="D151" s="71" t="n">
        <f aca="false">+C151/B151*100</f>
        <v>100</v>
      </c>
      <c r="E151" s="68"/>
    </row>
    <row r="152" customFormat="false" ht="15.75" hidden="false" customHeight="true" outlineLevel="0" collapsed="false">
      <c r="A152" s="72" t="s">
        <v>196</v>
      </c>
      <c r="B152" s="72" t="n">
        <v>9</v>
      </c>
      <c r="C152" s="72" t="n">
        <v>9</v>
      </c>
      <c r="D152" s="71" t="n">
        <f aca="false">+C152/B152*100</f>
        <v>100</v>
      </c>
      <c r="E152" s="68"/>
    </row>
    <row r="153" customFormat="false" ht="15.75" hidden="false" customHeight="true" outlineLevel="0" collapsed="false">
      <c r="A153" s="72" t="s">
        <v>197</v>
      </c>
      <c r="B153" s="72" t="n">
        <v>30</v>
      </c>
      <c r="C153" s="72" t="n">
        <v>30</v>
      </c>
      <c r="D153" s="71" t="n">
        <f aca="false">+C153/B153*100</f>
        <v>100</v>
      </c>
      <c r="E153" s="68"/>
    </row>
    <row r="154" customFormat="false" ht="15.75" hidden="false" customHeight="true" outlineLevel="0" collapsed="false">
      <c r="A154" s="72" t="s">
        <v>198</v>
      </c>
      <c r="B154" s="72" t="n">
        <v>139</v>
      </c>
      <c r="C154" s="72" t="n">
        <v>139</v>
      </c>
      <c r="D154" s="71" t="n">
        <f aca="false">+C154/B154*100</f>
        <v>100</v>
      </c>
      <c r="E154" s="68"/>
    </row>
    <row r="155" customFormat="false" ht="15.75" hidden="false" customHeight="true" outlineLevel="0" collapsed="false">
      <c r="A155" s="72" t="s">
        <v>199</v>
      </c>
      <c r="B155" s="72" t="n">
        <v>278</v>
      </c>
      <c r="C155" s="72" t="n">
        <v>278</v>
      </c>
      <c r="D155" s="71" t="n">
        <f aca="false">+C155/B155*100</f>
        <v>100</v>
      </c>
      <c r="E155" s="68"/>
    </row>
    <row r="156" customFormat="false" ht="15.75" hidden="false" customHeight="true" outlineLevel="0" collapsed="false">
      <c r="A156" s="72" t="s">
        <v>200</v>
      </c>
      <c r="B156" s="72" t="n">
        <v>80</v>
      </c>
      <c r="C156" s="72" t="n">
        <v>80</v>
      </c>
      <c r="D156" s="71" t="n">
        <f aca="false">+C156/B156*100</f>
        <v>100</v>
      </c>
      <c r="E156" s="68"/>
    </row>
    <row r="157" customFormat="false" ht="15.75" hidden="false" customHeight="true" outlineLevel="0" collapsed="false">
      <c r="A157" s="72" t="s">
        <v>201</v>
      </c>
      <c r="B157" s="72" t="n">
        <v>1</v>
      </c>
      <c r="C157" s="72" t="n">
        <v>1</v>
      </c>
      <c r="D157" s="71" t="n">
        <f aca="false">+C157/B157*100</f>
        <v>100</v>
      </c>
      <c r="E157" s="68"/>
    </row>
    <row r="158" customFormat="false" ht="15.75" hidden="false" customHeight="true" outlineLevel="0" collapsed="false">
      <c r="A158" s="72" t="s">
        <v>202</v>
      </c>
      <c r="B158" s="72" t="n">
        <v>76</v>
      </c>
      <c r="C158" s="72" t="n">
        <v>76</v>
      </c>
      <c r="D158" s="71" t="n">
        <f aca="false">+C158/B158*100</f>
        <v>100</v>
      </c>
      <c r="E158" s="68"/>
    </row>
    <row r="159" customFormat="false" ht="15.75" hidden="false" customHeight="true" outlineLevel="0" collapsed="false">
      <c r="A159" s="72" t="s">
        <v>203</v>
      </c>
      <c r="B159" s="72" t="n">
        <v>3</v>
      </c>
      <c r="C159" s="72" t="n">
        <v>3</v>
      </c>
      <c r="D159" s="71" t="n">
        <f aca="false">+C159/B159*100</f>
        <v>100</v>
      </c>
      <c r="E159" s="68"/>
    </row>
    <row r="160" customFormat="false" ht="15.75" hidden="false" customHeight="true" outlineLevel="0" collapsed="false">
      <c r="A160" s="72" t="s">
        <v>204</v>
      </c>
      <c r="B160" s="72" t="n">
        <v>535</v>
      </c>
      <c r="C160" s="72" t="n">
        <v>535</v>
      </c>
      <c r="D160" s="71" t="n">
        <f aca="false">+C160/B160*100</f>
        <v>100</v>
      </c>
      <c r="E160" s="68"/>
    </row>
    <row r="161" customFormat="false" ht="15.75" hidden="false" customHeight="true" outlineLevel="0" collapsed="false">
      <c r="A161" s="72" t="s">
        <v>205</v>
      </c>
      <c r="B161" s="72" t="n">
        <v>465</v>
      </c>
      <c r="C161" s="72" t="n">
        <v>465</v>
      </c>
      <c r="D161" s="71" t="n">
        <f aca="false">+C161/B161*100</f>
        <v>100</v>
      </c>
      <c r="E161" s="68"/>
    </row>
    <row r="162" customFormat="false" ht="15.75" hidden="false" customHeight="true" outlineLevel="0" collapsed="false">
      <c r="A162" s="72" t="s">
        <v>206</v>
      </c>
      <c r="B162" s="72" t="n">
        <v>53</v>
      </c>
      <c r="C162" s="72" t="n">
        <v>53</v>
      </c>
      <c r="D162" s="71" t="n">
        <f aca="false">+C162/B162*100</f>
        <v>100</v>
      </c>
      <c r="E162" s="68"/>
    </row>
    <row r="163" customFormat="false" ht="15.75" hidden="false" customHeight="true" outlineLevel="0" collapsed="false">
      <c r="A163" s="72" t="s">
        <v>207</v>
      </c>
      <c r="B163" s="72" t="n">
        <v>17</v>
      </c>
      <c r="C163" s="72" t="n">
        <v>17</v>
      </c>
      <c r="D163" s="71" t="n">
        <f aca="false">+C163/B163*100</f>
        <v>100</v>
      </c>
      <c r="E163" s="68"/>
    </row>
    <row r="164" customFormat="false" ht="15.75" hidden="false" customHeight="true" outlineLevel="0" collapsed="false">
      <c r="A164" s="72" t="s">
        <v>208</v>
      </c>
      <c r="B164" s="72" t="n">
        <v>207</v>
      </c>
      <c r="C164" s="72" t="n">
        <v>207</v>
      </c>
      <c r="D164" s="71" t="n">
        <f aca="false">+C164/B164*100</f>
        <v>100</v>
      </c>
      <c r="E164" s="68"/>
    </row>
    <row r="165" customFormat="false" ht="15.75" hidden="false" customHeight="true" outlineLevel="0" collapsed="false">
      <c r="A165" s="72" t="s">
        <v>75</v>
      </c>
      <c r="B165" s="72" t="n">
        <v>59</v>
      </c>
      <c r="C165" s="72" t="n">
        <v>59</v>
      </c>
      <c r="D165" s="71" t="n">
        <f aca="false">+C165/B165*100</f>
        <v>100</v>
      </c>
      <c r="E165" s="68"/>
    </row>
    <row r="166" customFormat="false" ht="15.75" hidden="false" customHeight="true" outlineLevel="0" collapsed="false">
      <c r="A166" s="72" t="s">
        <v>209</v>
      </c>
      <c r="B166" s="72" t="n">
        <v>13</v>
      </c>
      <c r="C166" s="72" t="n">
        <v>13</v>
      </c>
      <c r="D166" s="71" t="n">
        <f aca="false">+C166/B166*100</f>
        <v>100</v>
      </c>
      <c r="E166" s="68"/>
    </row>
    <row r="167" customFormat="false" ht="14.25" hidden="false" customHeight="false" outlineLevel="0" collapsed="false">
      <c r="A167" s="72" t="s">
        <v>210</v>
      </c>
      <c r="B167" s="72" t="n">
        <v>13</v>
      </c>
      <c r="C167" s="72" t="n">
        <v>13</v>
      </c>
      <c r="D167" s="71" t="n">
        <f aca="false">+C167/B167*100</f>
        <v>100</v>
      </c>
      <c r="E167" s="74"/>
    </row>
    <row r="168" customFormat="false" ht="14.25" hidden="false" customHeight="false" outlineLevel="0" collapsed="false">
      <c r="A168" s="72" t="s">
        <v>211</v>
      </c>
      <c r="B168" s="72" t="n">
        <v>122</v>
      </c>
      <c r="C168" s="72" t="n">
        <v>122</v>
      </c>
      <c r="D168" s="71" t="n">
        <f aca="false">+C168/B168*100</f>
        <v>100</v>
      </c>
      <c r="E168" s="74"/>
    </row>
    <row r="169" customFormat="false" ht="15.75" hidden="false" customHeight="true" outlineLevel="0" collapsed="false">
      <c r="A169" s="72" t="s">
        <v>212</v>
      </c>
      <c r="B169" s="72" t="n">
        <v>6</v>
      </c>
      <c r="C169" s="72" t="n">
        <v>6</v>
      </c>
      <c r="D169" s="71" t="n">
        <f aca="false">+C169/B169*100</f>
        <v>100</v>
      </c>
      <c r="E169" s="68"/>
    </row>
    <row r="170" customFormat="false" ht="15.75" hidden="false" customHeight="true" outlineLevel="0" collapsed="false">
      <c r="A170" s="72" t="s">
        <v>213</v>
      </c>
      <c r="B170" s="72" t="n">
        <v>3</v>
      </c>
      <c r="C170" s="72" t="n">
        <v>3</v>
      </c>
      <c r="D170" s="71" t="n">
        <f aca="false">+C170/B170*100</f>
        <v>100</v>
      </c>
      <c r="E170" s="68"/>
    </row>
    <row r="171" customFormat="false" ht="15.75" hidden="false" customHeight="true" outlineLevel="0" collapsed="false">
      <c r="A171" s="72" t="s">
        <v>214</v>
      </c>
      <c r="B171" s="72" t="n">
        <v>3</v>
      </c>
      <c r="C171" s="72" t="n">
        <v>3</v>
      </c>
      <c r="D171" s="71" t="n">
        <f aca="false">+C171/B171*100</f>
        <v>100</v>
      </c>
      <c r="E171" s="68"/>
    </row>
    <row r="172" customFormat="false" ht="15.75" hidden="false" customHeight="true" outlineLevel="0" collapsed="false">
      <c r="A172" s="72" t="s">
        <v>215</v>
      </c>
      <c r="B172" s="72" t="n">
        <v>86</v>
      </c>
      <c r="C172" s="72" t="n">
        <v>86</v>
      </c>
      <c r="D172" s="71" t="n">
        <f aca="false">+C172/B172*100</f>
        <v>100</v>
      </c>
      <c r="E172" s="68"/>
    </row>
    <row r="173" customFormat="false" ht="15.75" hidden="false" customHeight="true" outlineLevel="0" collapsed="false">
      <c r="A173" s="72" t="s">
        <v>216</v>
      </c>
      <c r="B173" s="72" t="n">
        <v>25</v>
      </c>
      <c r="C173" s="72" t="n">
        <v>25</v>
      </c>
      <c r="D173" s="71" t="n">
        <f aca="false">+C173/B173*100</f>
        <v>100</v>
      </c>
      <c r="E173" s="68"/>
    </row>
    <row r="174" customFormat="false" ht="15.75" hidden="false" customHeight="true" outlineLevel="0" collapsed="false">
      <c r="A174" s="72" t="s">
        <v>217</v>
      </c>
      <c r="B174" s="72" t="n">
        <v>61</v>
      </c>
      <c r="C174" s="72" t="n">
        <v>61</v>
      </c>
      <c r="D174" s="71" t="n">
        <f aca="false">+C174/B174*100</f>
        <v>100</v>
      </c>
      <c r="E174" s="68"/>
    </row>
    <row r="175" customFormat="false" ht="15.75" hidden="false" customHeight="true" outlineLevel="0" collapsed="false">
      <c r="A175" s="72" t="s">
        <v>218</v>
      </c>
      <c r="B175" s="72" t="n">
        <v>15</v>
      </c>
      <c r="C175" s="72" t="n">
        <v>15</v>
      </c>
      <c r="D175" s="71" t="n">
        <f aca="false">+C175/B175*100</f>
        <v>100</v>
      </c>
      <c r="E175" s="68"/>
    </row>
    <row r="176" customFormat="false" ht="14.25" hidden="false" customHeight="false" outlineLevel="0" collapsed="false">
      <c r="A176" s="72" t="s">
        <v>219</v>
      </c>
      <c r="B176" s="72" t="n">
        <v>15</v>
      </c>
      <c r="C176" s="72" t="n">
        <v>15</v>
      </c>
      <c r="D176" s="71" t="n">
        <f aca="false">+C176/B176*100</f>
        <v>100</v>
      </c>
      <c r="E176" s="74"/>
    </row>
    <row r="177" customFormat="false" ht="14.25" hidden="false" customHeight="false" outlineLevel="0" collapsed="false">
      <c r="A177" s="72" t="s">
        <v>220</v>
      </c>
      <c r="B177" s="72" t="n">
        <v>21</v>
      </c>
      <c r="C177" s="72" t="n">
        <v>21</v>
      </c>
      <c r="D177" s="71" t="n">
        <f aca="false">+C177/B177*100</f>
        <v>100</v>
      </c>
      <c r="E177" s="74"/>
    </row>
    <row r="178" customFormat="false" ht="14.25" hidden="false" customHeight="false" outlineLevel="0" collapsed="false">
      <c r="A178" s="72" t="s">
        <v>221</v>
      </c>
      <c r="B178" s="72" t="n">
        <v>6</v>
      </c>
      <c r="C178" s="72" t="n">
        <v>6</v>
      </c>
      <c r="D178" s="71" t="n">
        <f aca="false">+C178/B178*100</f>
        <v>100</v>
      </c>
      <c r="E178" s="74"/>
    </row>
    <row r="179" customFormat="false" ht="14.25" hidden="false" customHeight="false" outlineLevel="0" collapsed="false">
      <c r="A179" s="72" t="s">
        <v>222</v>
      </c>
      <c r="B179" s="72" t="n">
        <v>15</v>
      </c>
      <c r="C179" s="72" t="n">
        <v>15</v>
      </c>
      <c r="D179" s="71" t="n">
        <f aca="false">+C179/B179*100</f>
        <v>100</v>
      </c>
      <c r="E179" s="74"/>
    </row>
    <row r="180" customFormat="false" ht="15.75" hidden="false" customHeight="true" outlineLevel="0" collapsed="false">
      <c r="A180" s="72" t="s">
        <v>223</v>
      </c>
      <c r="B180" s="72" t="n">
        <v>164</v>
      </c>
      <c r="C180" s="72" t="n">
        <v>164</v>
      </c>
      <c r="D180" s="71" t="n">
        <f aca="false">+C180/B180*100</f>
        <v>100</v>
      </c>
      <c r="E180" s="68"/>
    </row>
    <row r="181" customFormat="false" ht="14.25" hidden="false" customHeight="false" outlineLevel="0" collapsed="false">
      <c r="A181" s="72" t="s">
        <v>224</v>
      </c>
      <c r="B181" s="72" t="n">
        <v>164</v>
      </c>
      <c r="C181" s="72" t="n">
        <v>164</v>
      </c>
      <c r="D181" s="71" t="n">
        <f aca="false">+C181/B181*100</f>
        <v>100</v>
      </c>
      <c r="E181" s="74"/>
    </row>
    <row r="182" customFormat="false" ht="15.75" hidden="false" customHeight="true" outlineLevel="0" collapsed="false">
      <c r="A182" s="72" t="s">
        <v>225</v>
      </c>
      <c r="B182" s="72" t="n">
        <v>10024</v>
      </c>
      <c r="C182" s="72" t="n">
        <v>10024</v>
      </c>
      <c r="D182" s="71" t="n">
        <f aca="false">+C182/B182*100</f>
        <v>100</v>
      </c>
      <c r="E182" s="68"/>
    </row>
    <row r="183" customFormat="false" ht="15.75" hidden="false" customHeight="true" outlineLevel="0" collapsed="false">
      <c r="A183" s="72" t="s">
        <v>226</v>
      </c>
      <c r="B183" s="72" t="n">
        <v>448</v>
      </c>
      <c r="C183" s="72" t="n">
        <v>448</v>
      </c>
      <c r="D183" s="71" t="n">
        <f aca="false">+C183/B183*100</f>
        <v>100</v>
      </c>
      <c r="E183" s="68"/>
    </row>
    <row r="184" customFormat="false" ht="15.75" hidden="false" customHeight="true" outlineLevel="0" collapsed="false">
      <c r="A184" s="72" t="s">
        <v>75</v>
      </c>
      <c r="B184" s="72" t="n">
        <v>305</v>
      </c>
      <c r="C184" s="72" t="n">
        <v>305</v>
      </c>
      <c r="D184" s="71" t="n">
        <f aca="false">+C184/B184*100</f>
        <v>100</v>
      </c>
      <c r="E184" s="68"/>
    </row>
    <row r="185" customFormat="false" ht="15.75" hidden="false" customHeight="true" outlineLevel="0" collapsed="false">
      <c r="A185" s="72" t="s">
        <v>227</v>
      </c>
      <c r="B185" s="72" t="n">
        <v>143</v>
      </c>
      <c r="C185" s="72" t="n">
        <v>143</v>
      </c>
      <c r="D185" s="71" t="n">
        <f aca="false">+C185/B185*100</f>
        <v>100</v>
      </c>
      <c r="E185" s="68"/>
    </row>
    <row r="186" customFormat="false" ht="15.75" hidden="false" customHeight="true" outlineLevel="0" collapsed="false">
      <c r="A186" s="72" t="s">
        <v>228</v>
      </c>
      <c r="B186" s="72" t="n">
        <v>2716</v>
      </c>
      <c r="C186" s="72" t="n">
        <v>2716</v>
      </c>
      <c r="D186" s="71" t="n">
        <f aca="false">+C186/B186*100</f>
        <v>100</v>
      </c>
      <c r="E186" s="68"/>
    </row>
    <row r="187" customFormat="false" ht="15.75" hidden="false" customHeight="true" outlineLevel="0" collapsed="false">
      <c r="A187" s="72" t="s">
        <v>229</v>
      </c>
      <c r="B187" s="72" t="n">
        <v>1846</v>
      </c>
      <c r="C187" s="72" t="n">
        <v>1846</v>
      </c>
      <c r="D187" s="71" t="n">
        <f aca="false">+C187/B187*100</f>
        <v>100</v>
      </c>
      <c r="E187" s="68"/>
    </row>
    <row r="188" customFormat="false" ht="15.75" hidden="false" customHeight="true" outlineLevel="0" collapsed="false">
      <c r="A188" s="72" t="s">
        <v>230</v>
      </c>
      <c r="B188" s="72" t="n">
        <v>841</v>
      </c>
      <c r="C188" s="72" t="n">
        <v>841</v>
      </c>
      <c r="D188" s="71" t="n">
        <f aca="false">+C188/B188*100</f>
        <v>100</v>
      </c>
      <c r="E188" s="68"/>
    </row>
    <row r="189" customFormat="false" ht="15.75" hidden="false" customHeight="true" outlineLevel="0" collapsed="false">
      <c r="A189" s="72" t="s">
        <v>231</v>
      </c>
      <c r="B189" s="72" t="n">
        <v>29</v>
      </c>
      <c r="C189" s="72" t="n">
        <v>29</v>
      </c>
      <c r="D189" s="71" t="n">
        <f aca="false">+C189/B189*100</f>
        <v>100</v>
      </c>
      <c r="E189" s="68"/>
    </row>
    <row r="190" customFormat="false" ht="15.75" hidden="false" customHeight="true" outlineLevel="0" collapsed="false">
      <c r="A190" s="72" t="s">
        <v>232</v>
      </c>
      <c r="B190" s="72" t="n">
        <v>1616</v>
      </c>
      <c r="C190" s="72" t="n">
        <v>1616</v>
      </c>
      <c r="D190" s="71" t="n">
        <f aca="false">+C190/B190*100</f>
        <v>100</v>
      </c>
      <c r="E190" s="68"/>
    </row>
    <row r="191" customFormat="false" ht="15.75" hidden="false" customHeight="true" outlineLevel="0" collapsed="false">
      <c r="A191" s="72" t="s">
        <v>233</v>
      </c>
      <c r="B191" s="72" t="n">
        <v>1616</v>
      </c>
      <c r="C191" s="72" t="n">
        <v>1616</v>
      </c>
      <c r="D191" s="71" t="n">
        <f aca="false">+C191/B191*100</f>
        <v>100</v>
      </c>
      <c r="E191" s="68"/>
    </row>
    <row r="192" customFormat="false" ht="15.75" hidden="false" customHeight="true" outlineLevel="0" collapsed="false">
      <c r="A192" s="72" t="s">
        <v>234</v>
      </c>
      <c r="B192" s="72" t="n">
        <v>1480</v>
      </c>
      <c r="C192" s="72" t="n">
        <v>1480</v>
      </c>
      <c r="D192" s="71" t="n">
        <f aca="false">+C192/B192*100</f>
        <v>100</v>
      </c>
      <c r="E192" s="68"/>
    </row>
    <row r="193" customFormat="false" ht="15.75" hidden="false" customHeight="true" outlineLevel="0" collapsed="false">
      <c r="A193" s="72" t="s">
        <v>235</v>
      </c>
      <c r="B193" s="72" t="n">
        <v>353</v>
      </c>
      <c r="C193" s="72" t="n">
        <v>353</v>
      </c>
      <c r="D193" s="71" t="n">
        <f aca="false">+C193/B193*100</f>
        <v>100</v>
      </c>
      <c r="E193" s="68"/>
    </row>
    <row r="194" customFormat="false" ht="15.75" hidden="false" customHeight="true" outlineLevel="0" collapsed="false">
      <c r="A194" s="72" t="s">
        <v>236</v>
      </c>
      <c r="B194" s="72" t="n">
        <v>55</v>
      </c>
      <c r="C194" s="72" t="n">
        <v>55</v>
      </c>
      <c r="D194" s="71" t="n">
        <f aca="false">+C194/B194*100</f>
        <v>100</v>
      </c>
      <c r="E194" s="68"/>
    </row>
    <row r="195" customFormat="false" ht="15.75" hidden="false" customHeight="true" outlineLevel="0" collapsed="false">
      <c r="A195" s="72" t="s">
        <v>237</v>
      </c>
      <c r="B195" s="72" t="n">
        <v>164</v>
      </c>
      <c r="C195" s="72" t="n">
        <v>164</v>
      </c>
      <c r="D195" s="71" t="n">
        <f aca="false">+C195/B195*100</f>
        <v>100</v>
      </c>
      <c r="E195" s="68"/>
    </row>
    <row r="196" customFormat="false" ht="14.25" hidden="false" customHeight="false" outlineLevel="0" collapsed="false">
      <c r="A196" s="72" t="s">
        <v>238</v>
      </c>
      <c r="B196" s="72" t="n">
        <v>317</v>
      </c>
      <c r="C196" s="72" t="n">
        <v>317</v>
      </c>
      <c r="D196" s="71" t="n">
        <f aca="false">+C196/B196*100</f>
        <v>100</v>
      </c>
      <c r="E196" s="74"/>
    </row>
    <row r="197" customFormat="false" ht="14.25" hidden="false" customHeight="false" outlineLevel="0" collapsed="false">
      <c r="A197" s="72" t="s">
        <v>239</v>
      </c>
      <c r="B197" s="72" t="n">
        <v>570</v>
      </c>
      <c r="C197" s="72" t="n">
        <v>570</v>
      </c>
      <c r="D197" s="71" t="n">
        <f aca="false">+C197/B197*100</f>
        <v>100</v>
      </c>
      <c r="E197" s="74"/>
    </row>
    <row r="198" customFormat="false" ht="14.25" hidden="false" customHeight="false" outlineLevel="0" collapsed="false">
      <c r="A198" s="72" t="s">
        <v>240</v>
      </c>
      <c r="B198" s="72" t="n">
        <v>21</v>
      </c>
      <c r="C198" s="72" t="n">
        <v>21</v>
      </c>
      <c r="D198" s="71" t="n">
        <f aca="false">+C198/B198*100</f>
        <v>100</v>
      </c>
      <c r="E198" s="74"/>
    </row>
    <row r="199" customFormat="false" ht="15.75" hidden="false" customHeight="true" outlineLevel="0" collapsed="false">
      <c r="A199" s="72" t="s">
        <v>241</v>
      </c>
      <c r="B199" s="72" t="n">
        <v>2336</v>
      </c>
      <c r="C199" s="72" t="n">
        <v>2336</v>
      </c>
      <c r="D199" s="71" t="n">
        <f aca="false">+C199/B199*100</f>
        <v>100</v>
      </c>
      <c r="E199" s="68"/>
    </row>
    <row r="200" customFormat="false" ht="15.75" hidden="false" customHeight="true" outlineLevel="0" collapsed="false">
      <c r="A200" s="72" t="s">
        <v>242</v>
      </c>
      <c r="B200" s="72" t="n">
        <v>15</v>
      </c>
      <c r="C200" s="72" t="n">
        <v>15</v>
      </c>
      <c r="D200" s="71" t="n">
        <f aca="false">+C200/B200*100</f>
        <v>100</v>
      </c>
      <c r="E200" s="68"/>
    </row>
    <row r="201" customFormat="false" ht="15.75" hidden="false" customHeight="true" outlineLevel="0" collapsed="false">
      <c r="A201" s="72" t="s">
        <v>243</v>
      </c>
      <c r="B201" s="72" t="n">
        <v>2318</v>
      </c>
      <c r="C201" s="72" t="n">
        <v>2318</v>
      </c>
      <c r="D201" s="71" t="n">
        <f aca="false">+C201/B201*100</f>
        <v>100</v>
      </c>
      <c r="E201" s="68"/>
    </row>
    <row r="202" customFormat="false" ht="15.75" hidden="false" customHeight="true" outlineLevel="0" collapsed="false">
      <c r="A202" s="72" t="s">
        <v>244</v>
      </c>
      <c r="B202" s="72" t="n">
        <v>3</v>
      </c>
      <c r="C202" s="72" t="n">
        <v>3</v>
      </c>
      <c r="D202" s="71" t="n">
        <f aca="false">+C202/B202*100</f>
        <v>100</v>
      </c>
      <c r="E202" s="68"/>
    </row>
    <row r="203" customFormat="false" ht="15.75" hidden="false" customHeight="true" outlineLevel="0" collapsed="false">
      <c r="A203" s="72" t="s">
        <v>245</v>
      </c>
      <c r="B203" s="72" t="n">
        <v>677</v>
      </c>
      <c r="C203" s="72" t="n">
        <v>677</v>
      </c>
      <c r="D203" s="71" t="n">
        <f aca="false">+C203/B203*100</f>
        <v>100</v>
      </c>
      <c r="E203" s="68"/>
    </row>
    <row r="204" customFormat="false" ht="15.75" hidden="false" customHeight="true" outlineLevel="0" collapsed="false">
      <c r="A204" s="72" t="s">
        <v>246</v>
      </c>
      <c r="B204" s="72" t="n">
        <v>264</v>
      </c>
      <c r="C204" s="72" t="n">
        <v>264</v>
      </c>
      <c r="D204" s="71" t="n">
        <f aca="false">+C204/B204*100</f>
        <v>100</v>
      </c>
      <c r="E204" s="68"/>
    </row>
    <row r="205" customFormat="false" ht="15.75" hidden="false" customHeight="true" outlineLevel="0" collapsed="false">
      <c r="A205" s="72" t="s">
        <v>247</v>
      </c>
      <c r="B205" s="72" t="n">
        <v>142</v>
      </c>
      <c r="C205" s="72" t="n">
        <v>142</v>
      </c>
      <c r="D205" s="71" t="n">
        <f aca="false">+C205/B205*100</f>
        <v>100</v>
      </c>
      <c r="E205" s="68"/>
    </row>
    <row r="206" customFormat="false" ht="15.75" hidden="false" customHeight="true" outlineLevel="0" collapsed="false">
      <c r="A206" s="72" t="s">
        <v>248</v>
      </c>
      <c r="B206" s="72" t="n">
        <v>271</v>
      </c>
      <c r="C206" s="72" t="n">
        <v>271</v>
      </c>
      <c r="D206" s="71" t="n">
        <f aca="false">+C206/B206*100</f>
        <v>100</v>
      </c>
      <c r="E206" s="68"/>
    </row>
    <row r="207" customFormat="false" ht="15.75" hidden="false" customHeight="true" outlineLevel="0" collapsed="false">
      <c r="A207" s="72" t="s">
        <v>249</v>
      </c>
      <c r="B207" s="72" t="n">
        <v>293</v>
      </c>
      <c r="C207" s="72" t="n">
        <v>293</v>
      </c>
      <c r="D207" s="71" t="n">
        <f aca="false">+C207/B207*100</f>
        <v>100</v>
      </c>
      <c r="E207" s="68"/>
    </row>
    <row r="208" customFormat="false" ht="15.75" hidden="false" customHeight="true" outlineLevel="0" collapsed="false">
      <c r="A208" s="72" t="s">
        <v>75</v>
      </c>
      <c r="B208" s="72" t="n">
        <v>202</v>
      </c>
      <c r="C208" s="72" t="n">
        <v>202</v>
      </c>
      <c r="D208" s="71" t="n">
        <f aca="false">+C208/B208*100</f>
        <v>100</v>
      </c>
      <c r="E208" s="68"/>
    </row>
    <row r="209" customFormat="false" ht="15.75" hidden="false" customHeight="true" outlineLevel="0" collapsed="false">
      <c r="A209" s="72" t="s">
        <v>250</v>
      </c>
      <c r="B209" s="72" t="n">
        <v>25</v>
      </c>
      <c r="C209" s="72" t="n">
        <v>25</v>
      </c>
      <c r="D209" s="71" t="n">
        <f aca="false">+C209/B209*100</f>
        <v>100</v>
      </c>
      <c r="E209" s="68"/>
    </row>
    <row r="210" customFormat="false" ht="14.25" hidden="false" customHeight="false" outlineLevel="0" collapsed="false">
      <c r="A210" s="72" t="s">
        <v>251</v>
      </c>
      <c r="B210" s="72" t="n">
        <v>66</v>
      </c>
      <c r="C210" s="72" t="n">
        <v>66</v>
      </c>
      <c r="D210" s="71" t="n">
        <f aca="false">+C210/B210*100</f>
        <v>100</v>
      </c>
      <c r="E210" s="74"/>
    </row>
    <row r="211" customFormat="false" ht="15.75" hidden="false" customHeight="true" outlineLevel="0" collapsed="false">
      <c r="A211" s="72" t="s">
        <v>252</v>
      </c>
      <c r="B211" s="72" t="n">
        <v>458</v>
      </c>
      <c r="C211" s="72" t="n">
        <v>458</v>
      </c>
      <c r="D211" s="71" t="n">
        <f aca="false">+C211/B211*100</f>
        <v>100</v>
      </c>
      <c r="E211" s="68"/>
    </row>
    <row r="212" customFormat="false" ht="15.75" hidden="false" customHeight="true" outlineLevel="0" collapsed="false">
      <c r="A212" s="72" t="s">
        <v>253</v>
      </c>
      <c r="B212" s="72" t="n">
        <v>458</v>
      </c>
      <c r="C212" s="72" t="n">
        <v>458</v>
      </c>
      <c r="D212" s="71" t="n">
        <f aca="false">+C212/B212*100</f>
        <v>100</v>
      </c>
      <c r="E212" s="68"/>
    </row>
    <row r="213" customFormat="false" ht="15.75" hidden="false" customHeight="true" outlineLevel="0" collapsed="false">
      <c r="A213" s="72" t="s">
        <v>254</v>
      </c>
      <c r="B213" s="72" t="n">
        <v>2721</v>
      </c>
      <c r="C213" s="72" t="n">
        <v>2721</v>
      </c>
      <c r="D213" s="71" t="n">
        <f aca="false">+C213/B213*100</f>
        <v>100</v>
      </c>
      <c r="E213" s="68"/>
    </row>
    <row r="214" customFormat="false" ht="15.75" hidden="false" customHeight="true" outlineLevel="0" collapsed="false">
      <c r="A214" s="72" t="s">
        <v>255</v>
      </c>
      <c r="B214" s="72" t="n">
        <v>71</v>
      </c>
      <c r="C214" s="72" t="n">
        <v>71</v>
      </c>
      <c r="D214" s="71" t="n">
        <f aca="false">+C214/B214*100</f>
        <v>100</v>
      </c>
      <c r="E214" s="68"/>
    </row>
    <row r="215" customFormat="false" ht="15.75" hidden="false" customHeight="true" outlineLevel="0" collapsed="false">
      <c r="A215" s="72" t="s">
        <v>75</v>
      </c>
      <c r="B215" s="72" t="n">
        <v>35</v>
      </c>
      <c r="C215" s="72" t="n">
        <v>35</v>
      </c>
      <c r="D215" s="71" t="n">
        <f aca="false">+C215/B215*100</f>
        <v>100</v>
      </c>
      <c r="E215" s="68"/>
    </row>
    <row r="216" customFormat="false" ht="15.75" hidden="false" customHeight="true" outlineLevel="0" collapsed="false">
      <c r="A216" s="72" t="s">
        <v>256</v>
      </c>
      <c r="B216" s="72" t="n">
        <v>36</v>
      </c>
      <c r="C216" s="72" t="n">
        <v>36</v>
      </c>
      <c r="D216" s="71" t="n">
        <f aca="false">+C216/B216*100</f>
        <v>100</v>
      </c>
      <c r="E216" s="68"/>
    </row>
    <row r="217" customFormat="false" ht="15.75" hidden="false" customHeight="true" outlineLevel="0" collapsed="false">
      <c r="A217" s="72" t="s">
        <v>257</v>
      </c>
      <c r="B217" s="72" t="n">
        <v>38</v>
      </c>
      <c r="C217" s="72" t="n">
        <v>38</v>
      </c>
      <c r="D217" s="71" t="n">
        <f aca="false">+C217/B217*100</f>
        <v>100</v>
      </c>
      <c r="E217" s="68"/>
    </row>
    <row r="218" customFormat="false" ht="14.25" hidden="false" customHeight="false" outlineLevel="0" collapsed="false">
      <c r="A218" s="72" t="s">
        <v>258</v>
      </c>
      <c r="B218" s="72" t="n">
        <v>38</v>
      </c>
      <c r="C218" s="72" t="n">
        <v>38</v>
      </c>
      <c r="D218" s="71" t="n">
        <f aca="false">+C218/B218*100</f>
        <v>100</v>
      </c>
      <c r="E218" s="74"/>
    </row>
    <row r="219" customFormat="false" ht="15.75" hidden="false" customHeight="true" outlineLevel="0" collapsed="false">
      <c r="A219" s="72" t="s">
        <v>259</v>
      </c>
      <c r="B219" s="72" t="n">
        <v>147</v>
      </c>
      <c r="C219" s="72" t="n">
        <v>147</v>
      </c>
      <c r="D219" s="71" t="n">
        <f aca="false">+C219/B219*100</f>
        <v>100</v>
      </c>
      <c r="E219" s="68"/>
    </row>
    <row r="220" customFormat="false" ht="15.75" hidden="false" customHeight="true" outlineLevel="0" collapsed="false">
      <c r="A220" s="72" t="s">
        <v>260</v>
      </c>
      <c r="B220" s="72" t="n">
        <v>83</v>
      </c>
      <c r="C220" s="72" t="n">
        <v>83</v>
      </c>
      <c r="D220" s="71" t="n">
        <f aca="false">+C220/B220*100</f>
        <v>100</v>
      </c>
      <c r="E220" s="68"/>
    </row>
    <row r="221" customFormat="false" ht="15.75" hidden="true" customHeight="true" outlineLevel="0" collapsed="false">
      <c r="A221" s="72" t="s">
        <v>260</v>
      </c>
      <c r="B221" s="72" t="n">
        <v>0</v>
      </c>
      <c r="C221" s="72" t="n">
        <v>0</v>
      </c>
      <c r="D221" s="71" t="e">
        <f aca="false">+C221/B221*100</f>
        <v>#DIV/0!</v>
      </c>
      <c r="E221" s="68"/>
    </row>
    <row r="222" customFormat="false" ht="15.75" hidden="false" customHeight="true" outlineLevel="0" collapsed="false">
      <c r="A222" s="72" t="s">
        <v>261</v>
      </c>
      <c r="B222" s="72" t="n">
        <v>61</v>
      </c>
      <c r="C222" s="72" t="n">
        <v>61</v>
      </c>
      <c r="D222" s="71" t="n">
        <f aca="false">+C222/B222*100</f>
        <v>100</v>
      </c>
      <c r="E222" s="68"/>
    </row>
    <row r="223" customFormat="false" ht="14.25" hidden="false" customHeight="false" outlineLevel="0" collapsed="false">
      <c r="A223" s="72" t="s">
        <v>262</v>
      </c>
      <c r="B223" s="72" t="n">
        <v>3</v>
      </c>
      <c r="C223" s="72" t="n">
        <v>3</v>
      </c>
      <c r="D223" s="71" t="n">
        <f aca="false">+C223/B223*100</f>
        <v>100</v>
      </c>
      <c r="E223" s="74"/>
    </row>
    <row r="224" customFormat="false" ht="15.75" hidden="false" customHeight="true" outlineLevel="0" collapsed="false">
      <c r="A224" s="72" t="s">
        <v>263</v>
      </c>
      <c r="B224" s="72" t="n">
        <v>936</v>
      </c>
      <c r="C224" s="72" t="n">
        <v>936</v>
      </c>
      <c r="D224" s="71" t="n">
        <f aca="false">+C224/B224*100</f>
        <v>100</v>
      </c>
      <c r="E224" s="68"/>
    </row>
    <row r="225" customFormat="false" ht="15.75" hidden="false" customHeight="true" outlineLevel="0" collapsed="false">
      <c r="A225" s="72" t="s">
        <v>264</v>
      </c>
      <c r="B225" s="72" t="n">
        <v>936</v>
      </c>
      <c r="C225" s="72" t="n">
        <v>936</v>
      </c>
      <c r="D225" s="71" t="n">
        <f aca="false">+C225/B225*100</f>
        <v>100</v>
      </c>
      <c r="E225" s="68"/>
    </row>
    <row r="226" customFormat="false" ht="15.75" hidden="false" customHeight="true" outlineLevel="0" collapsed="false">
      <c r="A226" s="72" t="s">
        <v>265</v>
      </c>
      <c r="B226" s="72" t="n">
        <v>1519</v>
      </c>
      <c r="C226" s="72" t="n">
        <v>1519</v>
      </c>
      <c r="D226" s="71" t="n">
        <f aca="false">+C226/B226*100</f>
        <v>100</v>
      </c>
      <c r="E226" s="68"/>
    </row>
    <row r="227" customFormat="false" ht="15.75" hidden="false" customHeight="true" outlineLevel="0" collapsed="false">
      <c r="A227" s="72" t="s">
        <v>266</v>
      </c>
      <c r="B227" s="72" t="n">
        <v>200</v>
      </c>
      <c r="C227" s="72" t="n">
        <v>200</v>
      </c>
      <c r="D227" s="71" t="n">
        <f aca="false">+C227/B227*100</f>
        <v>100</v>
      </c>
      <c r="E227" s="68"/>
    </row>
    <row r="228" customFormat="false" ht="15.75" hidden="false" customHeight="true" outlineLevel="0" collapsed="false">
      <c r="A228" s="72" t="s">
        <v>267</v>
      </c>
      <c r="B228" s="72" t="n">
        <v>1319</v>
      </c>
      <c r="C228" s="72" t="n">
        <v>1319</v>
      </c>
      <c r="D228" s="71" t="n">
        <f aca="false">+C228/B228*100</f>
        <v>100</v>
      </c>
      <c r="E228" s="68"/>
    </row>
    <row r="229" customFormat="false" ht="15.75" hidden="false" customHeight="true" outlineLevel="0" collapsed="false">
      <c r="A229" s="72" t="s">
        <v>268</v>
      </c>
      <c r="B229" s="72" t="n">
        <v>5</v>
      </c>
      <c r="C229" s="72" t="n">
        <v>5</v>
      </c>
      <c r="D229" s="71" t="n">
        <f aca="false">+C229/B229*100</f>
        <v>100</v>
      </c>
      <c r="E229" s="68"/>
    </row>
    <row r="230" customFormat="false" ht="15.75" hidden="false" customHeight="true" outlineLevel="0" collapsed="false">
      <c r="A230" s="72" t="s">
        <v>269</v>
      </c>
      <c r="B230" s="72" t="n">
        <v>5</v>
      </c>
      <c r="C230" s="72" t="n">
        <v>5</v>
      </c>
      <c r="D230" s="71" t="n">
        <f aca="false">+C230/B230*100</f>
        <v>100</v>
      </c>
      <c r="E230" s="68"/>
    </row>
    <row r="231" customFormat="false" ht="15.75" hidden="false" customHeight="true" outlineLevel="0" collapsed="false">
      <c r="A231" s="72" t="s">
        <v>270</v>
      </c>
      <c r="B231" s="72" t="n">
        <v>2142</v>
      </c>
      <c r="C231" s="72" t="n">
        <v>2142</v>
      </c>
      <c r="D231" s="71" t="n">
        <f aca="false">+C231/B231*100</f>
        <v>100</v>
      </c>
      <c r="E231" s="68"/>
    </row>
    <row r="232" customFormat="false" ht="15.75" hidden="false" customHeight="true" outlineLevel="0" collapsed="false">
      <c r="A232" s="72" t="s">
        <v>271</v>
      </c>
      <c r="B232" s="72" t="n">
        <v>812</v>
      </c>
      <c r="C232" s="72" t="n">
        <v>812</v>
      </c>
      <c r="D232" s="71" t="n">
        <f aca="false">+C232/B232*100</f>
        <v>100</v>
      </c>
      <c r="E232" s="68"/>
    </row>
    <row r="233" customFormat="false" ht="15.75" hidden="false" customHeight="true" outlineLevel="0" collapsed="false">
      <c r="A233" s="72" t="s">
        <v>75</v>
      </c>
      <c r="B233" s="72" t="n">
        <v>219</v>
      </c>
      <c r="C233" s="72" t="n">
        <v>219</v>
      </c>
      <c r="D233" s="71" t="n">
        <f aca="false">+C233/B233*100</f>
        <v>100</v>
      </c>
      <c r="E233" s="68"/>
    </row>
    <row r="234" customFormat="false" ht="15.75" hidden="false" customHeight="true" outlineLevel="0" collapsed="false">
      <c r="A234" s="72" t="s">
        <v>272</v>
      </c>
      <c r="B234" s="72" t="n">
        <v>115</v>
      </c>
      <c r="C234" s="72" t="n">
        <v>115</v>
      </c>
      <c r="D234" s="71" t="n">
        <f aca="false">+C234/B234*100</f>
        <v>100</v>
      </c>
      <c r="E234" s="68"/>
    </row>
    <row r="235" customFormat="false" ht="15.75" hidden="false" customHeight="true" outlineLevel="0" collapsed="false">
      <c r="A235" s="72" t="s">
        <v>273</v>
      </c>
      <c r="B235" s="72" t="n">
        <v>478</v>
      </c>
      <c r="C235" s="72" t="n">
        <v>478</v>
      </c>
      <c r="D235" s="71" t="n">
        <f aca="false">+C235/B235*100</f>
        <v>100</v>
      </c>
      <c r="E235" s="68"/>
    </row>
    <row r="236" customFormat="false" ht="15.75" hidden="false" customHeight="true" outlineLevel="0" collapsed="false">
      <c r="A236" s="72" t="s">
        <v>274</v>
      </c>
      <c r="B236" s="72" t="n">
        <v>194</v>
      </c>
      <c r="C236" s="72" t="n">
        <v>194</v>
      </c>
      <c r="D236" s="71" t="n">
        <f aca="false">+C236/B236*100</f>
        <v>100</v>
      </c>
      <c r="E236" s="68"/>
    </row>
    <row r="237" customFormat="false" ht="15.75" hidden="true" customHeight="true" outlineLevel="0" collapsed="false">
      <c r="A237" s="72" t="s">
        <v>275</v>
      </c>
      <c r="B237" s="72" t="n">
        <v>0</v>
      </c>
      <c r="C237" s="72" t="n">
        <v>0</v>
      </c>
      <c r="D237" s="71" t="e">
        <f aca="false">+C237/B237*100</f>
        <v>#DIV/0!</v>
      </c>
      <c r="E237" s="68"/>
    </row>
    <row r="238" customFormat="false" ht="15.75" hidden="false" customHeight="true" outlineLevel="0" collapsed="false">
      <c r="A238" s="72" t="s">
        <v>276</v>
      </c>
      <c r="B238" s="72" t="n">
        <v>194</v>
      </c>
      <c r="C238" s="72" t="n">
        <v>194</v>
      </c>
      <c r="D238" s="71" t="n">
        <f aca="false">+C238/B238*100</f>
        <v>100</v>
      </c>
      <c r="E238" s="68"/>
    </row>
    <row r="239" customFormat="false" ht="15.75" hidden="false" customHeight="true" outlineLevel="0" collapsed="false">
      <c r="A239" s="72" t="s">
        <v>277</v>
      </c>
      <c r="B239" s="72" t="n">
        <v>59</v>
      </c>
      <c r="C239" s="72" t="n">
        <v>59</v>
      </c>
      <c r="D239" s="71" t="n">
        <f aca="false">+C239/B239*100</f>
        <v>100</v>
      </c>
      <c r="E239" s="68"/>
    </row>
    <row r="240" customFormat="false" ht="15.75" hidden="false" customHeight="true" outlineLevel="0" collapsed="false">
      <c r="A240" s="72" t="s">
        <v>278</v>
      </c>
      <c r="B240" s="72" t="n">
        <v>650</v>
      </c>
      <c r="C240" s="72" t="n">
        <v>650</v>
      </c>
      <c r="D240" s="71" t="n">
        <f aca="false">+C240/B240*100</f>
        <v>100</v>
      </c>
      <c r="E240" s="68"/>
    </row>
    <row r="241" customFormat="false" ht="15.75" hidden="false" customHeight="true" outlineLevel="0" collapsed="false">
      <c r="A241" s="72" t="s">
        <v>279</v>
      </c>
      <c r="B241" s="72" t="n">
        <v>26162</v>
      </c>
      <c r="C241" s="72" t="n">
        <v>24650</v>
      </c>
      <c r="D241" s="71" t="n">
        <f aca="false">+C241/B241*100</f>
        <v>94.2206253344546</v>
      </c>
      <c r="E241" s="68"/>
    </row>
    <row r="242" customFormat="false" ht="15.75" hidden="false" customHeight="true" outlineLevel="0" collapsed="false">
      <c r="A242" s="72" t="s">
        <v>280</v>
      </c>
      <c r="B242" s="72" t="n">
        <v>9280</v>
      </c>
      <c r="C242" s="72" t="n">
        <v>8678</v>
      </c>
      <c r="D242" s="71" t="n">
        <f aca="false">+C242/B242*100</f>
        <v>93.5129310344828</v>
      </c>
      <c r="E242" s="68"/>
    </row>
    <row r="243" customFormat="false" ht="15.75" hidden="false" customHeight="true" outlineLevel="0" collapsed="false">
      <c r="A243" s="72" t="s">
        <v>75</v>
      </c>
      <c r="B243" s="72" t="n">
        <v>197</v>
      </c>
      <c r="C243" s="72" t="n">
        <v>197</v>
      </c>
      <c r="D243" s="71" t="n">
        <f aca="false">+C243/B243*100</f>
        <v>100</v>
      </c>
      <c r="E243" s="68"/>
    </row>
    <row r="244" customFormat="false" ht="15.75" hidden="false" customHeight="true" outlineLevel="0" collapsed="false">
      <c r="A244" s="72" t="s">
        <v>281</v>
      </c>
      <c r="B244" s="72" t="n">
        <v>192</v>
      </c>
      <c r="C244" s="72" t="n">
        <v>192</v>
      </c>
      <c r="D244" s="71" t="n">
        <f aca="false">+C244/B244*100</f>
        <v>100</v>
      </c>
      <c r="E244" s="68"/>
    </row>
    <row r="245" customFormat="false" ht="15.75" hidden="false" customHeight="true" outlineLevel="0" collapsed="false">
      <c r="A245" s="72" t="s">
        <v>282</v>
      </c>
      <c r="B245" s="72" t="n">
        <v>1840</v>
      </c>
      <c r="C245" s="72" t="n">
        <v>1640</v>
      </c>
      <c r="D245" s="71" t="n">
        <f aca="false">+C245/B245*100</f>
        <v>89.1304347826087</v>
      </c>
      <c r="E245" s="68"/>
    </row>
    <row r="246" customFormat="false" ht="15.75" hidden="false" customHeight="true" outlineLevel="0" collapsed="false">
      <c r="A246" s="72" t="s">
        <v>283</v>
      </c>
      <c r="B246" s="72" t="n">
        <v>307</v>
      </c>
      <c r="C246" s="72" t="n">
        <v>307</v>
      </c>
      <c r="D246" s="71" t="n">
        <f aca="false">+C246/B246*100</f>
        <v>100</v>
      </c>
      <c r="E246" s="68"/>
    </row>
    <row r="247" customFormat="false" ht="15.75" hidden="false" customHeight="true" outlineLevel="0" collapsed="false">
      <c r="A247" s="72" t="s">
        <v>284</v>
      </c>
      <c r="B247" s="72" t="n">
        <v>178</v>
      </c>
      <c r="C247" s="72" t="n">
        <v>178</v>
      </c>
      <c r="D247" s="71" t="n">
        <f aca="false">+C247/B247*100</f>
        <v>100</v>
      </c>
      <c r="E247" s="68"/>
    </row>
    <row r="248" customFormat="false" ht="15.75" hidden="false" customHeight="true" outlineLevel="0" collapsed="false">
      <c r="A248" s="72" t="s">
        <v>285</v>
      </c>
      <c r="B248" s="72" t="n">
        <v>165</v>
      </c>
      <c r="C248" s="72" t="n">
        <v>165</v>
      </c>
      <c r="D248" s="71" t="n">
        <f aca="false">+C248/B248*100</f>
        <v>100</v>
      </c>
      <c r="E248" s="68"/>
    </row>
    <row r="249" customFormat="false" ht="15.75" hidden="false" customHeight="true" outlineLevel="0" collapsed="false">
      <c r="A249" s="72" t="s">
        <v>286</v>
      </c>
      <c r="B249" s="72" t="n">
        <v>39</v>
      </c>
      <c r="C249" s="72" t="n">
        <v>39</v>
      </c>
      <c r="D249" s="71" t="n">
        <f aca="false">+C249/B249*100</f>
        <v>100</v>
      </c>
      <c r="E249" s="68"/>
    </row>
    <row r="250" customFormat="false" ht="15.75" hidden="false" customHeight="true" outlineLevel="0" collapsed="false">
      <c r="A250" s="72" t="s">
        <v>287</v>
      </c>
      <c r="B250" s="72" t="n">
        <v>150</v>
      </c>
      <c r="C250" s="72" t="n">
        <v>150</v>
      </c>
      <c r="D250" s="71" t="n">
        <f aca="false">+C250/B250*100</f>
        <v>100</v>
      </c>
      <c r="E250" s="68"/>
    </row>
    <row r="251" customFormat="false" ht="15.75" hidden="false" customHeight="true" outlineLevel="0" collapsed="false">
      <c r="A251" s="72" t="s">
        <v>288</v>
      </c>
      <c r="B251" s="72" t="n">
        <v>770</v>
      </c>
      <c r="C251" s="72" t="n">
        <v>770</v>
      </c>
      <c r="D251" s="71" t="n">
        <f aca="false">+C251/B251*100</f>
        <v>100</v>
      </c>
      <c r="E251" s="68"/>
    </row>
    <row r="252" customFormat="false" ht="15.75" hidden="false" customHeight="true" outlineLevel="0" collapsed="false">
      <c r="A252" s="72" t="s">
        <v>289</v>
      </c>
      <c r="B252" s="72" t="n">
        <v>392</v>
      </c>
      <c r="C252" s="72" t="n">
        <v>392</v>
      </c>
      <c r="D252" s="71" t="n">
        <f aca="false">+C252/B252*100</f>
        <v>100</v>
      </c>
      <c r="E252" s="68"/>
    </row>
    <row r="253" customFormat="false" ht="15.75" hidden="false" customHeight="true" outlineLevel="0" collapsed="false">
      <c r="A253" s="72" t="s">
        <v>290</v>
      </c>
      <c r="B253" s="72" t="n">
        <v>847</v>
      </c>
      <c r="C253" s="72" t="n">
        <v>847</v>
      </c>
      <c r="D253" s="71" t="n">
        <f aca="false">+C253/B253*100</f>
        <v>100</v>
      </c>
      <c r="E253" s="68"/>
    </row>
    <row r="254" customFormat="false" ht="15.75" hidden="false" customHeight="true" outlineLevel="0" collapsed="false">
      <c r="A254" s="72" t="s">
        <v>291</v>
      </c>
      <c r="B254" s="72" t="n">
        <v>20</v>
      </c>
      <c r="C254" s="72" t="n">
        <v>20</v>
      </c>
      <c r="D254" s="71" t="n">
        <f aca="false">+C254/B254*100</f>
        <v>100</v>
      </c>
      <c r="E254" s="68"/>
    </row>
    <row r="255" customFormat="false" ht="15.75" hidden="false" customHeight="true" outlineLevel="0" collapsed="false">
      <c r="A255" s="72" t="s">
        <v>292</v>
      </c>
      <c r="B255" s="72" t="n">
        <v>1770</v>
      </c>
      <c r="C255" s="72" t="n">
        <v>1770</v>
      </c>
      <c r="D255" s="71" t="n">
        <f aca="false">+C255/B255*100</f>
        <v>100</v>
      </c>
      <c r="E255" s="68"/>
    </row>
    <row r="256" customFormat="false" ht="15.75" hidden="false" customHeight="true" outlineLevel="0" collapsed="false">
      <c r="A256" s="72" t="s">
        <v>293</v>
      </c>
      <c r="B256" s="72" t="n">
        <v>20</v>
      </c>
      <c r="C256" s="72" t="n">
        <v>20</v>
      </c>
      <c r="D256" s="71" t="n">
        <f aca="false">+C256/B256*100</f>
        <v>100</v>
      </c>
      <c r="E256" s="68"/>
    </row>
    <row r="257" customFormat="false" ht="15.75" hidden="false" customHeight="true" outlineLevel="0" collapsed="false">
      <c r="A257" s="72" t="s">
        <v>294</v>
      </c>
      <c r="B257" s="72" t="n">
        <v>2393</v>
      </c>
      <c r="C257" s="72" t="n">
        <v>1926</v>
      </c>
      <c r="D257" s="71" t="n">
        <f aca="false">+C257/B257*100</f>
        <v>80.4847471792729</v>
      </c>
      <c r="E257" s="68"/>
    </row>
    <row r="258" customFormat="false" ht="15.75" hidden="false" customHeight="true" outlineLevel="0" collapsed="false">
      <c r="A258" s="72" t="s">
        <v>295</v>
      </c>
      <c r="B258" s="72" t="n">
        <v>4325</v>
      </c>
      <c r="C258" s="72" t="n">
        <v>4325</v>
      </c>
      <c r="D258" s="71" t="n">
        <f aca="false">+C258/B258*100</f>
        <v>100</v>
      </c>
      <c r="E258" s="68"/>
    </row>
    <row r="259" customFormat="false" ht="15.75" hidden="false" customHeight="true" outlineLevel="0" collapsed="false">
      <c r="A259" s="72" t="s">
        <v>75</v>
      </c>
      <c r="B259" s="72" t="n">
        <v>210</v>
      </c>
      <c r="C259" s="72" t="n">
        <v>210</v>
      </c>
      <c r="D259" s="71" t="n">
        <f aca="false">+C259/B259*100</f>
        <v>100</v>
      </c>
      <c r="E259" s="68"/>
    </row>
    <row r="260" customFormat="false" ht="15.75" hidden="false" customHeight="true" outlineLevel="0" collapsed="false">
      <c r="A260" s="72" t="s">
        <v>296</v>
      </c>
      <c r="B260" s="72" t="n">
        <v>140</v>
      </c>
      <c r="C260" s="72" t="n">
        <v>140</v>
      </c>
      <c r="D260" s="71" t="n">
        <f aca="false">+C260/B260*100</f>
        <v>100</v>
      </c>
      <c r="E260" s="68"/>
    </row>
    <row r="261" customFormat="false" ht="15.75" hidden="false" customHeight="true" outlineLevel="0" collapsed="false">
      <c r="A261" s="72" t="s">
        <v>297</v>
      </c>
      <c r="B261" s="72" t="n">
        <v>774</v>
      </c>
      <c r="C261" s="72" t="n">
        <v>774</v>
      </c>
      <c r="D261" s="71" t="n">
        <f aca="false">+C261/B261*100</f>
        <v>100</v>
      </c>
      <c r="E261" s="68"/>
    </row>
    <row r="262" customFormat="false" ht="15.75" hidden="false" customHeight="true" outlineLevel="0" collapsed="false">
      <c r="A262" s="72" t="s">
        <v>298</v>
      </c>
      <c r="B262" s="72" t="n">
        <v>351</v>
      </c>
      <c r="C262" s="72" t="n">
        <v>351</v>
      </c>
      <c r="D262" s="71" t="n">
        <f aca="false">+C262/B262*100</f>
        <v>100</v>
      </c>
      <c r="E262" s="68"/>
    </row>
    <row r="263" customFormat="false" ht="15.75" hidden="false" customHeight="true" outlineLevel="0" collapsed="false">
      <c r="A263" s="72" t="s">
        <v>299</v>
      </c>
      <c r="B263" s="72" t="n">
        <v>1229</v>
      </c>
      <c r="C263" s="72" t="n">
        <v>1229</v>
      </c>
      <c r="D263" s="71" t="n">
        <f aca="false">+C263/B263*100</f>
        <v>100</v>
      </c>
      <c r="E263" s="68"/>
    </row>
    <row r="264" customFormat="false" ht="15.75" hidden="false" customHeight="true" outlineLevel="0" collapsed="false">
      <c r="A264" s="72" t="s">
        <v>300</v>
      </c>
      <c r="B264" s="72" t="n">
        <v>343</v>
      </c>
      <c r="C264" s="72" t="n">
        <v>343</v>
      </c>
      <c r="D264" s="71" t="n">
        <f aca="false">+C264/B264*100</f>
        <v>100</v>
      </c>
      <c r="E264" s="68"/>
    </row>
    <row r="265" customFormat="false" ht="15.75" hidden="false" customHeight="true" outlineLevel="0" collapsed="false">
      <c r="A265" s="72" t="s">
        <v>301</v>
      </c>
      <c r="B265" s="72" t="n">
        <v>135</v>
      </c>
      <c r="C265" s="72" t="n">
        <v>135</v>
      </c>
      <c r="D265" s="71" t="n">
        <f aca="false">+C265/B265*100</f>
        <v>100</v>
      </c>
      <c r="E265" s="68"/>
    </row>
    <row r="266" customFormat="false" ht="15.75" hidden="false" customHeight="true" outlineLevel="0" collapsed="false">
      <c r="A266" s="72" t="s">
        <v>302</v>
      </c>
      <c r="B266" s="72" t="n">
        <v>113</v>
      </c>
      <c r="C266" s="72" t="n">
        <v>113</v>
      </c>
      <c r="D266" s="71" t="n">
        <f aca="false">+C266/B266*100</f>
        <v>100</v>
      </c>
      <c r="E266" s="68"/>
    </row>
    <row r="267" customFormat="false" ht="15.75" hidden="false" customHeight="true" outlineLevel="0" collapsed="false">
      <c r="A267" s="72" t="s">
        <v>303</v>
      </c>
      <c r="B267" s="72" t="n">
        <v>227</v>
      </c>
      <c r="C267" s="72" t="n">
        <v>227</v>
      </c>
      <c r="D267" s="71" t="n">
        <f aca="false">+C267/B267*100</f>
        <v>100</v>
      </c>
      <c r="E267" s="68"/>
    </row>
    <row r="268" customFormat="false" ht="15.75" hidden="false" customHeight="true" outlineLevel="0" collapsed="false">
      <c r="A268" s="72" t="s">
        <v>304</v>
      </c>
      <c r="B268" s="72" t="n">
        <v>423</v>
      </c>
      <c r="C268" s="72" t="n">
        <v>423</v>
      </c>
      <c r="D268" s="71" t="n">
        <f aca="false">+C268/B268*100</f>
        <v>100</v>
      </c>
      <c r="E268" s="68"/>
    </row>
    <row r="269" customFormat="false" ht="14.25" hidden="false" customHeight="false" outlineLevel="0" collapsed="false">
      <c r="A269" s="72" t="s">
        <v>305</v>
      </c>
      <c r="B269" s="72" t="n">
        <v>380</v>
      </c>
      <c r="C269" s="72" t="n">
        <v>380</v>
      </c>
      <c r="D269" s="71" t="n">
        <f aca="false">+C269/B269*100</f>
        <v>100</v>
      </c>
      <c r="E269" s="74"/>
    </row>
    <row r="270" customFormat="false" ht="15.75" hidden="false" customHeight="true" outlineLevel="0" collapsed="false">
      <c r="A270" s="72" t="s">
        <v>306</v>
      </c>
      <c r="B270" s="72" t="n">
        <v>3445</v>
      </c>
      <c r="C270" s="72" t="n">
        <v>3445</v>
      </c>
      <c r="D270" s="71" t="n">
        <f aca="false">+C270/B270*100</f>
        <v>100</v>
      </c>
      <c r="E270" s="68"/>
    </row>
    <row r="271" customFormat="false" ht="15.75" hidden="false" customHeight="true" outlineLevel="0" collapsed="false">
      <c r="A271" s="72" t="s">
        <v>75</v>
      </c>
      <c r="B271" s="72" t="n">
        <v>127</v>
      </c>
      <c r="C271" s="72" t="n">
        <v>127</v>
      </c>
      <c r="D271" s="71" t="n">
        <f aca="false">+C271/B271*100</f>
        <v>100</v>
      </c>
      <c r="E271" s="68"/>
    </row>
    <row r="272" customFormat="false" ht="15.75" hidden="false" customHeight="true" outlineLevel="0" collapsed="false">
      <c r="A272" s="72" t="s">
        <v>307</v>
      </c>
      <c r="B272" s="72" t="n">
        <v>161</v>
      </c>
      <c r="C272" s="72" t="n">
        <v>161</v>
      </c>
      <c r="D272" s="71" t="n">
        <f aca="false">+C272/B272*100</f>
        <v>100</v>
      </c>
      <c r="E272" s="68"/>
    </row>
    <row r="273" customFormat="false" ht="15.75" hidden="false" customHeight="true" outlineLevel="0" collapsed="false">
      <c r="A273" s="72" t="s">
        <v>308</v>
      </c>
      <c r="B273" s="72" t="n">
        <v>880</v>
      </c>
      <c r="C273" s="72" t="n">
        <v>880</v>
      </c>
      <c r="D273" s="71" t="n">
        <f aca="false">+C273/B273*100</f>
        <v>100</v>
      </c>
      <c r="E273" s="68"/>
    </row>
    <row r="274" customFormat="false" ht="15.75" hidden="false" customHeight="true" outlineLevel="0" collapsed="false">
      <c r="A274" s="72" t="s">
        <v>309</v>
      </c>
      <c r="B274" s="72" t="n">
        <v>7000</v>
      </c>
      <c r="C274" s="72" t="n">
        <v>7000</v>
      </c>
      <c r="D274" s="71" t="n">
        <f aca="false">+C274/B274*100</f>
        <v>100</v>
      </c>
      <c r="E274" s="68"/>
    </row>
    <row r="275" customFormat="false" ht="15.75" hidden="false" customHeight="true" outlineLevel="0" collapsed="false">
      <c r="A275" s="72" t="s">
        <v>310</v>
      </c>
      <c r="B275" s="72" t="n">
        <v>44</v>
      </c>
      <c r="C275" s="72" t="n">
        <v>44</v>
      </c>
      <c r="D275" s="71" t="n">
        <f aca="false">+C275/B275*100</f>
        <v>100</v>
      </c>
      <c r="E275" s="68"/>
    </row>
    <row r="276" customFormat="false" ht="15.75" hidden="false" customHeight="true" outlineLevel="0" collapsed="false">
      <c r="A276" s="72" t="s">
        <v>311</v>
      </c>
      <c r="B276" s="72" t="n">
        <v>991</v>
      </c>
      <c r="C276" s="72" t="n">
        <v>991</v>
      </c>
      <c r="D276" s="71" t="n">
        <f aca="false">+C276/B276*100</f>
        <v>100</v>
      </c>
      <c r="E276" s="68"/>
    </row>
    <row r="277" customFormat="false" ht="14.25" hidden="false" customHeight="false" outlineLevel="0" collapsed="false">
      <c r="A277" s="72" t="s">
        <v>312</v>
      </c>
      <c r="B277" s="72" t="n">
        <v>245</v>
      </c>
      <c r="C277" s="72" t="n">
        <v>245</v>
      </c>
      <c r="D277" s="71" t="n">
        <f aca="false">+C277/B277*100</f>
        <v>100</v>
      </c>
      <c r="E277" s="74"/>
    </row>
    <row r="278" customFormat="false" ht="15.75" hidden="false" customHeight="true" outlineLevel="0" collapsed="false">
      <c r="A278" s="72" t="s">
        <v>313</v>
      </c>
      <c r="B278" s="72" t="n">
        <v>60</v>
      </c>
      <c r="C278" s="72" t="n">
        <v>60</v>
      </c>
      <c r="D278" s="71" t="n">
        <f aca="false">+C278/B278*100</f>
        <v>100</v>
      </c>
      <c r="E278" s="68"/>
    </row>
    <row r="279" customFormat="false" ht="15.75" hidden="false" customHeight="true" outlineLevel="0" collapsed="false">
      <c r="A279" s="72" t="s">
        <v>314</v>
      </c>
      <c r="B279" s="72" t="n">
        <v>100</v>
      </c>
      <c r="C279" s="72" t="n">
        <v>100</v>
      </c>
      <c r="D279" s="71" t="n">
        <f aca="false">+C279/B279*100</f>
        <v>100</v>
      </c>
      <c r="E279" s="68"/>
    </row>
    <row r="280" customFormat="false" ht="15.75" hidden="true" customHeight="true" outlineLevel="0" collapsed="false">
      <c r="A280" s="72" t="s">
        <v>314</v>
      </c>
      <c r="B280" s="72" t="n">
        <v>0</v>
      </c>
      <c r="C280" s="72" t="n">
        <v>0</v>
      </c>
      <c r="D280" s="71" t="e">
        <f aca="false">+C280/B280*100</f>
        <v>#DIV/0!</v>
      </c>
      <c r="E280" s="68"/>
    </row>
    <row r="281" customFormat="false" ht="15.75" hidden="true" customHeight="true" outlineLevel="0" collapsed="false">
      <c r="A281" s="72" t="s">
        <v>314</v>
      </c>
      <c r="B281" s="72" t="n">
        <v>0</v>
      </c>
      <c r="C281" s="72" t="n">
        <v>0</v>
      </c>
      <c r="D281" s="71" t="e">
        <f aca="false">+C281/B281*100</f>
        <v>#DIV/0!</v>
      </c>
      <c r="E281" s="68"/>
    </row>
    <row r="282" customFormat="false" ht="15.75" hidden="false" customHeight="true" outlineLevel="0" collapsed="false">
      <c r="A282" s="72" t="s">
        <v>315</v>
      </c>
      <c r="B282" s="72" t="n">
        <v>15</v>
      </c>
      <c r="C282" s="72" t="n">
        <v>15</v>
      </c>
      <c r="D282" s="71" t="n">
        <f aca="false">+C282/B282*100</f>
        <v>100</v>
      </c>
      <c r="E282" s="68"/>
    </row>
    <row r="283" customFormat="false" ht="15.75" hidden="false" customHeight="true" outlineLevel="0" collapsed="false">
      <c r="A283" s="72" t="s">
        <v>316</v>
      </c>
      <c r="B283" s="72" t="n">
        <v>29</v>
      </c>
      <c r="C283" s="72" t="n">
        <v>29</v>
      </c>
      <c r="D283" s="71" t="n">
        <f aca="false">+C283/B283*100</f>
        <v>100</v>
      </c>
      <c r="E283" s="68"/>
    </row>
    <row r="284" customFormat="false" ht="15.75" hidden="false" customHeight="true" outlineLevel="0" collapsed="false">
      <c r="A284" s="72" t="s">
        <v>317</v>
      </c>
      <c r="B284" s="72" t="n">
        <v>210</v>
      </c>
      <c r="C284" s="72" t="n">
        <v>210</v>
      </c>
      <c r="D284" s="71" t="n">
        <f aca="false">+C284/B284*100</f>
        <v>100</v>
      </c>
      <c r="E284" s="68"/>
    </row>
    <row r="285" customFormat="false" ht="14.25" hidden="false" customHeight="false" outlineLevel="0" collapsed="false">
      <c r="A285" s="72" t="s">
        <v>318</v>
      </c>
      <c r="B285" s="72" t="n">
        <v>332</v>
      </c>
      <c r="C285" s="72" t="n">
        <v>332</v>
      </c>
      <c r="D285" s="71" t="n">
        <f aca="false">+C285/B285*100</f>
        <v>100</v>
      </c>
      <c r="E285" s="74"/>
    </row>
    <row r="286" customFormat="false" ht="15.75" hidden="false" customHeight="true" outlineLevel="0" collapsed="false">
      <c r="A286" s="72" t="s">
        <v>319</v>
      </c>
      <c r="B286" s="72" t="n">
        <v>6358</v>
      </c>
      <c r="C286" s="72" t="n">
        <v>5448</v>
      </c>
      <c r="D286" s="71" t="n">
        <f aca="false">+C286/B286*100</f>
        <v>85.6873230575653</v>
      </c>
      <c r="E286" s="68"/>
    </row>
    <row r="287" customFormat="false" ht="15.75" hidden="false" customHeight="true" outlineLevel="0" collapsed="false">
      <c r="A287" s="72" t="s">
        <v>75</v>
      </c>
      <c r="B287" s="72" t="n">
        <v>125</v>
      </c>
      <c r="C287" s="72" t="n">
        <v>125</v>
      </c>
      <c r="D287" s="71" t="n">
        <f aca="false">+C287/B287*100</f>
        <v>100</v>
      </c>
      <c r="E287" s="68"/>
    </row>
    <row r="288" customFormat="false" ht="15.75" hidden="false" customHeight="true" outlineLevel="0" collapsed="false">
      <c r="A288" s="72" t="s">
        <v>320</v>
      </c>
      <c r="B288" s="72" t="n">
        <v>317</v>
      </c>
      <c r="C288" s="72" t="n">
        <v>317</v>
      </c>
      <c r="D288" s="71" t="n">
        <f aca="false">+C288/B288*100</f>
        <v>100</v>
      </c>
      <c r="E288" s="68"/>
    </row>
    <row r="289" customFormat="false" ht="15.75" hidden="false" customHeight="true" outlineLevel="0" collapsed="false">
      <c r="A289" s="72" t="s">
        <v>321</v>
      </c>
      <c r="B289" s="72" t="n">
        <v>2795</v>
      </c>
      <c r="C289" s="72" t="n">
        <v>2395</v>
      </c>
      <c r="D289" s="71" t="n">
        <f aca="false">+C289/B289*100</f>
        <v>85.6887298747764</v>
      </c>
      <c r="E289" s="68"/>
    </row>
    <row r="290" customFormat="false" ht="15.75" hidden="false" customHeight="true" outlineLevel="0" collapsed="false">
      <c r="A290" s="72" t="s">
        <v>322</v>
      </c>
      <c r="B290" s="72" t="n">
        <v>3121</v>
      </c>
      <c r="C290" s="72" t="n">
        <v>2611</v>
      </c>
      <c r="D290" s="71" t="n">
        <f aca="false">+C290/B290*100</f>
        <v>83.6590836270426</v>
      </c>
      <c r="E290" s="68"/>
    </row>
    <row r="291" customFormat="false" ht="15.75" hidden="false" customHeight="true" outlineLevel="0" collapsed="false">
      <c r="A291" s="72" t="s">
        <v>323</v>
      </c>
      <c r="B291" s="72" t="n">
        <v>2212</v>
      </c>
      <c r="C291" s="72" t="n">
        <v>2212</v>
      </c>
      <c r="D291" s="71" t="n">
        <f aca="false">+C291/B291*100</f>
        <v>100</v>
      </c>
      <c r="E291" s="68"/>
    </row>
    <row r="292" customFormat="false" ht="15.75" hidden="false" customHeight="true" outlineLevel="0" collapsed="false">
      <c r="A292" s="72" t="s">
        <v>324</v>
      </c>
      <c r="B292" s="72" t="n">
        <v>1324</v>
      </c>
      <c r="C292" s="72" t="n">
        <v>1324</v>
      </c>
      <c r="D292" s="71" t="n">
        <f aca="false">+C292/B292*100</f>
        <v>100</v>
      </c>
      <c r="E292" s="68"/>
    </row>
    <row r="293" customFormat="false" ht="15.75" hidden="false" customHeight="true" outlineLevel="0" collapsed="false">
      <c r="A293" s="72" t="s">
        <v>325</v>
      </c>
      <c r="B293" s="72" t="n">
        <v>888</v>
      </c>
      <c r="C293" s="72" t="n">
        <v>888</v>
      </c>
      <c r="D293" s="71" t="n">
        <f aca="false">+C293/B293*100</f>
        <v>100</v>
      </c>
      <c r="E293" s="68"/>
    </row>
    <row r="294" customFormat="false" ht="15.75" hidden="false" customHeight="true" outlineLevel="0" collapsed="false">
      <c r="A294" s="72" t="s">
        <v>326</v>
      </c>
      <c r="B294" s="72" t="n">
        <v>542</v>
      </c>
      <c r="C294" s="72" t="n">
        <v>542</v>
      </c>
      <c r="D294" s="71" t="n">
        <f aca="false">+C294/B294*100</f>
        <v>100</v>
      </c>
      <c r="E294" s="68"/>
    </row>
    <row r="295" customFormat="false" ht="15.75" hidden="false" customHeight="true" outlineLevel="0" collapsed="false">
      <c r="A295" s="72" t="s">
        <v>327</v>
      </c>
      <c r="B295" s="72" t="n">
        <v>918</v>
      </c>
      <c r="C295" s="72" t="n">
        <v>918</v>
      </c>
      <c r="D295" s="71" t="n">
        <f aca="false">+C295/B295*100</f>
        <v>100</v>
      </c>
      <c r="E295" s="68"/>
    </row>
    <row r="296" customFormat="false" ht="15.75" hidden="false" customHeight="true" outlineLevel="0" collapsed="false">
      <c r="A296" s="72" t="s">
        <v>328</v>
      </c>
      <c r="B296" s="72" t="n">
        <v>918</v>
      </c>
      <c r="C296" s="72" t="n">
        <v>918</v>
      </c>
      <c r="D296" s="71" t="n">
        <f aca="false">+C296/B296*100</f>
        <v>100</v>
      </c>
      <c r="E296" s="68"/>
    </row>
    <row r="297" customFormat="false" ht="15.75" hidden="false" customHeight="true" outlineLevel="0" collapsed="false">
      <c r="A297" s="72" t="s">
        <v>75</v>
      </c>
      <c r="B297" s="72" t="n">
        <v>227</v>
      </c>
      <c r="C297" s="72" t="n">
        <v>227</v>
      </c>
      <c r="D297" s="71" t="n">
        <f aca="false">+C297/B297*100</f>
        <v>100</v>
      </c>
      <c r="E297" s="68"/>
    </row>
    <row r="298" customFormat="false" ht="15.75" hidden="false" customHeight="true" outlineLevel="0" collapsed="false">
      <c r="A298" s="72" t="s">
        <v>329</v>
      </c>
      <c r="B298" s="72" t="n">
        <v>52</v>
      </c>
      <c r="C298" s="72" t="n">
        <v>52</v>
      </c>
      <c r="D298" s="71" t="n">
        <f aca="false">+C298/B298*100</f>
        <v>100</v>
      </c>
      <c r="E298" s="68"/>
    </row>
    <row r="299" customFormat="false" ht="15.75" hidden="false" customHeight="true" outlineLevel="0" collapsed="false">
      <c r="A299" s="72" t="s">
        <v>330</v>
      </c>
      <c r="B299" s="72" t="n">
        <v>165</v>
      </c>
      <c r="C299" s="72" t="n">
        <v>165</v>
      </c>
      <c r="D299" s="71" t="n">
        <f aca="false">+C299/B299*100</f>
        <v>100</v>
      </c>
      <c r="E299" s="68"/>
    </row>
    <row r="300" customFormat="false" ht="15.75" hidden="false" customHeight="true" outlineLevel="0" collapsed="false">
      <c r="A300" s="72" t="s">
        <v>331</v>
      </c>
      <c r="B300" s="72" t="n">
        <v>182</v>
      </c>
      <c r="C300" s="72" t="n">
        <v>182</v>
      </c>
      <c r="D300" s="71" t="n">
        <f aca="false">+C300/B300*100</f>
        <v>100</v>
      </c>
      <c r="E300" s="68"/>
    </row>
    <row r="301" customFormat="false" ht="15.75" hidden="false" customHeight="true" outlineLevel="0" collapsed="false">
      <c r="A301" s="72" t="s">
        <v>332</v>
      </c>
      <c r="B301" s="72" t="n">
        <v>292</v>
      </c>
      <c r="C301" s="72" t="n">
        <v>292</v>
      </c>
      <c r="D301" s="71" t="n">
        <f aca="false">+C301/B301*100</f>
        <v>100</v>
      </c>
      <c r="E301" s="68"/>
    </row>
    <row r="302" customFormat="false" ht="15.75" hidden="true" customHeight="true" outlineLevel="0" collapsed="false">
      <c r="A302" s="72" t="s">
        <v>333</v>
      </c>
      <c r="B302" s="72" t="n">
        <v>0</v>
      </c>
      <c r="C302" s="72" t="n">
        <v>0</v>
      </c>
      <c r="D302" s="71" t="e">
        <f aca="false">+C302/B302*100</f>
        <v>#DIV/0!</v>
      </c>
      <c r="E302" s="68"/>
    </row>
    <row r="303" customFormat="false" ht="15.75" hidden="true" customHeight="true" outlineLevel="0" collapsed="false">
      <c r="A303" s="72" t="s">
        <v>75</v>
      </c>
      <c r="B303" s="72" t="n">
        <v>0</v>
      </c>
      <c r="C303" s="72" t="n">
        <v>0</v>
      </c>
      <c r="D303" s="71" t="e">
        <f aca="false">+C303/B303*100</f>
        <v>#DIV/0!</v>
      </c>
      <c r="E303" s="68"/>
    </row>
    <row r="304" customFormat="false" ht="15.75" hidden="false" customHeight="true" outlineLevel="0" collapsed="false">
      <c r="A304" s="72" t="s">
        <v>334</v>
      </c>
      <c r="B304" s="72" t="n">
        <v>592</v>
      </c>
      <c r="C304" s="72" t="n">
        <v>592</v>
      </c>
      <c r="D304" s="71" t="n">
        <f aca="false">+C304/B304*100</f>
        <v>100</v>
      </c>
      <c r="E304" s="68"/>
    </row>
    <row r="305" customFormat="false" ht="15.75" hidden="false" customHeight="true" outlineLevel="0" collapsed="false">
      <c r="A305" s="72" t="s">
        <v>335</v>
      </c>
      <c r="B305" s="72" t="n">
        <v>59</v>
      </c>
      <c r="C305" s="72" t="n">
        <v>59</v>
      </c>
      <c r="D305" s="71" t="n">
        <f aca="false">+C305/B305*100</f>
        <v>100</v>
      </c>
      <c r="E305" s="68"/>
    </row>
    <row r="306" customFormat="false" ht="15.75" hidden="false" customHeight="true" outlineLevel="0" collapsed="false">
      <c r="A306" s="72" t="s">
        <v>336</v>
      </c>
      <c r="B306" s="72" t="n">
        <v>59</v>
      </c>
      <c r="C306" s="72" t="n">
        <v>59</v>
      </c>
      <c r="D306" s="71" t="n">
        <f aca="false">+C306/B306*100</f>
        <v>100</v>
      </c>
      <c r="E306" s="68"/>
    </row>
    <row r="307" customFormat="false" ht="15.75" hidden="false" customHeight="true" outlineLevel="0" collapsed="false">
      <c r="A307" s="72" t="s">
        <v>337</v>
      </c>
      <c r="B307" s="72" t="n">
        <v>369</v>
      </c>
      <c r="C307" s="72" t="n">
        <v>369</v>
      </c>
      <c r="D307" s="71" t="n">
        <f aca="false">+C307/B307*100</f>
        <v>100</v>
      </c>
      <c r="E307" s="68"/>
    </row>
    <row r="308" customFormat="false" ht="15.75" hidden="false" customHeight="true" outlineLevel="0" collapsed="false">
      <c r="A308" s="72" t="s">
        <v>75</v>
      </c>
      <c r="B308" s="72" t="n">
        <v>322</v>
      </c>
      <c r="C308" s="72" t="n">
        <v>322</v>
      </c>
      <c r="D308" s="71" t="n">
        <f aca="false">+C308/B308*100</f>
        <v>100</v>
      </c>
      <c r="E308" s="68"/>
    </row>
    <row r="309" customFormat="false" ht="14.25" hidden="false" customHeight="false" outlineLevel="0" collapsed="false">
      <c r="A309" s="72" t="s">
        <v>338</v>
      </c>
      <c r="B309" s="72" t="n">
        <v>47</v>
      </c>
      <c r="C309" s="72" t="n">
        <v>47</v>
      </c>
      <c r="D309" s="71" t="n">
        <f aca="false">+C309/B309*100</f>
        <v>100</v>
      </c>
      <c r="E309" s="74"/>
    </row>
    <row r="310" customFormat="false" ht="15.75" hidden="false" customHeight="true" outlineLevel="0" collapsed="false">
      <c r="A310" s="72" t="s">
        <v>339</v>
      </c>
      <c r="B310" s="72" t="n">
        <v>158</v>
      </c>
      <c r="C310" s="72" t="n">
        <v>158</v>
      </c>
      <c r="D310" s="71" t="n">
        <f aca="false">+C310/B310*100</f>
        <v>100</v>
      </c>
      <c r="E310" s="68"/>
    </row>
    <row r="311" customFormat="false" ht="15.75" hidden="false" customHeight="true" outlineLevel="0" collapsed="false">
      <c r="A311" s="72" t="s">
        <v>75</v>
      </c>
      <c r="B311" s="72" t="n">
        <v>134</v>
      </c>
      <c r="C311" s="72" t="n">
        <v>134</v>
      </c>
      <c r="D311" s="71" t="n">
        <f aca="false">+C311/B311*100</f>
        <v>100</v>
      </c>
      <c r="E311" s="68"/>
    </row>
    <row r="312" customFormat="false" ht="15.75" hidden="false" customHeight="true" outlineLevel="0" collapsed="false">
      <c r="A312" s="72" t="s">
        <v>340</v>
      </c>
      <c r="B312" s="72" t="n">
        <v>24</v>
      </c>
      <c r="C312" s="72" t="n">
        <v>24</v>
      </c>
      <c r="D312" s="71" t="n">
        <f aca="false">+C312/B312*100</f>
        <v>100</v>
      </c>
      <c r="E312" s="68"/>
    </row>
    <row r="313" customFormat="false" ht="15.75" hidden="false" customHeight="true" outlineLevel="0" collapsed="false">
      <c r="A313" s="72" t="s">
        <v>341</v>
      </c>
      <c r="B313" s="72" t="n">
        <v>6</v>
      </c>
      <c r="C313" s="72" t="n">
        <v>6</v>
      </c>
      <c r="D313" s="71" t="n">
        <f aca="false">+C313/B313*100</f>
        <v>100</v>
      </c>
      <c r="E313" s="68"/>
    </row>
    <row r="314" customFormat="false" ht="15.75" hidden="false" customHeight="true" outlineLevel="0" collapsed="false">
      <c r="A314" s="72" t="s">
        <v>342</v>
      </c>
      <c r="B314" s="72" t="n">
        <v>6</v>
      </c>
      <c r="C314" s="72" t="n">
        <v>6</v>
      </c>
      <c r="D314" s="71" t="n">
        <f aca="false">+C314/B314*100</f>
        <v>100</v>
      </c>
      <c r="E314" s="68"/>
    </row>
    <row r="315" customFormat="false" ht="15.75" hidden="false" customHeight="true" outlineLevel="0" collapsed="false">
      <c r="A315" s="72" t="s">
        <v>343</v>
      </c>
      <c r="B315" s="72" t="n">
        <v>311</v>
      </c>
      <c r="C315" s="72" t="n">
        <v>311</v>
      </c>
      <c r="D315" s="71" t="n">
        <f aca="false">+C315/B315*100</f>
        <v>100</v>
      </c>
      <c r="E315" s="68"/>
    </row>
    <row r="316" customFormat="false" ht="15.75" hidden="false" customHeight="true" outlineLevel="0" collapsed="false">
      <c r="A316" s="72" t="s">
        <v>344</v>
      </c>
      <c r="B316" s="72" t="n">
        <v>210</v>
      </c>
      <c r="C316" s="72" t="n">
        <v>210</v>
      </c>
      <c r="D316" s="71" t="n">
        <f aca="false">+C316/B316*100</f>
        <v>100</v>
      </c>
      <c r="E316" s="68"/>
    </row>
    <row r="317" customFormat="false" ht="15.75" hidden="false" customHeight="true" outlineLevel="0" collapsed="false">
      <c r="A317" s="72" t="s">
        <v>281</v>
      </c>
      <c r="B317" s="72" t="n">
        <v>132</v>
      </c>
      <c r="C317" s="72" t="n">
        <v>132</v>
      </c>
      <c r="D317" s="71" t="n">
        <f aca="false">+C317/B317*100</f>
        <v>100</v>
      </c>
      <c r="E317" s="68"/>
    </row>
    <row r="318" customFormat="false" ht="15.75" hidden="false" customHeight="true" outlineLevel="0" collapsed="false">
      <c r="A318" s="72" t="s">
        <v>345</v>
      </c>
      <c r="B318" s="72" t="n">
        <v>78</v>
      </c>
      <c r="C318" s="72" t="n">
        <v>78</v>
      </c>
      <c r="D318" s="71" t="n">
        <f aca="false">+C318/B318*100</f>
        <v>100</v>
      </c>
      <c r="E318" s="68"/>
    </row>
    <row r="319" customFormat="false" ht="15.75" hidden="false" customHeight="true" outlineLevel="0" collapsed="false">
      <c r="A319" s="72" t="s">
        <v>346</v>
      </c>
      <c r="B319" s="72" t="n">
        <v>101</v>
      </c>
      <c r="C319" s="72" t="n">
        <v>101</v>
      </c>
      <c r="D319" s="71" t="n">
        <f aca="false">+C319/B319*100</f>
        <v>100</v>
      </c>
      <c r="E319" s="68"/>
    </row>
    <row r="320" customFormat="false" ht="15.75" hidden="false" customHeight="true" outlineLevel="0" collapsed="false">
      <c r="A320" s="72" t="s">
        <v>347</v>
      </c>
      <c r="B320" s="72" t="n">
        <v>51</v>
      </c>
      <c r="C320" s="72" t="n">
        <v>51</v>
      </c>
      <c r="D320" s="71" t="n">
        <f aca="false">+C320/B320*100</f>
        <v>100</v>
      </c>
      <c r="E320" s="68"/>
    </row>
    <row r="321" customFormat="false" ht="15.75" hidden="false" customHeight="true" outlineLevel="0" collapsed="false">
      <c r="A321" s="72" t="s">
        <v>348</v>
      </c>
      <c r="B321" s="72" t="n">
        <v>50</v>
      </c>
      <c r="C321" s="72" t="n">
        <v>50</v>
      </c>
      <c r="D321" s="71" t="n">
        <f aca="false">+C321/B321*100</f>
        <v>100</v>
      </c>
      <c r="E321" s="68"/>
    </row>
    <row r="322" customFormat="false" ht="15.75" hidden="false" customHeight="true" outlineLevel="0" collapsed="false">
      <c r="A322" s="72" t="s">
        <v>349</v>
      </c>
      <c r="B322" s="72" t="n">
        <v>786</v>
      </c>
      <c r="C322" s="72" t="n">
        <v>786</v>
      </c>
      <c r="D322" s="71" t="n">
        <f aca="false">+C322/B322*100</f>
        <v>100</v>
      </c>
      <c r="E322" s="68"/>
    </row>
    <row r="323" customFormat="false" ht="15.75" hidden="false" customHeight="true" outlineLevel="0" collapsed="false">
      <c r="A323" s="72" t="s">
        <v>350</v>
      </c>
      <c r="B323" s="72" t="n">
        <v>786</v>
      </c>
      <c r="C323" s="72" t="n">
        <v>786</v>
      </c>
      <c r="D323" s="71" t="n">
        <f aca="false">+C323/B323*100</f>
        <v>100</v>
      </c>
      <c r="E323" s="68"/>
    </row>
    <row r="324" customFormat="false" ht="15.75" hidden="false" customHeight="true" outlineLevel="0" collapsed="false">
      <c r="A324" s="72" t="s">
        <v>75</v>
      </c>
      <c r="B324" s="72" t="n">
        <v>412</v>
      </c>
      <c r="C324" s="72" t="n">
        <v>412</v>
      </c>
      <c r="D324" s="71" t="n">
        <f aca="false">+C324/B324*100</f>
        <v>100</v>
      </c>
      <c r="E324" s="68"/>
    </row>
    <row r="325" customFormat="false" ht="15.75" hidden="false" customHeight="true" outlineLevel="0" collapsed="false">
      <c r="A325" s="72" t="s">
        <v>351</v>
      </c>
      <c r="B325" s="72" t="n">
        <v>374</v>
      </c>
      <c r="C325" s="72" t="n">
        <v>374</v>
      </c>
      <c r="D325" s="71" t="n">
        <f aca="false">+C325/B325*100</f>
        <v>100</v>
      </c>
      <c r="E325" s="68"/>
    </row>
    <row r="326" customFormat="false" ht="15.75" hidden="false" customHeight="true" outlineLevel="0" collapsed="false">
      <c r="A326" s="72" t="s">
        <v>352</v>
      </c>
      <c r="B326" s="72" t="n">
        <v>5962</v>
      </c>
      <c r="C326" s="72" t="n">
        <v>5962</v>
      </c>
      <c r="D326" s="71" t="n">
        <f aca="false">+C326/B326*100</f>
        <v>100</v>
      </c>
      <c r="E326" s="68"/>
    </row>
    <row r="327" customFormat="false" ht="15.75" hidden="false" customHeight="true" outlineLevel="0" collapsed="false">
      <c r="A327" s="72" t="s">
        <v>353</v>
      </c>
      <c r="B327" s="72" t="n">
        <v>5899</v>
      </c>
      <c r="C327" s="72" t="n">
        <v>5899</v>
      </c>
      <c r="D327" s="71" t="n">
        <f aca="false">+C327/B327*100</f>
        <v>100</v>
      </c>
      <c r="E327" s="68"/>
    </row>
    <row r="328" customFormat="false" ht="15.75" hidden="true" customHeight="true" outlineLevel="0" collapsed="false">
      <c r="A328" s="72" t="s">
        <v>354</v>
      </c>
      <c r="B328" s="72" t="n">
        <v>0</v>
      </c>
      <c r="C328" s="72" t="n">
        <v>0</v>
      </c>
      <c r="D328" s="71" t="e">
        <f aca="false">+C328/B328*100</f>
        <v>#DIV/0!</v>
      </c>
      <c r="E328" s="68"/>
    </row>
    <row r="329" customFormat="false" ht="15.75" hidden="true" customHeight="true" outlineLevel="0" collapsed="false">
      <c r="A329" s="72" t="s">
        <v>355</v>
      </c>
      <c r="B329" s="72" t="n">
        <v>0</v>
      </c>
      <c r="C329" s="72" t="n">
        <v>0</v>
      </c>
      <c r="D329" s="71" t="e">
        <f aca="false">+C329/B329*100</f>
        <v>#DIV/0!</v>
      </c>
      <c r="E329" s="68"/>
    </row>
    <row r="330" customFormat="false" ht="15.75" hidden="false" customHeight="true" outlineLevel="0" collapsed="false">
      <c r="A330" s="72" t="s">
        <v>354</v>
      </c>
      <c r="B330" s="72" t="n">
        <v>720</v>
      </c>
      <c r="C330" s="72" t="n">
        <v>720</v>
      </c>
      <c r="D330" s="71" t="n">
        <f aca="false">+C330/B330*100</f>
        <v>100</v>
      </c>
      <c r="E330" s="68"/>
    </row>
    <row r="331" customFormat="false" ht="15.75" hidden="false" customHeight="true" outlineLevel="0" collapsed="false">
      <c r="A331" s="72" t="s">
        <v>356</v>
      </c>
      <c r="B331" s="72" t="n">
        <v>40</v>
      </c>
      <c r="C331" s="72" t="n">
        <v>40</v>
      </c>
      <c r="D331" s="71" t="n">
        <f aca="false">+C331/B331*100</f>
        <v>100</v>
      </c>
      <c r="E331" s="68"/>
    </row>
    <row r="332" customFormat="false" ht="15.75" hidden="false" customHeight="true" outlineLevel="0" collapsed="false">
      <c r="A332" s="72" t="s">
        <v>357</v>
      </c>
      <c r="B332" s="72" t="n">
        <v>1776</v>
      </c>
      <c r="C332" s="72" t="n">
        <v>1776</v>
      </c>
      <c r="D332" s="71" t="n">
        <f aca="false">+C332/B332*100</f>
        <v>100</v>
      </c>
      <c r="E332" s="68"/>
    </row>
    <row r="333" customFormat="false" ht="15.75" hidden="false" customHeight="true" outlineLevel="0" collapsed="false">
      <c r="A333" s="72" t="s">
        <v>355</v>
      </c>
      <c r="B333" s="72" t="n">
        <v>300</v>
      </c>
      <c r="C333" s="72" t="n">
        <v>300</v>
      </c>
      <c r="D333" s="71" t="n">
        <f aca="false">+C333/B333*100</f>
        <v>100</v>
      </c>
      <c r="E333" s="68"/>
    </row>
    <row r="334" customFormat="false" ht="15.75" hidden="false" customHeight="true" outlineLevel="0" collapsed="false">
      <c r="A334" s="72" t="s">
        <v>358</v>
      </c>
      <c r="B334" s="72" t="n">
        <v>3063</v>
      </c>
      <c r="C334" s="72" t="n">
        <v>3063</v>
      </c>
      <c r="D334" s="71" t="n">
        <f aca="false">+C334/B334*100</f>
        <v>100</v>
      </c>
      <c r="E334" s="68"/>
    </row>
    <row r="335" customFormat="false" ht="15.75" hidden="true" customHeight="true" outlineLevel="0" collapsed="false">
      <c r="A335" s="72" t="s">
        <v>359</v>
      </c>
      <c r="B335" s="72" t="n">
        <v>0</v>
      </c>
      <c r="C335" s="72" t="n">
        <v>0</v>
      </c>
      <c r="D335" s="71" t="e">
        <f aca="false">+C335/B335*100</f>
        <v>#DIV/0!</v>
      </c>
      <c r="E335" s="68"/>
    </row>
    <row r="336" customFormat="false" ht="15.75" hidden="false" customHeight="true" outlineLevel="0" collapsed="false">
      <c r="A336" s="72" t="s">
        <v>360</v>
      </c>
      <c r="B336" s="72" t="n">
        <v>63</v>
      </c>
      <c r="C336" s="72" t="n">
        <v>63</v>
      </c>
      <c r="D336" s="71" t="n">
        <f aca="false">+C336/B336*100</f>
        <v>100</v>
      </c>
      <c r="E336" s="68"/>
    </row>
    <row r="337" customFormat="false" ht="15.75" hidden="false" customHeight="true" outlineLevel="0" collapsed="false">
      <c r="A337" s="72" t="s">
        <v>361</v>
      </c>
      <c r="B337" s="72" t="n">
        <v>63</v>
      </c>
      <c r="C337" s="72" t="n">
        <v>63</v>
      </c>
      <c r="D337" s="71" t="n">
        <f aca="false">+C337/B337*100</f>
        <v>100</v>
      </c>
      <c r="E337" s="68"/>
    </row>
    <row r="338" customFormat="false" ht="15.75" hidden="false" customHeight="true" outlineLevel="0" collapsed="false">
      <c r="A338" s="72" t="s">
        <v>362</v>
      </c>
      <c r="B338" s="72" t="n">
        <v>126</v>
      </c>
      <c r="C338" s="72" t="n">
        <v>126</v>
      </c>
      <c r="D338" s="71" t="n">
        <f aca="false">+C338/B338*100</f>
        <v>100</v>
      </c>
      <c r="E338" s="68"/>
    </row>
    <row r="339" customFormat="false" ht="15.75" hidden="false" customHeight="true" outlineLevel="0" collapsed="false">
      <c r="A339" s="72" t="s">
        <v>363</v>
      </c>
      <c r="B339" s="72" t="n">
        <v>126</v>
      </c>
      <c r="C339" s="72" t="n">
        <v>126</v>
      </c>
      <c r="D339" s="71" t="n">
        <f aca="false">+C339/B339*100</f>
        <v>100</v>
      </c>
      <c r="E339" s="68"/>
    </row>
    <row r="340" customFormat="false" ht="15.75" hidden="false" customHeight="true" outlineLevel="0" collapsed="false">
      <c r="A340" s="72" t="s">
        <v>281</v>
      </c>
      <c r="B340" s="72" t="n">
        <v>108</v>
      </c>
      <c r="C340" s="72" t="n">
        <v>108</v>
      </c>
      <c r="D340" s="71" t="n">
        <f aca="false">+C340/B340*100</f>
        <v>100</v>
      </c>
      <c r="E340" s="68"/>
    </row>
    <row r="341" customFormat="false" ht="15.75" hidden="false" customHeight="true" outlineLevel="0" collapsed="false">
      <c r="A341" s="72" t="s">
        <v>364</v>
      </c>
      <c r="B341" s="72" t="n">
        <v>18</v>
      </c>
      <c r="C341" s="72" t="n">
        <v>18</v>
      </c>
      <c r="D341" s="71" t="n">
        <f aca="false">+C341/B341*100</f>
        <v>100</v>
      </c>
      <c r="E341" s="68"/>
    </row>
    <row r="342" customFormat="false" ht="15.75" hidden="true" customHeight="true" outlineLevel="0" collapsed="false">
      <c r="A342" s="72" t="s">
        <v>365</v>
      </c>
      <c r="B342" s="72"/>
      <c r="C342" s="72"/>
      <c r="D342" s="71" t="e">
        <f aca="false">+C342/B342*100</f>
        <v>#DIV/0!</v>
      </c>
      <c r="E342" s="68"/>
    </row>
    <row r="343" customFormat="false" ht="15.75" hidden="false" customHeight="true" outlineLevel="0" collapsed="false">
      <c r="A343" s="72" t="s">
        <v>366</v>
      </c>
      <c r="B343" s="72" t="n">
        <v>29</v>
      </c>
      <c r="C343" s="72" t="n">
        <v>29</v>
      </c>
      <c r="D343" s="71" t="n">
        <f aca="false">+C343/B343*100</f>
        <v>100</v>
      </c>
      <c r="E343" s="68"/>
    </row>
    <row r="344" customFormat="false" ht="15.75" hidden="false" customHeight="true" outlineLevel="0" collapsed="false">
      <c r="A344" s="72" t="s">
        <v>367</v>
      </c>
      <c r="B344" s="72" t="n">
        <v>29</v>
      </c>
      <c r="C344" s="72" t="n">
        <v>29</v>
      </c>
      <c r="D344" s="71" t="n">
        <f aca="false">+C344/B344*100</f>
        <v>100</v>
      </c>
      <c r="E344" s="68"/>
    </row>
    <row r="345" customFormat="false" ht="15.75" hidden="false" customHeight="true" outlineLevel="0" collapsed="false">
      <c r="A345" s="72" t="s">
        <v>368</v>
      </c>
      <c r="B345" s="72" t="n">
        <v>29</v>
      </c>
      <c r="C345" s="72" t="n">
        <v>29</v>
      </c>
      <c r="D345" s="71" t="n">
        <f aca="false">+C345/B345*100</f>
        <v>100</v>
      </c>
      <c r="E345" s="68"/>
    </row>
    <row r="346" customFormat="false" ht="14.25" hidden="false" customHeight="false" outlineLevel="0" collapsed="false">
      <c r="A346" s="72" t="s">
        <v>369</v>
      </c>
      <c r="B346" s="76" t="n">
        <v>734</v>
      </c>
      <c r="C346" s="76"/>
      <c r="D346" s="71" t="n">
        <f aca="false">+C346/B346*100</f>
        <v>0</v>
      </c>
      <c r="E346" s="68"/>
    </row>
    <row r="347" customFormat="false" ht="14.25" hidden="false" customHeight="false" outlineLevel="0" collapsed="false">
      <c r="A347" s="72" t="s">
        <v>370</v>
      </c>
      <c r="B347" s="76" t="n">
        <v>734</v>
      </c>
      <c r="C347" s="76"/>
      <c r="D347" s="71" t="n">
        <f aca="false">+C347/B347*100</f>
        <v>0</v>
      </c>
      <c r="E347" s="68"/>
    </row>
  </sheetData>
  <mergeCells count="1">
    <mergeCell ref="A1:E1"/>
  </mergeCells>
  <printOptions headings="false" gridLines="false" gridLinesSet="true" horizontalCentered="true" verticalCentered="false"/>
  <pageMargins left="0.0784722222222222" right="0.0784722222222222" top="0.472222222222222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37.14"/>
    <col collapsed="false" customWidth="true" hidden="false" outlineLevel="0" max="2" min="2" style="1" width="18.99"/>
    <col collapsed="false" customWidth="true" hidden="false" outlineLevel="0" max="3" min="3" style="1" width="0.56"/>
    <col collapsed="false" customWidth="true" hidden="false" outlineLevel="0" max="4" min="4" style="77" width="37.14"/>
    <col collapsed="false" customWidth="true" hidden="false" outlineLevel="0" max="5" min="5" style="1" width="19.41"/>
    <col collapsed="false" customWidth="true" hidden="false" outlineLevel="0" max="6" min="6" style="1" width="15.41"/>
    <col collapsed="false" customWidth="true" hidden="false" outlineLevel="0" max="9" min="9" style="1" width="21.28"/>
  </cols>
  <sheetData>
    <row r="1" customFormat="false" ht="36" hidden="false" customHeight="true" outlineLevel="0" collapsed="false">
      <c r="A1" s="78" t="s">
        <v>371</v>
      </c>
      <c r="B1" s="78"/>
      <c r="C1" s="78"/>
      <c r="D1" s="78"/>
      <c r="E1" s="78"/>
    </row>
    <row r="2" customFormat="false" ht="32.25" hidden="false" customHeight="true" outlineLevel="0" collapsed="false">
      <c r="A2" s="11" t="s">
        <v>372</v>
      </c>
      <c r="E2" s="12" t="s">
        <v>373</v>
      </c>
    </row>
    <row r="3" s="79" customFormat="true" ht="33.75" hidden="false" customHeight="true" outlineLevel="0" collapsed="false">
      <c r="A3" s="17" t="s">
        <v>374</v>
      </c>
      <c r="B3" s="17" t="s">
        <v>375</v>
      </c>
      <c r="C3" s="15"/>
      <c r="D3" s="17" t="s">
        <v>374</v>
      </c>
      <c r="E3" s="17" t="s">
        <v>375</v>
      </c>
    </row>
    <row r="4" customFormat="false" ht="33.75" hidden="false" customHeight="true" outlineLevel="0" collapsed="false">
      <c r="A4" s="17" t="s">
        <v>376</v>
      </c>
      <c r="B4" s="20" t="n">
        <v>22309</v>
      </c>
      <c r="C4" s="15"/>
      <c r="D4" s="17" t="s">
        <v>377</v>
      </c>
      <c r="E4" s="20" t="n">
        <v>106145</v>
      </c>
    </row>
    <row r="5" customFormat="false" ht="33.75" hidden="false" customHeight="true" outlineLevel="0" collapsed="false">
      <c r="A5" s="17" t="s">
        <v>378</v>
      </c>
      <c r="B5" s="20" t="n">
        <v>85716</v>
      </c>
      <c r="C5" s="15"/>
      <c r="D5" s="17" t="s">
        <v>379</v>
      </c>
      <c r="E5" s="20" t="n">
        <v>940</v>
      </c>
    </row>
    <row r="6" customFormat="false" ht="33.75" hidden="false" customHeight="true" outlineLevel="0" collapsed="false">
      <c r="A6" s="17" t="s">
        <v>380</v>
      </c>
      <c r="B6" s="20" t="n">
        <v>4319</v>
      </c>
      <c r="C6" s="15"/>
      <c r="D6" s="17" t="s">
        <v>381</v>
      </c>
      <c r="E6" s="20" t="n">
        <v>5</v>
      </c>
    </row>
    <row r="7" customFormat="false" ht="33.75" hidden="false" customHeight="true" outlineLevel="0" collapsed="false">
      <c r="A7" s="17" t="s">
        <v>382</v>
      </c>
      <c r="B7" s="20" t="n">
        <v>-79</v>
      </c>
      <c r="C7" s="15"/>
      <c r="D7" s="17" t="s">
        <v>383</v>
      </c>
      <c r="E7" s="20" t="n">
        <v>2319</v>
      </c>
    </row>
    <row r="8" customFormat="false" ht="33.75" hidden="false" customHeight="true" outlineLevel="0" collapsed="false">
      <c r="A8" s="17" t="s">
        <v>384</v>
      </c>
      <c r="B8" s="20" t="n">
        <v>368</v>
      </c>
      <c r="C8" s="15"/>
      <c r="D8" s="17"/>
      <c r="E8" s="20"/>
    </row>
    <row r="9" customFormat="false" ht="33.75" hidden="false" customHeight="true" outlineLevel="0" collapsed="false">
      <c r="A9" s="17"/>
      <c r="B9" s="20"/>
      <c r="C9" s="15"/>
      <c r="D9" s="17"/>
      <c r="E9" s="20"/>
      <c r="F9" s="44"/>
    </row>
    <row r="10" customFormat="false" ht="33.75" hidden="false" customHeight="true" outlineLevel="0" collapsed="false">
      <c r="A10" s="17"/>
      <c r="B10" s="80"/>
      <c r="C10" s="15"/>
      <c r="D10" s="17"/>
      <c r="E10" s="20"/>
      <c r="F10" s="44"/>
    </row>
    <row r="11" customFormat="false" ht="33.75" hidden="false" customHeight="true" outlineLevel="0" collapsed="false">
      <c r="A11" s="17"/>
      <c r="B11" s="80"/>
      <c r="C11" s="15"/>
      <c r="D11" s="17"/>
      <c r="E11" s="80"/>
    </row>
    <row r="12" s="79" customFormat="true" ht="33.75" hidden="false" customHeight="true" outlineLevel="0" collapsed="false">
      <c r="A12" s="81" t="s">
        <v>385</v>
      </c>
      <c r="B12" s="39" t="n">
        <f aca="false">SUM(B4:B9)</f>
        <v>112633</v>
      </c>
      <c r="C12" s="15"/>
      <c r="D12" s="81" t="s">
        <v>386</v>
      </c>
      <c r="E12" s="39" t="n">
        <f aca="false">SUM(E4:E10)</f>
        <v>109409</v>
      </c>
      <c r="F12" s="82"/>
    </row>
    <row r="13" s="79" customFormat="true" ht="33.75" hidden="false" customHeight="true" outlineLevel="0" collapsed="false">
      <c r="A13" s="17"/>
      <c r="B13" s="83"/>
      <c r="C13" s="15"/>
      <c r="D13" s="17" t="s">
        <v>387</v>
      </c>
      <c r="E13" s="20" t="n">
        <f aca="false">+B12-E12</f>
        <v>3224</v>
      </c>
      <c r="F13" s="82"/>
    </row>
    <row r="14" customFormat="false" ht="33.75" hidden="false" customHeight="true" outlineLevel="0" collapsed="false">
      <c r="A14" s="84"/>
      <c r="B14" s="56"/>
      <c r="C14" s="15"/>
      <c r="D14" s="17" t="s">
        <v>388</v>
      </c>
      <c r="E14" s="20" t="n">
        <v>3224</v>
      </c>
    </row>
    <row r="15" customFormat="false" ht="33.75" hidden="false" customHeight="true" outlineLevel="0" collapsed="false">
      <c r="A15" s="84"/>
      <c r="B15" s="56"/>
      <c r="C15" s="15"/>
      <c r="D15" s="17" t="s">
        <v>389</v>
      </c>
      <c r="E15" s="20" t="n">
        <f aca="false">+E13-E14</f>
        <v>0</v>
      </c>
    </row>
    <row r="16" customFormat="false" ht="28.5" hidden="false" customHeight="true" outlineLevel="0" collapsed="false">
      <c r="A16" s="84"/>
      <c r="B16" s="56"/>
      <c r="C16" s="15"/>
      <c r="D16" s="17"/>
      <c r="E16" s="20"/>
    </row>
    <row r="19" customFormat="false" ht="14.25" hidden="false" customHeight="false" outlineLevel="0" collapsed="false">
      <c r="B19" s="44"/>
    </row>
  </sheetData>
  <mergeCells count="2">
    <mergeCell ref="A1:E1"/>
    <mergeCell ref="C3:C16"/>
  </mergeCells>
  <printOptions headings="false" gridLines="false" gridLinesSet="true" horizontalCentered="true" verticalCentered="false"/>
  <pageMargins left="0.747916666666667" right="0.747916666666667" top="0.620138888888889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12.28"/>
    <col collapsed="false" customWidth="true" hidden="false" outlineLevel="0" max="3" min="3" style="1" width="10.99"/>
    <col collapsed="false" customWidth="true" hidden="false" outlineLevel="0" max="4" min="4" style="1" width="12.56"/>
    <col collapsed="false" customWidth="true" hidden="false" outlineLevel="0" max="5" min="5" style="1" width="13.56"/>
    <col collapsed="false" customWidth="true" hidden="false" outlineLevel="0" max="6" min="6" style="1" width="10.85"/>
    <col collapsed="false" customWidth="true" hidden="false" outlineLevel="0" max="7" min="7" style="1" width="13.56"/>
  </cols>
  <sheetData>
    <row r="1" customFormat="false" ht="42" hidden="false" customHeight="true" outlineLevel="0" collapsed="false">
      <c r="A1" s="78" t="s">
        <v>390</v>
      </c>
      <c r="B1" s="78"/>
      <c r="C1" s="78"/>
      <c r="D1" s="78"/>
      <c r="E1" s="78"/>
      <c r="F1" s="78"/>
      <c r="G1" s="78"/>
    </row>
    <row r="2" s="85" customFormat="true" ht="30" hidden="false" customHeight="true" outlineLevel="0" collapsed="false">
      <c r="A2" s="85" t="s">
        <v>391</v>
      </c>
      <c r="G2" s="12" t="s">
        <v>373</v>
      </c>
    </row>
    <row r="3" s="85" customFormat="true" ht="30" hidden="false" customHeight="true" outlineLevel="0" collapsed="false">
      <c r="A3" s="86" t="s">
        <v>19</v>
      </c>
      <c r="B3" s="87" t="s">
        <v>20</v>
      </c>
      <c r="C3" s="88" t="s">
        <v>392</v>
      </c>
      <c r="D3" s="88"/>
      <c r="E3" s="89" t="s">
        <v>393</v>
      </c>
      <c r="F3" s="17" t="s">
        <v>23</v>
      </c>
      <c r="G3" s="89" t="s">
        <v>71</v>
      </c>
    </row>
    <row r="4" s="85" customFormat="true" ht="36.75" hidden="false" customHeight="true" outlineLevel="0" collapsed="false">
      <c r="A4" s="86"/>
      <c r="B4" s="87"/>
      <c r="C4" s="89" t="s">
        <v>25</v>
      </c>
      <c r="D4" s="86" t="s">
        <v>26</v>
      </c>
      <c r="E4" s="89"/>
      <c r="F4" s="17"/>
      <c r="G4" s="89"/>
    </row>
    <row r="5" s="85" customFormat="true" ht="20.25" hidden="false" customHeight="true" outlineLevel="0" collapsed="false">
      <c r="A5" s="90" t="s">
        <v>394</v>
      </c>
      <c r="B5" s="91" t="n">
        <v>155</v>
      </c>
      <c r="C5" s="91"/>
      <c r="D5" s="20"/>
      <c r="E5" s="92"/>
      <c r="F5" s="92" t="n">
        <f aca="false">+(D5-B5)/B5*100</f>
        <v>-100</v>
      </c>
      <c r="G5" s="93"/>
    </row>
    <row r="6" s="85" customFormat="true" ht="20.25" hidden="false" customHeight="true" outlineLevel="0" collapsed="false">
      <c r="A6" s="90" t="s">
        <v>395</v>
      </c>
      <c r="B6" s="91" t="n">
        <v>55</v>
      </c>
      <c r="C6" s="91"/>
      <c r="D6" s="20" t="n">
        <v>104</v>
      </c>
      <c r="E6" s="92"/>
      <c r="F6" s="92" t="n">
        <f aca="false">+(D6-B6)/B6*100</f>
        <v>89.0909090909091</v>
      </c>
      <c r="G6" s="93"/>
    </row>
    <row r="7" s="85" customFormat="true" ht="20.25" hidden="false" customHeight="true" outlineLevel="0" collapsed="false">
      <c r="A7" s="90" t="s">
        <v>396</v>
      </c>
      <c r="B7" s="91" t="n">
        <v>5</v>
      </c>
      <c r="C7" s="91"/>
      <c r="D7" s="20"/>
      <c r="E7" s="92"/>
      <c r="F7" s="92" t="n">
        <f aca="false">+(D7-B7)/B7*100</f>
        <v>-100</v>
      </c>
      <c r="G7" s="93"/>
    </row>
    <row r="8" s="85" customFormat="true" ht="20.25" hidden="false" customHeight="true" outlineLevel="0" collapsed="false">
      <c r="A8" s="90" t="s">
        <v>397</v>
      </c>
      <c r="B8" s="91" t="n">
        <v>19</v>
      </c>
      <c r="C8" s="91"/>
      <c r="D8" s="20" t="n">
        <v>12</v>
      </c>
      <c r="E8" s="92"/>
      <c r="F8" s="92" t="n">
        <f aca="false">+(D8-B8)/B8*100</f>
        <v>-36.8421052631579</v>
      </c>
      <c r="G8" s="93"/>
    </row>
    <row r="9" s="85" customFormat="true" ht="20.25" hidden="false" customHeight="true" outlineLevel="0" collapsed="false">
      <c r="A9" s="90" t="s">
        <v>398</v>
      </c>
      <c r="B9" s="91" t="n">
        <v>5</v>
      </c>
      <c r="C9" s="91"/>
      <c r="D9" s="20"/>
      <c r="E9" s="92"/>
      <c r="F9" s="92" t="n">
        <f aca="false">+(D9-B9)/B9*100</f>
        <v>-100</v>
      </c>
      <c r="G9" s="93"/>
    </row>
    <row r="10" s="85" customFormat="true" ht="20.25" hidden="false" customHeight="true" outlineLevel="0" collapsed="false">
      <c r="A10" s="90" t="s">
        <v>399</v>
      </c>
      <c r="B10" s="91" t="n">
        <v>131</v>
      </c>
      <c r="C10" s="91"/>
      <c r="D10" s="20"/>
      <c r="E10" s="92"/>
      <c r="F10" s="92" t="n">
        <f aca="false">+(D10-B10)/B10*100</f>
        <v>-100</v>
      </c>
      <c r="G10" s="93"/>
    </row>
    <row r="11" s="85" customFormat="true" ht="20.25" hidden="false" customHeight="true" outlineLevel="0" collapsed="false">
      <c r="A11" s="90" t="s">
        <v>400</v>
      </c>
      <c r="B11" s="91"/>
      <c r="C11" s="91"/>
      <c r="D11" s="20" t="n">
        <v>10</v>
      </c>
      <c r="E11" s="92"/>
      <c r="F11" s="92"/>
      <c r="G11" s="93"/>
    </row>
    <row r="12" s="85" customFormat="true" ht="20.25" hidden="false" customHeight="true" outlineLevel="0" collapsed="false">
      <c r="A12" s="90" t="s">
        <v>401</v>
      </c>
      <c r="B12" s="91"/>
      <c r="C12" s="91"/>
      <c r="D12" s="20" t="n">
        <v>15</v>
      </c>
      <c r="E12" s="92"/>
      <c r="F12" s="92"/>
      <c r="G12" s="93"/>
    </row>
    <row r="13" s="85" customFormat="true" ht="20.25" hidden="false" customHeight="true" outlineLevel="0" collapsed="false">
      <c r="A13" s="90" t="s">
        <v>402</v>
      </c>
      <c r="B13" s="91" t="n">
        <v>5</v>
      </c>
      <c r="C13" s="91"/>
      <c r="D13" s="20" t="n">
        <v>9</v>
      </c>
      <c r="E13" s="92"/>
      <c r="F13" s="92"/>
      <c r="G13" s="93"/>
    </row>
    <row r="14" s="85" customFormat="true" ht="20.25" hidden="false" customHeight="true" outlineLevel="0" collapsed="false">
      <c r="A14" s="94"/>
      <c r="B14" s="94"/>
      <c r="C14" s="95"/>
      <c r="D14" s="96"/>
      <c r="E14" s="92"/>
      <c r="F14" s="92"/>
      <c r="G14" s="93"/>
    </row>
    <row r="15" s="85" customFormat="true" ht="20.25" hidden="false" customHeight="true" outlineLevel="0" collapsed="false">
      <c r="A15" s="94"/>
      <c r="B15" s="94"/>
      <c r="C15" s="95"/>
      <c r="D15" s="96"/>
      <c r="E15" s="92"/>
      <c r="F15" s="92"/>
      <c r="G15" s="93"/>
    </row>
    <row r="16" s="85" customFormat="true" ht="20.25" hidden="false" customHeight="true" outlineLevel="0" collapsed="false">
      <c r="A16" s="97" t="s">
        <v>403</v>
      </c>
      <c r="B16" s="39" t="n">
        <f aca="false">SUM(B5:B13)</f>
        <v>375</v>
      </c>
      <c r="C16" s="39" t="n">
        <f aca="false">SUM(C5:C13)</f>
        <v>0</v>
      </c>
      <c r="D16" s="39" t="n">
        <f aca="false">SUM(D5:D13)</f>
        <v>150</v>
      </c>
      <c r="E16" s="98"/>
      <c r="F16" s="98" t="n">
        <f aca="false">+(D16-B16)/B16*100</f>
        <v>-60</v>
      </c>
      <c r="G16" s="93"/>
    </row>
    <row r="17" s="85" customFormat="true" ht="20.25" hidden="false" customHeight="true" outlineLevel="0" collapsed="false">
      <c r="A17" s="97"/>
      <c r="B17" s="97"/>
      <c r="C17" s="99"/>
      <c r="D17" s="39"/>
      <c r="E17" s="56"/>
      <c r="F17" s="56"/>
      <c r="G17" s="93"/>
    </row>
    <row r="18" s="85" customFormat="true" ht="20.25" hidden="false" customHeight="true" outlineLevel="0" collapsed="false">
      <c r="A18" s="100" t="s">
        <v>404</v>
      </c>
      <c r="B18" s="100"/>
      <c r="C18" s="99"/>
      <c r="D18" s="20" t="n">
        <v>1080</v>
      </c>
      <c r="E18" s="56"/>
      <c r="F18" s="56"/>
      <c r="G18" s="93"/>
    </row>
    <row r="19" s="103" customFormat="true" ht="20.25" hidden="false" customHeight="true" outlineLevel="0" collapsed="false">
      <c r="A19" s="100" t="s">
        <v>378</v>
      </c>
      <c r="B19" s="100"/>
      <c r="C19" s="99"/>
      <c r="D19" s="20" t="n">
        <v>2154</v>
      </c>
      <c r="E19" s="101"/>
      <c r="F19" s="101"/>
      <c r="G19" s="102"/>
    </row>
    <row r="20" s="103" customFormat="true" ht="20.25" hidden="false" customHeight="true" outlineLevel="0" collapsed="false">
      <c r="A20" s="100"/>
      <c r="B20" s="100"/>
      <c r="C20" s="99"/>
      <c r="D20" s="20"/>
      <c r="E20" s="101"/>
      <c r="F20" s="101"/>
      <c r="G20" s="102"/>
    </row>
    <row r="21" s="85" customFormat="true" ht="20.25" hidden="false" customHeight="true" outlineLevel="0" collapsed="false">
      <c r="A21" s="100"/>
      <c r="B21" s="100"/>
      <c r="C21" s="99"/>
      <c r="D21" s="20"/>
      <c r="E21" s="56"/>
      <c r="F21" s="56"/>
      <c r="G21" s="93"/>
    </row>
    <row r="22" s="85" customFormat="true" ht="20.25" hidden="false" customHeight="true" outlineLevel="0" collapsed="false">
      <c r="A22" s="100"/>
      <c r="B22" s="100"/>
      <c r="C22" s="99"/>
      <c r="D22" s="20"/>
      <c r="E22" s="56"/>
      <c r="F22" s="56"/>
      <c r="G22" s="93"/>
    </row>
    <row r="23" s="85" customFormat="true" ht="20.25" hidden="false" customHeight="true" outlineLevel="0" collapsed="false">
      <c r="A23" s="94"/>
      <c r="B23" s="94"/>
      <c r="C23" s="95"/>
      <c r="D23" s="96"/>
      <c r="E23" s="56"/>
      <c r="F23" s="56"/>
      <c r="G23" s="93"/>
    </row>
    <row r="24" s="85" customFormat="true" ht="20.25" hidden="false" customHeight="true" outlineLevel="0" collapsed="false">
      <c r="A24" s="94"/>
      <c r="B24" s="94"/>
      <c r="C24" s="95"/>
      <c r="D24" s="96"/>
      <c r="E24" s="56"/>
      <c r="F24" s="56"/>
      <c r="G24" s="93"/>
    </row>
    <row r="25" s="85" customFormat="true" ht="20.25" hidden="false" customHeight="true" outlineLevel="0" collapsed="false">
      <c r="A25" s="97" t="s">
        <v>405</v>
      </c>
      <c r="B25" s="97"/>
      <c r="C25" s="99"/>
      <c r="D25" s="39" t="n">
        <f aca="false">SUM(D16:D22)</f>
        <v>3384</v>
      </c>
      <c r="E25" s="56"/>
      <c r="F25" s="56"/>
      <c r="G25" s="93"/>
    </row>
    <row r="26" s="85" customFormat="true" ht="17.1" hidden="false" customHeight="true" outlineLevel="0" collapsed="false">
      <c r="A26" s="1"/>
      <c r="B26" s="1"/>
      <c r="C26" s="1"/>
      <c r="D26" s="44"/>
    </row>
    <row r="27" s="85" customFormat="true" ht="17.1" hidden="false" customHeight="true" outlineLevel="0" collapsed="false">
      <c r="A27" s="1"/>
      <c r="B27" s="1"/>
      <c r="C27" s="1"/>
      <c r="D27" s="1"/>
    </row>
  </sheetData>
  <mergeCells count="7">
    <mergeCell ref="A1:G1"/>
    <mergeCell ref="A3:A4"/>
    <mergeCell ref="B3:B4"/>
    <mergeCell ref="C3:D3"/>
    <mergeCell ref="E3:E4"/>
    <mergeCell ref="F3:F4"/>
    <mergeCell ref="G3:G4"/>
  </mergeCells>
  <printOptions headings="false" gridLines="false" gridLinesSet="true" horizontalCentered="true" verticalCentered="false"/>
  <pageMargins left="0.196527777777778" right="0.196527777777778" top="0.472222222222222" bottom="0.6673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0.99"/>
    <col collapsed="false" customWidth="true" hidden="false" outlineLevel="0" max="3" min="3" style="1" width="12.99"/>
    <col collapsed="false" customWidth="true" hidden="false" outlineLevel="0" max="4" min="4" style="1" width="13.56"/>
    <col collapsed="false" customWidth="true" hidden="false" outlineLevel="0" max="6" min="5" style="1" width="12.7"/>
    <col collapsed="false" customWidth="true" hidden="false" outlineLevel="0" max="7" min="7" style="1" width="13.56"/>
  </cols>
  <sheetData>
    <row r="1" customFormat="false" ht="28.5" hidden="false" customHeight="true" outlineLevel="0" collapsed="false">
      <c r="A1" s="78" t="s">
        <v>406</v>
      </c>
      <c r="B1" s="78"/>
      <c r="C1" s="78"/>
      <c r="D1" s="78"/>
      <c r="E1" s="78"/>
      <c r="F1" s="78"/>
      <c r="G1" s="78"/>
    </row>
    <row r="2" customFormat="false" ht="21.75" hidden="false" customHeight="true" outlineLevel="0" collapsed="false">
      <c r="A2" s="2" t="s">
        <v>407</v>
      </c>
      <c r="G2" s="12" t="s">
        <v>373</v>
      </c>
    </row>
    <row r="3" customFormat="false" ht="21.75" hidden="false" customHeight="true" outlineLevel="0" collapsed="false">
      <c r="A3" s="86" t="s">
        <v>19</v>
      </c>
      <c r="B3" s="15" t="s">
        <v>20</v>
      </c>
      <c r="C3" s="16" t="s">
        <v>21</v>
      </c>
      <c r="D3" s="16"/>
      <c r="E3" s="89" t="s">
        <v>408</v>
      </c>
      <c r="F3" s="17" t="s">
        <v>23</v>
      </c>
      <c r="G3" s="89" t="s">
        <v>71</v>
      </c>
    </row>
    <row r="4" customFormat="false" ht="28.5" hidden="false" customHeight="true" outlineLevel="0" collapsed="false">
      <c r="A4" s="86"/>
      <c r="B4" s="15"/>
      <c r="C4" s="89" t="s">
        <v>48</v>
      </c>
      <c r="D4" s="86" t="s">
        <v>26</v>
      </c>
      <c r="E4" s="89"/>
      <c r="F4" s="17"/>
      <c r="G4" s="89"/>
    </row>
    <row r="5" customFormat="false" ht="21" hidden="false" customHeight="true" outlineLevel="0" collapsed="false">
      <c r="A5" s="104" t="s">
        <v>409</v>
      </c>
      <c r="B5" s="96" t="n">
        <v>253</v>
      </c>
      <c r="C5" s="96"/>
      <c r="D5" s="20"/>
      <c r="E5" s="105"/>
      <c r="F5" s="105" t="n">
        <f aca="false">+(D5-B5)/B5*100</f>
        <v>-100</v>
      </c>
      <c r="G5" s="56"/>
    </row>
    <row r="6" customFormat="false" ht="21" hidden="false" customHeight="true" outlineLevel="0" collapsed="false">
      <c r="A6" s="104" t="s">
        <v>410</v>
      </c>
      <c r="B6" s="96" t="n">
        <v>60</v>
      </c>
      <c r="C6" s="96" t="n">
        <v>232</v>
      </c>
      <c r="D6" s="20" t="n">
        <v>167</v>
      </c>
      <c r="E6" s="105" t="n">
        <f aca="false">+D6/C6*100</f>
        <v>71.9827586206897</v>
      </c>
      <c r="F6" s="105" t="n">
        <f aca="false">+(D6-B6)/B6*100</f>
        <v>178.333333333333</v>
      </c>
      <c r="G6" s="56"/>
    </row>
    <row r="7" customFormat="false" ht="21" hidden="false" customHeight="true" outlineLevel="0" collapsed="false">
      <c r="A7" s="104" t="s">
        <v>411</v>
      </c>
      <c r="B7" s="96" t="n">
        <v>1117</v>
      </c>
      <c r="C7" s="96" t="n">
        <v>2001</v>
      </c>
      <c r="D7" s="20" t="n">
        <v>1884</v>
      </c>
      <c r="E7" s="105" t="n">
        <f aca="false">+D7/C7*100</f>
        <v>94.1529235382309</v>
      </c>
      <c r="F7" s="105" t="n">
        <f aca="false">+(D7-B7)/B7*100</f>
        <v>68.6660698299015</v>
      </c>
      <c r="G7" s="56"/>
    </row>
    <row r="8" customFormat="false" ht="21" hidden="false" customHeight="true" outlineLevel="0" collapsed="false">
      <c r="A8" s="106" t="s">
        <v>412</v>
      </c>
      <c r="B8" s="96" t="n">
        <v>191</v>
      </c>
      <c r="C8" s="107" t="n">
        <v>252</v>
      </c>
      <c r="D8" s="20" t="n">
        <v>252</v>
      </c>
      <c r="E8" s="105" t="n">
        <f aca="false">+D8/C8*100</f>
        <v>100</v>
      </c>
      <c r="F8" s="105" t="n">
        <f aca="false">+(D8-B8)/B8*100</f>
        <v>31.9371727748691</v>
      </c>
      <c r="G8" s="56"/>
    </row>
    <row r="9" customFormat="false" ht="21" hidden="false" customHeight="true" outlineLevel="0" collapsed="false">
      <c r="A9" s="104" t="s">
        <v>413</v>
      </c>
      <c r="B9" s="96" t="n">
        <v>23</v>
      </c>
      <c r="C9" s="96" t="n">
        <v>15</v>
      </c>
      <c r="D9" s="20" t="n">
        <v>7</v>
      </c>
      <c r="E9" s="105" t="n">
        <f aca="false">+D9/C9*100</f>
        <v>46.6666666666667</v>
      </c>
      <c r="F9" s="105" t="n">
        <f aca="false">+(D9-B9)/B9*100</f>
        <v>-69.5652173913043</v>
      </c>
      <c r="G9" s="56"/>
    </row>
    <row r="10" customFormat="false" ht="21" hidden="false" customHeight="true" outlineLevel="0" collapsed="false">
      <c r="A10" s="104" t="s">
        <v>414</v>
      </c>
      <c r="B10" s="96"/>
      <c r="C10" s="96" t="n">
        <v>20</v>
      </c>
      <c r="D10" s="20"/>
      <c r="E10" s="105" t="n">
        <f aca="false">+D10/C10*100</f>
        <v>0</v>
      </c>
      <c r="F10" s="105"/>
      <c r="G10" s="56"/>
    </row>
    <row r="11" customFormat="false" ht="21" hidden="false" customHeight="true" outlineLevel="0" collapsed="false">
      <c r="A11" s="104" t="s">
        <v>415</v>
      </c>
      <c r="B11" s="96" t="n">
        <v>989</v>
      </c>
      <c r="C11" s="96" t="n">
        <v>496</v>
      </c>
      <c r="D11" s="20" t="n">
        <v>436</v>
      </c>
      <c r="E11" s="105" t="n">
        <f aca="false">+D11/C11*100</f>
        <v>87.9032258064516</v>
      </c>
      <c r="F11" s="105" t="n">
        <f aca="false">+(D11-B11)/B11*100</f>
        <v>-55.9150657229525</v>
      </c>
      <c r="G11" s="56"/>
    </row>
    <row r="12" customFormat="false" ht="21" hidden="false" customHeight="true" outlineLevel="0" collapsed="false">
      <c r="A12" s="104"/>
      <c r="B12" s="96"/>
      <c r="C12" s="96"/>
      <c r="D12" s="20"/>
      <c r="E12" s="105"/>
      <c r="F12" s="105"/>
      <c r="G12" s="56"/>
    </row>
    <row r="13" customFormat="false" ht="21" hidden="false" customHeight="true" outlineLevel="0" collapsed="false">
      <c r="A13" s="104"/>
      <c r="B13" s="96"/>
      <c r="C13" s="96"/>
      <c r="D13" s="20"/>
      <c r="E13" s="105"/>
      <c r="F13" s="105"/>
      <c r="G13" s="56"/>
    </row>
    <row r="14" customFormat="false" ht="21" hidden="false" customHeight="true" outlineLevel="0" collapsed="false">
      <c r="A14" s="104"/>
      <c r="B14" s="96"/>
      <c r="C14" s="96"/>
      <c r="D14" s="20"/>
      <c r="E14" s="105"/>
      <c r="F14" s="105"/>
      <c r="G14" s="56"/>
    </row>
    <row r="15" customFormat="false" ht="21" hidden="false" customHeight="true" outlineLevel="0" collapsed="false">
      <c r="A15" s="94"/>
      <c r="B15" s="94"/>
      <c r="C15" s="95"/>
      <c r="D15" s="96"/>
      <c r="E15" s="92"/>
      <c r="F15" s="92"/>
      <c r="G15" s="56"/>
    </row>
    <row r="16" customFormat="false" ht="21" hidden="false" customHeight="true" outlineLevel="0" collapsed="false">
      <c r="A16" s="97" t="s">
        <v>416</v>
      </c>
      <c r="B16" s="39" t="n">
        <f aca="false">SUM(B5:B14)</f>
        <v>2633</v>
      </c>
      <c r="C16" s="39" t="n">
        <f aca="false">SUM(C5:C14)</f>
        <v>3016</v>
      </c>
      <c r="D16" s="39" t="n">
        <f aca="false">SUM(D5:D14)</f>
        <v>2746</v>
      </c>
      <c r="E16" s="98" t="n">
        <f aca="false">+D16/C16*100</f>
        <v>91.0477453580902</v>
      </c>
      <c r="F16" s="98" t="n">
        <f aca="false">+(D16-B16)/B16*100</f>
        <v>4.29168249145462</v>
      </c>
      <c r="G16" s="56"/>
    </row>
    <row r="17" customFormat="false" ht="21" hidden="false" customHeight="true" outlineLevel="0" collapsed="false">
      <c r="A17" s="97"/>
      <c r="B17" s="97"/>
      <c r="C17" s="99"/>
      <c r="D17" s="39"/>
      <c r="E17" s="56"/>
      <c r="F17" s="56"/>
      <c r="G17" s="56"/>
    </row>
    <row r="18" customFormat="false" ht="21" hidden="false" customHeight="true" outlineLevel="0" collapsed="false">
      <c r="A18" s="100" t="s">
        <v>417</v>
      </c>
      <c r="B18" s="100"/>
      <c r="C18" s="99"/>
      <c r="D18" s="20" t="n">
        <v>368</v>
      </c>
      <c r="E18" s="56"/>
      <c r="F18" s="56"/>
      <c r="G18" s="56"/>
    </row>
    <row r="19" customFormat="false" ht="21" hidden="false" customHeight="true" outlineLevel="0" collapsed="false">
      <c r="A19" s="100"/>
      <c r="B19" s="100"/>
      <c r="C19" s="99"/>
      <c r="D19" s="20"/>
      <c r="E19" s="56"/>
      <c r="F19" s="56"/>
      <c r="G19" s="56"/>
    </row>
    <row r="20" customFormat="false" ht="21" hidden="false" customHeight="true" outlineLevel="0" collapsed="false">
      <c r="A20" s="100"/>
      <c r="B20" s="100"/>
      <c r="C20" s="99"/>
      <c r="D20" s="20"/>
      <c r="E20" s="56"/>
      <c r="F20" s="56"/>
      <c r="G20" s="56"/>
    </row>
    <row r="21" customFormat="false" ht="21" hidden="false" customHeight="true" outlineLevel="0" collapsed="false">
      <c r="A21" s="100"/>
      <c r="B21" s="100"/>
      <c r="C21" s="99"/>
      <c r="D21" s="20"/>
      <c r="E21" s="56"/>
      <c r="F21" s="56"/>
      <c r="G21" s="56"/>
    </row>
    <row r="22" customFormat="false" ht="21" hidden="false" customHeight="true" outlineLevel="0" collapsed="false">
      <c r="A22" s="100"/>
      <c r="B22" s="100"/>
      <c r="C22" s="99"/>
      <c r="D22" s="20"/>
      <c r="E22" s="56"/>
      <c r="F22" s="56"/>
      <c r="G22" s="56"/>
    </row>
    <row r="23" customFormat="false" ht="21" hidden="false" customHeight="true" outlineLevel="0" collapsed="false">
      <c r="A23" s="100"/>
      <c r="B23" s="100"/>
      <c r="C23" s="99"/>
      <c r="D23" s="20"/>
      <c r="E23" s="56"/>
      <c r="F23" s="56"/>
      <c r="G23" s="56"/>
    </row>
    <row r="24" customFormat="false" ht="21" hidden="false" customHeight="true" outlineLevel="0" collapsed="false">
      <c r="A24" s="100"/>
      <c r="B24" s="100"/>
      <c r="C24" s="99"/>
      <c r="D24" s="20"/>
      <c r="E24" s="56"/>
      <c r="F24" s="56"/>
      <c r="G24" s="56"/>
    </row>
    <row r="25" customFormat="false" ht="21" hidden="false" customHeight="true" outlineLevel="0" collapsed="false">
      <c r="A25" s="100"/>
      <c r="B25" s="100"/>
      <c r="C25" s="99"/>
      <c r="D25" s="20"/>
      <c r="E25" s="56"/>
      <c r="F25" s="56"/>
      <c r="G25" s="56"/>
    </row>
    <row r="26" customFormat="false" ht="21" hidden="false" customHeight="true" outlineLevel="0" collapsed="false">
      <c r="A26" s="97" t="s">
        <v>418</v>
      </c>
      <c r="B26" s="97"/>
      <c r="C26" s="99"/>
      <c r="D26" s="39" t="n">
        <f aca="false">SUM(D16:D23)</f>
        <v>3114</v>
      </c>
      <c r="E26" s="56"/>
      <c r="F26" s="56"/>
      <c r="G26" s="56"/>
    </row>
    <row r="27" customFormat="false" ht="21" hidden="false" customHeight="true" outlineLevel="0" collapsed="false">
      <c r="A27" s="86" t="s">
        <v>387</v>
      </c>
      <c r="B27" s="86"/>
      <c r="C27" s="108"/>
      <c r="D27" s="20" t="n">
        <f aca="false">+表五!D25-D26</f>
        <v>270</v>
      </c>
      <c r="E27" s="56"/>
      <c r="F27" s="56"/>
      <c r="G27" s="56"/>
    </row>
  </sheetData>
  <mergeCells count="7">
    <mergeCell ref="A1:G1"/>
    <mergeCell ref="A3:A4"/>
    <mergeCell ref="B3:B4"/>
    <mergeCell ref="C3:D3"/>
    <mergeCell ref="E3:E4"/>
    <mergeCell ref="F3:F4"/>
    <mergeCell ref="G3:G4"/>
  </mergeCells>
  <printOptions headings="false" gridLines="false" gridLinesSet="true" horizontalCentered="true" verticalCentered="false"/>
  <pageMargins left="0.747916666666667" right="0.747916666666667" top="0.559722222222222" bottom="0.7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8.28"/>
    <col collapsed="false" customWidth="true" hidden="false" outlineLevel="0" max="3" min="2" style="1" width="13.28"/>
    <col collapsed="false" customWidth="true" hidden="false" outlineLevel="0" max="5" min="4" style="1" width="14.56"/>
  </cols>
  <sheetData>
    <row r="1" customFormat="false" ht="28.5" hidden="false" customHeight="true" outlineLevel="0" collapsed="false">
      <c r="A1" s="78" t="s">
        <v>419</v>
      </c>
      <c r="B1" s="78"/>
      <c r="C1" s="78"/>
      <c r="D1" s="78"/>
      <c r="E1" s="78"/>
    </row>
    <row r="2" customFormat="false" ht="18.75" hidden="false" customHeight="true" outlineLevel="0" collapsed="false">
      <c r="A2" s="2" t="s">
        <v>420</v>
      </c>
      <c r="E2" s="12" t="s">
        <v>373</v>
      </c>
    </row>
    <row r="3" customFormat="false" ht="56.25" hidden="false" customHeight="true" outlineLevel="0" collapsed="false">
      <c r="A3" s="86" t="s">
        <v>421</v>
      </c>
      <c r="B3" s="89" t="s">
        <v>48</v>
      </c>
      <c r="C3" s="86" t="s">
        <v>26</v>
      </c>
      <c r="D3" s="89" t="s">
        <v>408</v>
      </c>
      <c r="E3" s="89" t="s">
        <v>71</v>
      </c>
    </row>
    <row r="4" customFormat="false" ht="21.75" hidden="false" customHeight="true" outlineLevel="0" collapsed="false">
      <c r="A4" s="104" t="s">
        <v>422</v>
      </c>
      <c r="B4" s="109" t="n">
        <v>232</v>
      </c>
      <c r="C4" s="20" t="n">
        <v>167</v>
      </c>
      <c r="D4" s="105" t="n">
        <f aca="false">+C4/B4*100</f>
        <v>71.9827586206897</v>
      </c>
      <c r="E4" s="56"/>
    </row>
    <row r="5" customFormat="false" ht="21.75" hidden="false" customHeight="true" outlineLevel="0" collapsed="false">
      <c r="A5" s="104" t="s">
        <v>423</v>
      </c>
      <c r="B5" s="109" t="n">
        <v>196</v>
      </c>
      <c r="C5" s="20" t="n">
        <v>131</v>
      </c>
      <c r="D5" s="110" t="n">
        <f aca="false">+C5/B5*100</f>
        <v>66.8367346938776</v>
      </c>
      <c r="E5" s="56"/>
    </row>
    <row r="6" customFormat="false" ht="21.75" hidden="false" customHeight="true" outlineLevel="0" collapsed="false">
      <c r="A6" s="104" t="s">
        <v>424</v>
      </c>
      <c r="B6" s="109" t="n">
        <v>36</v>
      </c>
      <c r="C6" s="20" t="n">
        <v>36</v>
      </c>
      <c r="D6" s="110" t="n">
        <f aca="false">+C6/B6*100</f>
        <v>100</v>
      </c>
      <c r="E6" s="56"/>
    </row>
    <row r="7" customFormat="false" ht="21.75" hidden="false" customHeight="true" outlineLevel="0" collapsed="false">
      <c r="A7" s="106" t="s">
        <v>425</v>
      </c>
      <c r="B7" s="107" t="n">
        <v>2001</v>
      </c>
      <c r="C7" s="20" t="n">
        <v>1884</v>
      </c>
      <c r="D7" s="110" t="n">
        <f aca="false">+C7/B7*100</f>
        <v>94.1529235382309</v>
      </c>
      <c r="E7" s="56"/>
    </row>
    <row r="8" customFormat="false" ht="21.75" hidden="true" customHeight="true" outlineLevel="0" collapsed="false">
      <c r="A8" s="106" t="s">
        <v>426</v>
      </c>
      <c r="B8" s="111" t="n">
        <v>1246</v>
      </c>
      <c r="C8" s="20"/>
      <c r="D8" s="110" t="n">
        <f aca="false">+C8/B8*100</f>
        <v>0</v>
      </c>
      <c r="E8" s="56"/>
    </row>
    <row r="9" customFormat="false" ht="21.75" hidden="false" customHeight="true" outlineLevel="0" collapsed="false">
      <c r="A9" s="106" t="s">
        <v>427</v>
      </c>
      <c r="B9" s="111" t="n">
        <v>100</v>
      </c>
      <c r="C9" s="20"/>
      <c r="D9" s="110" t="n">
        <f aca="false">+C9/B9*100</f>
        <v>0</v>
      </c>
      <c r="E9" s="56"/>
    </row>
    <row r="10" customFormat="false" ht="21.75" hidden="false" customHeight="true" outlineLevel="0" collapsed="false">
      <c r="A10" s="106" t="s">
        <v>428</v>
      </c>
      <c r="B10" s="111" t="n">
        <v>2</v>
      </c>
      <c r="C10" s="20" t="n">
        <v>2</v>
      </c>
      <c r="D10" s="110" t="n">
        <f aca="false">+C10/B10*100</f>
        <v>100</v>
      </c>
      <c r="E10" s="56"/>
    </row>
    <row r="11" customFormat="false" ht="21.75" hidden="false" customHeight="true" outlineLevel="0" collapsed="false">
      <c r="A11" s="106" t="s">
        <v>429</v>
      </c>
      <c r="B11" s="111" t="n">
        <v>1876</v>
      </c>
      <c r="C11" s="20" t="n">
        <v>1876</v>
      </c>
      <c r="D11" s="110" t="n">
        <f aca="false">+C11/B11*100</f>
        <v>100</v>
      </c>
      <c r="E11" s="56"/>
    </row>
    <row r="12" customFormat="false" ht="21.75" hidden="false" customHeight="true" outlineLevel="0" collapsed="false">
      <c r="A12" s="106" t="s">
        <v>430</v>
      </c>
      <c r="B12" s="111" t="n">
        <v>13</v>
      </c>
      <c r="C12" s="20" t="n">
        <v>6</v>
      </c>
      <c r="D12" s="110" t="n">
        <f aca="false">+C12/B12*100</f>
        <v>46.1538461538462</v>
      </c>
      <c r="E12" s="56"/>
    </row>
    <row r="13" customFormat="false" ht="21.75" hidden="false" customHeight="true" outlineLevel="0" collapsed="false">
      <c r="A13" s="106" t="s">
        <v>431</v>
      </c>
      <c r="B13" s="111" t="n">
        <v>10</v>
      </c>
      <c r="C13" s="20"/>
      <c r="D13" s="110" t="n">
        <f aca="false">+C13/B13*100</f>
        <v>0</v>
      </c>
      <c r="E13" s="56"/>
    </row>
    <row r="14" customFormat="false" ht="21.75" hidden="false" customHeight="true" outlineLevel="0" collapsed="false">
      <c r="A14" s="104" t="s">
        <v>432</v>
      </c>
      <c r="B14" s="109" t="n">
        <v>252</v>
      </c>
      <c r="C14" s="20" t="n">
        <v>252</v>
      </c>
      <c r="D14" s="110" t="n">
        <f aca="false">+C14/B14*100</f>
        <v>100</v>
      </c>
      <c r="E14" s="56"/>
    </row>
    <row r="15" customFormat="false" ht="21.75" hidden="false" customHeight="true" outlineLevel="0" collapsed="false">
      <c r="A15" s="104" t="s">
        <v>433</v>
      </c>
      <c r="B15" s="109" t="n">
        <v>252</v>
      </c>
      <c r="C15" s="20" t="n">
        <v>252</v>
      </c>
      <c r="D15" s="110" t="n">
        <f aca="false">+C15/B15*100</f>
        <v>100</v>
      </c>
      <c r="E15" s="56"/>
    </row>
    <row r="16" customFormat="false" ht="21.75" hidden="false" customHeight="true" outlineLevel="0" collapsed="false">
      <c r="A16" s="104" t="s">
        <v>434</v>
      </c>
      <c r="B16" s="109" t="n">
        <v>15</v>
      </c>
      <c r="C16" s="20" t="n">
        <v>7</v>
      </c>
      <c r="D16" s="105" t="n">
        <f aca="false">+C16/B16*100</f>
        <v>46.6666666666667</v>
      </c>
      <c r="E16" s="56"/>
    </row>
    <row r="17" customFormat="false" ht="21.75" hidden="false" customHeight="true" outlineLevel="0" collapsed="false">
      <c r="A17" s="104" t="s">
        <v>435</v>
      </c>
      <c r="B17" s="109" t="n">
        <v>15</v>
      </c>
      <c r="C17" s="20" t="n">
        <v>7</v>
      </c>
      <c r="D17" s="105" t="n">
        <f aca="false">+C17/B17*100</f>
        <v>46.6666666666667</v>
      </c>
      <c r="E17" s="56"/>
    </row>
    <row r="18" customFormat="false" ht="21.75" hidden="false" customHeight="true" outlineLevel="0" collapsed="false">
      <c r="A18" s="104" t="s">
        <v>436</v>
      </c>
      <c r="B18" s="109" t="n">
        <v>20</v>
      </c>
      <c r="C18" s="20"/>
      <c r="D18" s="105" t="n">
        <f aca="false">+C18/B18*100</f>
        <v>0</v>
      </c>
      <c r="E18" s="56"/>
    </row>
    <row r="19" customFormat="false" ht="21.75" hidden="false" customHeight="true" outlineLevel="0" collapsed="false">
      <c r="A19" s="104" t="s">
        <v>437</v>
      </c>
      <c r="B19" s="109" t="n">
        <v>20</v>
      </c>
      <c r="C19" s="20"/>
      <c r="D19" s="105" t="n">
        <f aca="false">+C19/B19*100</f>
        <v>0</v>
      </c>
      <c r="E19" s="56"/>
    </row>
    <row r="20" customFormat="false" ht="21.75" hidden="false" customHeight="true" outlineLevel="0" collapsed="false">
      <c r="A20" s="104" t="s">
        <v>438</v>
      </c>
      <c r="B20" s="109" t="n">
        <v>496</v>
      </c>
      <c r="C20" s="20" t="n">
        <v>436</v>
      </c>
      <c r="D20" s="105" t="n">
        <f aca="false">+C20/B20*100</f>
        <v>87.9032258064516</v>
      </c>
      <c r="E20" s="56"/>
    </row>
    <row r="21" customFormat="false" ht="21.75" hidden="false" customHeight="true" outlineLevel="0" collapsed="false">
      <c r="A21" s="104" t="s">
        <v>439</v>
      </c>
      <c r="B21" s="109" t="n">
        <v>491</v>
      </c>
      <c r="C21" s="20" t="n">
        <v>431</v>
      </c>
      <c r="D21" s="110" t="n">
        <f aca="false">+C21/B21*100</f>
        <v>87.7800407331976</v>
      </c>
      <c r="E21" s="56"/>
    </row>
    <row r="22" customFormat="false" ht="21.75" hidden="false" customHeight="true" outlineLevel="0" collapsed="false">
      <c r="A22" s="104" t="s">
        <v>440</v>
      </c>
      <c r="B22" s="109" t="n">
        <v>5</v>
      </c>
      <c r="C22" s="20" t="n">
        <v>5</v>
      </c>
      <c r="D22" s="105" t="n">
        <f aca="false">+C22/B22*100</f>
        <v>100</v>
      </c>
      <c r="E22" s="56"/>
    </row>
    <row r="23" customFormat="false" ht="21.75" hidden="false" customHeight="true" outlineLevel="0" collapsed="false">
      <c r="A23" s="94"/>
      <c r="B23" s="112"/>
      <c r="C23" s="96"/>
      <c r="D23" s="53"/>
      <c r="E23" s="56"/>
    </row>
    <row r="24" customFormat="false" ht="21.75" hidden="false" customHeight="true" outlineLevel="0" collapsed="false">
      <c r="A24" s="97" t="s">
        <v>416</v>
      </c>
      <c r="B24" s="39" t="n">
        <f aca="false">SUM(B4,B7,B14,,B16,B18,,B20)</f>
        <v>3016</v>
      </c>
      <c r="C24" s="39" t="n">
        <f aca="false">SUM(C4,C7,C14,,C16,C18,,C20)</f>
        <v>2746</v>
      </c>
      <c r="D24" s="113" t="n">
        <f aca="false">+C24/B24*100</f>
        <v>91.0477453580902</v>
      </c>
      <c r="E24" s="56"/>
    </row>
    <row r="25" customFormat="false" ht="21.75" hidden="false" customHeight="true" outlineLevel="0" collapsed="false">
      <c r="A25" s="97"/>
      <c r="B25" s="114"/>
      <c r="C25" s="39"/>
      <c r="D25" s="56"/>
      <c r="E25" s="56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379861111111111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7-22T02:37:38Z</cp:lastPrinted>
  <dcterms:modified xsi:type="dcterms:W3CDTF">2016-12-28T08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