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4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36</definedName>
    <definedName function="false" hidden="false" localSheetId="4" name="_xlnm.Print_Titles" vbProcedure="false">'一般公共预算支出明细表（按功能科目分）'!$1:$4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46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47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9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5</t>
  </si>
  <si>
    <t xml:space="preserve">205001</t>
  </si>
  <si>
    <t xml:space="preserve">宜君县教育科技体育局（本级）</t>
  </si>
  <si>
    <t xml:space="preserve">205002</t>
  </si>
  <si>
    <t xml:space="preserve">宜君县哭泉乡中心幼儿园</t>
  </si>
  <si>
    <t xml:space="preserve">205003</t>
  </si>
  <si>
    <t xml:space="preserve">宜君县太安镇马坊完全小学</t>
  </si>
  <si>
    <t xml:space="preserve">205004</t>
  </si>
  <si>
    <t xml:space="preserve">宜君县人民政府教育督导室</t>
  </si>
  <si>
    <t xml:space="preserve">205005</t>
  </si>
  <si>
    <t xml:space="preserve">宜君县第一幼儿园</t>
  </si>
  <si>
    <t xml:space="preserve">205006</t>
  </si>
  <si>
    <t xml:space="preserve">宜君县云梦乡县口完全小学</t>
  </si>
  <si>
    <t xml:space="preserve">205007</t>
  </si>
  <si>
    <t xml:space="preserve">宜君县云梦乡中心幼儿园</t>
  </si>
  <si>
    <t xml:space="preserve">205008</t>
  </si>
  <si>
    <t xml:space="preserve">宜君县五里镇中心小学</t>
  </si>
  <si>
    <t xml:space="preserve">205009</t>
  </si>
  <si>
    <t xml:space="preserve">宜君县城关第一小学</t>
  </si>
  <si>
    <t xml:space="preserve">205010</t>
  </si>
  <si>
    <t xml:space="preserve">宜君县雷塬乡中心小学</t>
  </si>
  <si>
    <t xml:space="preserve">205011</t>
  </si>
  <si>
    <t xml:space="preserve">宜君县考试管理中心</t>
  </si>
  <si>
    <t xml:space="preserve">205012</t>
  </si>
  <si>
    <t xml:space="preserve">宜君县电化教育中心</t>
  </si>
  <si>
    <t xml:space="preserve">205013</t>
  </si>
  <si>
    <t xml:space="preserve">宜君县彭镇中心幼儿园</t>
  </si>
  <si>
    <t xml:space="preserve">205014</t>
  </si>
  <si>
    <t xml:space="preserve">宜君县教研室</t>
  </si>
  <si>
    <t xml:space="preserve">205015</t>
  </si>
  <si>
    <t xml:space="preserve">宜君县棋盘镇中心小学</t>
  </si>
  <si>
    <t xml:space="preserve">205016</t>
  </si>
  <si>
    <t xml:space="preserve">宜君县尧生镇中心小学</t>
  </si>
  <si>
    <t xml:space="preserve">205017</t>
  </si>
  <si>
    <t xml:space="preserve">宜君县西村乡中心幼儿园</t>
  </si>
  <si>
    <t xml:space="preserve">205018</t>
  </si>
  <si>
    <t xml:space="preserve">宜君县太安镇镇中心幼儿园</t>
  </si>
  <si>
    <t xml:space="preserve">205019</t>
  </si>
  <si>
    <t xml:space="preserve">宜君县高级中学</t>
  </si>
  <si>
    <t xml:space="preserve">205020</t>
  </si>
  <si>
    <t xml:space="preserve">宜君县第一中学</t>
  </si>
  <si>
    <t xml:space="preserve">205021</t>
  </si>
  <si>
    <t xml:space="preserve">宜君县哭泉乡中心小学</t>
  </si>
  <si>
    <t xml:space="preserve">205022</t>
  </si>
  <si>
    <t xml:space="preserve">宜君县彭镇中心小学</t>
  </si>
  <si>
    <t xml:space="preserve">205023</t>
  </si>
  <si>
    <t xml:space="preserve">宜君县彭镇中学</t>
  </si>
  <si>
    <t xml:space="preserve">205024</t>
  </si>
  <si>
    <t xml:space="preserve">宜君县棋盘中学</t>
  </si>
  <si>
    <t xml:space="preserve">205025</t>
  </si>
  <si>
    <t xml:space="preserve">宜君县第二中学</t>
  </si>
  <si>
    <t xml:space="preserve">205026</t>
  </si>
  <si>
    <t xml:space="preserve">宜君县太安镇中心小学</t>
  </si>
  <si>
    <t xml:space="preserve">205027</t>
  </si>
  <si>
    <t xml:space="preserve">宜君县第二幼儿园</t>
  </si>
  <si>
    <t xml:space="preserve">205028</t>
  </si>
  <si>
    <t xml:space="preserve">宜君县云梦乡中心小学</t>
  </si>
  <si>
    <t xml:space="preserve">205029</t>
  </si>
  <si>
    <t xml:space="preserve">宜君县尧生镇雷塬幼儿园</t>
  </si>
  <si>
    <t xml:space="preserve">205030</t>
  </si>
  <si>
    <t xml:space="preserve">宜君县棋盘镇中心幼儿园</t>
  </si>
  <si>
    <t xml:space="preserve">205031</t>
  </si>
  <si>
    <t xml:space="preserve">宜君县城关第二小学</t>
  </si>
  <si>
    <t xml:space="preserve">205032</t>
  </si>
  <si>
    <t xml:space="preserve">宜君县尧生镇中心幼儿园</t>
  </si>
  <si>
    <t xml:space="preserve">205033</t>
  </si>
  <si>
    <t xml:space="preserve">宜君县实验幼儿园</t>
  </si>
  <si>
    <t xml:space="preserve">205034</t>
  </si>
  <si>
    <t xml:space="preserve">宜君县太安镇太安中学</t>
  </si>
  <si>
    <t xml:space="preserve">205035</t>
  </si>
  <si>
    <t xml:space="preserve">宜君县西村乡中心小学</t>
  </si>
  <si>
    <t xml:space="preserve">205036</t>
  </si>
  <si>
    <t xml:space="preserve">宜君县五里镇中心幼儿园</t>
  </si>
  <si>
    <t xml:space="preserve">205037</t>
  </si>
  <si>
    <t xml:space="preserve">宜君县尧生中学</t>
  </si>
  <si>
    <t xml:space="preserve">205038</t>
  </si>
  <si>
    <t xml:space="preserve">宜君县三集中业余体校</t>
  </si>
  <si>
    <t xml:space="preserve">205039</t>
  </si>
  <si>
    <t xml:space="preserve">宜君县学生资助管理中心</t>
  </si>
  <si>
    <t xml:space="preserve">205040</t>
  </si>
  <si>
    <t xml:space="preserve">宜君县科技开发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                      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其他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</t>
  </si>
  <si>
    <t xml:space="preserve">职业教育</t>
  </si>
  <si>
    <t xml:space="preserve">职业高中教育</t>
  </si>
  <si>
    <t xml:space="preserve">其他职业教育</t>
  </si>
  <si>
    <t xml:space="preserve">教育费附加</t>
  </si>
  <si>
    <t xml:space="preserve">农村中小学教学设施</t>
  </si>
  <si>
    <t xml:space="preserve">其他教育费附加</t>
  </si>
  <si>
    <t xml:space="preserve">科学技术</t>
  </si>
  <si>
    <t xml:space="preserve">科学技术管理事务</t>
  </si>
  <si>
    <t xml:space="preserve">其他科学技术管理事务</t>
  </si>
  <si>
    <t xml:space="preserve">技术研究与开发</t>
  </si>
  <si>
    <t xml:space="preserve">应用技术研究与开发</t>
  </si>
  <si>
    <t xml:space="preserve">科技重大专项</t>
  </si>
  <si>
    <t xml:space="preserve">文化体育与传媒</t>
  </si>
  <si>
    <t xml:space="preserve">体育</t>
  </si>
  <si>
    <t xml:space="preserve">群众体育</t>
  </si>
  <si>
    <t xml:space="preserve">社会保障和就业</t>
  </si>
  <si>
    <t xml:space="preserve">抚恤</t>
  </si>
  <si>
    <t xml:space="preserve">死亡抚恤</t>
  </si>
  <si>
    <t xml:space="preserve">伤残抚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              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教育科技体育局合计</t>
  </si>
  <si>
    <t xml:space="preserve">2050199</t>
  </si>
  <si>
    <t xml:space="preserve">  其他教育管理事务支出</t>
  </si>
  <si>
    <t xml:space="preserve">下属事业单位会议费、培训费、办公费等。</t>
  </si>
  <si>
    <t xml:space="preserve">2050201</t>
  </si>
  <si>
    <t xml:space="preserve">  学前教育</t>
  </si>
  <si>
    <t xml:space="preserve">学前教育推进工程幼儿园建设、设备购置、基础设施建设、大型修缮等</t>
  </si>
  <si>
    <t xml:space="preserve">2050202</t>
  </si>
  <si>
    <t xml:space="preserve">  小学教育</t>
  </si>
  <si>
    <t xml:space="preserve">薄弱学校改造工程，周转宿舍建设、学生营养餐、寄宿生生活补助、设备购置、维修改造等。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设备购置、校舍建设等。</t>
  </si>
  <si>
    <t xml:space="preserve">2050299</t>
  </si>
  <si>
    <t xml:space="preserve">  其他普通教育支出</t>
  </si>
  <si>
    <t xml:space="preserve">新建校舍及基础设施等。</t>
  </si>
  <si>
    <t xml:space="preserve">2050304</t>
  </si>
  <si>
    <t xml:space="preserve">  职业高中教育</t>
  </si>
  <si>
    <t xml:space="preserve">人人技能培训等。</t>
  </si>
  <si>
    <t xml:space="preserve">2050902</t>
  </si>
  <si>
    <t xml:space="preserve">  农村中小学教学设施</t>
  </si>
  <si>
    <t xml:space="preserve">教学设施设备购置等。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199</t>
  </si>
  <si>
    <t xml:space="preserve">  其他科学技术管理事务支出</t>
  </si>
  <si>
    <t xml:space="preserve">基础设施建设等。</t>
  </si>
  <si>
    <t xml:space="preserve">2060402</t>
  </si>
  <si>
    <t xml:space="preserve">  应用技术研究与开发</t>
  </si>
  <si>
    <t xml:space="preserve">大型修缮等。</t>
  </si>
  <si>
    <t xml:space="preserve">2060901</t>
  </si>
  <si>
    <t xml:space="preserve">  科技重大专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教育体育局（本级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  <numFmt numFmtId="171" formatCode="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87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15" hidden="false" customHeight="true" outlineLevel="0" collapsed="false">
      <c r="A1" s="19"/>
    </row>
    <row r="2" customFormat="false" ht="28.5" hidden="false" customHeight="true" outlineLevel="0" collapsed="false">
      <c r="A2" s="86" t="s">
        <v>46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69" t="s">
        <v>461</v>
      </c>
      <c r="B3" s="69"/>
      <c r="C3" s="69"/>
      <c r="D3" s="69"/>
      <c r="E3" s="69"/>
      <c r="F3" s="69"/>
      <c r="G3" s="69"/>
      <c r="H3" s="69"/>
      <c r="I3" s="69"/>
      <c r="J3" s="69"/>
      <c r="K3" s="58" t="s">
        <v>7</v>
      </c>
    </row>
    <row r="4" customFormat="false" ht="1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462</v>
      </c>
      <c r="E4" s="43"/>
      <c r="F4" s="43"/>
      <c r="G4" s="43"/>
      <c r="H4" s="43"/>
      <c r="I4" s="43"/>
      <c r="J4" s="43" t="s">
        <v>463</v>
      </c>
      <c r="K4" s="43" t="s">
        <v>464</v>
      </c>
    </row>
    <row r="5" customFormat="false" ht="15" hidden="false" customHeight="true" outlineLevel="0" collapsed="false">
      <c r="A5" s="10"/>
      <c r="B5" s="10"/>
      <c r="C5" s="10"/>
      <c r="D5" s="43" t="s">
        <v>465</v>
      </c>
      <c r="E5" s="43" t="s">
        <v>466</v>
      </c>
      <c r="F5" s="43" t="s">
        <v>467</v>
      </c>
      <c r="G5" s="43" t="s">
        <v>468</v>
      </c>
      <c r="H5" s="43"/>
      <c r="I5" s="43"/>
      <c r="J5" s="43"/>
      <c r="K5" s="43"/>
    </row>
    <row r="6" customFormat="false" ht="24.75" hidden="false" customHeight="true" outlineLevel="0" collapsed="false">
      <c r="A6" s="10"/>
      <c r="B6" s="10"/>
      <c r="C6" s="10"/>
      <c r="D6" s="43"/>
      <c r="E6" s="43"/>
      <c r="F6" s="43"/>
      <c r="G6" s="60" t="s">
        <v>465</v>
      </c>
      <c r="H6" s="60" t="s">
        <v>469</v>
      </c>
      <c r="I6" s="60" t="s">
        <v>470</v>
      </c>
      <c r="J6" s="43"/>
      <c r="K6" s="43"/>
    </row>
    <row r="7" customFormat="false" ht="15" hidden="false" customHeight="true" outlineLevel="0" collapsed="false">
      <c r="A7" s="130" t="s">
        <v>83</v>
      </c>
      <c r="B7" s="130" t="s">
        <v>83</v>
      </c>
      <c r="C7" s="130" t="n">
        <v>1</v>
      </c>
      <c r="D7" s="11" t="n">
        <v>2</v>
      </c>
      <c r="E7" s="11" t="n">
        <v>3</v>
      </c>
      <c r="F7" s="11" t="n">
        <v>4</v>
      </c>
      <c r="G7" s="130" t="n">
        <v>5</v>
      </c>
      <c r="H7" s="130" t="n">
        <v>6</v>
      </c>
      <c r="I7" s="130" t="n">
        <v>7</v>
      </c>
      <c r="J7" s="130" t="n">
        <v>8</v>
      </c>
      <c r="K7" s="130" t="n">
        <v>9</v>
      </c>
    </row>
    <row r="8" customFormat="false" ht="15" hidden="false" customHeight="true" outlineLevel="0" collapsed="false">
      <c r="A8" s="45" t="s">
        <v>84</v>
      </c>
      <c r="B8" s="46" t="s">
        <v>75</v>
      </c>
      <c r="C8" s="131" t="n">
        <f aca="false">SUM(C9:C42)</f>
        <v>154.142996</v>
      </c>
      <c r="D8" s="131" t="n">
        <f aca="false">SUM(D9:D42)</f>
        <v>14.235196</v>
      </c>
      <c r="E8" s="131" t="n">
        <f aca="false">SUM(E9:E42)</f>
        <v>0</v>
      </c>
      <c r="F8" s="131" t="n">
        <f aca="false">SUM(F9:F42)</f>
        <v>0</v>
      </c>
      <c r="G8" s="131" t="n">
        <f aca="false">SUM(G9:G42)</f>
        <v>14.235196</v>
      </c>
      <c r="H8" s="131" t="n">
        <f aca="false">SUM(H9:H42)</f>
        <v>0</v>
      </c>
      <c r="I8" s="131" t="n">
        <f aca="false">SUM(I9:I42)</f>
        <v>14.235196</v>
      </c>
      <c r="J8" s="131" t="n">
        <f aca="false">SUM(J9:J42)</f>
        <v>17.4095</v>
      </c>
      <c r="K8" s="132" t="n">
        <v>122.5021</v>
      </c>
    </row>
    <row r="9" customFormat="false" ht="15" hidden="false" customHeight="true" outlineLevel="0" collapsed="false">
      <c r="A9" s="133" t="n">
        <v>205001</v>
      </c>
      <c r="B9" s="37" t="s">
        <v>471</v>
      </c>
      <c r="C9" s="131" t="n">
        <f aca="false">D9+J9+K9</f>
        <v>20.297408</v>
      </c>
      <c r="D9" s="131" t="n">
        <f aca="false">E9+F9+G9</f>
        <v>7.017408</v>
      </c>
      <c r="E9" s="49"/>
      <c r="F9" s="49"/>
      <c r="G9" s="131" t="n">
        <f aca="false">SUM(H9:I9)</f>
        <v>7.017408</v>
      </c>
      <c r="H9" s="49"/>
      <c r="I9" s="134" t="n">
        <v>7.017408</v>
      </c>
      <c r="J9" s="135" t="n">
        <v>8.26</v>
      </c>
      <c r="K9" s="136" t="n">
        <v>5.02</v>
      </c>
    </row>
    <row r="10" customFormat="false" ht="15" hidden="false" customHeight="true" outlineLevel="0" collapsed="false">
      <c r="A10" s="47" t="s">
        <v>87</v>
      </c>
      <c r="B10" s="50" t="s">
        <v>88</v>
      </c>
      <c r="C10" s="131" t="n">
        <f aca="false">D10+J10+K10</f>
        <v>0.09</v>
      </c>
      <c r="D10" s="131" t="n">
        <f aca="false">E10+F10+G10</f>
        <v>0</v>
      </c>
      <c r="E10" s="49"/>
      <c r="F10" s="49"/>
      <c r="G10" s="131" t="n">
        <f aca="false">SUM(H10:I10)</f>
        <v>0</v>
      </c>
      <c r="H10" s="49"/>
      <c r="I10" s="49"/>
      <c r="J10" s="49"/>
      <c r="K10" s="135" t="n">
        <v>0.09</v>
      </c>
    </row>
    <row r="11" customFormat="false" ht="15" hidden="false" customHeight="true" outlineLevel="0" collapsed="false">
      <c r="A11" s="47" t="s">
        <v>89</v>
      </c>
      <c r="B11" s="50" t="s">
        <v>90</v>
      </c>
      <c r="C11" s="131" t="n">
        <f aca="false">D11+J11+K11</f>
        <v>0.186</v>
      </c>
      <c r="D11" s="131" t="n">
        <f aca="false">E11+F11+G11</f>
        <v>0</v>
      </c>
      <c r="E11" s="49"/>
      <c r="F11" s="49"/>
      <c r="G11" s="131" t="n">
        <f aca="false">SUM(H11:I11)</f>
        <v>0</v>
      </c>
      <c r="H11" s="49"/>
      <c r="I11" s="49"/>
      <c r="J11" s="49"/>
      <c r="K11" s="137" t="n">
        <v>0.186</v>
      </c>
    </row>
    <row r="12" customFormat="false" ht="15" hidden="false" customHeight="true" outlineLevel="0" collapsed="false">
      <c r="A12" s="47" t="s">
        <v>91</v>
      </c>
      <c r="B12" s="37" t="s">
        <v>92</v>
      </c>
      <c r="C12" s="131" t="n">
        <f aca="false">D12+J12+K12</f>
        <v>3.1875</v>
      </c>
      <c r="D12" s="131" t="n">
        <f aca="false">E12+F12+G12</f>
        <v>0</v>
      </c>
      <c r="E12" s="49"/>
      <c r="F12" s="49"/>
      <c r="G12" s="131" t="n">
        <f aca="false">SUM(H12:I12)</f>
        <v>0</v>
      </c>
      <c r="H12" s="49"/>
      <c r="I12" s="49"/>
      <c r="J12" s="135" t="n">
        <v>2.9875</v>
      </c>
      <c r="K12" s="135" t="n">
        <v>0.2</v>
      </c>
    </row>
    <row r="13" customFormat="false" ht="15" hidden="false" customHeight="true" outlineLevel="0" collapsed="false">
      <c r="A13" s="47" t="s">
        <v>93</v>
      </c>
      <c r="B13" s="50" t="s">
        <v>94</v>
      </c>
      <c r="C13" s="131" t="n">
        <f aca="false">D13+J13+K13</f>
        <v>0.045</v>
      </c>
      <c r="D13" s="131" t="n">
        <f aca="false">E13+F13+G13</f>
        <v>0</v>
      </c>
      <c r="E13" s="49"/>
      <c r="F13" s="49"/>
      <c r="G13" s="131" t="n">
        <f aca="false">SUM(H13:I13)</f>
        <v>0</v>
      </c>
      <c r="H13" s="49"/>
      <c r="I13" s="49"/>
      <c r="J13" s="49"/>
      <c r="K13" s="135" t="n">
        <v>0.045</v>
      </c>
    </row>
    <row r="14" customFormat="false" ht="15" hidden="false" customHeight="true" outlineLevel="0" collapsed="false">
      <c r="A14" s="47" t="s">
        <v>95</v>
      </c>
      <c r="B14" s="50" t="s">
        <v>96</v>
      </c>
      <c r="C14" s="131" t="n">
        <f aca="false">D14+J14+K14</f>
        <v>0.183</v>
      </c>
      <c r="D14" s="131" t="n">
        <f aca="false">E14+F14+G14</f>
        <v>0</v>
      </c>
      <c r="E14" s="49"/>
      <c r="F14" s="49"/>
      <c r="G14" s="131" t="n">
        <f aca="false">SUM(H14:I14)</f>
        <v>0</v>
      </c>
      <c r="H14" s="49"/>
      <c r="I14" s="49"/>
      <c r="J14" s="49"/>
      <c r="K14" s="135" t="n">
        <v>0.183</v>
      </c>
    </row>
    <row r="15" customFormat="false" ht="15" hidden="false" customHeight="true" outlineLevel="0" collapsed="false">
      <c r="A15" s="47" t="s">
        <v>97</v>
      </c>
      <c r="B15" s="50" t="s">
        <v>98</v>
      </c>
      <c r="C15" s="131" t="n">
        <f aca="false">D15+J15+K15</f>
        <v>0.117</v>
      </c>
      <c r="D15" s="131" t="n">
        <f aca="false">E15+F15+G15</f>
        <v>0</v>
      </c>
      <c r="E15" s="49"/>
      <c r="F15" s="49"/>
      <c r="G15" s="131" t="n">
        <f aca="false">SUM(H15:I15)</f>
        <v>0</v>
      </c>
      <c r="H15" s="49"/>
      <c r="I15" s="49"/>
      <c r="J15" s="49"/>
      <c r="K15" s="135" t="n">
        <v>0.117</v>
      </c>
    </row>
    <row r="16" customFormat="false" ht="15" hidden="false" customHeight="true" outlineLevel="0" collapsed="false">
      <c r="A16" s="47" t="s">
        <v>99</v>
      </c>
      <c r="B16" s="50" t="s">
        <v>100</v>
      </c>
      <c r="C16" s="131" t="n">
        <f aca="false">D16+J16+K16</f>
        <v>0.754</v>
      </c>
      <c r="D16" s="131" t="n">
        <f aca="false">E16+F16+G16</f>
        <v>0</v>
      </c>
      <c r="E16" s="49"/>
      <c r="F16" s="49"/>
      <c r="G16" s="131" t="n">
        <f aca="false">SUM(H16:I16)</f>
        <v>0</v>
      </c>
      <c r="H16" s="49"/>
      <c r="I16" s="49"/>
      <c r="J16" s="49"/>
      <c r="K16" s="135" t="n">
        <v>0.754</v>
      </c>
    </row>
    <row r="17" customFormat="false" ht="15" hidden="false" customHeight="true" outlineLevel="0" collapsed="false">
      <c r="A17" s="47" t="s">
        <v>101</v>
      </c>
      <c r="B17" s="50" t="s">
        <v>102</v>
      </c>
      <c r="C17" s="131" t="n">
        <f aca="false">D17+J17+K17</f>
        <v>3.345</v>
      </c>
      <c r="D17" s="131" t="n">
        <f aca="false">E17+F17+G17</f>
        <v>0</v>
      </c>
      <c r="E17" s="49"/>
      <c r="F17" s="49"/>
      <c r="G17" s="131" t="n">
        <f aca="false">SUM(H17:I17)</f>
        <v>0</v>
      </c>
      <c r="H17" s="49"/>
      <c r="I17" s="49"/>
      <c r="J17" s="49"/>
      <c r="K17" s="135" t="n">
        <v>3.345</v>
      </c>
    </row>
    <row r="18" customFormat="false" ht="15" hidden="false" customHeight="true" outlineLevel="0" collapsed="false">
      <c r="A18" s="47" t="s">
        <v>103</v>
      </c>
      <c r="B18" s="50" t="s">
        <v>104</v>
      </c>
      <c r="C18" s="131" t="n">
        <f aca="false">D18+J18+K18</f>
        <v>0.276</v>
      </c>
      <c r="D18" s="131" t="n">
        <f aca="false">E18+F18+G18</f>
        <v>0</v>
      </c>
      <c r="E18" s="49"/>
      <c r="F18" s="49"/>
      <c r="G18" s="131" t="n">
        <f aca="false">SUM(H18:I18)</f>
        <v>0</v>
      </c>
      <c r="H18" s="49"/>
      <c r="I18" s="49"/>
      <c r="J18" s="49"/>
      <c r="K18" s="135" t="n">
        <v>0.276</v>
      </c>
    </row>
    <row r="19" customFormat="false" ht="15" hidden="false" customHeight="true" outlineLevel="0" collapsed="false">
      <c r="A19" s="47" t="s">
        <v>105</v>
      </c>
      <c r="B19" s="50" t="s">
        <v>106</v>
      </c>
      <c r="C19" s="131" t="n">
        <f aca="false">D19+J19+K19</f>
        <v>0.8813</v>
      </c>
      <c r="D19" s="131" t="n">
        <f aca="false">E19+F19+G19</f>
        <v>0</v>
      </c>
      <c r="E19" s="49"/>
      <c r="F19" s="49"/>
      <c r="G19" s="131" t="n">
        <f aca="false">SUM(H19:I19)</f>
        <v>0</v>
      </c>
      <c r="H19" s="49"/>
      <c r="I19" s="49"/>
      <c r="J19" s="135" t="n">
        <v>0.3828</v>
      </c>
      <c r="K19" s="135" t="n">
        <v>0.4985</v>
      </c>
    </row>
    <row r="20" customFormat="false" ht="15" hidden="false" customHeight="true" outlineLevel="0" collapsed="false">
      <c r="A20" s="47" t="s">
        <v>107</v>
      </c>
      <c r="B20" s="50" t="s">
        <v>108</v>
      </c>
      <c r="C20" s="131" t="n">
        <f aca="false">D20+J20+K20</f>
        <v>3.271281</v>
      </c>
      <c r="D20" s="131" t="n">
        <f aca="false">E20+F20+G20</f>
        <v>1.565481</v>
      </c>
      <c r="E20" s="49"/>
      <c r="F20" s="49"/>
      <c r="G20" s="131" t="n">
        <f aca="false">SUM(H20:I20)</f>
        <v>1.565481</v>
      </c>
      <c r="H20" s="49"/>
      <c r="I20" s="134" t="n">
        <v>1.565481</v>
      </c>
      <c r="J20" s="135" t="n">
        <v>0.408</v>
      </c>
      <c r="K20" s="135" t="n">
        <v>1.2978</v>
      </c>
    </row>
    <row r="21" customFormat="false" ht="15" hidden="false" customHeight="true" outlineLevel="0" collapsed="false">
      <c r="A21" s="47" t="s">
        <v>109</v>
      </c>
      <c r="B21" s="50" t="s">
        <v>110</v>
      </c>
      <c r="C21" s="131" t="n">
        <f aca="false">D21+J21+K21</f>
        <v>0.219</v>
      </c>
      <c r="D21" s="131" t="n">
        <f aca="false">E21+F21+G21</f>
        <v>0</v>
      </c>
      <c r="E21" s="49"/>
      <c r="F21" s="49"/>
      <c r="G21" s="131" t="n">
        <f aca="false">SUM(H21:I21)</f>
        <v>0</v>
      </c>
      <c r="H21" s="49"/>
      <c r="I21" s="49"/>
      <c r="J21" s="49"/>
      <c r="K21" s="135" t="n">
        <v>0.219</v>
      </c>
    </row>
    <row r="22" customFormat="false" ht="15" hidden="false" customHeight="true" outlineLevel="0" collapsed="false">
      <c r="A22" s="47" t="s">
        <v>111</v>
      </c>
      <c r="B22" s="50" t="s">
        <v>112</v>
      </c>
      <c r="C22" s="131" t="n">
        <f aca="false">D22+J22+K22</f>
        <v>1.726207</v>
      </c>
      <c r="D22" s="131" t="n">
        <f aca="false">E22+F22+G22</f>
        <v>1.274707</v>
      </c>
      <c r="E22" s="49"/>
      <c r="F22" s="49"/>
      <c r="G22" s="131" t="n">
        <f aca="false">SUM(H22:I22)</f>
        <v>1.274707</v>
      </c>
      <c r="H22" s="49"/>
      <c r="I22" s="134" t="n">
        <v>1.274707</v>
      </c>
      <c r="J22" s="135" t="n">
        <v>0.4135</v>
      </c>
      <c r="K22" s="135" t="n">
        <v>0.038</v>
      </c>
    </row>
    <row r="23" customFormat="false" ht="15" hidden="false" customHeight="true" outlineLevel="0" collapsed="false">
      <c r="A23" s="47" t="s">
        <v>113</v>
      </c>
      <c r="B23" s="50" t="s">
        <v>114</v>
      </c>
      <c r="C23" s="131" t="n">
        <f aca="false">D23+J23+K23</f>
        <v>0.384</v>
      </c>
      <c r="D23" s="131" t="n">
        <f aca="false">E23+F23+G23</f>
        <v>0</v>
      </c>
      <c r="E23" s="49"/>
      <c r="F23" s="49"/>
      <c r="G23" s="131" t="n">
        <f aca="false">SUM(H23:I23)</f>
        <v>0</v>
      </c>
      <c r="H23" s="49"/>
      <c r="I23" s="49"/>
      <c r="J23" s="49"/>
      <c r="K23" s="135" t="n">
        <v>0.384</v>
      </c>
    </row>
    <row r="24" customFormat="false" ht="15" hidden="false" customHeight="true" outlineLevel="0" collapsed="false">
      <c r="A24" s="47" t="s">
        <v>115</v>
      </c>
      <c r="B24" s="50" t="s">
        <v>116</v>
      </c>
      <c r="C24" s="131" t="n">
        <f aca="false">D24+J24+K24</f>
        <v>0.165</v>
      </c>
      <c r="D24" s="131" t="n">
        <f aca="false">E24+F24+G24</f>
        <v>0</v>
      </c>
      <c r="E24" s="49"/>
      <c r="F24" s="49"/>
      <c r="G24" s="131" t="n">
        <f aca="false">SUM(H24:I24)</f>
        <v>0</v>
      </c>
      <c r="H24" s="49"/>
      <c r="I24" s="49"/>
      <c r="J24" s="49"/>
      <c r="K24" s="135" t="n">
        <v>0.165</v>
      </c>
    </row>
    <row r="25" customFormat="false" ht="15" hidden="false" customHeight="true" outlineLevel="0" collapsed="false">
      <c r="A25" s="47" t="s">
        <v>117</v>
      </c>
      <c r="B25" s="50" t="s">
        <v>118</v>
      </c>
      <c r="C25" s="131" t="n">
        <f aca="false">D25+J25+K25</f>
        <v>0.045</v>
      </c>
      <c r="D25" s="131" t="n">
        <f aca="false">E25+F25+G25</f>
        <v>0</v>
      </c>
      <c r="E25" s="49"/>
      <c r="F25" s="49"/>
      <c r="G25" s="131" t="n">
        <f aca="false">SUM(H25:I25)</f>
        <v>0</v>
      </c>
      <c r="H25" s="49"/>
      <c r="I25" s="49"/>
      <c r="J25" s="49"/>
      <c r="K25" s="135" t="n">
        <v>0.045</v>
      </c>
    </row>
    <row r="26" customFormat="false" ht="15" hidden="false" customHeight="true" outlineLevel="0" collapsed="false">
      <c r="A26" s="47" t="s">
        <v>119</v>
      </c>
      <c r="B26" s="50" t="s">
        <v>120</v>
      </c>
      <c r="C26" s="131" t="n">
        <f aca="false">D26+J26+K26</f>
        <v>0.045</v>
      </c>
      <c r="D26" s="131" t="n">
        <f aca="false">E26+F26+G26</f>
        <v>0</v>
      </c>
      <c r="E26" s="49"/>
      <c r="F26" s="49"/>
      <c r="G26" s="131" t="n">
        <f aca="false">SUM(H26:I26)</f>
        <v>0</v>
      </c>
      <c r="H26" s="49"/>
      <c r="I26" s="49"/>
      <c r="J26" s="49"/>
      <c r="K26" s="135" t="n">
        <v>0.045</v>
      </c>
    </row>
    <row r="27" customFormat="false" ht="15" hidden="false" customHeight="true" outlineLevel="0" collapsed="false">
      <c r="A27" s="47" t="s">
        <v>121</v>
      </c>
      <c r="B27" s="50" t="s">
        <v>122</v>
      </c>
      <c r="C27" s="131" t="n">
        <f aca="false">D27+J27+K27</f>
        <v>102.1321</v>
      </c>
      <c r="D27" s="131" t="n">
        <f aca="false">E27+F27+G27</f>
        <v>1.9269</v>
      </c>
      <c r="E27" s="49"/>
      <c r="F27" s="49"/>
      <c r="G27" s="131" t="n">
        <f aca="false">SUM(H27:I27)</f>
        <v>1.9269</v>
      </c>
      <c r="H27" s="49"/>
      <c r="I27" s="134" t="n">
        <v>1.9269</v>
      </c>
      <c r="J27" s="135" t="n">
        <v>1.0462</v>
      </c>
      <c r="K27" s="135" t="n">
        <v>99.159</v>
      </c>
    </row>
    <row r="28" customFormat="false" ht="15" hidden="false" customHeight="true" outlineLevel="0" collapsed="false">
      <c r="A28" s="47" t="s">
        <v>123</v>
      </c>
      <c r="B28" s="50" t="s">
        <v>124</v>
      </c>
      <c r="C28" s="131" t="n">
        <f aca="false">D28+J28+K28</f>
        <v>6.9365</v>
      </c>
      <c r="D28" s="131" t="n">
        <f aca="false">E28+F28+G28</f>
        <v>2.4507</v>
      </c>
      <c r="E28" s="49"/>
      <c r="F28" s="49"/>
      <c r="G28" s="131" t="n">
        <f aca="false">SUM(H28:I28)</f>
        <v>2.4507</v>
      </c>
      <c r="H28" s="49"/>
      <c r="I28" s="134" t="n">
        <v>2.4507</v>
      </c>
      <c r="J28" s="135" t="n">
        <v>1.4218</v>
      </c>
      <c r="K28" s="135" t="n">
        <v>3.064</v>
      </c>
    </row>
    <row r="29" customFormat="false" ht="15" hidden="false" customHeight="true" outlineLevel="0" collapsed="false">
      <c r="A29" s="47" t="s">
        <v>125</v>
      </c>
      <c r="B29" s="50" t="s">
        <v>126</v>
      </c>
      <c r="C29" s="131" t="n">
        <f aca="false">D29+J29+K29</f>
        <v>0.225</v>
      </c>
      <c r="D29" s="131" t="n">
        <f aca="false">E29+F29+G29</f>
        <v>0</v>
      </c>
      <c r="E29" s="49"/>
      <c r="F29" s="49"/>
      <c r="G29" s="131" t="n">
        <f aca="false">SUM(H29:I29)</f>
        <v>0</v>
      </c>
      <c r="H29" s="49"/>
      <c r="I29" s="49"/>
      <c r="J29" s="135" t="n">
        <v>0.18</v>
      </c>
      <c r="K29" s="135" t="n">
        <v>0.045</v>
      </c>
    </row>
    <row r="30" customFormat="false" ht="15" hidden="false" customHeight="true" outlineLevel="0" collapsed="false">
      <c r="A30" s="47" t="s">
        <v>127</v>
      </c>
      <c r="B30" s="50" t="s">
        <v>128</v>
      </c>
      <c r="C30" s="131" t="n">
        <f aca="false">D30+J30+K30</f>
        <v>1.1137</v>
      </c>
      <c r="D30" s="131" t="n">
        <f aca="false">E30+F30+G30</f>
        <v>0</v>
      </c>
      <c r="E30" s="49"/>
      <c r="F30" s="49"/>
      <c r="G30" s="131" t="n">
        <f aca="false">SUM(H30:I30)</f>
        <v>0</v>
      </c>
      <c r="H30" s="49"/>
      <c r="I30" s="49"/>
      <c r="J30" s="135" t="n">
        <v>0.3027</v>
      </c>
      <c r="K30" s="135" t="n">
        <v>0.811</v>
      </c>
    </row>
    <row r="31" customFormat="false" ht="15" hidden="false" customHeight="true" outlineLevel="0" collapsed="false">
      <c r="A31" s="47" t="s">
        <v>129</v>
      </c>
      <c r="B31" s="50" t="s">
        <v>130</v>
      </c>
      <c r="C31" s="131" t="n">
        <f aca="false">D31+J31+K31</f>
        <v>0.758</v>
      </c>
      <c r="D31" s="131" t="n">
        <f aca="false">E31+F31+G31</f>
        <v>0</v>
      </c>
      <c r="E31" s="49"/>
      <c r="F31" s="49"/>
      <c r="G31" s="131" t="n">
        <f aca="false">SUM(H31:I31)</f>
        <v>0</v>
      </c>
      <c r="H31" s="49"/>
      <c r="I31" s="49"/>
      <c r="J31" s="49"/>
      <c r="K31" s="135" t="n">
        <v>0.758</v>
      </c>
    </row>
    <row r="32" customFormat="false" ht="15" hidden="false" customHeight="true" outlineLevel="0" collapsed="false">
      <c r="A32" s="47" t="s">
        <v>131</v>
      </c>
      <c r="B32" s="50" t="s">
        <v>132</v>
      </c>
      <c r="C32" s="131" t="n">
        <f aca="false">D32+J32+K32</f>
        <v>0.614</v>
      </c>
      <c r="D32" s="131" t="n">
        <f aca="false">E32+F32+G32</f>
        <v>0</v>
      </c>
      <c r="E32" s="49"/>
      <c r="F32" s="49"/>
      <c r="G32" s="131" t="n">
        <f aca="false">SUM(H32:I32)</f>
        <v>0</v>
      </c>
      <c r="H32" s="49"/>
      <c r="I32" s="49"/>
      <c r="J32" s="49"/>
      <c r="K32" s="135" t="n">
        <v>0.614</v>
      </c>
    </row>
    <row r="33" customFormat="false" ht="15" hidden="false" customHeight="true" outlineLevel="0" collapsed="false">
      <c r="A33" s="47" t="s">
        <v>133</v>
      </c>
      <c r="B33" s="50" t="s">
        <v>134</v>
      </c>
      <c r="C33" s="131" t="n">
        <f aca="false">D33+J33+K33</f>
        <v>0.89</v>
      </c>
      <c r="D33" s="131" t="n">
        <f aca="false">E33+F33+G33</f>
        <v>0</v>
      </c>
      <c r="E33" s="49"/>
      <c r="F33" s="49"/>
      <c r="G33" s="131" t="n">
        <f aca="false">SUM(H33:I33)</f>
        <v>0</v>
      </c>
      <c r="H33" s="49"/>
      <c r="I33" s="49"/>
      <c r="J33" s="135" t="n">
        <v>0.424</v>
      </c>
      <c r="K33" s="135" t="n">
        <v>0.466</v>
      </c>
    </row>
    <row r="34" customFormat="false" ht="15" hidden="false" customHeight="true" outlineLevel="0" collapsed="false">
      <c r="A34" s="47" t="s">
        <v>135</v>
      </c>
      <c r="B34" s="50" t="s">
        <v>136</v>
      </c>
      <c r="C34" s="131" t="n">
        <f aca="false">D34+J34+K34</f>
        <v>0.664</v>
      </c>
      <c r="D34" s="131" t="n">
        <f aca="false">E34+F34+G34</f>
        <v>0</v>
      </c>
      <c r="E34" s="49"/>
      <c r="F34" s="49"/>
      <c r="G34" s="131" t="n">
        <f aca="false">SUM(H34:I34)</f>
        <v>0</v>
      </c>
      <c r="H34" s="49"/>
      <c r="I34" s="49"/>
      <c r="J34" s="135" t="n">
        <v>0.1</v>
      </c>
      <c r="K34" s="135" t="n">
        <v>0.564</v>
      </c>
    </row>
    <row r="35" customFormat="false" ht="15" hidden="false" customHeight="true" outlineLevel="0" collapsed="false">
      <c r="A35" s="47" t="s">
        <v>137</v>
      </c>
      <c r="B35" s="50" t="s">
        <v>138</v>
      </c>
      <c r="C35" s="131" t="n">
        <f aca="false">D35+J35+K35</f>
        <v>0.084</v>
      </c>
      <c r="D35" s="131" t="n">
        <f aca="false">E35+F35+G35</f>
        <v>0</v>
      </c>
      <c r="E35" s="49"/>
      <c r="F35" s="49"/>
      <c r="G35" s="131" t="n">
        <f aca="false">SUM(H35:I35)</f>
        <v>0</v>
      </c>
      <c r="H35" s="49"/>
      <c r="I35" s="49"/>
      <c r="J35" s="49"/>
      <c r="K35" s="135" t="n">
        <v>0.084</v>
      </c>
    </row>
    <row r="36" customFormat="false" ht="15" hidden="false" customHeight="true" outlineLevel="0" collapsed="false">
      <c r="A36" s="47" t="s">
        <v>139</v>
      </c>
      <c r="B36" s="50" t="s">
        <v>140</v>
      </c>
      <c r="C36" s="131" t="n">
        <f aca="false">D36+J36+K36</f>
        <v>0.469</v>
      </c>
      <c r="D36" s="131" t="n">
        <f aca="false">E36+F36+G36</f>
        <v>0</v>
      </c>
      <c r="E36" s="49"/>
      <c r="F36" s="49"/>
      <c r="G36" s="131" t="n">
        <f aca="false">SUM(H36:I36)</f>
        <v>0</v>
      </c>
      <c r="H36" s="49"/>
      <c r="I36" s="49"/>
      <c r="J36" s="49"/>
      <c r="K36" s="135" t="n">
        <v>0.469</v>
      </c>
    </row>
    <row r="37" customFormat="false" ht="15" hidden="false" customHeight="true" outlineLevel="0" collapsed="false">
      <c r="A37" s="47" t="s">
        <v>141</v>
      </c>
      <c r="B37" s="50" t="s">
        <v>142</v>
      </c>
      <c r="C37" s="131" t="n">
        <f aca="false">D37+J37+K37</f>
        <v>0.045</v>
      </c>
      <c r="D37" s="131" t="n">
        <f aca="false">E37+F37+G37</f>
        <v>0</v>
      </c>
      <c r="E37" s="49"/>
      <c r="F37" s="49"/>
      <c r="G37" s="131" t="n">
        <f aca="false">SUM(H37:I37)</f>
        <v>0</v>
      </c>
      <c r="H37" s="49"/>
      <c r="I37" s="49"/>
      <c r="J37" s="49"/>
      <c r="K37" s="135" t="n">
        <v>0.045</v>
      </c>
    </row>
    <row r="38" customFormat="false" ht="15" hidden="false" customHeight="true" outlineLevel="0" collapsed="false">
      <c r="A38" s="47" t="s">
        <v>145</v>
      </c>
      <c r="B38" s="50" t="s">
        <v>146</v>
      </c>
      <c r="C38" s="131" t="n">
        <f aca="false">D38+J38+K38</f>
        <v>3.266</v>
      </c>
      <c r="D38" s="131" t="n">
        <f aca="false">E38+F38+G38</f>
        <v>0</v>
      </c>
      <c r="E38" s="49"/>
      <c r="F38" s="49"/>
      <c r="G38" s="131" t="n">
        <f aca="false">SUM(H38:I38)</f>
        <v>0</v>
      </c>
      <c r="H38" s="49"/>
      <c r="I38" s="49"/>
      <c r="J38" s="135" t="n">
        <v>1</v>
      </c>
      <c r="K38" s="135" t="n">
        <v>2.266</v>
      </c>
    </row>
    <row r="39" customFormat="false" ht="15" hidden="false" customHeight="true" outlineLevel="0" collapsed="false">
      <c r="A39" s="47" t="s">
        <v>149</v>
      </c>
      <c r="B39" s="50" t="s">
        <v>150</v>
      </c>
      <c r="C39" s="131" t="n">
        <f aca="false">D39+J39+K39</f>
        <v>0.12</v>
      </c>
      <c r="D39" s="131" t="n">
        <f aca="false">E39+F39+G39</f>
        <v>0</v>
      </c>
      <c r="E39" s="49"/>
      <c r="F39" s="49"/>
      <c r="G39" s="131" t="n">
        <f aca="false">SUM(H39:I39)</f>
        <v>0</v>
      </c>
      <c r="H39" s="49"/>
      <c r="I39" s="49"/>
      <c r="J39" s="135" t="n">
        <v>0.12</v>
      </c>
      <c r="K39" s="135"/>
    </row>
    <row r="40" customFormat="false" ht="15" hidden="false" customHeight="true" outlineLevel="0" collapsed="false">
      <c r="A40" s="47" t="s">
        <v>151</v>
      </c>
      <c r="B40" s="50" t="s">
        <v>152</v>
      </c>
      <c r="C40" s="131" t="n">
        <f aca="false">D40+J40+K40</f>
        <v>0.6183</v>
      </c>
      <c r="D40" s="131" t="n">
        <f aca="false">E40+F40+G40</f>
        <v>0</v>
      </c>
      <c r="E40" s="49"/>
      <c r="F40" s="49"/>
      <c r="G40" s="131" t="n">
        <f aca="false">SUM(H40:I40)</f>
        <v>0</v>
      </c>
      <c r="H40" s="49"/>
      <c r="I40" s="49"/>
      <c r="J40" s="135" t="n">
        <v>0.0753</v>
      </c>
      <c r="K40" s="135" t="n">
        <v>0.543</v>
      </c>
    </row>
    <row r="41" customFormat="false" ht="15" hidden="false" customHeight="true" outlineLevel="0" collapsed="false">
      <c r="A41" s="47" t="s">
        <v>153</v>
      </c>
      <c r="B41" s="50" t="s">
        <v>154</v>
      </c>
      <c r="C41" s="131" t="n">
        <f aca="false">D41+J41+K41</f>
        <v>0.6917</v>
      </c>
      <c r="D41" s="131" t="n">
        <f aca="false">E41+F41+G41</f>
        <v>0</v>
      </c>
      <c r="E41" s="49"/>
      <c r="F41" s="49"/>
      <c r="G41" s="131" t="n">
        <f aca="false">SUM(H41:I41)</f>
        <v>0</v>
      </c>
      <c r="H41" s="49"/>
      <c r="I41" s="49"/>
      <c r="J41" s="135" t="n">
        <v>0.2877</v>
      </c>
      <c r="K41" s="135" t="n">
        <v>0.404</v>
      </c>
    </row>
    <row r="42" customFormat="false" ht="15" hidden="false" customHeight="true" outlineLevel="0" collapsed="false">
      <c r="A42" s="47" t="s">
        <v>157</v>
      </c>
      <c r="B42" s="50" t="s">
        <v>158</v>
      </c>
      <c r="C42" s="131" t="n">
        <f aca="false">D42+J42+K42</f>
        <v>0.298</v>
      </c>
      <c r="D42" s="131" t="n">
        <f aca="false">E42+F42+G42</f>
        <v>0</v>
      </c>
      <c r="E42" s="49"/>
      <c r="F42" s="49"/>
      <c r="G42" s="131" t="n">
        <f aca="false">SUM(H42:I42)</f>
        <v>0</v>
      </c>
      <c r="H42" s="49"/>
      <c r="I42" s="49"/>
      <c r="J42" s="49"/>
      <c r="K42" s="135" t="n">
        <v>0.298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9853.7927</v>
      </c>
      <c r="C4" s="15" t="s">
        <v>13</v>
      </c>
      <c r="D4" s="16"/>
      <c r="E4" s="17" t="s">
        <v>14</v>
      </c>
      <c r="F4" s="16" t="n">
        <v>15466.6851</v>
      </c>
    </row>
    <row r="5" customFormat="false" ht="15" hidden="false" customHeight="true" outlineLevel="0" collapsed="false">
      <c r="A5" s="18" t="s">
        <v>15</v>
      </c>
      <c r="B5" s="14" t="n">
        <v>38</v>
      </c>
      <c r="C5" s="15" t="s">
        <v>16</v>
      </c>
      <c r="D5" s="16"/>
      <c r="E5" s="17" t="s">
        <v>17</v>
      </c>
      <c r="F5" s="16" t="n">
        <v>11402.848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4063.837</v>
      </c>
    </row>
    <row r="7" customFormat="false" ht="15" hidden="false" customHeight="true" outlineLevel="0" collapsed="false">
      <c r="A7" s="13" t="s">
        <v>21</v>
      </c>
      <c r="B7" s="14" t="n">
        <v>2.1104</v>
      </c>
      <c r="C7" s="15" t="s">
        <v>22</v>
      </c>
      <c r="D7" s="16"/>
      <c r="E7" s="17" t="s">
        <v>23</v>
      </c>
      <c r="F7" s="16" t="n">
        <v>4160.5136</v>
      </c>
    </row>
    <row r="8" customFormat="false" ht="15" hidden="false" customHeight="true" outlineLevel="0" collapsed="false">
      <c r="A8" s="18" t="s">
        <v>24</v>
      </c>
      <c r="B8" s="14" t="n">
        <v>2.1104</v>
      </c>
      <c r="C8" s="15" t="s">
        <v>25</v>
      </c>
      <c r="D8" s="16" t="n">
        <v>18993.1479</v>
      </c>
      <c r="E8" s="17" t="s">
        <v>26</v>
      </c>
      <c r="F8" s="16" t="n">
        <v>328.1524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 t="n">
        <v>474.247</v>
      </c>
      <c r="E9" s="17" t="s">
        <v>29</v>
      </c>
      <c r="F9" s="16" t="n">
        <v>3832.3612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 t="n">
        <v>86.0484</v>
      </c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712.07</v>
      </c>
      <c r="C11" s="15" t="s">
        <v>34</v>
      </c>
      <c r="D11" s="16" t="n">
        <v>71.7552</v>
      </c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9627.198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0106.715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4168.771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792.082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 t="n">
        <v>328.1524</v>
      </c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231.476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 t="n">
        <v>2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0567.9731</v>
      </c>
      <c r="C27" s="31" t="s">
        <v>61</v>
      </c>
      <c r="D27" s="31"/>
      <c r="E27" s="31"/>
      <c r="F27" s="16" t="n">
        <v>19627.1987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2704.9738</v>
      </c>
      <c r="C29" s="22" t="s">
        <v>65</v>
      </c>
      <c r="D29" s="22"/>
      <c r="E29" s="22"/>
      <c r="F29" s="16" t="n">
        <v>3645.7482</v>
      </c>
    </row>
    <row r="30" customFormat="false" ht="15" hidden="false" customHeight="true" outlineLevel="0" collapsed="false">
      <c r="A30" s="36" t="s">
        <v>66</v>
      </c>
      <c r="B30" s="23" t="n">
        <v>2704.9738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3272.9469</v>
      </c>
      <c r="C33" s="31" t="s">
        <v>70</v>
      </c>
      <c r="D33" s="31"/>
      <c r="E33" s="31"/>
      <c r="F33" s="24" t="n">
        <v>23272.9469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4" activeCellId="0" sqref="A4:IV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2.8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11.25" hidden="false" customHeight="true" outlineLevel="0" collapsed="false">
      <c r="A1" s="19"/>
      <c r="B1" s="19"/>
    </row>
    <row r="2" customFormat="false" ht="31.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18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17.2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7.25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17.25" hidden="false" customHeight="true" outlineLevel="0" collapsed="false">
      <c r="A7" s="45" t="s">
        <v>84</v>
      </c>
      <c r="B7" s="46" t="s">
        <v>75</v>
      </c>
      <c r="C7" s="23" t="n">
        <f aca="false">D7+G7+J7</f>
        <v>20568.0004</v>
      </c>
      <c r="D7" s="23" t="n">
        <v>19853.82</v>
      </c>
      <c r="E7" s="23" t="n">
        <v>38</v>
      </c>
      <c r="F7" s="23" t="n">
        <f aca="false">SUM(F8:F8)</f>
        <v>0</v>
      </c>
      <c r="G7" s="23" t="n">
        <v>2.1104</v>
      </c>
      <c r="H7" s="23" t="n">
        <f aca="false">SUM(H8:H8)</f>
        <v>0</v>
      </c>
      <c r="I7" s="23" t="n">
        <f aca="false">SUM(I8:I8)</f>
        <v>0</v>
      </c>
      <c r="J7" s="23" t="n">
        <v>712.07</v>
      </c>
    </row>
    <row r="8" customFormat="false" ht="17.25" hidden="false" customHeight="true" outlineLevel="0" collapsed="false">
      <c r="A8" s="47" t="s">
        <v>85</v>
      </c>
      <c r="B8" s="48" t="s">
        <v>86</v>
      </c>
      <c r="C8" s="23" t="n">
        <f aca="false">D8+G8+J8</f>
        <v>3690.48</v>
      </c>
      <c r="D8" s="23" t="n">
        <v>2978.41</v>
      </c>
      <c r="E8" s="23"/>
      <c r="F8" s="23"/>
      <c r="G8" s="23"/>
      <c r="H8" s="49"/>
      <c r="I8" s="23"/>
      <c r="J8" s="23" t="n">
        <v>712.07</v>
      </c>
    </row>
    <row r="9" s="42" customFormat="true" ht="17.25" hidden="false" customHeight="true" outlineLevel="0" collapsed="false">
      <c r="A9" s="47" t="s">
        <v>87</v>
      </c>
      <c r="B9" s="50" t="s">
        <v>88</v>
      </c>
      <c r="C9" s="23" t="n">
        <f aca="false">D9+G9+J9</f>
        <v>109.67</v>
      </c>
      <c r="D9" s="51" t="n">
        <v>109.67</v>
      </c>
      <c r="E9" s="50"/>
      <c r="F9" s="50"/>
      <c r="G9" s="50"/>
      <c r="H9" s="50"/>
      <c r="I9" s="50"/>
      <c r="J9" s="50"/>
    </row>
    <row r="10" s="42" customFormat="true" ht="17.25" hidden="false" customHeight="true" outlineLevel="0" collapsed="false">
      <c r="A10" s="47" t="s">
        <v>89</v>
      </c>
      <c r="B10" s="50" t="s">
        <v>90</v>
      </c>
      <c r="C10" s="23" t="n">
        <f aca="false">D10+G10+J10</f>
        <v>132.35</v>
      </c>
      <c r="D10" s="50" t="n">
        <v>132.35</v>
      </c>
      <c r="E10" s="50"/>
      <c r="F10" s="50"/>
      <c r="G10" s="50"/>
      <c r="H10" s="50"/>
      <c r="I10" s="50"/>
      <c r="J10" s="50"/>
    </row>
    <row r="11" s="42" customFormat="true" ht="17.25" hidden="false" customHeight="true" outlineLevel="0" collapsed="false">
      <c r="A11" s="47" t="s">
        <v>91</v>
      </c>
      <c r="B11" s="50" t="s">
        <v>92</v>
      </c>
      <c r="C11" s="23" t="n">
        <f aca="false">D11+G11+J11</f>
        <v>55.94</v>
      </c>
      <c r="D11" s="50" t="n">
        <v>55.94</v>
      </c>
      <c r="E11" s="50"/>
      <c r="F11" s="50"/>
      <c r="G11" s="50"/>
      <c r="H11" s="50"/>
      <c r="I11" s="50"/>
      <c r="J11" s="50"/>
    </row>
    <row r="12" s="42" customFormat="true" ht="17.25" hidden="false" customHeight="true" outlineLevel="0" collapsed="false">
      <c r="A12" s="47" t="s">
        <v>93</v>
      </c>
      <c r="B12" s="50" t="s">
        <v>94</v>
      </c>
      <c r="C12" s="23" t="n">
        <f aca="false">D12+G12+J12</f>
        <v>354.71</v>
      </c>
      <c r="D12" s="50" t="n">
        <v>354.71</v>
      </c>
      <c r="E12" s="50"/>
      <c r="F12" s="50"/>
      <c r="G12" s="50"/>
      <c r="H12" s="50"/>
      <c r="I12" s="50"/>
      <c r="J12" s="50"/>
    </row>
    <row r="13" s="42" customFormat="true" ht="17.25" hidden="false" customHeight="true" outlineLevel="0" collapsed="false">
      <c r="A13" s="47" t="s">
        <v>95</v>
      </c>
      <c r="B13" s="50" t="s">
        <v>96</v>
      </c>
      <c r="C13" s="23" t="n">
        <f aca="false">D13+G13+J13</f>
        <v>87.06</v>
      </c>
      <c r="D13" s="50" t="n">
        <v>87.06</v>
      </c>
      <c r="E13" s="50"/>
      <c r="F13" s="50"/>
      <c r="G13" s="50"/>
      <c r="H13" s="50"/>
      <c r="I13" s="50"/>
      <c r="J13" s="50"/>
    </row>
    <row r="14" s="42" customFormat="true" ht="17.25" hidden="false" customHeight="true" outlineLevel="0" collapsed="false">
      <c r="A14" s="47" t="s">
        <v>97</v>
      </c>
      <c r="B14" s="50" t="s">
        <v>98</v>
      </c>
      <c r="C14" s="23" t="n">
        <f aca="false">D14+G14+J14</f>
        <v>177.24</v>
      </c>
      <c r="D14" s="50" t="n">
        <v>177.24</v>
      </c>
      <c r="E14" s="50"/>
      <c r="F14" s="50"/>
      <c r="G14" s="50"/>
      <c r="H14" s="50"/>
      <c r="I14" s="50"/>
      <c r="J14" s="50"/>
    </row>
    <row r="15" s="42" customFormat="true" ht="17.25" hidden="false" customHeight="true" outlineLevel="0" collapsed="false">
      <c r="A15" s="47" t="s">
        <v>99</v>
      </c>
      <c r="B15" s="50" t="s">
        <v>100</v>
      </c>
      <c r="C15" s="23" t="n">
        <f aca="false">D15+G15+J15</f>
        <v>595.82</v>
      </c>
      <c r="D15" s="50" t="n">
        <v>595.82</v>
      </c>
      <c r="E15" s="50" t="n">
        <v>10</v>
      </c>
      <c r="F15" s="50"/>
      <c r="G15" s="50"/>
      <c r="H15" s="50"/>
      <c r="I15" s="50"/>
      <c r="J15" s="50"/>
    </row>
    <row r="16" s="42" customFormat="true" ht="17.25" hidden="false" customHeight="true" outlineLevel="0" collapsed="false">
      <c r="A16" s="47" t="s">
        <v>101</v>
      </c>
      <c r="B16" s="50" t="s">
        <v>102</v>
      </c>
      <c r="C16" s="23" t="n">
        <f aca="false">D16+G16+J16</f>
        <v>1293.38</v>
      </c>
      <c r="D16" s="51" t="n">
        <v>1293.38</v>
      </c>
      <c r="E16" s="50"/>
      <c r="F16" s="50"/>
      <c r="G16" s="50"/>
      <c r="H16" s="50"/>
      <c r="I16" s="50"/>
      <c r="J16" s="50"/>
    </row>
    <row r="17" s="42" customFormat="true" ht="17.25" hidden="false" customHeight="true" outlineLevel="0" collapsed="false">
      <c r="A17" s="47" t="s">
        <v>103</v>
      </c>
      <c r="B17" s="50" t="s">
        <v>104</v>
      </c>
      <c r="C17" s="23" t="n">
        <f aca="false">D17+G17+J17</f>
        <v>494.31</v>
      </c>
      <c r="D17" s="50" t="n">
        <v>494.31</v>
      </c>
      <c r="E17" s="50"/>
      <c r="F17" s="50"/>
      <c r="G17" s="50"/>
      <c r="H17" s="50"/>
      <c r="I17" s="50"/>
      <c r="J17" s="50"/>
    </row>
    <row r="18" s="42" customFormat="true" ht="17.25" hidden="false" customHeight="true" outlineLevel="0" collapsed="false">
      <c r="A18" s="47" t="s">
        <v>105</v>
      </c>
      <c r="B18" s="50" t="s">
        <v>106</v>
      </c>
      <c r="C18" s="23" t="n">
        <f aca="false">D18+G18+J18</f>
        <v>35.73</v>
      </c>
      <c r="D18" s="50" t="n">
        <v>33.62</v>
      </c>
      <c r="E18" s="50"/>
      <c r="F18" s="50"/>
      <c r="G18" s="50" t="n">
        <v>2.11</v>
      </c>
      <c r="H18" s="50"/>
      <c r="I18" s="50"/>
      <c r="J18" s="50"/>
    </row>
    <row r="19" s="42" customFormat="true" ht="17.25" hidden="false" customHeight="true" outlineLevel="0" collapsed="false">
      <c r="A19" s="47" t="s">
        <v>107</v>
      </c>
      <c r="B19" s="50" t="s">
        <v>108</v>
      </c>
      <c r="C19" s="23" t="n">
        <f aca="false">D19+G19+J19</f>
        <v>62.71</v>
      </c>
      <c r="D19" s="50" t="n">
        <v>62.71</v>
      </c>
      <c r="E19" s="50"/>
      <c r="F19" s="50"/>
      <c r="G19" s="50"/>
      <c r="H19" s="50"/>
      <c r="I19" s="50"/>
      <c r="J19" s="50"/>
    </row>
    <row r="20" s="42" customFormat="true" ht="17.25" hidden="false" customHeight="true" outlineLevel="0" collapsed="false">
      <c r="A20" s="47" t="s">
        <v>109</v>
      </c>
      <c r="B20" s="50" t="s">
        <v>110</v>
      </c>
      <c r="C20" s="23" t="n">
        <f aca="false">D20+G20+J20</f>
        <v>121.89</v>
      </c>
      <c r="D20" s="50" t="n">
        <v>121.89</v>
      </c>
      <c r="E20" s="50"/>
      <c r="F20" s="50"/>
      <c r="G20" s="50"/>
      <c r="H20" s="50"/>
      <c r="I20" s="50"/>
      <c r="J20" s="50"/>
    </row>
    <row r="21" s="42" customFormat="true" ht="17.25" hidden="false" customHeight="true" outlineLevel="0" collapsed="false">
      <c r="A21" s="47" t="s">
        <v>111</v>
      </c>
      <c r="B21" s="50" t="s">
        <v>112</v>
      </c>
      <c r="C21" s="23" t="n">
        <f aca="false">D21+G21+J21</f>
        <v>179.23</v>
      </c>
      <c r="D21" s="50" t="n">
        <v>179.23</v>
      </c>
      <c r="E21" s="50"/>
      <c r="F21" s="50"/>
      <c r="G21" s="50"/>
      <c r="H21" s="50"/>
      <c r="I21" s="50"/>
      <c r="J21" s="50"/>
    </row>
    <row r="22" s="42" customFormat="true" ht="17.25" hidden="false" customHeight="true" outlineLevel="0" collapsed="false">
      <c r="A22" s="47" t="s">
        <v>113</v>
      </c>
      <c r="B22" s="50" t="s">
        <v>114</v>
      </c>
      <c r="C22" s="23" t="n">
        <f aca="false">D22+G22+J22</f>
        <v>481.3</v>
      </c>
      <c r="D22" s="50" t="n">
        <v>481.3</v>
      </c>
      <c r="E22" s="50" t="n">
        <v>3</v>
      </c>
      <c r="F22" s="50"/>
      <c r="G22" s="50"/>
      <c r="H22" s="50"/>
      <c r="I22" s="50"/>
      <c r="J22" s="50"/>
    </row>
    <row r="23" s="42" customFormat="true" ht="17.25" hidden="false" customHeight="true" outlineLevel="0" collapsed="false">
      <c r="A23" s="47" t="s">
        <v>115</v>
      </c>
      <c r="B23" s="50" t="s">
        <v>116</v>
      </c>
      <c r="C23" s="23" t="n">
        <f aca="false">D23+G23+J23</f>
        <v>430.14</v>
      </c>
      <c r="D23" s="50" t="n">
        <v>430.14</v>
      </c>
      <c r="E23" s="50"/>
      <c r="F23" s="50"/>
      <c r="G23" s="50"/>
      <c r="H23" s="50"/>
      <c r="I23" s="50"/>
      <c r="J23" s="50"/>
    </row>
    <row r="24" s="42" customFormat="true" ht="17.25" hidden="false" customHeight="true" outlineLevel="0" collapsed="false">
      <c r="A24" s="47" t="s">
        <v>117</v>
      </c>
      <c r="B24" s="50" t="s">
        <v>118</v>
      </c>
      <c r="C24" s="23" t="n">
        <f aca="false">D24+G24+J24</f>
        <v>117.22</v>
      </c>
      <c r="D24" s="50" t="n">
        <v>117.22</v>
      </c>
      <c r="E24" s="50"/>
      <c r="F24" s="50"/>
      <c r="G24" s="50"/>
      <c r="H24" s="50"/>
      <c r="I24" s="50"/>
      <c r="J24" s="50"/>
    </row>
    <row r="25" s="42" customFormat="true" ht="17.25" hidden="false" customHeight="true" outlineLevel="0" collapsed="false">
      <c r="A25" s="47" t="s">
        <v>119</v>
      </c>
      <c r="B25" s="50" t="s">
        <v>120</v>
      </c>
      <c r="C25" s="23" t="n">
        <f aca="false">D25+G25+J25</f>
        <v>169.74</v>
      </c>
      <c r="D25" s="51" t="n">
        <v>169.74</v>
      </c>
      <c r="E25" s="50"/>
      <c r="F25" s="50"/>
      <c r="G25" s="50"/>
      <c r="H25" s="50"/>
      <c r="I25" s="50"/>
      <c r="J25" s="50"/>
    </row>
    <row r="26" s="42" customFormat="true" ht="17.25" hidden="false" customHeight="true" outlineLevel="0" collapsed="false">
      <c r="A26" s="47" t="s">
        <v>121</v>
      </c>
      <c r="B26" s="50" t="s">
        <v>122</v>
      </c>
      <c r="C26" s="23" t="n">
        <f aca="false">D26+G26+J26</f>
        <v>1069.36</v>
      </c>
      <c r="D26" s="51" t="n">
        <v>1069.36</v>
      </c>
      <c r="E26" s="50"/>
      <c r="F26" s="50"/>
      <c r="G26" s="50"/>
      <c r="H26" s="50"/>
      <c r="I26" s="50"/>
      <c r="J26" s="50"/>
    </row>
    <row r="27" s="42" customFormat="true" ht="17.25" hidden="false" customHeight="true" outlineLevel="0" collapsed="false">
      <c r="A27" s="47" t="s">
        <v>123</v>
      </c>
      <c r="B27" s="50" t="s">
        <v>124</v>
      </c>
      <c r="C27" s="23" t="n">
        <f aca="false">D27+G27+J27</f>
        <v>1415.57</v>
      </c>
      <c r="D27" s="51" t="n">
        <v>1415.57</v>
      </c>
      <c r="E27" s="50"/>
      <c r="F27" s="50"/>
      <c r="G27" s="50"/>
      <c r="H27" s="50"/>
      <c r="I27" s="50"/>
      <c r="J27" s="50"/>
    </row>
    <row r="28" s="42" customFormat="true" ht="17.25" hidden="false" customHeight="true" outlineLevel="0" collapsed="false">
      <c r="A28" s="47" t="s">
        <v>125</v>
      </c>
      <c r="B28" s="50" t="s">
        <v>126</v>
      </c>
      <c r="C28" s="23" t="n">
        <f aca="false">D28+G28+J28</f>
        <v>530.61</v>
      </c>
      <c r="D28" s="51" t="n">
        <v>530.61</v>
      </c>
      <c r="E28" s="50"/>
      <c r="F28" s="50"/>
      <c r="G28" s="50"/>
      <c r="H28" s="50"/>
      <c r="I28" s="50"/>
      <c r="J28" s="50"/>
    </row>
    <row r="29" s="42" customFormat="true" ht="17.25" hidden="false" customHeight="true" outlineLevel="0" collapsed="false">
      <c r="A29" s="47" t="s">
        <v>127</v>
      </c>
      <c r="B29" s="50" t="s">
        <v>128</v>
      </c>
      <c r="C29" s="23" t="n">
        <f aca="false">D29+G29+J29</f>
        <v>1034.63</v>
      </c>
      <c r="D29" s="51" t="n">
        <v>1034.63</v>
      </c>
      <c r="E29" s="50" t="n">
        <v>6</v>
      </c>
      <c r="F29" s="50"/>
      <c r="G29" s="50"/>
      <c r="H29" s="50"/>
      <c r="I29" s="50"/>
      <c r="J29" s="50"/>
    </row>
    <row r="30" s="42" customFormat="true" ht="17.25" hidden="false" customHeight="true" outlineLevel="0" collapsed="false">
      <c r="A30" s="47" t="s">
        <v>129</v>
      </c>
      <c r="B30" s="50" t="s">
        <v>130</v>
      </c>
      <c r="C30" s="23" t="n">
        <f aca="false">D30+G30+J30</f>
        <v>807.54</v>
      </c>
      <c r="D30" s="50" t="n">
        <v>807.54</v>
      </c>
      <c r="E30" s="50"/>
      <c r="F30" s="50"/>
      <c r="G30" s="50"/>
      <c r="H30" s="50"/>
      <c r="I30" s="50"/>
      <c r="J30" s="50"/>
    </row>
    <row r="31" s="42" customFormat="true" ht="17.25" hidden="false" customHeight="true" outlineLevel="0" collapsed="false">
      <c r="A31" s="47" t="s">
        <v>131</v>
      </c>
      <c r="B31" s="50" t="s">
        <v>132</v>
      </c>
      <c r="C31" s="23" t="n">
        <f aca="false">D31+G31+J31</f>
        <v>839.84</v>
      </c>
      <c r="D31" s="50" t="n">
        <v>839.84</v>
      </c>
      <c r="E31" s="50"/>
      <c r="F31" s="50"/>
      <c r="G31" s="50"/>
      <c r="H31" s="50"/>
      <c r="I31" s="50"/>
      <c r="J31" s="50"/>
    </row>
    <row r="32" s="42" customFormat="true" ht="17.25" hidden="false" customHeight="true" outlineLevel="0" collapsed="false">
      <c r="A32" s="47" t="s">
        <v>133</v>
      </c>
      <c r="B32" s="50" t="s">
        <v>134</v>
      </c>
      <c r="C32" s="23" t="n">
        <f aca="false">D32+G32+J32</f>
        <v>755.3</v>
      </c>
      <c r="D32" s="50" t="n">
        <v>755.3</v>
      </c>
      <c r="E32" s="50"/>
      <c r="F32" s="50"/>
      <c r="G32" s="50"/>
      <c r="H32" s="50"/>
      <c r="I32" s="50"/>
      <c r="J32" s="50"/>
    </row>
    <row r="33" s="42" customFormat="true" ht="17.25" hidden="false" customHeight="true" outlineLevel="0" collapsed="false">
      <c r="A33" s="47" t="s">
        <v>135</v>
      </c>
      <c r="B33" s="50" t="s">
        <v>136</v>
      </c>
      <c r="C33" s="23" t="n">
        <f aca="false">D33+G33+J33</f>
        <v>559.26</v>
      </c>
      <c r="D33" s="50" t="n">
        <v>559.26</v>
      </c>
      <c r="E33" s="50" t="n">
        <v>10</v>
      </c>
      <c r="F33" s="50"/>
      <c r="G33" s="50"/>
      <c r="H33" s="50"/>
      <c r="I33" s="50"/>
      <c r="J33" s="50"/>
    </row>
    <row r="34" s="42" customFormat="true" ht="17.25" hidden="false" customHeight="true" outlineLevel="0" collapsed="false">
      <c r="A34" s="47" t="s">
        <v>137</v>
      </c>
      <c r="B34" s="50" t="s">
        <v>138</v>
      </c>
      <c r="C34" s="23" t="n">
        <f aca="false">D34+G34+J34</f>
        <v>334.58</v>
      </c>
      <c r="D34" s="50" t="n">
        <v>334.58</v>
      </c>
      <c r="E34" s="50"/>
      <c r="F34" s="50"/>
      <c r="G34" s="50"/>
      <c r="H34" s="50"/>
      <c r="I34" s="50"/>
      <c r="J34" s="50"/>
    </row>
    <row r="35" s="42" customFormat="true" ht="17.25" hidden="false" customHeight="true" outlineLevel="0" collapsed="false">
      <c r="A35" s="47" t="s">
        <v>139</v>
      </c>
      <c r="B35" s="50" t="s">
        <v>140</v>
      </c>
      <c r="C35" s="23" t="n">
        <f aca="false">D35+G35+J35</f>
        <v>797.42</v>
      </c>
      <c r="D35" s="50" t="n">
        <v>797.42</v>
      </c>
      <c r="E35" s="50"/>
      <c r="F35" s="50"/>
      <c r="G35" s="50"/>
      <c r="H35" s="50"/>
      <c r="I35" s="50"/>
      <c r="J35" s="50"/>
    </row>
    <row r="36" s="42" customFormat="true" ht="17.25" hidden="false" customHeight="true" outlineLevel="0" collapsed="false">
      <c r="A36" s="47" t="s">
        <v>141</v>
      </c>
      <c r="B36" s="50" t="s">
        <v>142</v>
      </c>
      <c r="C36" s="23" t="n">
        <f aca="false">D36+G36+J36</f>
        <v>83.4</v>
      </c>
      <c r="D36" s="50" t="n">
        <v>83.4</v>
      </c>
      <c r="E36" s="50"/>
      <c r="F36" s="50"/>
      <c r="G36" s="50"/>
      <c r="H36" s="50"/>
      <c r="I36" s="50"/>
      <c r="J36" s="50"/>
    </row>
    <row r="37" s="42" customFormat="true" ht="17.25" hidden="false" customHeight="true" outlineLevel="0" collapsed="false">
      <c r="A37" s="47" t="s">
        <v>143</v>
      </c>
      <c r="B37" s="50" t="s">
        <v>144</v>
      </c>
      <c r="C37" s="23" t="n">
        <f aca="false">D37+G37+J37</f>
        <v>202.14</v>
      </c>
      <c r="D37" s="50" t="n">
        <v>202.14</v>
      </c>
      <c r="E37" s="50"/>
      <c r="F37" s="50"/>
      <c r="G37" s="50"/>
      <c r="H37" s="50"/>
      <c r="I37" s="50"/>
      <c r="J37" s="50"/>
    </row>
    <row r="38" s="42" customFormat="true" ht="17.25" hidden="false" customHeight="true" outlineLevel="0" collapsed="false">
      <c r="A38" s="47" t="s">
        <v>145</v>
      </c>
      <c r="B38" s="50" t="s">
        <v>146</v>
      </c>
      <c r="C38" s="23" t="n">
        <f aca="false">D38+G38+J38</f>
        <v>779.58</v>
      </c>
      <c r="D38" s="50" t="n">
        <v>779.58</v>
      </c>
      <c r="E38" s="50"/>
      <c r="F38" s="50"/>
      <c r="G38" s="50"/>
      <c r="H38" s="50"/>
      <c r="I38" s="50"/>
      <c r="J38" s="50"/>
    </row>
    <row r="39" s="42" customFormat="true" ht="17.25" hidden="false" customHeight="true" outlineLevel="0" collapsed="false">
      <c r="A39" s="47" t="s">
        <v>147</v>
      </c>
      <c r="B39" s="50" t="s">
        <v>148</v>
      </c>
      <c r="C39" s="23" t="n">
        <f aca="false">D39+G39+J39</f>
        <v>257.86</v>
      </c>
      <c r="D39" s="50" t="n">
        <v>257.86</v>
      </c>
      <c r="E39" s="50"/>
      <c r="F39" s="50"/>
      <c r="G39" s="50"/>
      <c r="H39" s="50"/>
      <c r="I39" s="50"/>
      <c r="J39" s="50"/>
    </row>
    <row r="40" s="42" customFormat="true" ht="17.25" hidden="false" customHeight="true" outlineLevel="0" collapsed="false">
      <c r="A40" s="47" t="s">
        <v>149</v>
      </c>
      <c r="B40" s="50" t="s">
        <v>150</v>
      </c>
      <c r="C40" s="23" t="n">
        <f aca="false">D40+G40+J40</f>
        <v>619.87</v>
      </c>
      <c r="D40" s="50" t="n">
        <v>619.87</v>
      </c>
      <c r="E40" s="50"/>
      <c r="F40" s="50"/>
      <c r="G40" s="50"/>
      <c r="H40" s="50"/>
      <c r="I40" s="50"/>
      <c r="J40" s="50"/>
    </row>
    <row r="41" s="42" customFormat="true" ht="17.25" hidden="false" customHeight="true" outlineLevel="0" collapsed="false">
      <c r="A41" s="47" t="s">
        <v>151</v>
      </c>
      <c r="B41" s="50" t="s">
        <v>152</v>
      </c>
      <c r="C41" s="23" t="n">
        <f aca="false">D41+G41+J41</f>
        <v>584.73</v>
      </c>
      <c r="D41" s="50" t="n">
        <v>584.73</v>
      </c>
      <c r="E41" s="50"/>
      <c r="F41" s="50"/>
      <c r="G41" s="50"/>
      <c r="H41" s="50"/>
      <c r="I41" s="50"/>
      <c r="J41" s="50"/>
    </row>
    <row r="42" s="42" customFormat="true" ht="17.25" hidden="false" customHeight="true" outlineLevel="0" collapsed="false">
      <c r="A42" s="47" t="s">
        <v>153</v>
      </c>
      <c r="B42" s="50" t="s">
        <v>154</v>
      </c>
      <c r="C42" s="23" t="n">
        <f aca="false">D42+G42+J42</f>
        <v>551.87</v>
      </c>
      <c r="D42" s="50" t="n">
        <v>551.87</v>
      </c>
      <c r="E42" s="50" t="n">
        <v>3</v>
      </c>
      <c r="F42" s="50"/>
      <c r="G42" s="50"/>
      <c r="H42" s="50"/>
      <c r="I42" s="50"/>
      <c r="J42" s="50"/>
    </row>
    <row r="43" s="42" customFormat="true" ht="17.25" hidden="false" customHeight="true" outlineLevel="0" collapsed="false">
      <c r="A43" s="47" t="s">
        <v>155</v>
      </c>
      <c r="B43" s="50" t="s">
        <v>156</v>
      </c>
      <c r="C43" s="23" t="n">
        <f aca="false">D43+G43+J43</f>
        <v>144.68</v>
      </c>
      <c r="D43" s="50" t="n">
        <v>144.68</v>
      </c>
      <c r="E43" s="50"/>
      <c r="F43" s="50"/>
      <c r="G43" s="50"/>
      <c r="H43" s="50"/>
      <c r="I43" s="50"/>
      <c r="J43" s="50"/>
    </row>
    <row r="44" s="42" customFormat="true" ht="17.25" hidden="false" customHeight="true" outlineLevel="0" collapsed="false">
      <c r="A44" s="47" t="s">
        <v>157</v>
      </c>
      <c r="B44" s="50" t="s">
        <v>158</v>
      </c>
      <c r="C44" s="23" t="n">
        <f aca="false">D44+G44+J44</f>
        <v>528.47</v>
      </c>
      <c r="D44" s="50" t="n">
        <v>528.47</v>
      </c>
      <c r="E44" s="50" t="n">
        <v>6</v>
      </c>
      <c r="F44" s="50"/>
      <c r="G44" s="50"/>
      <c r="H44" s="50"/>
      <c r="I44" s="50"/>
      <c r="J44" s="50"/>
    </row>
    <row r="45" s="42" customFormat="true" ht="17.25" hidden="false" customHeight="true" outlineLevel="0" collapsed="false">
      <c r="A45" s="47" t="s">
        <v>159</v>
      </c>
      <c r="B45" s="50" t="s">
        <v>160</v>
      </c>
      <c r="C45" s="23" t="n">
        <f aca="false">D45+G45+J45</f>
        <v>22.45</v>
      </c>
      <c r="D45" s="50" t="n">
        <v>22.45</v>
      </c>
      <c r="E45" s="50"/>
      <c r="F45" s="50"/>
      <c r="G45" s="50"/>
      <c r="H45" s="50"/>
      <c r="I45" s="50"/>
      <c r="J45" s="50"/>
    </row>
    <row r="46" s="42" customFormat="true" ht="17.25" hidden="false" customHeight="true" outlineLevel="0" collapsed="false">
      <c r="A46" s="47" t="s">
        <v>161</v>
      </c>
      <c r="B46" s="50" t="s">
        <v>162</v>
      </c>
      <c r="C46" s="23" t="n">
        <f aca="false">D46+G46+J46</f>
        <v>23.56</v>
      </c>
      <c r="D46" s="50" t="n">
        <v>23.56</v>
      </c>
      <c r="E46" s="50"/>
      <c r="F46" s="50"/>
      <c r="G46" s="50"/>
      <c r="H46" s="50"/>
      <c r="I46" s="50"/>
      <c r="J46" s="50"/>
    </row>
    <row r="47" s="42" customFormat="true" ht="17.25" hidden="false" customHeight="true" outlineLevel="0" collapsed="false">
      <c r="A47" s="47" t="s">
        <v>163</v>
      </c>
      <c r="B47" s="50" t="s">
        <v>164</v>
      </c>
      <c r="C47" s="23" t="n">
        <f aca="false">D47+G47+J47</f>
        <v>36.36</v>
      </c>
      <c r="D47" s="50" t="n">
        <v>36.36</v>
      </c>
      <c r="E47" s="50"/>
      <c r="F47" s="50"/>
      <c r="G47" s="50"/>
      <c r="H47" s="50"/>
      <c r="I47" s="50"/>
      <c r="J47" s="5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6.7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40" t="s">
        <v>166</v>
      </c>
      <c r="B2" s="40"/>
      <c r="C2" s="40"/>
      <c r="D2" s="40"/>
      <c r="E2" s="40"/>
      <c r="F2" s="40"/>
      <c r="G2" s="40"/>
      <c r="H2" s="41" t="s">
        <v>7</v>
      </c>
    </row>
    <row r="3" customFormat="false" ht="16.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167</v>
      </c>
      <c r="E3" s="43" t="s">
        <v>168</v>
      </c>
      <c r="F3" s="43" t="s">
        <v>169</v>
      </c>
      <c r="G3" s="43" t="s">
        <v>170</v>
      </c>
      <c r="H3" s="43" t="s">
        <v>171</v>
      </c>
    </row>
    <row r="4" customFormat="false" ht="16.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6.5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16.5" hidden="false" customHeight="true" outlineLevel="0" collapsed="false">
      <c r="A6" s="45" t="s">
        <v>84</v>
      </c>
      <c r="B6" s="46" t="s">
        <v>75</v>
      </c>
      <c r="C6" s="16" t="n">
        <f aca="false">SUM(D6:H6)</f>
        <v>19627.21</v>
      </c>
      <c r="D6" s="16" t="n">
        <v>15466.69</v>
      </c>
      <c r="E6" s="16" t="n">
        <v>4160.52</v>
      </c>
      <c r="F6" s="16" t="n">
        <f aca="false">SUM(F7:F7)</f>
        <v>0</v>
      </c>
      <c r="G6" s="16" t="n">
        <f aca="false">SUM(G7:G7)</f>
        <v>0</v>
      </c>
      <c r="H6" s="16" t="n">
        <f aca="false">SUM(H7:H7)</f>
        <v>0</v>
      </c>
    </row>
    <row r="7" customFormat="false" ht="16.5" hidden="false" customHeight="true" outlineLevel="0" collapsed="false">
      <c r="A7" s="47" t="s">
        <v>85</v>
      </c>
      <c r="B7" s="48" t="s">
        <v>86</v>
      </c>
      <c r="C7" s="16" t="n">
        <f aca="false">SUM(D7:H7)</f>
        <v>4004.11</v>
      </c>
      <c r="D7" s="23" t="n">
        <v>3127.67</v>
      </c>
      <c r="E7" s="23" t="n">
        <v>876.44</v>
      </c>
      <c r="F7" s="23"/>
      <c r="G7" s="23"/>
      <c r="H7" s="49"/>
    </row>
    <row r="8" s="42" customFormat="true" ht="16.5" hidden="false" customHeight="true" outlineLevel="0" collapsed="false">
      <c r="A8" s="47" t="s">
        <v>87</v>
      </c>
      <c r="B8" s="50" t="s">
        <v>88</v>
      </c>
      <c r="C8" s="16" t="n">
        <f aca="false">SUM(D8:H8)</f>
        <v>78.43</v>
      </c>
      <c r="D8" s="51" t="n">
        <v>62.52</v>
      </c>
      <c r="E8" s="50" t="n">
        <v>15.91</v>
      </c>
      <c r="F8" s="50"/>
      <c r="G8" s="50"/>
      <c r="H8" s="50"/>
    </row>
    <row r="9" s="42" customFormat="true" ht="16.5" hidden="false" customHeight="true" outlineLevel="0" collapsed="false">
      <c r="A9" s="47" t="s">
        <v>89</v>
      </c>
      <c r="B9" s="50" t="s">
        <v>90</v>
      </c>
      <c r="C9" s="16" t="n">
        <f aca="false">SUM(D9:H9)</f>
        <v>131.03</v>
      </c>
      <c r="D9" s="50" t="n">
        <v>107.79</v>
      </c>
      <c r="E9" s="50" t="n">
        <v>23.24</v>
      </c>
      <c r="F9" s="50"/>
      <c r="G9" s="50"/>
      <c r="H9" s="50"/>
    </row>
    <row r="10" s="42" customFormat="true" ht="16.5" hidden="false" customHeight="true" outlineLevel="0" collapsed="false">
      <c r="A10" s="47" t="s">
        <v>91</v>
      </c>
      <c r="B10" s="50" t="s">
        <v>92</v>
      </c>
      <c r="C10" s="16" t="n">
        <f aca="false">SUM(D10:H10)</f>
        <v>54.88</v>
      </c>
      <c r="D10" s="50" t="n">
        <v>51.89</v>
      </c>
      <c r="E10" s="50" t="n">
        <v>2.99</v>
      </c>
      <c r="F10" s="50"/>
      <c r="G10" s="50"/>
      <c r="H10" s="50"/>
    </row>
    <row r="11" s="42" customFormat="true" ht="16.5" hidden="false" customHeight="true" outlineLevel="0" collapsed="false">
      <c r="A11" s="47" t="s">
        <v>93</v>
      </c>
      <c r="B11" s="50" t="s">
        <v>94</v>
      </c>
      <c r="C11" s="16" t="n">
        <f aca="false">SUM(D11:H11)</f>
        <v>299.4</v>
      </c>
      <c r="D11" s="50" t="n">
        <v>266.4</v>
      </c>
      <c r="E11" s="50" t="n">
        <v>33</v>
      </c>
      <c r="F11" s="50"/>
      <c r="G11" s="50"/>
      <c r="H11" s="50"/>
    </row>
    <row r="12" s="42" customFormat="true" ht="16.5" hidden="false" customHeight="true" outlineLevel="0" collapsed="false">
      <c r="A12" s="47" t="s">
        <v>95</v>
      </c>
      <c r="B12" s="50" t="s">
        <v>96</v>
      </c>
      <c r="C12" s="16" t="n">
        <f aca="false">SUM(D12:H12)</f>
        <v>83.81</v>
      </c>
      <c r="D12" s="50" t="n">
        <v>65.1</v>
      </c>
      <c r="E12" s="50" t="n">
        <v>18.71</v>
      </c>
      <c r="F12" s="50"/>
      <c r="G12" s="50"/>
      <c r="H12" s="50"/>
    </row>
    <row r="13" s="42" customFormat="true" ht="16.5" hidden="false" customHeight="true" outlineLevel="0" collapsed="false">
      <c r="A13" s="47" t="s">
        <v>97</v>
      </c>
      <c r="B13" s="50" t="s">
        <v>98</v>
      </c>
      <c r="C13" s="16" t="n">
        <f aca="false">SUM(D13:H13)</f>
        <v>202.86</v>
      </c>
      <c r="D13" s="50" t="n">
        <v>88.98</v>
      </c>
      <c r="E13" s="50" t="n">
        <v>113.88</v>
      </c>
      <c r="F13" s="50"/>
      <c r="G13" s="50"/>
      <c r="H13" s="50"/>
    </row>
    <row r="14" s="42" customFormat="true" ht="16.5" hidden="false" customHeight="true" outlineLevel="0" collapsed="false">
      <c r="A14" s="47" t="s">
        <v>99</v>
      </c>
      <c r="B14" s="50" t="s">
        <v>100</v>
      </c>
      <c r="C14" s="16" t="n">
        <f aca="false">SUM(D14:H14)</f>
        <v>575.58</v>
      </c>
      <c r="D14" s="50" t="n">
        <v>464.38</v>
      </c>
      <c r="E14" s="50" t="n">
        <v>111.2</v>
      </c>
      <c r="F14" s="50"/>
      <c r="G14" s="50"/>
      <c r="H14" s="50"/>
    </row>
    <row r="15" s="42" customFormat="true" ht="16.5" hidden="false" customHeight="true" outlineLevel="0" collapsed="false">
      <c r="A15" s="47" t="s">
        <v>101</v>
      </c>
      <c r="B15" s="50" t="s">
        <v>102</v>
      </c>
      <c r="C15" s="16" t="n">
        <f aca="false">SUM(D15:H15)</f>
        <v>1123.27</v>
      </c>
      <c r="D15" s="51" t="n">
        <v>1065.97</v>
      </c>
      <c r="E15" s="50" t="n">
        <v>57.3</v>
      </c>
      <c r="F15" s="50"/>
      <c r="G15" s="50"/>
      <c r="H15" s="50"/>
    </row>
    <row r="16" s="42" customFormat="true" ht="16.5" hidden="false" customHeight="true" outlineLevel="0" collapsed="false">
      <c r="A16" s="47" t="s">
        <v>103</v>
      </c>
      <c r="B16" s="50" t="s">
        <v>104</v>
      </c>
      <c r="C16" s="16" t="n">
        <f aca="false">SUM(D16:H16)</f>
        <v>490.9</v>
      </c>
      <c r="D16" s="50" t="n">
        <v>403.37</v>
      </c>
      <c r="E16" s="50" t="n">
        <v>87.53</v>
      </c>
      <c r="F16" s="50"/>
      <c r="G16" s="50"/>
      <c r="H16" s="50"/>
    </row>
    <row r="17" s="42" customFormat="true" ht="16.5" hidden="false" customHeight="true" outlineLevel="0" collapsed="false">
      <c r="A17" s="47" t="s">
        <v>105</v>
      </c>
      <c r="B17" s="50" t="s">
        <v>106</v>
      </c>
      <c r="C17" s="16" t="n">
        <f aca="false">SUM(D17:H17)</f>
        <v>48.37</v>
      </c>
      <c r="D17" s="50" t="n">
        <v>38.63</v>
      </c>
      <c r="E17" s="50" t="n">
        <v>9.74</v>
      </c>
      <c r="F17" s="50"/>
      <c r="G17" s="50"/>
      <c r="H17" s="50"/>
    </row>
    <row r="18" s="42" customFormat="true" ht="16.5" hidden="false" customHeight="true" outlineLevel="0" collapsed="false">
      <c r="A18" s="47" t="s">
        <v>107</v>
      </c>
      <c r="B18" s="50" t="s">
        <v>108</v>
      </c>
      <c r="C18" s="16" t="n">
        <f aca="false">SUM(D18:H18)</f>
        <v>64.5</v>
      </c>
      <c r="D18" s="50" t="n">
        <v>64.5</v>
      </c>
      <c r="E18" s="50"/>
      <c r="F18" s="50"/>
      <c r="G18" s="50"/>
      <c r="H18" s="50"/>
    </row>
    <row r="19" s="42" customFormat="true" ht="16.5" hidden="false" customHeight="true" outlineLevel="0" collapsed="false">
      <c r="A19" s="47" t="s">
        <v>109</v>
      </c>
      <c r="B19" s="50" t="s">
        <v>110</v>
      </c>
      <c r="C19" s="16" t="n">
        <f aca="false">SUM(D19:H19)</f>
        <v>99.01</v>
      </c>
      <c r="D19" s="50" t="n">
        <v>85.2</v>
      </c>
      <c r="E19" s="50" t="n">
        <v>13.81</v>
      </c>
      <c r="F19" s="50"/>
      <c r="G19" s="50"/>
      <c r="H19" s="50"/>
    </row>
    <row r="20" s="42" customFormat="true" ht="16.5" hidden="false" customHeight="true" outlineLevel="0" collapsed="false">
      <c r="A20" s="47" t="s">
        <v>111</v>
      </c>
      <c r="B20" s="50" t="s">
        <v>112</v>
      </c>
      <c r="C20" s="16" t="n">
        <f aca="false">SUM(D20:H20)</f>
        <v>165.56</v>
      </c>
      <c r="D20" s="50" t="n">
        <v>162.92</v>
      </c>
      <c r="E20" s="50" t="n">
        <v>2.64</v>
      </c>
      <c r="F20" s="50"/>
      <c r="G20" s="50"/>
      <c r="H20" s="50"/>
    </row>
    <row r="21" s="42" customFormat="true" ht="16.5" hidden="false" customHeight="true" outlineLevel="0" collapsed="false">
      <c r="A21" s="47" t="s">
        <v>113</v>
      </c>
      <c r="B21" s="50" t="s">
        <v>114</v>
      </c>
      <c r="C21" s="16" t="n">
        <f aca="false">SUM(D21:H21)</f>
        <v>461.64</v>
      </c>
      <c r="D21" s="50" t="n">
        <v>378.43</v>
      </c>
      <c r="E21" s="50" t="n">
        <v>83.21</v>
      </c>
      <c r="F21" s="50"/>
      <c r="G21" s="50"/>
      <c r="H21" s="50"/>
    </row>
    <row r="22" s="42" customFormat="true" ht="16.5" hidden="false" customHeight="true" outlineLevel="0" collapsed="false">
      <c r="A22" s="47" t="s">
        <v>115</v>
      </c>
      <c r="B22" s="50" t="s">
        <v>116</v>
      </c>
      <c r="C22" s="16" t="n">
        <f aca="false">SUM(D22:H22)</f>
        <v>381.08</v>
      </c>
      <c r="D22" s="50" t="n">
        <v>351.91</v>
      </c>
      <c r="E22" s="50" t="n">
        <v>29.17</v>
      </c>
      <c r="F22" s="50"/>
      <c r="G22" s="50"/>
      <c r="H22" s="50"/>
    </row>
    <row r="23" s="42" customFormat="true" ht="16.5" hidden="false" customHeight="true" outlineLevel="0" collapsed="false">
      <c r="A23" s="47" t="s">
        <v>117</v>
      </c>
      <c r="B23" s="50" t="s">
        <v>118</v>
      </c>
      <c r="C23" s="16" t="n">
        <f aca="false">SUM(D23:H23)</f>
        <v>119</v>
      </c>
      <c r="D23" s="50" t="n">
        <v>82.83</v>
      </c>
      <c r="E23" s="50" t="n">
        <v>36.17</v>
      </c>
      <c r="F23" s="50"/>
      <c r="G23" s="50"/>
      <c r="H23" s="50"/>
    </row>
    <row r="24" s="42" customFormat="true" ht="16.5" hidden="false" customHeight="true" outlineLevel="0" collapsed="false">
      <c r="A24" s="47" t="s">
        <v>119</v>
      </c>
      <c r="B24" s="50" t="s">
        <v>120</v>
      </c>
      <c r="C24" s="16" t="n">
        <f aca="false">SUM(D24:H24)</f>
        <v>160.34</v>
      </c>
      <c r="D24" s="51" t="n">
        <v>141.06</v>
      </c>
      <c r="E24" s="50" t="n">
        <v>19.28</v>
      </c>
      <c r="F24" s="50"/>
      <c r="G24" s="50"/>
      <c r="H24" s="50"/>
    </row>
    <row r="25" s="42" customFormat="true" ht="16.5" hidden="false" customHeight="true" outlineLevel="0" collapsed="false">
      <c r="A25" s="47" t="s">
        <v>121</v>
      </c>
      <c r="B25" s="50" t="s">
        <v>122</v>
      </c>
      <c r="C25" s="16" t="n">
        <f aca="false">SUM(D25:H25)</f>
        <v>938.74</v>
      </c>
      <c r="D25" s="51" t="n">
        <v>801.69</v>
      </c>
      <c r="E25" s="50" t="n">
        <v>137.05</v>
      </c>
      <c r="F25" s="50"/>
      <c r="G25" s="50"/>
      <c r="H25" s="50"/>
    </row>
    <row r="26" s="42" customFormat="true" ht="16.5" hidden="false" customHeight="true" outlineLevel="0" collapsed="false">
      <c r="A26" s="47" t="s">
        <v>123</v>
      </c>
      <c r="B26" s="50" t="s">
        <v>124</v>
      </c>
      <c r="C26" s="16" t="n">
        <f aca="false">SUM(D26:H26)</f>
        <v>1440.53</v>
      </c>
      <c r="D26" s="51" t="n">
        <v>924.7</v>
      </c>
      <c r="E26" s="50" t="n">
        <v>515.83</v>
      </c>
      <c r="F26" s="50"/>
      <c r="G26" s="50"/>
      <c r="H26" s="50"/>
    </row>
    <row r="27" s="42" customFormat="true" ht="16.5" hidden="false" customHeight="true" outlineLevel="0" collapsed="false">
      <c r="A27" s="47" t="s">
        <v>125</v>
      </c>
      <c r="B27" s="50" t="s">
        <v>126</v>
      </c>
      <c r="C27" s="16" t="n">
        <f aca="false">SUM(D27:H27)</f>
        <v>474.57</v>
      </c>
      <c r="D27" s="51" t="n">
        <v>405.85</v>
      </c>
      <c r="E27" s="50" t="n">
        <v>68.72</v>
      </c>
      <c r="F27" s="50"/>
      <c r="G27" s="50"/>
      <c r="H27" s="50"/>
    </row>
    <row r="28" s="42" customFormat="true" ht="16.5" hidden="false" customHeight="true" outlineLevel="0" collapsed="false">
      <c r="A28" s="47" t="s">
        <v>127</v>
      </c>
      <c r="B28" s="50" t="s">
        <v>128</v>
      </c>
      <c r="C28" s="16" t="n">
        <f aca="false">SUM(D28:H28)</f>
        <v>824.13</v>
      </c>
      <c r="D28" s="51" t="n">
        <v>708.92</v>
      </c>
      <c r="E28" s="50" t="n">
        <v>115.21</v>
      </c>
      <c r="F28" s="50"/>
      <c r="G28" s="50"/>
      <c r="H28" s="50"/>
    </row>
    <row r="29" s="42" customFormat="true" ht="16.5" hidden="false" customHeight="true" outlineLevel="0" collapsed="false">
      <c r="A29" s="47" t="s">
        <v>129</v>
      </c>
      <c r="B29" s="50" t="s">
        <v>130</v>
      </c>
      <c r="C29" s="16" t="n">
        <f aca="false">SUM(D29:H29)</f>
        <v>756.75</v>
      </c>
      <c r="D29" s="50" t="n">
        <v>591.81</v>
      </c>
      <c r="E29" s="50" t="n">
        <v>164.94</v>
      </c>
      <c r="F29" s="50"/>
      <c r="G29" s="50"/>
      <c r="H29" s="50"/>
    </row>
    <row r="30" s="42" customFormat="true" ht="16.5" hidden="false" customHeight="true" outlineLevel="0" collapsed="false">
      <c r="A30" s="47" t="s">
        <v>131</v>
      </c>
      <c r="B30" s="50" t="s">
        <v>132</v>
      </c>
      <c r="C30" s="16" t="n">
        <f aca="false">SUM(D30:H30)</f>
        <v>683.79</v>
      </c>
      <c r="D30" s="50" t="n">
        <v>511.86</v>
      </c>
      <c r="E30" s="50" t="n">
        <v>171.93</v>
      </c>
      <c r="F30" s="50"/>
      <c r="G30" s="50"/>
      <c r="H30" s="50"/>
    </row>
    <row r="31" s="42" customFormat="true" ht="16.5" hidden="false" customHeight="true" outlineLevel="0" collapsed="false">
      <c r="A31" s="47" t="s">
        <v>133</v>
      </c>
      <c r="B31" s="50" t="s">
        <v>134</v>
      </c>
      <c r="C31" s="16" t="n">
        <f aca="false">SUM(D31:H31)</f>
        <v>755.5</v>
      </c>
      <c r="D31" s="50" t="n">
        <v>583.71</v>
      </c>
      <c r="E31" s="50" t="n">
        <v>171.79</v>
      </c>
      <c r="F31" s="50"/>
      <c r="G31" s="50"/>
      <c r="H31" s="50"/>
    </row>
    <row r="32" s="42" customFormat="true" ht="16.5" hidden="false" customHeight="true" outlineLevel="0" collapsed="false">
      <c r="A32" s="47" t="s">
        <v>135</v>
      </c>
      <c r="B32" s="50" t="s">
        <v>136</v>
      </c>
      <c r="C32" s="16" t="n">
        <f aca="false">SUM(D32:H32)</f>
        <v>523.38</v>
      </c>
      <c r="D32" s="50" t="n">
        <v>412.51</v>
      </c>
      <c r="E32" s="50" t="n">
        <v>110.87</v>
      </c>
      <c r="F32" s="50"/>
      <c r="G32" s="50"/>
      <c r="H32" s="50"/>
    </row>
    <row r="33" s="42" customFormat="true" ht="16.5" hidden="false" customHeight="true" outlineLevel="0" collapsed="false">
      <c r="A33" s="47" t="s">
        <v>137</v>
      </c>
      <c r="B33" s="50" t="s">
        <v>138</v>
      </c>
      <c r="C33" s="16" t="n">
        <f aca="false">SUM(D33:H33)</f>
        <v>300.38</v>
      </c>
      <c r="D33" s="50" t="n">
        <v>270.97</v>
      </c>
      <c r="E33" s="50" t="n">
        <v>29.41</v>
      </c>
      <c r="F33" s="50"/>
      <c r="G33" s="50"/>
      <c r="H33" s="50"/>
    </row>
    <row r="34" s="42" customFormat="true" ht="16.5" hidden="false" customHeight="true" outlineLevel="0" collapsed="false">
      <c r="A34" s="47" t="s">
        <v>139</v>
      </c>
      <c r="B34" s="50" t="s">
        <v>140</v>
      </c>
      <c r="C34" s="16" t="n">
        <f aca="false">SUM(D34:H34)</f>
        <v>782.43</v>
      </c>
      <c r="D34" s="50" t="n">
        <v>611.65</v>
      </c>
      <c r="E34" s="50" t="n">
        <v>170.78</v>
      </c>
      <c r="F34" s="50"/>
      <c r="G34" s="50"/>
      <c r="H34" s="50"/>
    </row>
    <row r="35" s="42" customFormat="true" ht="16.5" hidden="false" customHeight="true" outlineLevel="0" collapsed="false">
      <c r="A35" s="47" t="s">
        <v>141</v>
      </c>
      <c r="B35" s="50" t="s">
        <v>142</v>
      </c>
      <c r="C35" s="16" t="n">
        <f aca="false">SUM(D35:H35)</f>
        <v>63.85</v>
      </c>
      <c r="D35" s="50" t="n">
        <v>51.37</v>
      </c>
      <c r="E35" s="50" t="n">
        <v>12.48</v>
      </c>
      <c r="F35" s="50"/>
      <c r="G35" s="50"/>
      <c r="H35" s="50"/>
    </row>
    <row r="36" s="42" customFormat="true" ht="16.5" hidden="false" customHeight="true" outlineLevel="0" collapsed="false">
      <c r="A36" s="47" t="s">
        <v>143</v>
      </c>
      <c r="B36" s="50" t="s">
        <v>144</v>
      </c>
      <c r="C36" s="16" t="n">
        <f aca="false">SUM(D36:H36)</f>
        <v>191.71</v>
      </c>
      <c r="D36" s="50" t="n">
        <v>167.73</v>
      </c>
      <c r="E36" s="50" t="n">
        <v>23.98</v>
      </c>
      <c r="F36" s="50"/>
      <c r="G36" s="50"/>
      <c r="H36" s="50"/>
    </row>
    <row r="37" s="42" customFormat="true" ht="16.5" hidden="false" customHeight="true" outlineLevel="0" collapsed="false">
      <c r="A37" s="47" t="s">
        <v>145</v>
      </c>
      <c r="B37" s="50" t="s">
        <v>146</v>
      </c>
      <c r="C37" s="16" t="n">
        <f aca="false">SUM(D37:H37)</f>
        <v>708.55</v>
      </c>
      <c r="D37" s="50" t="n">
        <v>552.54</v>
      </c>
      <c r="E37" s="50" t="n">
        <v>156.01</v>
      </c>
      <c r="F37" s="50"/>
      <c r="G37" s="50"/>
      <c r="H37" s="50"/>
    </row>
    <row r="38" s="42" customFormat="true" ht="16.5" hidden="false" customHeight="true" outlineLevel="0" collapsed="false">
      <c r="A38" s="47" t="s">
        <v>147</v>
      </c>
      <c r="B38" s="50" t="s">
        <v>148</v>
      </c>
      <c r="C38" s="16" t="n">
        <f aca="false">SUM(D38:H38)</f>
        <v>277.59</v>
      </c>
      <c r="D38" s="50" t="n">
        <v>91.96</v>
      </c>
      <c r="E38" s="50" t="n">
        <v>185.63</v>
      </c>
      <c r="F38" s="50"/>
      <c r="G38" s="50"/>
      <c r="H38" s="50"/>
    </row>
    <row r="39" s="42" customFormat="true" ht="16.5" hidden="false" customHeight="true" outlineLevel="0" collapsed="false">
      <c r="A39" s="47" t="s">
        <v>149</v>
      </c>
      <c r="B39" s="50" t="s">
        <v>150</v>
      </c>
      <c r="C39" s="16" t="n">
        <f aca="false">SUM(D39:H39)</f>
        <v>514.86</v>
      </c>
      <c r="D39" s="50" t="n">
        <v>289.5</v>
      </c>
      <c r="E39" s="50" t="n">
        <v>225.36</v>
      </c>
      <c r="F39" s="50"/>
      <c r="G39" s="50"/>
      <c r="H39" s="50"/>
    </row>
    <row r="40" s="42" customFormat="true" ht="16.5" hidden="false" customHeight="true" outlineLevel="0" collapsed="false">
      <c r="A40" s="47" t="s">
        <v>151</v>
      </c>
      <c r="B40" s="50" t="s">
        <v>152</v>
      </c>
      <c r="C40" s="16" t="n">
        <f aca="false">SUM(D40:H40)</f>
        <v>520.66</v>
      </c>
      <c r="D40" s="50" t="n">
        <v>477.75</v>
      </c>
      <c r="E40" s="50" t="n">
        <v>42.91</v>
      </c>
      <c r="F40" s="50"/>
      <c r="G40" s="50"/>
      <c r="H40" s="50"/>
    </row>
    <row r="41" s="42" customFormat="true" ht="16.5" hidden="false" customHeight="true" outlineLevel="0" collapsed="false">
      <c r="A41" s="47" t="s">
        <v>153</v>
      </c>
      <c r="B41" s="50" t="s">
        <v>154</v>
      </c>
      <c r="C41" s="16" t="n">
        <f aca="false">SUM(D41:H41)</f>
        <v>539.4</v>
      </c>
      <c r="D41" s="50" t="n">
        <v>369.52</v>
      </c>
      <c r="E41" s="50" t="n">
        <v>169.88</v>
      </c>
      <c r="F41" s="50"/>
      <c r="G41" s="50"/>
      <c r="H41" s="50"/>
    </row>
    <row r="42" s="42" customFormat="true" ht="16.5" hidden="false" customHeight="true" outlineLevel="0" collapsed="false">
      <c r="A42" s="47" t="s">
        <v>155</v>
      </c>
      <c r="B42" s="50" t="s">
        <v>156</v>
      </c>
      <c r="C42" s="16" t="n">
        <f aca="false">SUM(D42:H42)</f>
        <v>143.78</v>
      </c>
      <c r="D42" s="50" t="n">
        <v>102.06</v>
      </c>
      <c r="E42" s="50" t="n">
        <v>41.72</v>
      </c>
      <c r="F42" s="50"/>
      <c r="G42" s="50"/>
      <c r="H42" s="50"/>
    </row>
    <row r="43" s="42" customFormat="true" ht="16.5" hidden="false" customHeight="true" outlineLevel="0" collapsed="false">
      <c r="A43" s="47" t="s">
        <v>157</v>
      </c>
      <c r="B43" s="50" t="s">
        <v>158</v>
      </c>
      <c r="C43" s="16" t="n">
        <f aca="false">SUM(D43:H43)</f>
        <v>490.63</v>
      </c>
      <c r="D43" s="50" t="n">
        <v>378.83</v>
      </c>
      <c r="E43" s="50" t="n">
        <v>111.8</v>
      </c>
      <c r="F43" s="50"/>
      <c r="G43" s="50"/>
      <c r="H43" s="50"/>
    </row>
    <row r="44" s="42" customFormat="true" ht="16.5" hidden="false" customHeight="true" outlineLevel="0" collapsed="false">
      <c r="A44" s="47" t="s">
        <v>159</v>
      </c>
      <c r="B44" s="50" t="s">
        <v>160</v>
      </c>
      <c r="C44" s="16" t="n">
        <f aca="false">SUM(D44:H44)</f>
        <v>90.84</v>
      </c>
      <c r="D44" s="50" t="n">
        <v>90.84</v>
      </c>
      <c r="E44" s="50"/>
      <c r="F44" s="50"/>
      <c r="G44" s="50"/>
      <c r="H44" s="50"/>
    </row>
    <row r="45" s="42" customFormat="true" ht="16.5" hidden="false" customHeight="true" outlineLevel="0" collapsed="false">
      <c r="A45" s="47" t="s">
        <v>161</v>
      </c>
      <c r="B45" s="50" t="s">
        <v>162</v>
      </c>
      <c r="C45" s="16" t="n">
        <f aca="false">SUM(D45:H45)</f>
        <v>23.56</v>
      </c>
      <c r="D45" s="50" t="n">
        <v>23.56</v>
      </c>
      <c r="E45" s="50"/>
      <c r="F45" s="50"/>
      <c r="G45" s="50"/>
      <c r="H45" s="50"/>
    </row>
    <row r="46" s="42" customFormat="true" ht="16.5" hidden="false" customHeight="true" outlineLevel="0" collapsed="false">
      <c r="A46" s="47" t="s">
        <v>163</v>
      </c>
      <c r="B46" s="50" t="s">
        <v>164</v>
      </c>
      <c r="C46" s="16" t="n">
        <f aca="false">SUM(D46:H46)</f>
        <v>37.81</v>
      </c>
      <c r="D46" s="50" t="n">
        <v>37.81</v>
      </c>
      <c r="E46" s="50"/>
      <c r="F46" s="50"/>
      <c r="G46" s="50"/>
      <c r="H46" s="5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11.65"/>
    <col collapsed="false" customWidth="true" hidden="false" outlineLevel="0" max="2" min="2" style="0" width="24.82"/>
    <col collapsed="false" customWidth="true" hidden="false" outlineLevel="0" max="3" min="3" style="0" width="17.99"/>
    <col collapsed="false" customWidth="true" hidden="false" outlineLevel="0" max="4" min="4" style="53" width="16.99"/>
    <col collapsed="false" customWidth="true" hidden="false" outlineLevel="0" max="6" min="5" style="0" width="17.16"/>
  </cols>
  <sheetData>
    <row r="1" customFormat="false" ht="64.5" hidden="false" customHeight="true" outlineLevel="0" collapsed="false">
      <c r="A1" s="54" t="s">
        <v>172</v>
      </c>
      <c r="B1" s="54"/>
      <c r="C1" s="54"/>
      <c r="D1" s="54"/>
      <c r="E1" s="54"/>
      <c r="F1" s="54"/>
    </row>
    <row r="2" customFormat="false" ht="26.25" hidden="false" customHeight="true" outlineLevel="0" collapsed="false">
      <c r="A2" s="55" t="s">
        <v>173</v>
      </c>
      <c r="B2" s="56"/>
      <c r="C2" s="56"/>
      <c r="D2" s="57"/>
      <c r="E2" s="56"/>
      <c r="F2" s="58" t="s">
        <v>7</v>
      </c>
    </row>
    <row r="3" customFormat="false" ht="28.5" hidden="false" customHeight="true" outlineLevel="0" collapsed="false">
      <c r="A3" s="59" t="s">
        <v>174</v>
      </c>
      <c r="B3" s="60" t="s">
        <v>175</v>
      </c>
      <c r="C3" s="60" t="s">
        <v>75</v>
      </c>
      <c r="D3" s="61" t="s">
        <v>167</v>
      </c>
      <c r="E3" s="60" t="s">
        <v>168</v>
      </c>
      <c r="F3" s="60" t="s">
        <v>176</v>
      </c>
    </row>
    <row r="4" customFormat="false" ht="15.75" hidden="false" customHeight="true" outlineLevel="0" collapsed="false">
      <c r="A4" s="62" t="s">
        <v>83</v>
      </c>
      <c r="B4" s="63" t="s">
        <v>83</v>
      </c>
      <c r="C4" s="64" t="n">
        <v>1</v>
      </c>
      <c r="D4" s="64" t="n">
        <v>2</v>
      </c>
      <c r="E4" s="64" t="n">
        <v>3</v>
      </c>
      <c r="F4" s="63" t="s">
        <v>83</v>
      </c>
    </row>
    <row r="5" customFormat="false" ht="20.1" hidden="false" customHeight="true" outlineLevel="0" collapsed="false">
      <c r="A5" s="45"/>
      <c r="B5" s="46" t="s">
        <v>177</v>
      </c>
      <c r="C5" s="65" t="n">
        <v>18856.303697</v>
      </c>
      <c r="D5" s="65" t="n">
        <v>14695.790131</v>
      </c>
      <c r="E5" s="65" t="n">
        <v>4160.513566</v>
      </c>
      <c r="F5" s="66"/>
    </row>
    <row r="6" customFormat="false" ht="19.5" hidden="false" customHeight="true" outlineLevel="0" collapsed="false">
      <c r="A6" s="45" t="s">
        <v>84</v>
      </c>
      <c r="B6" s="67" t="s">
        <v>178</v>
      </c>
      <c r="C6" s="65" t="n">
        <v>18278.967556</v>
      </c>
      <c r="D6" s="65" t="n">
        <v>14424.839061</v>
      </c>
      <c r="E6" s="65" t="n">
        <v>3854.128495</v>
      </c>
      <c r="F6" s="66"/>
    </row>
    <row r="7" customFormat="false" ht="19.5" hidden="false" customHeight="true" outlineLevel="0" collapsed="false">
      <c r="A7" s="45" t="s">
        <v>179</v>
      </c>
      <c r="B7" s="67" t="s">
        <v>180</v>
      </c>
      <c r="C7" s="65" t="n">
        <v>2609.185663</v>
      </c>
      <c r="D7" s="65" t="n">
        <v>2593.817463</v>
      </c>
      <c r="E7" s="65" t="n">
        <v>15.3682</v>
      </c>
      <c r="F7" s="66"/>
    </row>
    <row r="8" customFormat="false" ht="19.5" hidden="false" customHeight="true" outlineLevel="0" collapsed="false">
      <c r="A8" s="45" t="s">
        <v>181</v>
      </c>
      <c r="B8" s="67" t="s">
        <v>182</v>
      </c>
      <c r="C8" s="65" t="n">
        <v>141.397224</v>
      </c>
      <c r="D8" s="65" t="n">
        <v>141.397224</v>
      </c>
      <c r="E8" s="65"/>
      <c r="F8" s="66"/>
    </row>
    <row r="9" customFormat="false" ht="19.5" hidden="false" customHeight="true" outlineLevel="0" collapsed="false">
      <c r="A9" s="68" t="n">
        <v>2050199</v>
      </c>
      <c r="B9" s="67" t="s">
        <v>183</v>
      </c>
      <c r="C9" s="65" t="n">
        <v>2467.788439</v>
      </c>
      <c r="D9" s="65" t="n">
        <v>2452.420239</v>
      </c>
      <c r="E9" s="65" t="n">
        <v>15.3682</v>
      </c>
      <c r="F9" s="37"/>
    </row>
    <row r="10" customFormat="false" ht="19.5" hidden="false" customHeight="true" outlineLevel="0" collapsed="false">
      <c r="A10" s="68" t="n">
        <v>20502</v>
      </c>
      <c r="B10" s="67" t="s">
        <v>184</v>
      </c>
      <c r="C10" s="65" t="n">
        <v>15067.117833</v>
      </c>
      <c r="D10" s="65" t="n">
        <v>11577.952542</v>
      </c>
      <c r="E10" s="65" t="n">
        <v>3489.165291</v>
      </c>
      <c r="F10" s="37"/>
    </row>
    <row r="11" customFormat="false" ht="19.5" hidden="false" customHeight="true" outlineLevel="0" collapsed="false">
      <c r="A11" s="68" t="n">
        <v>2050201</v>
      </c>
      <c r="B11" s="67" t="s">
        <v>185</v>
      </c>
      <c r="C11" s="65" t="n">
        <v>2448.275181</v>
      </c>
      <c r="D11" s="65" t="n">
        <v>1697.658223</v>
      </c>
      <c r="E11" s="65" t="n">
        <v>750.616958</v>
      </c>
      <c r="F11" s="37"/>
    </row>
    <row r="12" customFormat="false" ht="19.5" hidden="false" customHeight="true" outlineLevel="0" collapsed="false">
      <c r="A12" s="68" t="n">
        <v>2050202</v>
      </c>
      <c r="B12" s="67" t="s">
        <v>186</v>
      </c>
      <c r="C12" s="65" t="n">
        <v>7080.018588</v>
      </c>
      <c r="D12" s="65" t="n">
        <v>5878.194927</v>
      </c>
      <c r="E12" s="65" t="n">
        <v>1201.823661</v>
      </c>
      <c r="F12" s="37"/>
    </row>
    <row r="13" customFormat="false" ht="19.5" hidden="false" customHeight="true" outlineLevel="0" collapsed="false">
      <c r="A13" s="68" t="n">
        <v>2050203</v>
      </c>
      <c r="B13" s="67" t="s">
        <v>187</v>
      </c>
      <c r="C13" s="65" t="n">
        <v>4632.69036</v>
      </c>
      <c r="D13" s="65" t="n">
        <v>3453.479388</v>
      </c>
      <c r="E13" s="65" t="n">
        <v>1179.210972</v>
      </c>
      <c r="F13" s="37"/>
    </row>
    <row r="14" customFormat="false" ht="19.5" hidden="false" customHeight="true" outlineLevel="0" collapsed="false">
      <c r="A14" s="68" t="n">
        <v>2050204</v>
      </c>
      <c r="B14" s="67" t="s">
        <v>188</v>
      </c>
      <c r="C14" s="65" t="n">
        <v>587.075764</v>
      </c>
      <c r="D14" s="65" t="n">
        <v>548.620004</v>
      </c>
      <c r="E14" s="65" t="n">
        <v>38.45576</v>
      </c>
      <c r="F14" s="37"/>
    </row>
    <row r="15" customFormat="false" ht="19.5" hidden="false" customHeight="true" outlineLevel="0" collapsed="false">
      <c r="A15" s="68" t="n">
        <v>2050299</v>
      </c>
      <c r="B15" s="67" t="s">
        <v>189</v>
      </c>
      <c r="C15" s="65" t="n">
        <v>319.05794</v>
      </c>
      <c r="D15" s="65"/>
      <c r="E15" s="65" t="n">
        <v>319.05794</v>
      </c>
      <c r="F15" s="37"/>
    </row>
    <row r="16" customFormat="false" ht="19.5" hidden="false" customHeight="true" outlineLevel="0" collapsed="false">
      <c r="A16" s="68" t="n">
        <v>20503</v>
      </c>
      <c r="B16" s="67" t="s">
        <v>190</v>
      </c>
      <c r="C16" s="65" t="n">
        <v>351.66406</v>
      </c>
      <c r="D16" s="65" t="n">
        <v>253.069056</v>
      </c>
      <c r="E16" s="65" t="n">
        <v>98.595004</v>
      </c>
      <c r="F16" s="37"/>
    </row>
    <row r="17" customFormat="false" ht="19.5" hidden="false" customHeight="true" outlineLevel="0" collapsed="false">
      <c r="A17" s="68" t="n">
        <v>2050304</v>
      </c>
      <c r="B17" s="67" t="s">
        <v>191</v>
      </c>
      <c r="C17" s="65" t="n">
        <v>351.49406</v>
      </c>
      <c r="D17" s="65" t="n">
        <v>252.899056</v>
      </c>
      <c r="E17" s="65" t="n">
        <v>98.595004</v>
      </c>
      <c r="F17" s="37"/>
    </row>
    <row r="18" customFormat="false" ht="19.5" hidden="false" customHeight="true" outlineLevel="0" collapsed="false">
      <c r="A18" s="68" t="n">
        <v>2050399</v>
      </c>
      <c r="B18" s="67" t="s">
        <v>192</v>
      </c>
      <c r="C18" s="65" t="n">
        <v>0.17</v>
      </c>
      <c r="D18" s="65" t="n">
        <v>0.17</v>
      </c>
      <c r="E18" s="65"/>
      <c r="F18" s="37"/>
    </row>
    <row r="19" customFormat="false" ht="19.5" hidden="false" customHeight="true" outlineLevel="0" collapsed="false">
      <c r="A19" s="68" t="n">
        <v>20509</v>
      </c>
      <c r="B19" s="67" t="s">
        <v>193</v>
      </c>
      <c r="C19" s="65" t="n">
        <v>251</v>
      </c>
      <c r="D19" s="65"/>
      <c r="E19" s="65" t="n">
        <v>251</v>
      </c>
      <c r="F19" s="37"/>
    </row>
    <row r="20" customFormat="false" ht="19.5" hidden="false" customHeight="true" outlineLevel="0" collapsed="false">
      <c r="A20" s="68" t="n">
        <v>2050902</v>
      </c>
      <c r="B20" s="67" t="s">
        <v>194</v>
      </c>
      <c r="C20" s="65" t="n">
        <v>97.971618</v>
      </c>
      <c r="D20" s="65"/>
      <c r="E20" s="65" t="n">
        <v>97.971618</v>
      </c>
      <c r="F20" s="37"/>
    </row>
    <row r="21" customFormat="false" ht="19.5" hidden="false" customHeight="true" outlineLevel="0" collapsed="false">
      <c r="A21" s="68" t="n">
        <v>2050999</v>
      </c>
      <c r="B21" s="67" t="s">
        <v>195</v>
      </c>
      <c r="C21" s="65" t="n">
        <v>153.028382</v>
      </c>
      <c r="D21" s="65"/>
      <c r="E21" s="65" t="n">
        <v>153.028382</v>
      </c>
      <c r="F21" s="37"/>
    </row>
    <row r="22" customFormat="false" ht="19.5" hidden="false" customHeight="true" outlineLevel="0" collapsed="false">
      <c r="A22" s="68" t="n">
        <v>206</v>
      </c>
      <c r="B22" s="67" t="s">
        <v>196</v>
      </c>
      <c r="C22" s="65" t="n">
        <v>419.532428</v>
      </c>
      <c r="D22" s="65" t="n">
        <v>113.147357</v>
      </c>
      <c r="E22" s="65" t="n">
        <v>306.385071</v>
      </c>
      <c r="F22" s="37"/>
    </row>
    <row r="23" customFormat="false" ht="19.5" hidden="false" customHeight="true" outlineLevel="0" collapsed="false">
      <c r="A23" s="68" t="n">
        <v>20601</v>
      </c>
      <c r="B23" s="67" t="s">
        <v>197</v>
      </c>
      <c r="C23" s="65" t="n">
        <v>238.532428</v>
      </c>
      <c r="D23" s="65" t="n">
        <v>113.147357</v>
      </c>
      <c r="E23" s="65" t="n">
        <v>125.385071</v>
      </c>
      <c r="F23" s="37"/>
    </row>
    <row r="24" customFormat="false" ht="19.5" hidden="false" customHeight="true" outlineLevel="0" collapsed="false">
      <c r="A24" s="68" t="n">
        <v>2060101</v>
      </c>
      <c r="B24" s="67" t="s">
        <v>182</v>
      </c>
      <c r="C24" s="65" t="n">
        <v>75.340497</v>
      </c>
      <c r="D24" s="65" t="n">
        <v>75.340497</v>
      </c>
      <c r="E24" s="65"/>
      <c r="F24" s="37"/>
    </row>
    <row r="25" customFormat="false" ht="19.5" hidden="false" customHeight="true" outlineLevel="0" collapsed="false">
      <c r="A25" s="68" t="n">
        <v>2060199</v>
      </c>
      <c r="B25" s="67" t="s">
        <v>198</v>
      </c>
      <c r="C25" s="65" t="n">
        <v>163.191931</v>
      </c>
      <c r="D25" s="65" t="n">
        <v>37.80686</v>
      </c>
      <c r="E25" s="65" t="n">
        <v>125.385071</v>
      </c>
      <c r="F25" s="37"/>
    </row>
    <row r="26" customFormat="false" ht="19.5" hidden="false" customHeight="true" outlineLevel="0" collapsed="false">
      <c r="A26" s="68" t="n">
        <v>20604</v>
      </c>
      <c r="B26" s="67" t="s">
        <v>199</v>
      </c>
      <c r="C26" s="65" t="n">
        <v>21</v>
      </c>
      <c r="D26" s="65"/>
      <c r="E26" s="65" t="n">
        <v>21</v>
      </c>
      <c r="F26" s="37"/>
    </row>
    <row r="27" customFormat="false" ht="19.5" hidden="false" customHeight="true" outlineLevel="0" collapsed="false">
      <c r="A27" s="68" t="n">
        <v>2060402</v>
      </c>
      <c r="B27" s="67" t="s">
        <v>200</v>
      </c>
      <c r="C27" s="65" t="n">
        <v>21</v>
      </c>
      <c r="D27" s="65"/>
      <c r="E27" s="65" t="n">
        <v>21</v>
      </c>
      <c r="F27" s="37"/>
    </row>
    <row r="28" customFormat="false" ht="19.5" hidden="false" customHeight="true" outlineLevel="0" collapsed="false">
      <c r="A28" s="68" t="n">
        <v>20609</v>
      </c>
      <c r="B28" s="67" t="s">
        <v>201</v>
      </c>
      <c r="C28" s="65" t="n">
        <v>160</v>
      </c>
      <c r="D28" s="65"/>
      <c r="E28" s="65" t="n">
        <v>160</v>
      </c>
      <c r="F28" s="37"/>
    </row>
    <row r="29" customFormat="false" ht="19.5" hidden="false" customHeight="true" outlineLevel="0" collapsed="false">
      <c r="A29" s="68" t="n">
        <v>2060901</v>
      </c>
      <c r="B29" s="67" t="s">
        <v>201</v>
      </c>
      <c r="C29" s="65" t="n">
        <v>160</v>
      </c>
      <c r="D29" s="65"/>
      <c r="E29" s="65" t="n">
        <v>160</v>
      </c>
      <c r="F29" s="37"/>
    </row>
    <row r="30" customFormat="false" ht="19.5" hidden="false" customHeight="true" outlineLevel="0" collapsed="false">
      <c r="A30" s="68" t="n">
        <v>207</v>
      </c>
      <c r="B30" s="67" t="s">
        <v>202</v>
      </c>
      <c r="C30" s="65" t="n">
        <v>86.048493</v>
      </c>
      <c r="D30" s="65" t="n">
        <v>86.048493</v>
      </c>
      <c r="E30" s="65"/>
      <c r="F30" s="37"/>
    </row>
    <row r="31" customFormat="false" ht="19.5" hidden="false" customHeight="true" outlineLevel="0" collapsed="false">
      <c r="A31" s="68" t="n">
        <v>20703</v>
      </c>
      <c r="B31" s="67" t="s">
        <v>203</v>
      </c>
      <c r="C31" s="65" t="n">
        <v>86.048493</v>
      </c>
      <c r="D31" s="65" t="n">
        <v>86.048493</v>
      </c>
      <c r="E31" s="65"/>
      <c r="F31" s="37"/>
    </row>
    <row r="32" customFormat="false" ht="19.5" hidden="false" customHeight="true" outlineLevel="0" collapsed="false">
      <c r="A32" s="68" t="n">
        <v>2070308</v>
      </c>
      <c r="B32" s="67" t="s">
        <v>204</v>
      </c>
      <c r="C32" s="65" t="n">
        <v>86.048493</v>
      </c>
      <c r="D32" s="65" t="n">
        <v>86.048493</v>
      </c>
      <c r="E32" s="65"/>
      <c r="F32" s="37"/>
    </row>
    <row r="33" customFormat="false" ht="19.5" hidden="false" customHeight="true" outlineLevel="0" collapsed="false">
      <c r="A33" s="68" t="n">
        <v>208</v>
      </c>
      <c r="B33" s="67" t="s">
        <v>205</v>
      </c>
      <c r="C33" s="65" t="n">
        <v>71.75522</v>
      </c>
      <c r="D33" s="65" t="n">
        <v>71.75522</v>
      </c>
      <c r="E33" s="65"/>
      <c r="F33" s="37"/>
    </row>
    <row r="34" customFormat="false" ht="19.5" hidden="false" customHeight="true" outlineLevel="0" collapsed="false">
      <c r="A34" s="68" t="n">
        <v>20808</v>
      </c>
      <c r="B34" s="67" t="s">
        <v>206</v>
      </c>
      <c r="C34" s="65" t="n">
        <v>71.75522</v>
      </c>
      <c r="D34" s="65" t="n">
        <v>71.75522</v>
      </c>
      <c r="E34" s="65"/>
      <c r="F34" s="37"/>
    </row>
    <row r="35" customFormat="false" ht="19.5" hidden="false" customHeight="true" outlineLevel="0" collapsed="false">
      <c r="A35" s="68" t="n">
        <v>2080801</v>
      </c>
      <c r="B35" s="67" t="s">
        <v>207</v>
      </c>
      <c r="C35" s="65" t="n">
        <v>63.70222</v>
      </c>
      <c r="D35" s="65" t="n">
        <v>63.70222</v>
      </c>
      <c r="E35" s="65"/>
      <c r="F35" s="37"/>
    </row>
    <row r="36" customFormat="false" ht="19.5" hidden="false" customHeight="true" outlineLevel="0" collapsed="false">
      <c r="A36" s="68" t="n">
        <v>2080802</v>
      </c>
      <c r="B36" s="67" t="s">
        <v>208</v>
      </c>
      <c r="C36" s="65" t="n">
        <v>8.053</v>
      </c>
      <c r="D36" s="65" t="n">
        <v>8.053</v>
      </c>
      <c r="E36" s="65"/>
      <c r="F36" s="37"/>
    </row>
    <row r="3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5.15"/>
    <col collapsed="false" customWidth="true" hidden="false" outlineLevel="0" max="6" min="3" style="0" width="16.5"/>
  </cols>
  <sheetData>
    <row r="1" customFormat="false" ht="48" hidden="false" customHeight="true" outlineLevel="0" collapsed="false">
      <c r="A1" s="54" t="s">
        <v>209</v>
      </c>
      <c r="B1" s="54"/>
      <c r="C1" s="54"/>
      <c r="D1" s="54"/>
      <c r="E1" s="54"/>
      <c r="F1" s="54"/>
    </row>
    <row r="2" customFormat="false" ht="23.25" hidden="false" customHeight="true" outlineLevel="0" collapsed="false">
      <c r="A2" s="69" t="s">
        <v>210</v>
      </c>
      <c r="B2" s="69"/>
      <c r="C2" s="69"/>
      <c r="D2" s="69"/>
      <c r="E2" s="69"/>
      <c r="F2" s="58" t="s">
        <v>7</v>
      </c>
    </row>
    <row r="3" customFormat="false" ht="13.5" hidden="false" customHeight="true" outlineLevel="0" collapsed="false">
      <c r="A3" s="70" t="s">
        <v>211</v>
      </c>
      <c r="B3" s="70" t="s">
        <v>212</v>
      </c>
      <c r="C3" s="70" t="s">
        <v>75</v>
      </c>
      <c r="D3" s="70" t="s">
        <v>167</v>
      </c>
      <c r="E3" s="70" t="s">
        <v>168</v>
      </c>
      <c r="F3" s="70" t="s">
        <v>176</v>
      </c>
    </row>
    <row r="4" customFormat="false" ht="13.5" hidden="false" customHeight="true" outlineLevel="0" collapsed="false">
      <c r="A4" s="63" t="s">
        <v>83</v>
      </c>
      <c r="B4" s="63" t="s">
        <v>83</v>
      </c>
      <c r="C4" s="63" t="n">
        <v>1</v>
      </c>
      <c r="D4" s="63" t="n">
        <v>2</v>
      </c>
      <c r="E4" s="63" t="n">
        <v>3</v>
      </c>
      <c r="F4" s="63" t="s">
        <v>83</v>
      </c>
    </row>
    <row r="5" customFormat="false" ht="13.5" hidden="false" customHeight="true" outlineLevel="0" collapsed="false">
      <c r="A5" s="71"/>
      <c r="B5" s="72" t="s">
        <v>75</v>
      </c>
      <c r="C5" s="73" t="n">
        <f aca="false">D5+E5</f>
        <v>18856.3</v>
      </c>
      <c r="D5" s="73" t="n">
        <v>14695.79</v>
      </c>
      <c r="E5" s="73" t="n">
        <v>4160.51</v>
      </c>
      <c r="F5" s="74"/>
    </row>
    <row r="6" customFormat="false" ht="13.5" hidden="false" customHeight="true" outlineLevel="0" collapsed="false">
      <c r="A6" s="71" t="s">
        <v>213</v>
      </c>
      <c r="B6" s="75" t="s">
        <v>214</v>
      </c>
      <c r="C6" s="73" t="n">
        <f aca="false">D6+E6</f>
        <v>10106.72</v>
      </c>
      <c r="D6" s="73" t="n">
        <v>10106.72</v>
      </c>
      <c r="E6" s="73"/>
      <c r="F6" s="74"/>
    </row>
    <row r="7" customFormat="false" ht="13.5" hidden="false" customHeight="true" outlineLevel="0" collapsed="false">
      <c r="A7" s="71" t="s">
        <v>215</v>
      </c>
      <c r="B7" s="75" t="s">
        <v>216</v>
      </c>
      <c r="C7" s="73" t="n">
        <f aca="false">D7+E7</f>
        <v>3855.72</v>
      </c>
      <c r="D7" s="73" t="n">
        <v>3855.72</v>
      </c>
      <c r="E7" s="73"/>
      <c r="F7" s="74"/>
    </row>
    <row r="8" customFormat="false" ht="13.5" hidden="false" customHeight="true" outlineLevel="0" collapsed="false">
      <c r="A8" s="71" t="s">
        <v>217</v>
      </c>
      <c r="B8" s="75" t="s">
        <v>218</v>
      </c>
      <c r="C8" s="73" t="n">
        <f aca="false">D8+E8</f>
        <v>1319.45</v>
      </c>
      <c r="D8" s="73" t="n">
        <v>1319.45</v>
      </c>
      <c r="E8" s="73"/>
      <c r="F8" s="74"/>
    </row>
    <row r="9" customFormat="false" ht="13.5" hidden="false" customHeight="true" outlineLevel="0" collapsed="false">
      <c r="A9" s="71" t="s">
        <v>219</v>
      </c>
      <c r="B9" s="75" t="s">
        <v>220</v>
      </c>
      <c r="C9" s="73" t="n">
        <f aca="false">D9+E9</f>
        <v>267.71</v>
      </c>
      <c r="D9" s="73" t="n">
        <v>267.71</v>
      </c>
      <c r="E9" s="73"/>
      <c r="F9" s="74"/>
    </row>
    <row r="10" customFormat="false" ht="13.5" hidden="false" customHeight="true" outlineLevel="0" collapsed="false">
      <c r="A10" s="71" t="s">
        <v>221</v>
      </c>
      <c r="B10" s="75" t="s">
        <v>222</v>
      </c>
      <c r="C10" s="73" t="n">
        <f aca="false">D10+E10</f>
        <v>3.93</v>
      </c>
      <c r="D10" s="73" t="n">
        <v>3.93</v>
      </c>
      <c r="E10" s="73"/>
      <c r="F10" s="74"/>
    </row>
    <row r="11" customFormat="false" ht="13.5" hidden="false" customHeight="true" outlineLevel="0" collapsed="false">
      <c r="A11" s="71" t="s">
        <v>223</v>
      </c>
      <c r="B11" s="75" t="s">
        <v>224</v>
      </c>
      <c r="C11" s="73" t="n">
        <f aca="false">D11+E11</f>
        <v>0</v>
      </c>
      <c r="D11" s="73"/>
      <c r="E11" s="73"/>
      <c r="F11" s="74"/>
    </row>
    <row r="12" customFormat="false" ht="13.5" hidden="false" customHeight="true" outlineLevel="0" collapsed="false">
      <c r="A12" s="71" t="s">
        <v>225</v>
      </c>
      <c r="B12" s="75" t="s">
        <v>226</v>
      </c>
      <c r="C12" s="73" t="n">
        <f aca="false">D12+E12</f>
        <v>0</v>
      </c>
      <c r="D12" s="73"/>
      <c r="E12" s="73"/>
      <c r="F12" s="74"/>
    </row>
    <row r="13" customFormat="false" ht="13.5" hidden="false" customHeight="true" outlineLevel="0" collapsed="false">
      <c r="A13" s="71" t="s">
        <v>227</v>
      </c>
      <c r="B13" s="75" t="s">
        <v>228</v>
      </c>
      <c r="C13" s="73" t="n">
        <f aca="false">D13+E13</f>
        <v>4383.69</v>
      </c>
      <c r="D13" s="73" t="n">
        <v>4383.69</v>
      </c>
      <c r="E13" s="73"/>
      <c r="F13" s="74"/>
    </row>
    <row r="14" customFormat="false" ht="13.5" hidden="false" customHeight="true" outlineLevel="0" collapsed="false">
      <c r="A14" s="71" t="s">
        <v>229</v>
      </c>
      <c r="B14" s="75" t="s">
        <v>230</v>
      </c>
      <c r="C14" s="73" t="n">
        <f aca="false">D14+E14</f>
        <v>276.23</v>
      </c>
      <c r="D14" s="73" t="n">
        <v>276.23</v>
      </c>
      <c r="E14" s="73"/>
      <c r="F14" s="74"/>
    </row>
    <row r="15" customFormat="false" ht="13.5" hidden="false" customHeight="true" outlineLevel="0" collapsed="false">
      <c r="A15" s="71" t="s">
        <v>231</v>
      </c>
      <c r="B15" s="75" t="s">
        <v>232</v>
      </c>
      <c r="C15" s="73" t="n">
        <f aca="false">D15+E15</f>
        <v>3399.88</v>
      </c>
      <c r="D15" s="73" t="n">
        <v>3291.93</v>
      </c>
      <c r="E15" s="73" t="n">
        <v>107.95</v>
      </c>
      <c r="F15" s="74"/>
    </row>
    <row r="16" customFormat="false" ht="13.5" hidden="false" customHeight="true" outlineLevel="0" collapsed="false">
      <c r="A16" s="71" t="s">
        <v>233</v>
      </c>
      <c r="B16" s="75" t="s">
        <v>234</v>
      </c>
      <c r="C16" s="73" t="n">
        <f aca="false">D16+E16</f>
        <v>307.16</v>
      </c>
      <c r="D16" s="73" t="n">
        <v>302.08</v>
      </c>
      <c r="E16" s="73" t="n">
        <v>5.08</v>
      </c>
      <c r="F16" s="74"/>
    </row>
    <row r="17" customFormat="false" ht="13.5" hidden="false" customHeight="true" outlineLevel="0" collapsed="false">
      <c r="A17" s="71" t="s">
        <v>235</v>
      </c>
      <c r="B17" s="75" t="s">
        <v>236</v>
      </c>
      <c r="C17" s="73" t="n">
        <f aca="false">D17+E17</f>
        <v>20.89</v>
      </c>
      <c r="D17" s="73" t="n">
        <v>20.89</v>
      </c>
      <c r="E17" s="73"/>
      <c r="F17" s="74"/>
    </row>
    <row r="18" customFormat="false" ht="13.5" hidden="false" customHeight="true" outlineLevel="0" collapsed="false">
      <c r="A18" s="71" t="s">
        <v>237</v>
      </c>
      <c r="B18" s="75" t="s">
        <v>238</v>
      </c>
      <c r="C18" s="73" t="n">
        <f aca="false">D18+E18</f>
        <v>0</v>
      </c>
      <c r="D18" s="73"/>
      <c r="E18" s="73"/>
      <c r="F18" s="74"/>
    </row>
    <row r="19" customFormat="false" ht="13.5" hidden="false" customHeight="true" outlineLevel="0" collapsed="false">
      <c r="A19" s="71" t="s">
        <v>239</v>
      </c>
      <c r="B19" s="75" t="s">
        <v>240</v>
      </c>
      <c r="C19" s="73" t="n">
        <f aca="false">D19+E19</f>
        <v>0.7</v>
      </c>
      <c r="D19" s="73" t="n">
        <v>0.7</v>
      </c>
      <c r="E19" s="73"/>
      <c r="F19" s="74"/>
    </row>
    <row r="20" customFormat="false" ht="13.5" hidden="false" customHeight="true" outlineLevel="0" collapsed="false">
      <c r="A20" s="71" t="s">
        <v>241</v>
      </c>
      <c r="B20" s="75" t="s">
        <v>242</v>
      </c>
      <c r="C20" s="73" t="n">
        <f aca="false">D20+E20</f>
        <v>30.91</v>
      </c>
      <c r="D20" s="73" t="n">
        <v>30.91</v>
      </c>
      <c r="E20" s="73"/>
      <c r="F20" s="74"/>
    </row>
    <row r="21" customFormat="false" ht="13.5" hidden="false" customHeight="true" outlineLevel="0" collapsed="false">
      <c r="A21" s="71" t="s">
        <v>243</v>
      </c>
      <c r="B21" s="75" t="s">
        <v>244</v>
      </c>
      <c r="C21" s="73" t="n">
        <f aca="false">D21+E21</f>
        <v>74.94</v>
      </c>
      <c r="D21" s="73" t="n">
        <v>74.94</v>
      </c>
      <c r="E21" s="73"/>
      <c r="F21" s="74"/>
    </row>
    <row r="22" customFormat="false" ht="13.5" hidden="false" customHeight="true" outlineLevel="0" collapsed="false">
      <c r="A22" s="71" t="s">
        <v>245</v>
      </c>
      <c r="B22" s="75" t="s">
        <v>246</v>
      </c>
      <c r="C22" s="73" t="n">
        <f aca="false">D22+E22</f>
        <v>3.54</v>
      </c>
      <c r="D22" s="73" t="n">
        <v>3.54</v>
      </c>
      <c r="E22" s="73"/>
      <c r="F22" s="74"/>
    </row>
    <row r="23" customFormat="false" ht="13.5" hidden="false" customHeight="true" outlineLevel="0" collapsed="false">
      <c r="A23" s="71" t="s">
        <v>247</v>
      </c>
      <c r="B23" s="75" t="s">
        <v>248</v>
      </c>
      <c r="C23" s="73" t="n">
        <f aca="false">D23+E23</f>
        <v>157.01</v>
      </c>
      <c r="D23" s="73" t="n">
        <v>157.01</v>
      </c>
      <c r="E23" s="73"/>
      <c r="F23" s="74"/>
    </row>
    <row r="24" customFormat="false" ht="13.5" hidden="false" customHeight="true" outlineLevel="0" collapsed="false">
      <c r="A24" s="49" t="s">
        <v>249</v>
      </c>
      <c r="B24" s="37" t="s">
        <v>250</v>
      </c>
      <c r="C24" s="73" t="n">
        <f aca="false">D24+E24</f>
        <v>0.53</v>
      </c>
      <c r="D24" s="73" t="n">
        <v>0.53</v>
      </c>
      <c r="E24" s="73"/>
      <c r="F24" s="49"/>
    </row>
    <row r="25" customFormat="false" ht="13.5" hidden="false" customHeight="true" outlineLevel="0" collapsed="false">
      <c r="A25" s="49" t="s">
        <v>251</v>
      </c>
      <c r="B25" s="37" t="s">
        <v>252</v>
      </c>
      <c r="C25" s="73" t="n">
        <f aca="false">D25+E25</f>
        <v>67.04</v>
      </c>
      <c r="D25" s="73" t="n">
        <v>67.04</v>
      </c>
      <c r="E25" s="73"/>
      <c r="F25" s="49"/>
    </row>
    <row r="26" customFormat="false" ht="13.5" hidden="false" customHeight="true" outlineLevel="0" collapsed="false">
      <c r="A26" s="49" t="s">
        <v>253</v>
      </c>
      <c r="B26" s="37" t="s">
        <v>254</v>
      </c>
      <c r="C26" s="73" t="n">
        <f aca="false">D26+E26</f>
        <v>0</v>
      </c>
      <c r="D26" s="73"/>
      <c r="E26" s="73"/>
      <c r="F26" s="49"/>
    </row>
    <row r="27" customFormat="false" ht="13.5" hidden="false" customHeight="true" outlineLevel="0" collapsed="false">
      <c r="A27" s="49" t="s">
        <v>255</v>
      </c>
      <c r="B27" s="37" t="s">
        <v>256</v>
      </c>
      <c r="C27" s="73" t="n">
        <f aca="false">D27+E27</f>
        <v>2232.41</v>
      </c>
      <c r="D27" s="73" t="n">
        <v>2232.41</v>
      </c>
      <c r="E27" s="73"/>
      <c r="F27" s="49"/>
    </row>
    <row r="28" customFormat="false" ht="13.5" hidden="false" customHeight="true" outlineLevel="0" collapsed="false">
      <c r="A28" s="49" t="s">
        <v>257</v>
      </c>
      <c r="B28" s="37" t="s">
        <v>258</v>
      </c>
      <c r="C28" s="73" t="n">
        <f aca="false">D28+E28</f>
        <v>22.79</v>
      </c>
      <c r="D28" s="73" t="n">
        <v>22.79</v>
      </c>
      <c r="E28" s="73"/>
      <c r="F28" s="49"/>
    </row>
    <row r="29" customFormat="false" ht="13.5" hidden="false" customHeight="true" outlineLevel="0" collapsed="false">
      <c r="A29" s="49" t="s">
        <v>259</v>
      </c>
      <c r="B29" s="37" t="s">
        <v>260</v>
      </c>
      <c r="C29" s="73" t="n">
        <f aca="false">D29+E29</f>
        <v>17.42</v>
      </c>
      <c r="D29" s="73" t="n">
        <v>14.43</v>
      </c>
      <c r="E29" s="73" t="n">
        <v>2.99</v>
      </c>
      <c r="F29" s="49"/>
    </row>
    <row r="30" customFormat="false" ht="13.5" hidden="false" customHeight="true" outlineLevel="0" collapsed="false">
      <c r="A30" s="49" t="s">
        <v>261</v>
      </c>
      <c r="B30" s="37" t="s">
        <v>262</v>
      </c>
      <c r="C30" s="73" t="n">
        <f aca="false">D30+E30</f>
        <v>122.51</v>
      </c>
      <c r="D30" s="73" t="n">
        <v>23.91</v>
      </c>
      <c r="E30" s="73" t="n">
        <v>98.6</v>
      </c>
      <c r="F30" s="49"/>
    </row>
    <row r="31" customFormat="false" ht="13.5" hidden="false" customHeight="true" outlineLevel="0" collapsed="false">
      <c r="A31" s="49" t="s">
        <v>263</v>
      </c>
      <c r="B31" s="37" t="s">
        <v>264</v>
      </c>
      <c r="C31" s="73" t="n">
        <f aca="false">D31+E31</f>
        <v>0</v>
      </c>
      <c r="D31" s="73"/>
      <c r="E31" s="73"/>
      <c r="F31" s="49"/>
    </row>
    <row r="32" customFormat="false" ht="13.5" hidden="false" customHeight="true" outlineLevel="0" collapsed="false">
      <c r="A32" s="49" t="s">
        <v>265</v>
      </c>
      <c r="B32" s="37" t="s">
        <v>266</v>
      </c>
      <c r="C32" s="73" t="n">
        <f aca="false">D32+E32</f>
        <v>49.03</v>
      </c>
      <c r="D32" s="73" t="n">
        <v>49.03</v>
      </c>
      <c r="E32" s="73"/>
      <c r="F32" s="49"/>
    </row>
    <row r="33" customFormat="false" ht="13.5" hidden="false" customHeight="true" outlineLevel="0" collapsed="false">
      <c r="A33" s="49" t="s">
        <v>267</v>
      </c>
      <c r="B33" s="37" t="s">
        <v>268</v>
      </c>
      <c r="C33" s="73" t="n">
        <f aca="false">D33+E33</f>
        <v>0</v>
      </c>
      <c r="D33" s="73"/>
      <c r="E33" s="73"/>
      <c r="F33" s="49"/>
    </row>
    <row r="34" customFormat="false" ht="13.5" hidden="false" customHeight="true" outlineLevel="0" collapsed="false">
      <c r="A34" s="49" t="s">
        <v>269</v>
      </c>
      <c r="B34" s="37" t="s">
        <v>270</v>
      </c>
      <c r="C34" s="73" t="n">
        <f aca="false">D34+E34</f>
        <v>0.67</v>
      </c>
      <c r="D34" s="73" t="n">
        <v>0.67</v>
      </c>
      <c r="E34" s="73"/>
      <c r="F34" s="49"/>
    </row>
    <row r="35" customFormat="false" ht="13.5" hidden="false" customHeight="true" outlineLevel="0" collapsed="false">
      <c r="A35" s="49" t="s">
        <v>271</v>
      </c>
      <c r="B35" s="37" t="s">
        <v>272</v>
      </c>
      <c r="C35" s="73" t="n">
        <f aca="false">D35+E35</f>
        <v>98.88</v>
      </c>
      <c r="D35" s="73" t="n">
        <v>97.59</v>
      </c>
      <c r="E35" s="73" t="n">
        <v>1.29</v>
      </c>
      <c r="F35" s="49"/>
    </row>
    <row r="36" customFormat="false" ht="13.5" hidden="false" customHeight="true" outlineLevel="0" collapsed="false">
      <c r="A36" s="49" t="s">
        <v>273</v>
      </c>
      <c r="B36" s="37" t="s">
        <v>274</v>
      </c>
      <c r="C36" s="73" t="n">
        <f aca="false">D36+E36</f>
        <v>95.28</v>
      </c>
      <c r="D36" s="73" t="n">
        <v>95.28</v>
      </c>
      <c r="E36" s="73"/>
      <c r="F36" s="49"/>
    </row>
    <row r="37" customFormat="false" ht="13.5" hidden="false" customHeight="true" outlineLevel="0" collapsed="false">
      <c r="A37" s="49" t="s">
        <v>275</v>
      </c>
      <c r="B37" s="37" t="s">
        <v>276</v>
      </c>
      <c r="C37" s="73" t="n">
        <f aca="false">D37+E37</f>
        <v>0.38</v>
      </c>
      <c r="D37" s="73" t="n">
        <v>0.38</v>
      </c>
      <c r="E37" s="73"/>
      <c r="F37" s="49"/>
    </row>
    <row r="38" customFormat="false" ht="13.5" hidden="false" customHeight="true" outlineLevel="0" collapsed="false">
      <c r="A38" s="49" t="s">
        <v>277</v>
      </c>
      <c r="B38" s="37" t="s">
        <v>278</v>
      </c>
      <c r="C38" s="73" t="n">
        <f aca="false">D38+E38</f>
        <v>0</v>
      </c>
      <c r="D38" s="73"/>
      <c r="E38" s="73"/>
      <c r="F38" s="49"/>
    </row>
    <row r="39" customFormat="false" ht="13.5" hidden="false" customHeight="true" outlineLevel="0" collapsed="false">
      <c r="A39" s="49" t="s">
        <v>279</v>
      </c>
      <c r="B39" s="37" t="s">
        <v>280</v>
      </c>
      <c r="C39" s="73" t="n">
        <f aca="false">D39+E39</f>
        <v>14.24</v>
      </c>
      <c r="D39" s="73" t="n">
        <v>14.24</v>
      </c>
      <c r="E39" s="73"/>
      <c r="F39" s="49"/>
    </row>
    <row r="40" customFormat="false" ht="13.5" hidden="false" customHeight="true" outlineLevel="0" collapsed="false">
      <c r="A40" s="49" t="s">
        <v>281</v>
      </c>
      <c r="B40" s="37" t="s">
        <v>282</v>
      </c>
      <c r="C40" s="73" t="n">
        <f aca="false">D40+E40</f>
        <v>3.84</v>
      </c>
      <c r="D40" s="73" t="n">
        <v>3.84</v>
      </c>
      <c r="E40" s="73"/>
      <c r="F40" s="49"/>
    </row>
    <row r="41" customFormat="false" ht="13.5" hidden="false" customHeight="true" outlineLevel="0" collapsed="false">
      <c r="A41" s="49" t="s">
        <v>283</v>
      </c>
      <c r="B41" s="37" t="s">
        <v>284</v>
      </c>
      <c r="C41" s="73" t="n">
        <f aca="false">D41+E41</f>
        <v>0</v>
      </c>
      <c r="D41" s="73"/>
      <c r="E41" s="73"/>
      <c r="F41" s="49"/>
    </row>
    <row r="42" customFormat="false" ht="13.5" hidden="false" customHeight="true" outlineLevel="0" collapsed="false">
      <c r="A42" s="49" t="s">
        <v>285</v>
      </c>
      <c r="B42" s="37" t="s">
        <v>286</v>
      </c>
      <c r="C42" s="73" t="n">
        <f aca="false">D42+E42</f>
        <v>79.74</v>
      </c>
      <c r="D42" s="73" t="n">
        <v>79.74</v>
      </c>
      <c r="E42" s="73"/>
      <c r="F42" s="49"/>
    </row>
    <row r="43" customFormat="false" ht="13.5" hidden="false" customHeight="true" outlineLevel="0" collapsed="false">
      <c r="A43" s="49" t="s">
        <v>287</v>
      </c>
      <c r="B43" s="37" t="s">
        <v>288</v>
      </c>
      <c r="C43" s="73" t="n">
        <f aca="false">D43+E43</f>
        <v>1790.08</v>
      </c>
      <c r="D43" s="73" t="n">
        <v>1294.13</v>
      </c>
      <c r="E43" s="73" t="n">
        <v>495.95</v>
      </c>
      <c r="F43" s="49"/>
    </row>
    <row r="44" customFormat="false" ht="13.5" hidden="false" customHeight="true" outlineLevel="0" collapsed="false">
      <c r="A44" s="49" t="s">
        <v>289</v>
      </c>
      <c r="B44" s="37" t="s">
        <v>290</v>
      </c>
      <c r="C44" s="73" t="n">
        <f aca="false">D44+E44</f>
        <v>0</v>
      </c>
      <c r="D44" s="73"/>
      <c r="E44" s="73"/>
      <c r="F44" s="49"/>
    </row>
    <row r="45" customFormat="false" ht="13.5" hidden="false" customHeight="true" outlineLevel="0" collapsed="false">
      <c r="A45" s="49" t="s">
        <v>291</v>
      </c>
      <c r="B45" s="37" t="s">
        <v>292</v>
      </c>
      <c r="C45" s="73" t="n">
        <f aca="false">D45+E45</f>
        <v>0</v>
      </c>
      <c r="D45" s="73"/>
      <c r="E45" s="73"/>
      <c r="F45" s="49"/>
    </row>
    <row r="46" customFormat="false" ht="13.5" hidden="false" customHeight="true" outlineLevel="0" collapsed="false">
      <c r="A46" s="49" t="s">
        <v>293</v>
      </c>
      <c r="B46" s="37" t="s">
        <v>294</v>
      </c>
      <c r="C46" s="73" t="n">
        <f aca="false">D46+E46</f>
        <v>0</v>
      </c>
      <c r="D46" s="73"/>
      <c r="E46" s="73"/>
      <c r="F46" s="49"/>
    </row>
    <row r="47" customFormat="false" ht="13.5" hidden="false" customHeight="true" outlineLevel="0" collapsed="false">
      <c r="A47" s="49" t="s">
        <v>295</v>
      </c>
      <c r="B47" s="37" t="s">
        <v>296</v>
      </c>
      <c r="C47" s="73" t="n">
        <f aca="false">D47+E47</f>
        <v>90.76</v>
      </c>
      <c r="D47" s="73" t="n">
        <v>90.76</v>
      </c>
      <c r="E47" s="73"/>
      <c r="F47" s="49"/>
    </row>
    <row r="48" customFormat="false" ht="13.5" hidden="false" customHeight="true" outlineLevel="0" collapsed="false">
      <c r="A48" s="49" t="s">
        <v>297</v>
      </c>
      <c r="B48" s="37" t="s">
        <v>298</v>
      </c>
      <c r="C48" s="73" t="n">
        <f aca="false">D48+E48</f>
        <v>371.43</v>
      </c>
      <c r="D48" s="73" t="n">
        <v>56.13</v>
      </c>
      <c r="E48" s="73" t="n">
        <v>315.3</v>
      </c>
      <c r="F48" s="49"/>
    </row>
    <row r="49" customFormat="false" ht="13.5" hidden="false" customHeight="true" outlineLevel="0" collapsed="false">
      <c r="A49" s="49" t="s">
        <v>299</v>
      </c>
      <c r="B49" s="37" t="s">
        <v>300</v>
      </c>
      <c r="C49" s="73" t="n">
        <f aca="false">D49+E49</f>
        <v>0</v>
      </c>
      <c r="D49" s="73"/>
      <c r="E49" s="73"/>
      <c r="F49" s="49"/>
    </row>
    <row r="50" customFormat="false" ht="13.5" hidden="false" customHeight="true" outlineLevel="0" collapsed="false">
      <c r="A50" s="49" t="s">
        <v>301</v>
      </c>
      <c r="B50" s="37" t="s">
        <v>302</v>
      </c>
      <c r="C50" s="73" t="n">
        <f aca="false">D50+E50</f>
        <v>341.38</v>
      </c>
      <c r="D50" s="73" t="n">
        <v>339.32</v>
      </c>
      <c r="E50" s="73" t="n">
        <v>2.06</v>
      </c>
      <c r="F50" s="49"/>
    </row>
    <row r="51" customFormat="false" ht="13.5" hidden="false" customHeight="true" outlineLevel="0" collapsed="false">
      <c r="A51" s="49" t="s">
        <v>303</v>
      </c>
      <c r="B51" s="37" t="s">
        <v>304</v>
      </c>
      <c r="C51" s="73" t="n">
        <f aca="false">D51+E51</f>
        <v>221.6</v>
      </c>
      <c r="D51" s="73" t="n">
        <v>50.39</v>
      </c>
      <c r="E51" s="73" t="n">
        <v>171.21</v>
      </c>
      <c r="F51" s="49"/>
    </row>
    <row r="52" customFormat="false" ht="13.5" hidden="false" customHeight="true" outlineLevel="0" collapsed="false">
      <c r="A52" s="49" t="s">
        <v>305</v>
      </c>
      <c r="B52" s="37" t="s">
        <v>306</v>
      </c>
      <c r="C52" s="73" t="n">
        <f aca="false">D52+E52</f>
        <v>185.66</v>
      </c>
      <c r="D52" s="73" t="n">
        <v>185.66</v>
      </c>
      <c r="E52" s="73"/>
      <c r="F52" s="49"/>
    </row>
    <row r="53" customFormat="false" ht="13.5" hidden="false" customHeight="true" outlineLevel="0" collapsed="false">
      <c r="A53" s="49" t="s">
        <v>307</v>
      </c>
      <c r="B53" s="37" t="s">
        <v>308</v>
      </c>
      <c r="C53" s="73" t="n">
        <f aca="false">D53+E53</f>
        <v>0</v>
      </c>
      <c r="D53" s="73"/>
      <c r="E53" s="73"/>
      <c r="F53" s="49"/>
    </row>
    <row r="54" customFormat="false" ht="13.5" hidden="false" customHeight="true" outlineLevel="0" collapsed="false">
      <c r="A54" s="49" t="s">
        <v>309</v>
      </c>
      <c r="B54" s="37" t="s">
        <v>310</v>
      </c>
      <c r="C54" s="73" t="n">
        <f aca="false">D54+E54</f>
        <v>367.96</v>
      </c>
      <c r="D54" s="73" t="n">
        <v>367.96</v>
      </c>
      <c r="E54" s="73"/>
      <c r="F54" s="49"/>
    </row>
    <row r="55" customFormat="false" ht="13.5" hidden="false" customHeight="true" outlineLevel="0" collapsed="false">
      <c r="A55" s="49" t="s">
        <v>311</v>
      </c>
      <c r="B55" s="37" t="s">
        <v>312</v>
      </c>
      <c r="C55" s="73" t="n">
        <f aca="false">D55+E55</f>
        <v>0</v>
      </c>
      <c r="D55" s="73"/>
      <c r="E55" s="73"/>
      <c r="F55" s="49"/>
    </row>
    <row r="56" customFormat="false" ht="13.5" hidden="false" customHeight="true" outlineLevel="0" collapsed="false">
      <c r="A56" s="49" t="s">
        <v>313</v>
      </c>
      <c r="B56" s="37" t="s">
        <v>314</v>
      </c>
      <c r="C56" s="73" t="n">
        <f aca="false">D56+E56</f>
        <v>2.25</v>
      </c>
      <c r="D56" s="73" t="n">
        <v>2.25</v>
      </c>
      <c r="E56" s="73"/>
      <c r="F56" s="49"/>
    </row>
    <row r="57" customFormat="false" ht="13.5" hidden="false" customHeight="true" outlineLevel="0" collapsed="false">
      <c r="A57" s="49" t="s">
        <v>315</v>
      </c>
      <c r="B57" s="37" t="s">
        <v>316</v>
      </c>
      <c r="C57" s="73" t="n">
        <f aca="false">D57+E57</f>
        <v>209.06</v>
      </c>
      <c r="D57" s="73" t="n">
        <v>201.68</v>
      </c>
      <c r="E57" s="73" t="n">
        <v>7.38</v>
      </c>
      <c r="F57" s="49"/>
    </row>
    <row r="58" customFormat="false" ht="13.5" hidden="false" customHeight="true" outlineLevel="0" collapsed="false">
      <c r="A58" s="49" t="s">
        <v>317</v>
      </c>
      <c r="B58" s="37" t="s">
        <v>318</v>
      </c>
      <c r="C58" s="73" t="n">
        <f aca="false">D58+E58</f>
        <v>0</v>
      </c>
      <c r="D58" s="73"/>
      <c r="E58" s="73"/>
      <c r="F58" s="49"/>
    </row>
    <row r="59" customFormat="false" ht="13.5" hidden="false" customHeight="true" outlineLevel="0" collapsed="false">
      <c r="A59" s="49" t="s">
        <v>319</v>
      </c>
      <c r="B59" s="37" t="s">
        <v>320</v>
      </c>
      <c r="C59" s="73" t="n">
        <f aca="false">D59+E59</f>
        <v>0</v>
      </c>
      <c r="D59" s="73"/>
      <c r="E59" s="73"/>
      <c r="F59" s="49"/>
    </row>
    <row r="60" customFormat="false" ht="13.5" hidden="false" customHeight="true" outlineLevel="0" collapsed="false">
      <c r="A60" s="49" t="s">
        <v>321</v>
      </c>
      <c r="B60" s="37" t="s">
        <v>322</v>
      </c>
      <c r="C60" s="73" t="n">
        <f aca="false">D60+E60</f>
        <v>0</v>
      </c>
      <c r="D60" s="73"/>
      <c r="E60" s="73"/>
      <c r="F60" s="49"/>
    </row>
    <row r="61" customFormat="false" ht="13.5" hidden="false" customHeight="true" outlineLevel="0" collapsed="false">
      <c r="A61" s="49" t="s">
        <v>323</v>
      </c>
      <c r="B61" s="37" t="s">
        <v>324</v>
      </c>
      <c r="C61" s="73" t="n">
        <f aca="false">D61+E61</f>
        <v>0</v>
      </c>
      <c r="D61" s="73"/>
      <c r="E61" s="73"/>
      <c r="F61" s="49"/>
    </row>
    <row r="62" customFormat="false" ht="13.5" hidden="false" customHeight="true" outlineLevel="0" collapsed="false">
      <c r="A62" s="49" t="s">
        <v>325</v>
      </c>
      <c r="B62" s="37" t="s">
        <v>326</v>
      </c>
      <c r="C62" s="73" t="n">
        <f aca="false">D62+E62</f>
        <v>0</v>
      </c>
      <c r="D62" s="73"/>
      <c r="E62" s="73"/>
      <c r="F62" s="49"/>
    </row>
    <row r="63" customFormat="false" ht="13.5" hidden="false" customHeight="true" outlineLevel="0" collapsed="false">
      <c r="A63" s="49" t="s">
        <v>327</v>
      </c>
      <c r="B63" s="37" t="s">
        <v>328</v>
      </c>
      <c r="C63" s="73" t="n">
        <f aca="false">D63+E63</f>
        <v>0</v>
      </c>
      <c r="D63" s="73"/>
      <c r="E63" s="73"/>
      <c r="F63" s="49"/>
    </row>
    <row r="64" customFormat="false" ht="13.5" hidden="false" customHeight="true" outlineLevel="0" collapsed="false">
      <c r="A64" s="49" t="s">
        <v>329</v>
      </c>
      <c r="B64" s="37" t="s">
        <v>330</v>
      </c>
      <c r="C64" s="73" t="n">
        <f aca="false">D64+E64</f>
        <v>0</v>
      </c>
      <c r="D64" s="73"/>
      <c r="E64" s="73"/>
      <c r="F64" s="49"/>
    </row>
    <row r="65" customFormat="false" ht="13.5" hidden="false" customHeight="true" outlineLevel="0" collapsed="false">
      <c r="A65" s="49" t="s">
        <v>331</v>
      </c>
      <c r="B65" s="37" t="s">
        <v>332</v>
      </c>
      <c r="C65" s="73" t="n">
        <f aca="false">D65+E65</f>
        <v>0</v>
      </c>
      <c r="D65" s="73"/>
      <c r="E65" s="73"/>
      <c r="F65" s="49"/>
    </row>
    <row r="66" customFormat="false" ht="13.5" hidden="false" customHeight="true" outlineLevel="0" collapsed="false">
      <c r="A66" s="49" t="s">
        <v>333</v>
      </c>
      <c r="B66" s="37" t="s">
        <v>334</v>
      </c>
      <c r="C66" s="73" t="n">
        <f aca="false">D66+E66</f>
        <v>0</v>
      </c>
      <c r="D66" s="73"/>
      <c r="E66" s="73"/>
      <c r="F66" s="49"/>
    </row>
    <row r="67" customFormat="false" ht="13.5" hidden="false" customHeight="true" outlineLevel="0" collapsed="false">
      <c r="A67" s="49" t="s">
        <v>335</v>
      </c>
      <c r="B67" s="37" t="s">
        <v>336</v>
      </c>
      <c r="C67" s="73" t="n">
        <f aca="false">D67+E67</f>
        <v>0</v>
      </c>
      <c r="D67" s="73"/>
      <c r="E67" s="73"/>
      <c r="F67" s="49"/>
    </row>
    <row r="68" customFormat="false" ht="13.5" hidden="false" customHeight="true" outlineLevel="0" collapsed="false">
      <c r="A68" s="49" t="s">
        <v>337</v>
      </c>
      <c r="B68" s="37" t="s">
        <v>338</v>
      </c>
      <c r="C68" s="73" t="n">
        <f aca="false">D68+E68</f>
        <v>0</v>
      </c>
      <c r="D68" s="73"/>
      <c r="E68" s="73"/>
      <c r="F68" s="49"/>
    </row>
    <row r="69" customFormat="false" ht="13.5" hidden="false" customHeight="true" outlineLevel="0" collapsed="false">
      <c r="A69" s="49" t="s">
        <v>339</v>
      </c>
      <c r="B69" s="37" t="s">
        <v>340</v>
      </c>
      <c r="C69" s="73" t="n">
        <f aca="false">D69+E69</f>
        <v>328.15</v>
      </c>
      <c r="D69" s="73"/>
      <c r="E69" s="73" t="n">
        <v>328.15</v>
      </c>
      <c r="F69" s="49"/>
    </row>
    <row r="70" customFormat="false" ht="13.5" hidden="false" customHeight="true" outlineLevel="0" collapsed="false">
      <c r="A70" s="49" t="s">
        <v>341</v>
      </c>
      <c r="B70" s="37" t="s">
        <v>342</v>
      </c>
      <c r="C70" s="73" t="n">
        <f aca="false">D70+E70</f>
        <v>328.15</v>
      </c>
      <c r="D70" s="73"/>
      <c r="E70" s="73" t="n">
        <v>328.15</v>
      </c>
      <c r="F70" s="49"/>
    </row>
    <row r="71" customFormat="false" ht="13.5" hidden="false" customHeight="true" outlineLevel="0" collapsed="false">
      <c r="A71" s="49" t="s">
        <v>343</v>
      </c>
      <c r="B71" s="37" t="s">
        <v>344</v>
      </c>
      <c r="C71" s="73" t="n">
        <f aca="false">D71+E71</f>
        <v>0</v>
      </c>
      <c r="D71" s="73"/>
      <c r="E71" s="73"/>
      <c r="F71" s="49"/>
    </row>
    <row r="72" customFormat="false" ht="13.5" hidden="false" customHeight="true" outlineLevel="0" collapsed="false">
      <c r="A72" s="49" t="s">
        <v>345</v>
      </c>
      <c r="B72" s="37" t="s">
        <v>346</v>
      </c>
      <c r="C72" s="73" t="n">
        <f aca="false">D72+E72</f>
        <v>0</v>
      </c>
      <c r="D72" s="73"/>
      <c r="E72" s="73"/>
      <c r="F72" s="49"/>
    </row>
    <row r="73" customFormat="false" ht="13.5" hidden="false" customHeight="true" outlineLevel="0" collapsed="false">
      <c r="A73" s="49" t="s">
        <v>347</v>
      </c>
      <c r="B73" s="37" t="s">
        <v>348</v>
      </c>
      <c r="C73" s="73" t="n">
        <f aca="false">D73+E73</f>
        <v>0</v>
      </c>
      <c r="D73" s="73"/>
      <c r="E73" s="73"/>
      <c r="F73" s="49"/>
    </row>
    <row r="74" customFormat="false" ht="13.5" hidden="false" customHeight="true" outlineLevel="0" collapsed="false">
      <c r="A74" s="49" t="s">
        <v>349</v>
      </c>
      <c r="B74" s="37" t="s">
        <v>350</v>
      </c>
      <c r="C74" s="73" t="n">
        <f aca="false">D74+E74</f>
        <v>0</v>
      </c>
      <c r="D74" s="73"/>
      <c r="E74" s="73"/>
      <c r="F74" s="49"/>
    </row>
    <row r="75" customFormat="false" ht="13.5" hidden="false" customHeight="true" outlineLevel="0" collapsed="false">
      <c r="A75" s="49" t="s">
        <v>351</v>
      </c>
      <c r="B75" s="37" t="s">
        <v>352</v>
      </c>
      <c r="C75" s="73" t="n">
        <f aca="false">D75+E75</f>
        <v>0</v>
      </c>
      <c r="D75" s="73"/>
      <c r="E75" s="73"/>
      <c r="F75" s="49"/>
    </row>
    <row r="76" customFormat="false" ht="13.5" hidden="false" customHeight="true" outlineLevel="0" collapsed="false">
      <c r="A76" s="49" t="s">
        <v>353</v>
      </c>
      <c r="B76" s="37" t="s">
        <v>354</v>
      </c>
      <c r="C76" s="73" t="n">
        <f aca="false">D76+E76</f>
        <v>0</v>
      </c>
      <c r="D76" s="73"/>
      <c r="E76" s="73"/>
      <c r="F76" s="49"/>
    </row>
    <row r="77" customFormat="false" ht="13.5" hidden="false" customHeight="true" outlineLevel="0" collapsed="false">
      <c r="A77" s="49" t="s">
        <v>355</v>
      </c>
      <c r="B77" s="37" t="s">
        <v>356</v>
      </c>
      <c r="C77" s="73" t="n">
        <f aca="false">D77+E77</f>
        <v>0</v>
      </c>
      <c r="D77" s="73"/>
      <c r="E77" s="73"/>
      <c r="F77" s="49"/>
    </row>
    <row r="78" customFormat="false" ht="13.5" hidden="false" customHeight="true" outlineLevel="0" collapsed="false">
      <c r="A78" s="49" t="s">
        <v>357</v>
      </c>
      <c r="B78" s="37" t="s">
        <v>358</v>
      </c>
      <c r="C78" s="73" t="n">
        <f aca="false">D78+E78</f>
        <v>3231.48</v>
      </c>
      <c r="D78" s="73" t="n">
        <v>3.02</v>
      </c>
      <c r="E78" s="73" t="n">
        <v>3228.46</v>
      </c>
      <c r="F78" s="49"/>
    </row>
    <row r="79" customFormat="false" ht="13.5" hidden="false" customHeight="true" outlineLevel="0" collapsed="false">
      <c r="A79" s="49" t="s">
        <v>359</v>
      </c>
      <c r="B79" s="37" t="s">
        <v>342</v>
      </c>
      <c r="C79" s="73" t="n">
        <f aca="false">D79+E79</f>
        <v>0</v>
      </c>
      <c r="D79" s="73"/>
      <c r="E79" s="73"/>
      <c r="F79" s="49"/>
    </row>
    <row r="80" customFormat="false" ht="13.5" hidden="false" customHeight="true" outlineLevel="0" collapsed="false">
      <c r="A80" s="49" t="s">
        <v>360</v>
      </c>
      <c r="B80" s="37" t="s">
        <v>344</v>
      </c>
      <c r="C80" s="73" t="n">
        <f aca="false">D80+E80</f>
        <v>105.07</v>
      </c>
      <c r="D80" s="73" t="n">
        <v>1.94</v>
      </c>
      <c r="E80" s="73" t="n">
        <v>103.13</v>
      </c>
      <c r="F80" s="49"/>
    </row>
    <row r="81" customFormat="false" ht="13.5" hidden="false" customHeight="true" outlineLevel="0" collapsed="false">
      <c r="A81" s="49" t="s">
        <v>361</v>
      </c>
      <c r="B81" s="37" t="s">
        <v>346</v>
      </c>
      <c r="C81" s="73" t="n">
        <f aca="false">D81+E81</f>
        <v>389.86</v>
      </c>
      <c r="D81" s="73" t="n">
        <v>1.08</v>
      </c>
      <c r="E81" s="73" t="n">
        <v>388.78</v>
      </c>
      <c r="F81" s="49"/>
    </row>
    <row r="82" customFormat="false" ht="13.5" hidden="false" customHeight="true" outlineLevel="0" collapsed="false">
      <c r="A82" s="49" t="s">
        <v>362</v>
      </c>
      <c r="B82" s="37" t="s">
        <v>348</v>
      </c>
      <c r="C82" s="73" t="n">
        <f aca="false">D82+E82</f>
        <v>158.92</v>
      </c>
      <c r="D82" s="73"/>
      <c r="E82" s="73" t="n">
        <v>158.92</v>
      </c>
      <c r="F82" s="49"/>
    </row>
    <row r="83" customFormat="false" ht="13.5" hidden="false" customHeight="true" outlineLevel="0" collapsed="false">
      <c r="A83" s="49" t="s">
        <v>363</v>
      </c>
      <c r="B83" s="37" t="s">
        <v>350</v>
      </c>
      <c r="C83" s="73" t="n">
        <f aca="false">D83+E83</f>
        <v>1115.29</v>
      </c>
      <c r="D83" s="73"/>
      <c r="E83" s="73" t="n">
        <v>1115.29</v>
      </c>
      <c r="F83" s="49"/>
    </row>
    <row r="84" customFormat="false" ht="13.5" hidden="false" customHeight="true" outlineLevel="0" collapsed="false">
      <c r="A84" s="49" t="s">
        <v>364</v>
      </c>
      <c r="B84" s="37" t="s">
        <v>352</v>
      </c>
      <c r="C84" s="73" t="n">
        <f aca="false">D84+E84</f>
        <v>6.6</v>
      </c>
      <c r="D84" s="73"/>
      <c r="E84" s="73" t="n">
        <v>6.6</v>
      </c>
      <c r="F84" s="49"/>
    </row>
    <row r="85" customFormat="false" ht="13.5" hidden="false" customHeight="true" outlineLevel="0" collapsed="false">
      <c r="A85" s="49" t="s">
        <v>365</v>
      </c>
      <c r="B85" s="37" t="s">
        <v>354</v>
      </c>
      <c r="C85" s="73" t="n">
        <f aca="false">D85+E85</f>
        <v>0</v>
      </c>
      <c r="D85" s="73"/>
      <c r="E85" s="73"/>
      <c r="F85" s="49"/>
    </row>
    <row r="86" customFormat="false" ht="13.5" hidden="false" customHeight="true" outlineLevel="0" collapsed="false">
      <c r="A86" s="49" t="s">
        <v>366</v>
      </c>
      <c r="B86" s="37" t="s">
        <v>367</v>
      </c>
      <c r="C86" s="73" t="n">
        <f aca="false">D86+E86</f>
        <v>0</v>
      </c>
      <c r="D86" s="73"/>
      <c r="E86" s="73"/>
      <c r="F86" s="49"/>
    </row>
    <row r="87" customFormat="false" ht="13.5" hidden="false" customHeight="true" outlineLevel="0" collapsed="false">
      <c r="A87" s="49" t="s">
        <v>368</v>
      </c>
      <c r="B87" s="37" t="s">
        <v>369</v>
      </c>
      <c r="C87" s="73" t="n">
        <f aca="false">D87+E87</f>
        <v>0</v>
      </c>
      <c r="D87" s="73"/>
      <c r="E87" s="73"/>
      <c r="F87" s="49"/>
    </row>
    <row r="88" customFormat="false" ht="13.5" hidden="false" customHeight="true" outlineLevel="0" collapsed="false">
      <c r="A88" s="49" t="s">
        <v>370</v>
      </c>
      <c r="B88" s="37" t="s">
        <v>371</v>
      </c>
      <c r="C88" s="73" t="n">
        <f aca="false">D88+E88</f>
        <v>0.83</v>
      </c>
      <c r="D88" s="73"/>
      <c r="E88" s="73" t="n">
        <v>0.83</v>
      </c>
      <c r="F88" s="49"/>
    </row>
    <row r="89" customFormat="false" ht="13.5" hidden="false" customHeight="true" outlineLevel="0" collapsed="false">
      <c r="A89" s="49" t="s">
        <v>372</v>
      </c>
      <c r="B89" s="37" t="s">
        <v>373</v>
      </c>
      <c r="C89" s="73" t="n">
        <f aca="false">D89+E89</f>
        <v>0</v>
      </c>
      <c r="D89" s="73"/>
      <c r="E89" s="73"/>
      <c r="F89" s="49"/>
    </row>
    <row r="90" customFormat="false" ht="13.5" hidden="false" customHeight="true" outlineLevel="0" collapsed="false">
      <c r="A90" s="49" t="s">
        <v>374</v>
      </c>
      <c r="B90" s="37" t="s">
        <v>375</v>
      </c>
      <c r="C90" s="73" t="n">
        <f aca="false">D90+E90</f>
        <v>0</v>
      </c>
      <c r="D90" s="73"/>
      <c r="E90" s="73"/>
      <c r="F90" s="49"/>
    </row>
    <row r="91" customFormat="false" ht="13.5" hidden="false" customHeight="true" outlineLevel="0" collapsed="false">
      <c r="A91" s="49" t="s">
        <v>376</v>
      </c>
      <c r="B91" s="37" t="s">
        <v>377</v>
      </c>
      <c r="C91" s="73" t="n">
        <f aca="false">D91+E91</f>
        <v>0</v>
      </c>
      <c r="D91" s="73"/>
      <c r="E91" s="73"/>
      <c r="F91" s="49"/>
    </row>
    <row r="92" customFormat="false" ht="13.5" hidden="false" customHeight="true" outlineLevel="0" collapsed="false">
      <c r="A92" s="49" t="s">
        <v>378</v>
      </c>
      <c r="B92" s="37" t="s">
        <v>379</v>
      </c>
      <c r="C92" s="73" t="n">
        <f aca="false">D92+E92</f>
        <v>0</v>
      </c>
      <c r="D92" s="73"/>
      <c r="E92" s="73"/>
      <c r="F92" s="49"/>
    </row>
    <row r="93" customFormat="false" ht="13.5" hidden="false" customHeight="true" outlineLevel="0" collapsed="false">
      <c r="A93" s="49" t="s">
        <v>380</v>
      </c>
      <c r="B93" s="37" t="s">
        <v>381</v>
      </c>
      <c r="C93" s="73" t="n">
        <f aca="false">D93+E93</f>
        <v>24.64</v>
      </c>
      <c r="D93" s="73"/>
      <c r="E93" s="73" t="n">
        <v>24.64</v>
      </c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8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6" t="s">
        <v>383</v>
      </c>
      <c r="B2" s="7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84</v>
      </c>
      <c r="B4" s="77" t="n">
        <v>38</v>
      </c>
      <c r="C4" s="36" t="s">
        <v>385</v>
      </c>
      <c r="D4" s="73" t="n">
        <v>0</v>
      </c>
      <c r="E4" s="36" t="s">
        <v>14</v>
      </c>
      <c r="F4" s="73" t="n">
        <v>0</v>
      </c>
    </row>
    <row r="5" customFormat="false" ht="17.1" hidden="false" customHeight="true" outlineLevel="0" collapsed="false">
      <c r="A5" s="13"/>
      <c r="B5" s="77"/>
      <c r="C5" s="36" t="s">
        <v>386</v>
      </c>
      <c r="D5" s="73" t="n">
        <v>0</v>
      </c>
      <c r="E5" s="36" t="s">
        <v>17</v>
      </c>
      <c r="F5" s="73" t="n">
        <v>0</v>
      </c>
    </row>
    <row r="6" customFormat="false" ht="17.1" hidden="false" customHeight="true" outlineLevel="0" collapsed="false">
      <c r="A6" s="13"/>
      <c r="B6" s="77"/>
      <c r="C6" s="36" t="s">
        <v>387</v>
      </c>
      <c r="D6" s="73" t="n">
        <v>0</v>
      </c>
      <c r="E6" s="36" t="s">
        <v>20</v>
      </c>
      <c r="F6" s="73" t="n">
        <v>32</v>
      </c>
      <c r="H6" s="19"/>
    </row>
    <row r="7" customFormat="false" ht="17.1" hidden="false" customHeight="true" outlineLevel="0" collapsed="false">
      <c r="A7" s="13"/>
      <c r="B7" s="77"/>
      <c r="C7" s="36" t="s">
        <v>388</v>
      </c>
      <c r="D7" s="73" t="n">
        <v>0</v>
      </c>
      <c r="E7" s="36" t="s">
        <v>23</v>
      </c>
      <c r="F7" s="73" t="n">
        <v>0</v>
      </c>
    </row>
    <row r="8" customFormat="false" ht="17.1" hidden="false" customHeight="true" outlineLevel="0" collapsed="false">
      <c r="A8" s="13"/>
      <c r="B8" s="77"/>
      <c r="C8" s="36" t="s">
        <v>389</v>
      </c>
      <c r="D8" s="73" t="n">
        <v>0</v>
      </c>
      <c r="E8" s="36" t="s">
        <v>26</v>
      </c>
      <c r="F8" s="73" t="n">
        <v>0</v>
      </c>
      <c r="G8" s="19"/>
    </row>
    <row r="9" customFormat="false" ht="17.1" hidden="false" customHeight="true" outlineLevel="0" collapsed="false">
      <c r="A9" s="13"/>
      <c r="B9" s="77"/>
      <c r="C9" s="36" t="s">
        <v>390</v>
      </c>
      <c r="D9" s="73" t="n">
        <v>0</v>
      </c>
      <c r="E9" s="36" t="s">
        <v>29</v>
      </c>
      <c r="F9" s="73" t="n">
        <v>6</v>
      </c>
      <c r="G9" s="19"/>
    </row>
    <row r="10" customFormat="false" ht="17.1" hidden="false" customHeight="true" outlineLevel="0" collapsed="false">
      <c r="A10" s="13"/>
      <c r="B10" s="77"/>
      <c r="C10" s="36" t="s">
        <v>391</v>
      </c>
      <c r="D10" s="73" t="n">
        <v>0</v>
      </c>
      <c r="E10" s="15"/>
      <c r="F10" s="73" t="n">
        <v>0</v>
      </c>
    </row>
    <row r="11" customFormat="false" ht="17.1" hidden="false" customHeight="true" outlineLevel="0" collapsed="false">
      <c r="A11" s="20"/>
      <c r="B11" s="77"/>
      <c r="C11" s="36" t="s">
        <v>392</v>
      </c>
      <c r="D11" s="73" t="n">
        <v>0</v>
      </c>
      <c r="E11" s="15"/>
      <c r="F11" s="73" t="n">
        <v>0</v>
      </c>
    </row>
    <row r="12" customFormat="false" ht="17.1" hidden="false" customHeight="true" outlineLevel="0" collapsed="false">
      <c r="A12" s="20"/>
      <c r="B12" s="77"/>
      <c r="C12" s="36" t="s">
        <v>393</v>
      </c>
      <c r="D12" s="73" t="n">
        <v>0</v>
      </c>
      <c r="E12" s="15"/>
      <c r="F12" s="73" t="n">
        <v>0</v>
      </c>
    </row>
    <row r="13" customFormat="false" ht="17.1" hidden="false" customHeight="true" outlineLevel="0" collapsed="false">
      <c r="A13" s="20"/>
      <c r="B13" s="77"/>
      <c r="C13" s="36" t="s">
        <v>394</v>
      </c>
      <c r="D13" s="73" t="n">
        <v>0</v>
      </c>
      <c r="E13" s="35" t="s">
        <v>40</v>
      </c>
      <c r="F13" s="73" t="n">
        <v>0</v>
      </c>
    </row>
    <row r="14" customFormat="false" ht="17.1" hidden="false" customHeight="true" outlineLevel="0" collapsed="false">
      <c r="A14" s="26"/>
      <c r="B14" s="78"/>
      <c r="C14" s="36" t="s">
        <v>395</v>
      </c>
      <c r="D14" s="73" t="n">
        <v>38</v>
      </c>
      <c r="E14" s="36" t="s">
        <v>42</v>
      </c>
      <c r="F14" s="73" t="n">
        <v>0</v>
      </c>
    </row>
    <row r="15" customFormat="false" ht="17.1" hidden="false" customHeight="true" outlineLevel="0" collapsed="false">
      <c r="A15" s="79"/>
      <c r="B15" s="78"/>
      <c r="C15" s="36" t="s">
        <v>396</v>
      </c>
      <c r="D15" s="73" t="n">
        <v>0</v>
      </c>
      <c r="E15" s="36" t="s">
        <v>44</v>
      </c>
      <c r="F15" s="73" t="n">
        <v>0</v>
      </c>
    </row>
    <row r="16" customFormat="false" ht="17.1" hidden="false" customHeight="true" outlineLevel="0" collapsed="false">
      <c r="A16" s="79"/>
      <c r="B16" s="78"/>
      <c r="C16" s="36" t="s">
        <v>397</v>
      </c>
      <c r="D16" s="73" t="n">
        <v>0</v>
      </c>
      <c r="E16" s="36" t="s">
        <v>46</v>
      </c>
      <c r="F16" s="73" t="n">
        <v>0</v>
      </c>
    </row>
    <row r="17" customFormat="false" ht="17.1" hidden="false" customHeight="true" outlineLevel="0" collapsed="false">
      <c r="A17" s="20"/>
      <c r="B17" s="78"/>
      <c r="C17" s="36" t="s">
        <v>398</v>
      </c>
      <c r="D17" s="73" t="n">
        <v>0</v>
      </c>
      <c r="E17" s="80" t="s">
        <v>48</v>
      </c>
      <c r="F17" s="73" t="n">
        <v>0</v>
      </c>
    </row>
    <row r="18" customFormat="false" ht="17.1" hidden="false" customHeight="true" outlineLevel="0" collapsed="false">
      <c r="A18" s="20"/>
      <c r="B18" s="77"/>
      <c r="C18" s="12"/>
      <c r="D18" s="73" t="n">
        <v>0</v>
      </c>
      <c r="E18" s="80" t="s">
        <v>50</v>
      </c>
      <c r="F18" s="73" t="n">
        <v>0</v>
      </c>
    </row>
    <row r="19" customFormat="false" ht="17.1" hidden="false" customHeight="true" outlineLevel="0" collapsed="false">
      <c r="A19" s="26"/>
      <c r="B19" s="77"/>
      <c r="C19" s="79"/>
      <c r="D19" s="73"/>
      <c r="E19" s="80" t="s">
        <v>52</v>
      </c>
      <c r="F19" s="73" t="n">
        <v>0</v>
      </c>
    </row>
    <row r="20" customFormat="false" ht="17.1" hidden="false" customHeight="true" outlineLevel="0" collapsed="false">
      <c r="A20" s="26"/>
      <c r="B20" s="77"/>
      <c r="C20" s="79"/>
      <c r="D20" s="73"/>
      <c r="E20" s="36" t="s">
        <v>56</v>
      </c>
      <c r="F20" s="73" t="n">
        <v>0</v>
      </c>
    </row>
    <row r="21" customFormat="false" ht="17.1" hidden="false" customHeight="true" outlineLevel="0" collapsed="false">
      <c r="A21" s="26"/>
      <c r="B21" s="77"/>
      <c r="C21" s="79"/>
      <c r="D21" s="73"/>
      <c r="E21" s="36" t="s">
        <v>58</v>
      </c>
      <c r="F21" s="81"/>
    </row>
    <row r="22" customFormat="false" ht="17.1" hidden="false" customHeight="true" outlineLevel="0" collapsed="false">
      <c r="A22" s="79"/>
      <c r="B22" s="77"/>
      <c r="C22" s="79"/>
      <c r="D22" s="73"/>
      <c r="E22" s="15"/>
      <c r="F22" s="81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2" t="n">
        <v>38</v>
      </c>
      <c r="C23" s="11" t="s">
        <v>61</v>
      </c>
      <c r="D23" s="11"/>
      <c r="E23" s="11"/>
      <c r="F23" s="83" t="n">
        <v>38</v>
      </c>
    </row>
    <row r="24" customFormat="false" ht="17.1" hidden="false" customHeight="true" outlineLevel="0" collapsed="false">
      <c r="A24" s="35" t="s">
        <v>64</v>
      </c>
      <c r="B24" s="77"/>
      <c r="C24" s="35" t="s">
        <v>65</v>
      </c>
      <c r="D24" s="35"/>
      <c r="E24" s="35"/>
      <c r="F24" s="83"/>
    </row>
    <row r="25" customFormat="false" ht="17.1" hidden="false" customHeight="true" outlineLevel="0" collapsed="false">
      <c r="A25" s="36" t="s">
        <v>66</v>
      </c>
      <c r="B25" s="77"/>
      <c r="C25" s="36" t="s">
        <v>66</v>
      </c>
      <c r="D25" s="36"/>
      <c r="E25" s="36"/>
      <c r="F25" s="83"/>
    </row>
    <row r="26" customFormat="false" ht="17.1" hidden="false" customHeight="true" outlineLevel="0" collapsed="false">
      <c r="A26" s="36" t="s">
        <v>67</v>
      </c>
      <c r="B26" s="77"/>
      <c r="C26" s="36" t="s">
        <v>67</v>
      </c>
      <c r="D26" s="36"/>
      <c r="E26" s="36"/>
      <c r="F26" s="83"/>
    </row>
    <row r="27" customFormat="false" ht="17.1" hidden="false" customHeight="true" outlineLevel="0" collapsed="false">
      <c r="A27" s="10" t="s">
        <v>69</v>
      </c>
      <c r="B27" s="78" t="n">
        <v>38</v>
      </c>
      <c r="C27" s="11" t="s">
        <v>70</v>
      </c>
      <c r="D27" s="11"/>
      <c r="E27" s="11"/>
      <c r="F27" s="84" t="n">
        <v>38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16"/>
    <col collapsed="false" customWidth="true" hidden="false" outlineLevel="0" max="3" min="3" style="85" width="17.65"/>
    <col collapsed="false" customWidth="true" hidden="false" outlineLevel="0" max="4" min="4" style="0" width="83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86" t="s">
        <v>399</v>
      </c>
      <c r="B2" s="86"/>
      <c r="C2" s="86"/>
      <c r="D2" s="86"/>
    </row>
    <row r="3" customFormat="false" ht="22.5" hidden="false" customHeight="true" outlineLevel="0" collapsed="false">
      <c r="A3" s="40" t="s">
        <v>400</v>
      </c>
      <c r="B3" s="40"/>
      <c r="C3" s="87"/>
      <c r="D3" s="41" t="s">
        <v>7</v>
      </c>
    </row>
    <row r="4" customFormat="false" ht="20.1" hidden="false" customHeight="true" outlineLevel="0" collapsed="false">
      <c r="A4" s="60" t="s">
        <v>73</v>
      </c>
      <c r="B4" s="88" t="s">
        <v>401</v>
      </c>
      <c r="C4" s="89" t="s">
        <v>402</v>
      </c>
      <c r="D4" s="60" t="s">
        <v>403</v>
      </c>
    </row>
    <row r="5" s="93" customFormat="true" ht="16.5" hidden="false" customHeight="true" outlineLevel="0" collapsed="false">
      <c r="A5" s="90" t="s">
        <v>83</v>
      </c>
      <c r="B5" s="91" t="s">
        <v>404</v>
      </c>
      <c r="C5" s="92" t="n">
        <f aca="false">C6+C16</f>
        <v>4160.509866</v>
      </c>
      <c r="D5" s="90"/>
    </row>
    <row r="6" s="98" customFormat="true" ht="17.25" hidden="false" customHeight="true" outlineLevel="0" collapsed="false">
      <c r="A6" s="94" t="s">
        <v>84</v>
      </c>
      <c r="B6" s="95" t="s">
        <v>178</v>
      </c>
      <c r="C6" s="96" t="n">
        <f aca="false">SUM(C7:C15)</f>
        <v>3854.124795</v>
      </c>
      <c r="D6" s="97"/>
    </row>
    <row r="7" customFormat="false" ht="17.25" hidden="false" customHeight="true" outlineLevel="0" collapsed="false">
      <c r="A7" s="99" t="s">
        <v>405</v>
      </c>
      <c r="B7" s="100" t="s">
        <v>406</v>
      </c>
      <c r="C7" s="101" t="n">
        <v>15.3682</v>
      </c>
      <c r="D7" s="100" t="s">
        <v>407</v>
      </c>
    </row>
    <row r="8" customFormat="false" ht="17.25" hidden="false" customHeight="true" outlineLevel="0" collapsed="false">
      <c r="A8" s="99" t="s">
        <v>408</v>
      </c>
      <c r="B8" s="100" t="s">
        <v>409</v>
      </c>
      <c r="C8" s="101" t="n">
        <v>750.616958</v>
      </c>
      <c r="D8" s="100" t="s">
        <v>410</v>
      </c>
    </row>
    <row r="9" customFormat="false" ht="17.25" hidden="false" customHeight="true" outlineLevel="0" collapsed="false">
      <c r="A9" s="99" t="s">
        <v>411</v>
      </c>
      <c r="B9" s="100" t="s">
        <v>412</v>
      </c>
      <c r="C9" s="101" t="n">
        <v>1201.823661</v>
      </c>
      <c r="D9" s="100" t="s">
        <v>413</v>
      </c>
    </row>
    <row r="10" customFormat="false" ht="17.25" hidden="false" customHeight="true" outlineLevel="0" collapsed="false">
      <c r="A10" s="99" t="s">
        <v>414</v>
      </c>
      <c r="B10" s="100" t="s">
        <v>415</v>
      </c>
      <c r="C10" s="101" t="n">
        <v>1179.210972</v>
      </c>
      <c r="D10" s="100" t="s">
        <v>413</v>
      </c>
    </row>
    <row r="11" s="93" customFormat="true" ht="17.25" hidden="false" customHeight="true" outlineLevel="0" collapsed="false">
      <c r="A11" s="102" t="s">
        <v>416</v>
      </c>
      <c r="B11" s="103" t="s">
        <v>417</v>
      </c>
      <c r="C11" s="104" t="n">
        <v>38.45</v>
      </c>
      <c r="D11" s="103" t="s">
        <v>418</v>
      </c>
    </row>
    <row r="12" s="108" customFormat="true" ht="15.4" hidden="false" customHeight="true" outlineLevel="0" collapsed="false">
      <c r="A12" s="105" t="s">
        <v>419</v>
      </c>
      <c r="B12" s="67" t="s">
        <v>420</v>
      </c>
      <c r="C12" s="106" t="n">
        <v>319.06</v>
      </c>
      <c r="D12" s="107" t="s">
        <v>421</v>
      </c>
    </row>
    <row r="13" customFormat="false" ht="17.25" hidden="false" customHeight="true" outlineLevel="0" collapsed="false">
      <c r="A13" s="99" t="s">
        <v>422</v>
      </c>
      <c r="B13" s="100" t="s">
        <v>423</v>
      </c>
      <c r="C13" s="101" t="n">
        <v>98.595004</v>
      </c>
      <c r="D13" s="100" t="s">
        <v>424</v>
      </c>
    </row>
    <row r="14" customFormat="false" ht="17.25" hidden="false" customHeight="true" outlineLevel="0" collapsed="false">
      <c r="A14" s="99" t="s">
        <v>425</v>
      </c>
      <c r="B14" s="100" t="s">
        <v>426</v>
      </c>
      <c r="C14" s="101" t="n">
        <v>97.971618</v>
      </c>
      <c r="D14" s="100" t="s">
        <v>427</v>
      </c>
    </row>
    <row r="15" customFormat="false" ht="17.25" hidden="false" customHeight="true" outlineLevel="0" collapsed="false">
      <c r="A15" s="99" t="s">
        <v>428</v>
      </c>
      <c r="B15" s="100" t="s">
        <v>429</v>
      </c>
      <c r="C15" s="101" t="n">
        <v>153.028382</v>
      </c>
      <c r="D15" s="100" t="s">
        <v>427</v>
      </c>
    </row>
    <row r="16" s="98" customFormat="true" ht="17.25" hidden="false" customHeight="true" outlineLevel="0" collapsed="false">
      <c r="A16" s="97" t="s">
        <v>430</v>
      </c>
      <c r="B16" s="109" t="s">
        <v>431</v>
      </c>
      <c r="C16" s="110" t="n">
        <v>306.385071</v>
      </c>
      <c r="D16" s="97"/>
    </row>
    <row r="17" customFormat="false" ht="17.25" hidden="false" customHeight="true" outlineLevel="0" collapsed="false">
      <c r="A17" s="99" t="s">
        <v>432</v>
      </c>
      <c r="B17" s="100" t="s">
        <v>433</v>
      </c>
      <c r="C17" s="101" t="n">
        <v>125.385071</v>
      </c>
      <c r="D17" s="100" t="s">
        <v>434</v>
      </c>
    </row>
    <row r="18" customFormat="false" ht="22.5" hidden="false" customHeight="true" outlineLevel="0" collapsed="false">
      <c r="A18" s="99" t="s">
        <v>435</v>
      </c>
      <c r="B18" s="100" t="s">
        <v>436</v>
      </c>
      <c r="C18" s="101" t="n">
        <v>21</v>
      </c>
      <c r="D18" s="100" t="s">
        <v>437</v>
      </c>
    </row>
    <row r="19" customFormat="false" ht="17.25" hidden="false" customHeight="true" outlineLevel="0" collapsed="false">
      <c r="A19" s="99" t="s">
        <v>438</v>
      </c>
      <c r="B19" s="100" t="s">
        <v>439</v>
      </c>
      <c r="C19" s="101" t="n">
        <v>160</v>
      </c>
      <c r="D19" s="100" t="s">
        <v>43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11" t="s">
        <v>440</v>
      </c>
      <c r="B1" s="111"/>
      <c r="C1" s="111"/>
      <c r="D1" s="111"/>
      <c r="E1" s="111"/>
      <c r="F1" s="111"/>
      <c r="G1" s="111"/>
      <c r="H1" s="111"/>
    </row>
    <row r="2" customFormat="false" ht="27.75" hidden="false" customHeight="true" outlineLevel="0" collapsed="false">
      <c r="A2" s="112" t="s">
        <v>441</v>
      </c>
      <c r="B2" s="40"/>
      <c r="C2" s="40"/>
      <c r="D2" s="40"/>
      <c r="E2" s="113"/>
      <c r="F2" s="40"/>
      <c r="G2" s="40"/>
      <c r="H2" s="114" t="s">
        <v>7</v>
      </c>
    </row>
    <row r="3" customFormat="false" ht="30" hidden="false" customHeight="true" outlineLevel="0" collapsed="false">
      <c r="A3" s="115" t="s">
        <v>442</v>
      </c>
      <c r="B3" s="115" t="s">
        <v>443</v>
      </c>
      <c r="C3" s="115" t="s">
        <v>444</v>
      </c>
      <c r="D3" s="115"/>
      <c r="E3" s="115"/>
      <c r="F3" s="115" t="s">
        <v>445</v>
      </c>
      <c r="G3" s="115"/>
      <c r="H3" s="115"/>
    </row>
    <row r="4" customFormat="false" ht="31.5" hidden="false" customHeight="true" outlineLevel="0" collapsed="false">
      <c r="A4" s="115"/>
      <c r="B4" s="115"/>
      <c r="C4" s="116" t="s">
        <v>446</v>
      </c>
      <c r="D4" s="116" t="s">
        <v>447</v>
      </c>
      <c r="E4" s="116" t="s">
        <v>448</v>
      </c>
      <c r="F4" s="116" t="s">
        <v>446</v>
      </c>
      <c r="G4" s="116" t="s">
        <v>447</v>
      </c>
      <c r="H4" s="116" t="s">
        <v>448</v>
      </c>
    </row>
    <row r="5" customFormat="false" ht="28.5" hidden="false" customHeight="true" outlineLevel="0" collapsed="false">
      <c r="A5" s="117" t="s">
        <v>449</v>
      </c>
      <c r="B5" s="117"/>
      <c r="C5" s="118" t="s">
        <v>450</v>
      </c>
      <c r="D5" s="118" t="s">
        <v>451</v>
      </c>
      <c r="E5" s="118" t="s">
        <v>452</v>
      </c>
      <c r="F5" s="118" t="s">
        <v>453</v>
      </c>
      <c r="G5" s="118" t="s">
        <v>454</v>
      </c>
      <c r="H5" s="118" t="s">
        <v>455</v>
      </c>
    </row>
    <row r="6" customFormat="false" ht="28.5" hidden="false" customHeight="true" outlineLevel="0" collapsed="false">
      <c r="A6" s="117" t="s">
        <v>456</v>
      </c>
      <c r="B6" s="118" t="s">
        <v>450</v>
      </c>
      <c r="C6" s="119" t="n">
        <f aca="false">SUM(C7:C9)</f>
        <v>371.02</v>
      </c>
      <c r="D6" s="119" t="n">
        <f aca="false">SUM(D7:D9)</f>
        <v>345.38</v>
      </c>
      <c r="E6" s="119" t="n">
        <f aca="false">SUM(E7:E9)</f>
        <v>25.64</v>
      </c>
      <c r="F6" s="119" t="n">
        <f aca="false">SUM(F7:F9)</f>
        <v>363.22</v>
      </c>
      <c r="G6" s="119" t="n">
        <f aca="false">SUM(G7:G9)</f>
        <v>337.63</v>
      </c>
      <c r="H6" s="119" t="n">
        <f aca="false">SUM(H7:H9)</f>
        <v>25.59</v>
      </c>
    </row>
    <row r="7" customFormat="false" ht="28.5" hidden="false" customHeight="true" outlineLevel="0" collapsed="false">
      <c r="A7" s="117" t="s">
        <v>457</v>
      </c>
      <c r="B7" s="118" t="s">
        <v>451</v>
      </c>
      <c r="C7" s="119" t="n">
        <f aca="false">SUM(D7:E7)</f>
        <v>355.54</v>
      </c>
      <c r="D7" s="119" t="n">
        <v>329.9</v>
      </c>
      <c r="E7" s="119" t="n">
        <v>25.64</v>
      </c>
      <c r="F7" s="119" t="n">
        <f aca="false">SUM(G7:H7)</f>
        <v>347.74</v>
      </c>
      <c r="G7" s="119" t="n">
        <v>322.15</v>
      </c>
      <c r="H7" s="120" t="n">
        <v>25.59</v>
      </c>
    </row>
    <row r="8" customFormat="false" ht="28.5" hidden="false" customHeight="true" outlineLevel="0" collapsed="false">
      <c r="A8" s="121" t="s">
        <v>458</v>
      </c>
      <c r="B8" s="122" t="s">
        <v>452</v>
      </c>
      <c r="C8" s="123" t="n">
        <f aca="false">SUM(D8:E8)</f>
        <v>1.21</v>
      </c>
      <c r="D8" s="123" t="n">
        <v>1.21</v>
      </c>
      <c r="E8" s="124"/>
      <c r="F8" s="123" t="n">
        <f aca="false">SUM(G8:H8)</f>
        <v>1.21</v>
      </c>
      <c r="G8" s="123" t="n">
        <v>1.21</v>
      </c>
      <c r="H8" s="125"/>
    </row>
    <row r="9" customFormat="false" ht="28.5" hidden="false" customHeight="true" outlineLevel="0" collapsed="false">
      <c r="A9" s="117" t="s">
        <v>459</v>
      </c>
      <c r="B9" s="118" t="s">
        <v>453</v>
      </c>
      <c r="C9" s="126" t="n">
        <f aca="false">SUM(D9:E9)</f>
        <v>14.27</v>
      </c>
      <c r="D9" s="126" t="n">
        <v>14.27</v>
      </c>
      <c r="E9" s="127"/>
      <c r="F9" s="126" t="n">
        <f aca="false">SUM(G9:H9)</f>
        <v>14.27</v>
      </c>
      <c r="G9" s="126" t="n">
        <v>14.27</v>
      </c>
      <c r="H9" s="127"/>
    </row>
    <row r="10" s="128" customFormat="true" ht="20.1" hidden="false" customHeight="true" outlineLevel="0" collapsed="false"/>
    <row r="11" s="19" customFormat="true" ht="20.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VLKUser</cp:lastModifiedBy>
  <cp:lastPrinted>2016-11-10T06:47:05Z</cp:lastPrinted>
  <dcterms:modified xsi:type="dcterms:W3CDTF">2016-11-10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