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4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8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0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宜君县卫生和计划生育局汇总</t>
  </si>
  <si>
    <r>
      <rPr>
        <b val="true"/>
        <sz val="20"/>
        <rFont val="Noto Sans"/>
        <family val="2"/>
      </rPr>
      <t xml:space="preserve">报送日期：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4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48</t>
  </si>
  <si>
    <t xml:space="preserve">348001</t>
  </si>
  <si>
    <t xml:space="preserve">宜君县卫生和计划生育局</t>
  </si>
  <si>
    <t xml:space="preserve">348002</t>
  </si>
  <si>
    <t xml:space="preserve">宜君县合疗办</t>
  </si>
  <si>
    <t xml:space="preserve">348003</t>
  </si>
  <si>
    <t xml:space="preserve">宜君县疾病预防控制中心</t>
  </si>
  <si>
    <t xml:space="preserve">348004</t>
  </si>
  <si>
    <t xml:space="preserve">宜君县计划生育服务站</t>
  </si>
  <si>
    <t xml:space="preserve">348005</t>
  </si>
  <si>
    <t xml:space="preserve">宜君县卫生监督所</t>
  </si>
  <si>
    <t xml:space="preserve">348006</t>
  </si>
  <si>
    <t xml:space="preserve">宜君县人民医院</t>
  </si>
  <si>
    <t xml:space="preserve">348007</t>
  </si>
  <si>
    <t xml:space="preserve">宜君县中医医院</t>
  </si>
  <si>
    <t xml:space="preserve">348008</t>
  </si>
  <si>
    <t xml:space="preserve">五里镇中心卫生院</t>
  </si>
  <si>
    <t xml:space="preserve">348009</t>
  </si>
  <si>
    <t xml:space="preserve">棋盘中心卫生院</t>
  </si>
  <si>
    <t xml:space="preserve">348010</t>
  </si>
  <si>
    <t xml:space="preserve">太安中心卫生院</t>
  </si>
  <si>
    <t xml:space="preserve">348011</t>
  </si>
  <si>
    <t xml:space="preserve">彭镇中心卫生院</t>
  </si>
  <si>
    <t xml:space="preserve">348012</t>
  </si>
  <si>
    <t xml:space="preserve">西村卫生院</t>
  </si>
  <si>
    <t xml:space="preserve">348013</t>
  </si>
  <si>
    <t xml:space="preserve">尧生卫生院</t>
  </si>
  <si>
    <t xml:space="preserve">348014</t>
  </si>
  <si>
    <t xml:space="preserve">雷塬卫生院</t>
  </si>
  <si>
    <t xml:space="preserve">348015</t>
  </si>
  <si>
    <t xml:space="preserve">云梦卫生院</t>
  </si>
  <si>
    <t xml:space="preserve">348016</t>
  </si>
  <si>
    <t xml:space="preserve">哭泉卫生院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21001</t>
  </si>
  <si>
    <t xml:space="preserve">宜君县人口和计划生育局</t>
  </si>
  <si>
    <t xml:space="preserve">348017</t>
  </si>
  <si>
    <t xml:space="preserve">宜君县爱国卫生运动委员会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专项</t>
  </si>
  <si>
    <t xml:space="preserve">  其他公共卫生支出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新农合信息化网络提速，网络维护，培训</t>
  </si>
  <si>
    <t xml:space="preserve">传染病，慢病，地方病，健康教育，病媒生物防治</t>
  </si>
  <si>
    <t xml:space="preserve">办公房装修</t>
  </si>
  <si>
    <t xml:space="preserve">大型修缮等</t>
  </si>
  <si>
    <t xml:space="preserve">劳务费</t>
  </si>
  <si>
    <t xml:space="preserve">院内硬化厕所改建工程，工人工资</t>
  </si>
  <si>
    <t xml:space="preserve">周转楼改建工程，工人工资</t>
  </si>
  <si>
    <t xml:space="preserve">取暖设施工程</t>
  </si>
  <si>
    <t xml:space="preserve">职工周转房建设</t>
  </si>
  <si>
    <t xml:space="preserve">职工周转房建设，劳务费</t>
  </si>
  <si>
    <t xml:space="preserve">乡医培训费</t>
  </si>
  <si>
    <t xml:space="preserve">重大公共卫生项目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@"/>
    <numFmt numFmtId="168" formatCode="0.00_ "/>
    <numFmt numFmtId="169" formatCode="0.0_);[RED]\(0.0\)"/>
    <numFmt numFmtId="170" formatCode="#,##0.0"/>
    <numFmt numFmtId="171" formatCode="0.00_);[RED]\(0.00\)"/>
    <numFmt numFmtId="172" formatCode="0.00_);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6" t="s">
        <v>395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9.25" hidden="false" customHeight="true" outlineLevel="0" collapsed="false">
      <c r="A3" s="57" t="s">
        <v>396</v>
      </c>
      <c r="B3" s="57"/>
      <c r="C3" s="57"/>
      <c r="D3" s="57"/>
      <c r="E3" s="57"/>
      <c r="F3" s="57"/>
      <c r="G3" s="57"/>
      <c r="H3" s="57"/>
      <c r="I3" s="57"/>
      <c r="J3" s="57"/>
      <c r="K3" s="59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97</v>
      </c>
      <c r="E4" s="43"/>
      <c r="F4" s="43"/>
      <c r="G4" s="43"/>
      <c r="H4" s="43"/>
      <c r="I4" s="43"/>
      <c r="J4" s="43" t="s">
        <v>398</v>
      </c>
      <c r="K4" s="43" t="s">
        <v>399</v>
      </c>
    </row>
    <row r="5" customFormat="false" ht="23.25" hidden="false" customHeight="true" outlineLevel="0" collapsed="false">
      <c r="A5" s="10"/>
      <c r="B5" s="10"/>
      <c r="C5" s="10"/>
      <c r="D5" s="43" t="s">
        <v>400</v>
      </c>
      <c r="E5" s="43" t="s">
        <v>401</v>
      </c>
      <c r="F5" s="43" t="s">
        <v>402</v>
      </c>
      <c r="G5" s="43" t="s">
        <v>403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60" t="s">
        <v>400</v>
      </c>
      <c r="H6" s="60" t="s">
        <v>404</v>
      </c>
      <c r="I6" s="60" t="s">
        <v>405</v>
      </c>
      <c r="J6" s="43"/>
      <c r="K6" s="43"/>
    </row>
    <row r="7" customFormat="false" ht="20.1" hidden="false" customHeight="true" outlineLevel="0" collapsed="false">
      <c r="A7" s="88" t="s">
        <v>83</v>
      </c>
      <c r="B7" s="88" t="s">
        <v>83</v>
      </c>
      <c r="C7" s="88" t="n">
        <v>1</v>
      </c>
      <c r="D7" s="11" t="n">
        <v>2</v>
      </c>
      <c r="E7" s="11" t="n">
        <v>3</v>
      </c>
      <c r="F7" s="11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</row>
    <row r="8" customFormat="false" ht="18.75" hidden="false" customHeight="true" outlineLevel="0" collapsed="false">
      <c r="A8" s="45" t="s">
        <v>84</v>
      </c>
      <c r="B8" s="46" t="s">
        <v>75</v>
      </c>
      <c r="C8" s="111" t="n">
        <v>90.53</v>
      </c>
      <c r="D8" s="111" t="n">
        <v>28.22</v>
      </c>
      <c r="E8" s="111" t="n">
        <f aca="false">SUM(E9:E22)</f>
        <v>0</v>
      </c>
      <c r="F8" s="111" t="n">
        <v>1.62</v>
      </c>
      <c r="G8" s="111" t="n">
        <v>26.6</v>
      </c>
      <c r="H8" s="111" t="n">
        <f aca="false">SUM(H9:H22)</f>
        <v>1.47</v>
      </c>
      <c r="I8" s="111" t="n">
        <v>25.13</v>
      </c>
      <c r="J8" s="111" t="n">
        <v>11.75</v>
      </c>
      <c r="K8" s="111" t="n">
        <v>50.56</v>
      </c>
    </row>
    <row r="9" customFormat="false" ht="18.75" hidden="false" customHeight="true" outlineLevel="0" collapsed="false">
      <c r="A9" s="47" t="s">
        <v>85</v>
      </c>
      <c r="B9" s="48" t="s">
        <v>86</v>
      </c>
      <c r="C9" s="111" t="n">
        <f aca="false">D9+J9+K9</f>
        <v>4.57</v>
      </c>
      <c r="D9" s="111" t="n">
        <f aca="false">E9+F9+G9</f>
        <v>3.02</v>
      </c>
      <c r="E9" s="72"/>
      <c r="F9" s="72"/>
      <c r="G9" s="72" t="n">
        <v>3.02</v>
      </c>
      <c r="H9" s="72"/>
      <c r="I9" s="72" t="n">
        <v>3.02</v>
      </c>
      <c r="J9" s="72"/>
      <c r="K9" s="72" t="n">
        <v>1.55</v>
      </c>
    </row>
    <row r="10" customFormat="false" ht="18.75" hidden="false" customHeight="true" outlineLevel="0" collapsed="false">
      <c r="A10" s="47" t="s">
        <v>87</v>
      </c>
      <c r="B10" s="48" t="s">
        <v>88</v>
      </c>
      <c r="C10" s="111" t="n">
        <f aca="false">D10+J10+K10</f>
        <v>0.37</v>
      </c>
      <c r="D10" s="111" t="n">
        <f aca="false">E10+F10+G10</f>
        <v>0.37</v>
      </c>
      <c r="E10" s="72"/>
      <c r="F10" s="72"/>
      <c r="G10" s="72" t="n">
        <v>0.37</v>
      </c>
      <c r="H10" s="72"/>
      <c r="I10" s="72" t="n">
        <v>0.37</v>
      </c>
      <c r="J10" s="72"/>
      <c r="K10" s="72"/>
    </row>
    <row r="11" customFormat="false" ht="18.75" hidden="false" customHeight="true" outlineLevel="0" collapsed="false">
      <c r="A11" s="47" t="s">
        <v>89</v>
      </c>
      <c r="B11" s="48" t="s">
        <v>90</v>
      </c>
      <c r="C11" s="111" t="n">
        <f aca="false">D11+J11+K11</f>
        <v>21.3</v>
      </c>
      <c r="D11" s="111" t="n">
        <f aca="false">E11+F11+G11</f>
        <v>6.65</v>
      </c>
      <c r="E11" s="72"/>
      <c r="F11" s="72" t="n">
        <v>0</v>
      </c>
      <c r="G11" s="72" t="n">
        <v>6.65</v>
      </c>
      <c r="H11" s="72"/>
      <c r="I11" s="72" t="n">
        <v>6.65</v>
      </c>
      <c r="J11" s="72" t="n">
        <v>4.85</v>
      </c>
      <c r="K11" s="72" t="n">
        <v>9.8</v>
      </c>
    </row>
    <row r="12" customFormat="false" ht="18.75" hidden="false" customHeight="true" outlineLevel="0" collapsed="false">
      <c r="A12" s="47" t="s">
        <v>91</v>
      </c>
      <c r="B12" s="48" t="s">
        <v>92</v>
      </c>
      <c r="C12" s="111" t="n">
        <v>8.09</v>
      </c>
      <c r="D12" s="111" t="n">
        <f aca="false">E12+F12+G12</f>
        <v>4.65</v>
      </c>
      <c r="E12" s="72"/>
      <c r="F12" s="72" t="n">
        <v>1.62</v>
      </c>
      <c r="G12" s="72" t="n">
        <v>3.03</v>
      </c>
      <c r="H12" s="72" t="n">
        <v>1.47</v>
      </c>
      <c r="I12" s="72" t="n">
        <v>1.56</v>
      </c>
      <c r="J12" s="72" t="n">
        <v>0.81</v>
      </c>
      <c r="K12" s="49" t="n">
        <v>2.63</v>
      </c>
    </row>
    <row r="13" customFormat="false" ht="18.75" hidden="false" customHeight="true" outlineLevel="0" collapsed="false">
      <c r="A13" s="47" t="s">
        <v>93</v>
      </c>
      <c r="B13" s="48" t="s">
        <v>94</v>
      </c>
      <c r="C13" s="111" t="n">
        <f aca="false">D13+J13+K13</f>
        <v>0.43</v>
      </c>
      <c r="D13" s="111" t="n">
        <f aca="false">E13+F13+G13</f>
        <v>0.06</v>
      </c>
      <c r="E13" s="72"/>
      <c r="F13" s="72"/>
      <c r="G13" s="72" t="n">
        <v>0.06</v>
      </c>
      <c r="H13" s="72"/>
      <c r="I13" s="72" t="n">
        <v>0.06</v>
      </c>
      <c r="J13" s="72"/>
      <c r="K13" s="72" t="n">
        <v>0.37</v>
      </c>
    </row>
    <row r="14" customFormat="false" ht="18.75" hidden="false" customHeight="true" outlineLevel="0" collapsed="false">
      <c r="A14" s="47" t="s">
        <v>95</v>
      </c>
      <c r="B14" s="48" t="s">
        <v>96</v>
      </c>
      <c r="C14" s="111" t="n">
        <f aca="false">D14+J14+K14</f>
        <v>17.5</v>
      </c>
      <c r="D14" s="111" t="n">
        <f aca="false">E14+F14+G14</f>
        <v>0</v>
      </c>
      <c r="E14" s="72"/>
      <c r="F14" s="72"/>
      <c r="G14" s="72"/>
      <c r="H14" s="72"/>
      <c r="I14" s="72"/>
      <c r="J14" s="72"/>
      <c r="K14" s="72" t="n">
        <v>17.5</v>
      </c>
    </row>
    <row r="15" customFormat="false" ht="18.75" hidden="false" customHeight="true" outlineLevel="0" collapsed="false">
      <c r="A15" s="47" t="s">
        <v>97</v>
      </c>
      <c r="B15" s="48" t="s">
        <v>98</v>
      </c>
      <c r="C15" s="111" t="n">
        <f aca="false">D15+J15+K15</f>
        <v>9.97</v>
      </c>
      <c r="D15" s="111" t="n">
        <f aca="false">E15+F15+G15</f>
        <v>0</v>
      </c>
      <c r="E15" s="72"/>
      <c r="F15" s="72"/>
      <c r="G15" s="72"/>
      <c r="H15" s="72"/>
      <c r="I15" s="72"/>
      <c r="J15" s="72"/>
      <c r="K15" s="72" t="n">
        <v>9.97</v>
      </c>
    </row>
    <row r="16" customFormat="false" ht="18.75" hidden="false" customHeight="true" outlineLevel="0" collapsed="false">
      <c r="A16" s="47" t="s">
        <v>99</v>
      </c>
      <c r="B16" s="48" t="s">
        <v>100</v>
      </c>
      <c r="C16" s="111" t="n">
        <f aca="false">D16+J16+K16</f>
        <v>4.18</v>
      </c>
      <c r="D16" s="111" t="n">
        <f aca="false">E16+F16+G16</f>
        <v>1.55</v>
      </c>
      <c r="E16" s="72"/>
      <c r="F16" s="72"/>
      <c r="G16" s="72" t="n">
        <v>1.55</v>
      </c>
      <c r="H16" s="72"/>
      <c r="I16" s="72" t="n">
        <v>1.55</v>
      </c>
      <c r="J16" s="72" t="n">
        <v>0.79</v>
      </c>
      <c r="K16" s="72" t="n">
        <v>1.84</v>
      </c>
    </row>
    <row r="17" customFormat="false" ht="18.75" hidden="false" customHeight="true" outlineLevel="0" collapsed="false">
      <c r="A17" s="50" t="s">
        <v>101</v>
      </c>
      <c r="B17" s="51" t="s">
        <v>102</v>
      </c>
      <c r="C17" s="111" t="n">
        <f aca="false">D17+J17+K17</f>
        <v>2.86</v>
      </c>
      <c r="D17" s="111" t="n">
        <f aca="false">E17+F17+G17</f>
        <v>1.15</v>
      </c>
      <c r="E17" s="72"/>
      <c r="F17" s="72"/>
      <c r="G17" s="72" t="n">
        <v>1.15</v>
      </c>
      <c r="H17" s="72"/>
      <c r="I17" s="72" t="n">
        <v>1.15</v>
      </c>
      <c r="J17" s="72" t="n">
        <v>0.85</v>
      </c>
      <c r="K17" s="72" t="n">
        <v>0.86</v>
      </c>
    </row>
    <row r="18" customFormat="false" ht="18.75" hidden="false" customHeight="true" outlineLevel="0" collapsed="false">
      <c r="A18" s="47" t="s">
        <v>103</v>
      </c>
      <c r="B18" s="48" t="s">
        <v>104</v>
      </c>
      <c r="C18" s="111" t="n">
        <f aca="false">D18+J18+K18</f>
        <v>6.13</v>
      </c>
      <c r="D18" s="111" t="n">
        <f aca="false">E18+F18+G18</f>
        <v>1.29</v>
      </c>
      <c r="E18" s="72"/>
      <c r="F18" s="72"/>
      <c r="G18" s="72" t="n">
        <v>1.29</v>
      </c>
      <c r="H18" s="72"/>
      <c r="I18" s="72" t="n">
        <v>1.29</v>
      </c>
      <c r="J18" s="72" t="n">
        <v>1.95</v>
      </c>
      <c r="K18" s="72" t="n">
        <v>2.89</v>
      </c>
    </row>
    <row r="19" customFormat="false" ht="18.75" hidden="false" customHeight="true" outlineLevel="0" collapsed="false">
      <c r="A19" s="47" t="s">
        <v>105</v>
      </c>
      <c r="B19" s="48" t="s">
        <v>106</v>
      </c>
      <c r="C19" s="111" t="n">
        <f aca="false">D19+J19+K19</f>
        <v>1</v>
      </c>
      <c r="D19" s="111" t="n">
        <f aca="false">E19+F19+G19</f>
        <v>1</v>
      </c>
      <c r="E19" s="72"/>
      <c r="F19" s="72"/>
      <c r="G19" s="72" t="n">
        <v>1</v>
      </c>
      <c r="H19" s="72"/>
      <c r="I19" s="72" t="n">
        <v>1</v>
      </c>
      <c r="J19" s="72"/>
      <c r="K19" s="72"/>
    </row>
    <row r="20" customFormat="false" ht="18.75" hidden="false" customHeight="true" outlineLevel="0" collapsed="false">
      <c r="A20" s="47" t="s">
        <v>107</v>
      </c>
      <c r="B20" s="48" t="s">
        <v>108</v>
      </c>
      <c r="C20" s="111" t="n">
        <f aca="false">D20+J20+K20</f>
        <v>1.9</v>
      </c>
      <c r="D20" s="111" t="n">
        <f aca="false">E20+F20+G20</f>
        <v>0.98</v>
      </c>
      <c r="E20" s="72"/>
      <c r="F20" s="72"/>
      <c r="G20" s="72" t="n">
        <v>0.98</v>
      </c>
      <c r="H20" s="72"/>
      <c r="I20" s="72" t="n">
        <v>0.98</v>
      </c>
      <c r="J20" s="72" t="n">
        <v>0.92</v>
      </c>
      <c r="K20" s="72"/>
    </row>
    <row r="21" customFormat="false" ht="18.75" hidden="false" customHeight="true" outlineLevel="0" collapsed="false">
      <c r="A21" s="47" t="s">
        <v>109</v>
      </c>
      <c r="B21" s="48" t="s">
        <v>110</v>
      </c>
      <c r="C21" s="111" t="n">
        <f aca="false">D21+J21+K21</f>
        <v>4.14</v>
      </c>
      <c r="D21" s="111" t="n">
        <f aca="false">E21+F21+G21</f>
        <v>1.99</v>
      </c>
      <c r="E21" s="72"/>
      <c r="F21" s="72"/>
      <c r="G21" s="72" t="n">
        <v>1.99</v>
      </c>
      <c r="H21" s="72"/>
      <c r="I21" s="72" t="n">
        <v>1.99</v>
      </c>
      <c r="J21" s="72"/>
      <c r="K21" s="72" t="n">
        <v>2.15</v>
      </c>
    </row>
    <row r="22" customFormat="false" ht="18.75" hidden="false" customHeight="true" outlineLevel="0" collapsed="false">
      <c r="A22" s="47" t="s">
        <v>111</v>
      </c>
      <c r="B22" s="48" t="s">
        <v>112</v>
      </c>
      <c r="C22" s="111" t="n">
        <f aca="false">D22+J22+K22</f>
        <v>4.26</v>
      </c>
      <c r="D22" s="111" t="n">
        <f aca="false">E22+F22+G22</f>
        <v>2.38</v>
      </c>
      <c r="E22" s="72"/>
      <c r="F22" s="72"/>
      <c r="G22" s="72" t="n">
        <v>2.38</v>
      </c>
      <c r="H22" s="72"/>
      <c r="I22" s="72" t="n">
        <v>2.38</v>
      </c>
      <c r="J22" s="72" t="n">
        <v>0.88</v>
      </c>
      <c r="K22" s="72" t="n">
        <v>1</v>
      </c>
    </row>
    <row r="23" customFormat="false" ht="15" hidden="false" customHeight="true" outlineLevel="0" collapsed="false">
      <c r="A23" s="47" t="s">
        <v>113</v>
      </c>
      <c r="B23" s="48" t="s">
        <v>114</v>
      </c>
      <c r="C23" s="112" t="n">
        <v>1</v>
      </c>
      <c r="D23" s="113" t="n">
        <v>1</v>
      </c>
      <c r="E23" s="49"/>
      <c r="F23" s="49"/>
      <c r="G23" s="112" t="n">
        <f aca="false">+I23</f>
        <v>1</v>
      </c>
      <c r="H23" s="49"/>
      <c r="I23" s="114" t="n">
        <v>1</v>
      </c>
      <c r="J23" s="49"/>
      <c r="K23" s="49"/>
    </row>
    <row r="24" customFormat="false" ht="18" hidden="false" customHeight="true" outlineLevel="0" collapsed="false">
      <c r="A24" s="47" t="s">
        <v>115</v>
      </c>
      <c r="B24" s="48" t="s">
        <v>116</v>
      </c>
      <c r="C24" s="49" t="n">
        <f aca="false">+D24+J24</f>
        <v>2.83</v>
      </c>
      <c r="D24" s="49" t="n">
        <f aca="false">+G24</f>
        <v>2.13</v>
      </c>
      <c r="E24" s="49"/>
      <c r="F24" s="49"/>
      <c r="G24" s="49" t="n">
        <v>2.13</v>
      </c>
      <c r="H24" s="49"/>
      <c r="I24" s="49" t="n">
        <v>2.13</v>
      </c>
      <c r="J24" s="49" t="n">
        <v>0.7</v>
      </c>
      <c r="K24" s="4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7327.95</v>
      </c>
      <c r="C4" s="15" t="s">
        <v>13</v>
      </c>
      <c r="D4" s="16"/>
      <c r="E4" s="17" t="s">
        <v>14</v>
      </c>
      <c r="F4" s="16" t="n">
        <v>6359.37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3664.66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694.71</v>
      </c>
    </row>
    <row r="7" customFormat="false" ht="15" hidden="false" customHeight="true" outlineLevel="0" collapsed="false">
      <c r="A7" s="13" t="s">
        <v>21</v>
      </c>
      <c r="B7" s="14" t="n">
        <v>1746.22</v>
      </c>
      <c r="C7" s="15" t="s">
        <v>22</v>
      </c>
      <c r="D7" s="16"/>
      <c r="E7" s="17" t="s">
        <v>23</v>
      </c>
      <c r="F7" s="16" t="n">
        <v>1754.59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 t="n">
        <v>315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439.59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61.04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 t="n">
        <v>8113.96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8113.96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197.9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3643.04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466.76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 t="n">
        <v>315</v>
      </c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491.26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9135.21</v>
      </c>
      <c r="C27" s="31" t="s">
        <v>61</v>
      </c>
      <c r="D27" s="31"/>
      <c r="E27" s="31"/>
      <c r="F27" s="16" t="n">
        <v>8113.96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 t="n">
        <v>870.53</v>
      </c>
    </row>
    <row r="29" customFormat="false" ht="15" hidden="false" customHeight="true" outlineLevel="0" collapsed="false">
      <c r="A29" s="35" t="s">
        <v>64</v>
      </c>
      <c r="B29" s="23" t="n">
        <v>522.27</v>
      </c>
      <c r="C29" s="22" t="s">
        <v>65</v>
      </c>
      <c r="D29" s="22"/>
      <c r="E29" s="22"/>
      <c r="F29" s="16" t="n">
        <v>672.99</v>
      </c>
    </row>
    <row r="30" customFormat="false" ht="15" hidden="false" customHeight="true" outlineLevel="0" collapsed="false">
      <c r="A30" s="36" t="s">
        <v>66</v>
      </c>
      <c r="B30" s="23" t="n">
        <v>477.87</v>
      </c>
      <c r="C30" s="31" t="n">
        <v>8113.96</v>
      </c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 t="n">
        <v>44.4</v>
      </c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9657.48</v>
      </c>
      <c r="C33" s="31" t="s">
        <v>70</v>
      </c>
      <c r="D33" s="31"/>
      <c r="E33" s="31"/>
      <c r="F33" s="16" t="n">
        <v>9657.48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23)</f>
        <v>8563.98</v>
      </c>
      <c r="D7" s="23" t="n">
        <f aca="false">SUM(D8:D23)</f>
        <v>6756.81</v>
      </c>
      <c r="E7" s="23" t="n">
        <f aca="false">SUM(E8:E23)</f>
        <v>0</v>
      </c>
      <c r="F7" s="23" t="n">
        <f aca="false">SUM(F8:F23)</f>
        <v>0</v>
      </c>
      <c r="G7" s="23" t="n">
        <f aca="false">SUM(G8:G23)</f>
        <v>1746.15</v>
      </c>
      <c r="H7" s="23" t="n">
        <f aca="false">SUM(H8:H23)</f>
        <v>0</v>
      </c>
      <c r="I7" s="23" t="n">
        <f aca="false">SUM(I8:I23)</f>
        <v>0</v>
      </c>
      <c r="J7" s="23" t="n">
        <f aca="false">SUM(J8:J23)</f>
        <v>61.02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3" t="n">
        <f aca="false">SUM(D8:J8)</f>
        <v>314</v>
      </c>
      <c r="D8" s="23" t="n">
        <v>314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 t="s">
        <v>87</v>
      </c>
      <c r="B9" s="48" t="s">
        <v>88</v>
      </c>
      <c r="C9" s="23" t="n">
        <f aca="false">SUM(D9:J9)</f>
        <v>109.93</v>
      </c>
      <c r="D9" s="23" t="n">
        <v>109.93</v>
      </c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 t="s">
        <v>89</v>
      </c>
      <c r="B10" s="48" t="s">
        <v>90</v>
      </c>
      <c r="C10" s="23" t="n">
        <f aca="false">SUM(D10:J10)</f>
        <v>353.1</v>
      </c>
      <c r="D10" s="23" t="n">
        <v>353.1</v>
      </c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 t="s">
        <v>91</v>
      </c>
      <c r="B11" s="48" t="s">
        <v>92</v>
      </c>
      <c r="C11" s="23" t="n">
        <f aca="false">SUM(D11:J11)</f>
        <v>841.18</v>
      </c>
      <c r="D11" s="23" t="n">
        <v>786.95</v>
      </c>
      <c r="E11" s="23"/>
      <c r="F11" s="23"/>
      <c r="G11" s="23"/>
      <c r="H11" s="49"/>
      <c r="I11" s="23"/>
      <c r="J11" s="23" t="n">
        <v>54.23</v>
      </c>
    </row>
    <row r="12" customFormat="false" ht="20.1" hidden="false" customHeight="true" outlineLevel="0" collapsed="false">
      <c r="A12" s="47" t="s">
        <v>93</v>
      </c>
      <c r="B12" s="48" t="s">
        <v>94</v>
      </c>
      <c r="C12" s="23" t="n">
        <f aca="false">SUM(D12:J12)</f>
        <v>61.81</v>
      </c>
      <c r="D12" s="23" t="n">
        <v>61.81</v>
      </c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 t="s">
        <v>95</v>
      </c>
      <c r="B13" s="48" t="s">
        <v>96</v>
      </c>
      <c r="C13" s="23" t="n">
        <f aca="false">SUM(D13:J13)</f>
        <v>3362</v>
      </c>
      <c r="D13" s="23" t="n">
        <v>2292.6</v>
      </c>
      <c r="E13" s="23"/>
      <c r="F13" s="23"/>
      <c r="G13" s="23" t="n">
        <v>1069.2</v>
      </c>
      <c r="H13" s="23"/>
      <c r="I13" s="23"/>
      <c r="J13" s="23" t="n">
        <v>0.2</v>
      </c>
    </row>
    <row r="14" customFormat="false" ht="20.1" hidden="false" customHeight="true" outlineLevel="0" collapsed="false">
      <c r="A14" s="47" t="s">
        <v>97</v>
      </c>
      <c r="B14" s="48" t="s">
        <v>98</v>
      </c>
      <c r="C14" s="23" t="n">
        <f aca="false">SUM(D14:J14)</f>
        <v>1409.73</v>
      </c>
      <c r="D14" s="23" t="n">
        <v>889.57</v>
      </c>
      <c r="E14" s="23"/>
      <c r="F14" s="23"/>
      <c r="G14" s="23" t="n">
        <v>513.78</v>
      </c>
      <c r="H14" s="23"/>
      <c r="I14" s="23"/>
      <c r="J14" s="23" t="n">
        <v>6.38</v>
      </c>
    </row>
    <row r="15" customFormat="false" ht="20.1" hidden="false" customHeight="true" outlineLevel="0" collapsed="false">
      <c r="A15" s="47" t="s">
        <v>99</v>
      </c>
      <c r="B15" s="48" t="s">
        <v>100</v>
      </c>
      <c r="C15" s="23" t="n">
        <f aca="false">SUM(D15:J15)</f>
        <v>209.23</v>
      </c>
      <c r="D15" s="23" t="n">
        <v>191.05</v>
      </c>
      <c r="E15" s="23"/>
      <c r="F15" s="23"/>
      <c r="G15" s="23" t="n">
        <v>17.97</v>
      </c>
      <c r="H15" s="23"/>
      <c r="I15" s="23"/>
      <c r="J15" s="23" t="n">
        <v>0.21</v>
      </c>
    </row>
    <row r="16" customFormat="false" ht="20.1" hidden="false" customHeight="true" outlineLevel="0" collapsed="false">
      <c r="A16" s="50" t="s">
        <v>101</v>
      </c>
      <c r="B16" s="51" t="s">
        <v>102</v>
      </c>
      <c r="C16" s="23" t="n">
        <f aca="false">SUM(D16:J16)</f>
        <v>386.49</v>
      </c>
      <c r="D16" s="52" t="n">
        <v>363.3</v>
      </c>
      <c r="E16" s="52"/>
      <c r="F16" s="52"/>
      <c r="G16" s="52" t="n">
        <v>23.19</v>
      </c>
      <c r="H16" s="52"/>
      <c r="I16" s="52"/>
      <c r="J16" s="52"/>
    </row>
    <row r="17" customFormat="false" ht="20.1" hidden="false" customHeight="true" outlineLevel="0" collapsed="false">
      <c r="A17" s="47" t="s">
        <v>103</v>
      </c>
      <c r="B17" s="48" t="s">
        <v>104</v>
      </c>
      <c r="C17" s="23" t="n">
        <f aca="false">SUM(D17:J17)</f>
        <v>196.55</v>
      </c>
      <c r="D17" s="23" t="n">
        <v>191.48</v>
      </c>
      <c r="E17" s="23"/>
      <c r="F17" s="23"/>
      <c r="G17" s="23" t="n">
        <v>5.07</v>
      </c>
      <c r="H17" s="23"/>
      <c r="I17" s="23"/>
      <c r="J17" s="23"/>
      <c r="K17" s="53"/>
      <c r="L17" s="53"/>
    </row>
    <row r="18" customFormat="false" ht="20.1" hidden="false" customHeight="true" outlineLevel="0" collapsed="false">
      <c r="A18" s="47" t="s">
        <v>105</v>
      </c>
      <c r="B18" s="48" t="s">
        <v>106</v>
      </c>
      <c r="C18" s="23" t="n">
        <f aca="false">SUM(D18:J18)</f>
        <v>404.68</v>
      </c>
      <c r="D18" s="23" t="n">
        <v>371.73</v>
      </c>
      <c r="E18" s="23"/>
      <c r="F18" s="23"/>
      <c r="G18" s="23" t="n">
        <v>32.95</v>
      </c>
      <c r="H18" s="23"/>
      <c r="I18" s="23"/>
      <c r="J18" s="23"/>
      <c r="K18" s="53"/>
      <c r="L18" s="53"/>
    </row>
    <row r="19" customFormat="false" ht="20.1" hidden="false" customHeight="true" outlineLevel="0" collapsed="false">
      <c r="A19" s="47" t="s">
        <v>107</v>
      </c>
      <c r="B19" s="48" t="s">
        <v>108</v>
      </c>
      <c r="C19" s="23" t="n">
        <f aca="false">SUM(D19:J19)</f>
        <v>155.14</v>
      </c>
      <c r="D19" s="23" t="n">
        <v>143.39</v>
      </c>
      <c r="E19" s="23"/>
      <c r="F19" s="23"/>
      <c r="G19" s="23" t="n">
        <v>11.75</v>
      </c>
      <c r="H19" s="23"/>
      <c r="I19" s="23"/>
      <c r="J19" s="23"/>
      <c r="K19" s="53"/>
      <c r="L19" s="53"/>
    </row>
    <row r="20" customFormat="false" ht="20.1" hidden="false" customHeight="true" outlineLevel="0" collapsed="false">
      <c r="A20" s="47" t="s">
        <v>109</v>
      </c>
      <c r="B20" s="48" t="s">
        <v>110</v>
      </c>
      <c r="C20" s="23" t="n">
        <f aca="false">SUM(D20:J20)</f>
        <v>281.27</v>
      </c>
      <c r="D20" s="23" t="n">
        <v>246.75</v>
      </c>
      <c r="E20" s="23"/>
      <c r="F20" s="23"/>
      <c r="G20" s="23" t="n">
        <v>34.52</v>
      </c>
      <c r="H20" s="23"/>
      <c r="I20" s="23"/>
      <c r="J20" s="23"/>
      <c r="K20" s="53"/>
      <c r="L20" s="53"/>
    </row>
    <row r="21" customFormat="false" ht="20.1" hidden="false" customHeight="true" outlineLevel="0" collapsed="false">
      <c r="A21" s="47" t="s">
        <v>111</v>
      </c>
      <c r="B21" s="48" t="s">
        <v>112</v>
      </c>
      <c r="C21" s="0" t="n">
        <f aca="false">D21+E21+F21+G21+H21+I21+J21</f>
        <v>130.79</v>
      </c>
      <c r="D21" s="23" t="n">
        <v>113.98</v>
      </c>
      <c r="E21" s="23"/>
      <c r="F21" s="23"/>
      <c r="G21" s="23" t="n">
        <v>16.81</v>
      </c>
      <c r="H21" s="23"/>
      <c r="I21" s="23"/>
      <c r="J21" s="23"/>
      <c r="K21" s="53"/>
      <c r="L21" s="53"/>
    </row>
    <row r="22" customFormat="false" ht="20.1" hidden="false" customHeight="true" outlineLevel="0" collapsed="false">
      <c r="A22" s="47" t="s">
        <v>113</v>
      </c>
      <c r="B22" s="48" t="s">
        <v>114</v>
      </c>
      <c r="C22" s="54" t="n">
        <f aca="false">D22+E22+F22+G22+H22+I22+J22</f>
        <v>133</v>
      </c>
      <c r="D22" s="23" t="n">
        <v>122</v>
      </c>
      <c r="E22" s="23"/>
      <c r="F22" s="23"/>
      <c r="G22" s="23" t="n">
        <v>11</v>
      </c>
      <c r="H22" s="23"/>
      <c r="I22" s="23"/>
      <c r="J22" s="23"/>
      <c r="K22" s="53"/>
      <c r="L22" s="53"/>
    </row>
    <row r="23" customFormat="false" ht="20.1" hidden="false" customHeight="true" outlineLevel="0" collapsed="false">
      <c r="A23" s="47" t="s">
        <v>115</v>
      </c>
      <c r="B23" s="48" t="s">
        <v>116</v>
      </c>
      <c r="C23" s="54" t="n">
        <f aca="false">D23+E23+F23+G23+H23+I23+J23</f>
        <v>215.08</v>
      </c>
      <c r="D23" s="23" t="n">
        <v>205.17</v>
      </c>
      <c r="E23" s="23"/>
      <c r="F23" s="23"/>
      <c r="G23" s="23" t="n">
        <v>9.91</v>
      </c>
      <c r="H23" s="23"/>
      <c r="I23" s="23"/>
      <c r="J23" s="23"/>
      <c r="K23" s="53"/>
      <c r="L23" s="5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118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119</v>
      </c>
      <c r="E3" s="43" t="s">
        <v>120</v>
      </c>
      <c r="F3" s="43" t="s">
        <v>121</v>
      </c>
      <c r="G3" s="43" t="s">
        <v>122</v>
      </c>
      <c r="H3" s="43" t="s">
        <v>123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v>7298.24</v>
      </c>
      <c r="D6" s="16" t="n">
        <f aca="false">SUM(D7:D24)</f>
        <v>6354.27</v>
      </c>
      <c r="E6" s="16" t="n">
        <f aca="false">SUM(E7:E24)</f>
        <v>1754.58</v>
      </c>
      <c r="F6" s="16" t="n">
        <f aca="false">SUM(F7:F24)</f>
        <v>0</v>
      </c>
      <c r="G6" s="16" t="n">
        <f aca="false">SUM(G7:G24)</f>
        <v>0</v>
      </c>
      <c r="H6" s="16" t="n">
        <f aca="false">SUM(H7:H24)</f>
        <v>0</v>
      </c>
    </row>
    <row r="7" customFormat="false" ht="20.1" hidden="false" customHeight="true" outlineLevel="0" collapsed="false">
      <c r="A7" s="47" t="s">
        <v>85</v>
      </c>
      <c r="B7" s="48" t="s">
        <v>86</v>
      </c>
      <c r="C7" s="16" t="n">
        <f aca="false">SUM(D7:H7)</f>
        <v>265.28</v>
      </c>
      <c r="D7" s="16" t="n">
        <v>256.47</v>
      </c>
      <c r="E7" s="16" t="n">
        <v>8.81</v>
      </c>
      <c r="F7" s="16"/>
      <c r="G7" s="16"/>
      <c r="H7" s="16"/>
    </row>
    <row r="8" customFormat="false" ht="20.1" hidden="false" customHeight="true" outlineLevel="0" collapsed="false">
      <c r="A8" s="47" t="s">
        <v>87</v>
      </c>
      <c r="B8" s="48" t="s">
        <v>88</v>
      </c>
      <c r="C8" s="16" t="n">
        <f aca="false">SUM(D8:H8)</f>
        <v>104.56</v>
      </c>
      <c r="D8" s="16" t="n">
        <v>87.17</v>
      </c>
      <c r="E8" s="16" t="n">
        <v>17.39</v>
      </c>
      <c r="F8" s="16"/>
      <c r="G8" s="16"/>
      <c r="H8" s="16"/>
    </row>
    <row r="9" customFormat="false" ht="20.1" hidden="false" customHeight="true" outlineLevel="0" collapsed="false">
      <c r="A9" s="47" t="s">
        <v>89</v>
      </c>
      <c r="B9" s="48" t="s">
        <v>90</v>
      </c>
      <c r="C9" s="16" t="n">
        <f aca="false">SUM(D9:H9)</f>
        <v>351.34</v>
      </c>
      <c r="D9" s="16" t="n">
        <v>268.39</v>
      </c>
      <c r="E9" s="16" t="n">
        <v>82.95</v>
      </c>
      <c r="F9" s="16"/>
      <c r="G9" s="16"/>
      <c r="H9" s="16"/>
    </row>
    <row r="10" customFormat="false" ht="20.1" hidden="false" customHeight="true" outlineLevel="0" collapsed="false">
      <c r="A10" s="47" t="s">
        <v>124</v>
      </c>
      <c r="B10" s="48" t="s">
        <v>125</v>
      </c>
      <c r="C10" s="16" t="n">
        <f aca="false">SUM(D10:H10)</f>
        <v>395.56</v>
      </c>
      <c r="D10" s="16" t="n">
        <v>365.83</v>
      </c>
      <c r="E10" s="16" t="n">
        <v>29.73</v>
      </c>
      <c r="F10" s="16"/>
      <c r="G10" s="16"/>
      <c r="H10" s="16"/>
    </row>
    <row r="11" customFormat="false" ht="20.1" hidden="false" customHeight="true" outlineLevel="0" collapsed="false">
      <c r="A11" s="47" t="s">
        <v>91</v>
      </c>
      <c r="B11" s="48" t="s">
        <v>92</v>
      </c>
      <c r="C11" s="16" t="n">
        <f aca="false">SUM(D11:H11)</f>
        <v>774.79</v>
      </c>
      <c r="D11" s="16" t="n">
        <v>313.57</v>
      </c>
      <c r="E11" s="16" t="n">
        <v>461.22</v>
      </c>
      <c r="F11" s="16"/>
      <c r="G11" s="16"/>
      <c r="H11" s="16"/>
    </row>
    <row r="12" customFormat="false" ht="20.1" hidden="false" customHeight="true" outlineLevel="0" collapsed="false">
      <c r="A12" s="47" t="s">
        <v>93</v>
      </c>
      <c r="B12" s="48" t="s">
        <v>94</v>
      </c>
      <c r="C12" s="16" t="n">
        <f aca="false">SUM(D12:H12)</f>
        <v>64.56</v>
      </c>
      <c r="D12" s="16" t="n">
        <v>57.56</v>
      </c>
      <c r="E12" s="16" t="n">
        <v>7</v>
      </c>
      <c r="F12" s="16"/>
      <c r="G12" s="16"/>
      <c r="H12" s="16"/>
    </row>
    <row r="13" customFormat="false" ht="20.1" hidden="false" customHeight="true" outlineLevel="0" collapsed="false">
      <c r="A13" s="47" t="s">
        <v>95</v>
      </c>
      <c r="B13" s="48" t="s">
        <v>96</v>
      </c>
      <c r="C13" s="16" t="n">
        <f aca="false">SUM(D13:H13)</f>
        <v>2527.53</v>
      </c>
      <c r="D13" s="16" t="n">
        <v>2206.12</v>
      </c>
      <c r="E13" s="16" t="n">
        <v>321.41</v>
      </c>
      <c r="F13" s="16"/>
      <c r="G13" s="16"/>
      <c r="H13" s="16"/>
    </row>
    <row r="14" customFormat="false" ht="20.1" hidden="false" customHeight="true" outlineLevel="0" collapsed="false">
      <c r="A14" s="47" t="s">
        <v>97</v>
      </c>
      <c r="B14" s="48" t="s">
        <v>98</v>
      </c>
      <c r="C14" s="16" t="n">
        <f aca="false">SUM(D14:H14)</f>
        <v>1375.23</v>
      </c>
      <c r="D14" s="16" t="n">
        <v>1137.21</v>
      </c>
      <c r="E14" s="16" t="n">
        <v>238.02</v>
      </c>
      <c r="F14" s="16"/>
      <c r="G14" s="16"/>
      <c r="H14" s="16"/>
    </row>
    <row r="15" customFormat="false" ht="20.1" hidden="false" customHeight="true" outlineLevel="0" collapsed="false">
      <c r="A15" s="47" t="s">
        <v>99</v>
      </c>
      <c r="B15" s="48" t="s">
        <v>100</v>
      </c>
      <c r="C15" s="16" t="n">
        <f aca="false">SUM(D15:H15)</f>
        <v>209.23</v>
      </c>
      <c r="D15" s="16" t="n">
        <v>207.29</v>
      </c>
      <c r="E15" s="16" t="n">
        <v>1.94</v>
      </c>
      <c r="F15" s="16"/>
      <c r="G15" s="16"/>
      <c r="H15" s="16"/>
    </row>
    <row r="16" customFormat="false" ht="20.1" hidden="false" customHeight="true" outlineLevel="0" collapsed="false">
      <c r="A16" s="50" t="s">
        <v>101</v>
      </c>
      <c r="B16" s="51" t="s">
        <v>102</v>
      </c>
      <c r="C16" s="16" t="n">
        <f aca="false">SUM(D16:H16)</f>
        <v>386.49</v>
      </c>
      <c r="D16" s="16" t="n">
        <v>231.49</v>
      </c>
      <c r="E16" s="16" t="n">
        <v>155</v>
      </c>
      <c r="F16" s="16"/>
      <c r="G16" s="16"/>
      <c r="H16" s="16"/>
    </row>
    <row r="17" customFormat="false" ht="20.1" hidden="false" customHeight="true" outlineLevel="0" collapsed="false">
      <c r="A17" s="47" t="s">
        <v>103</v>
      </c>
      <c r="B17" s="48" t="s">
        <v>104</v>
      </c>
      <c r="C17" s="16" t="n">
        <f aca="false">SUM(D17:H17)</f>
        <v>191.48</v>
      </c>
      <c r="D17" s="16" t="n">
        <v>146.48</v>
      </c>
      <c r="E17" s="16" t="n">
        <v>45</v>
      </c>
      <c r="F17" s="16"/>
      <c r="G17" s="16"/>
      <c r="H17" s="16"/>
    </row>
    <row r="18" customFormat="false" ht="20.1" hidden="false" customHeight="true" outlineLevel="0" collapsed="false">
      <c r="A18" s="47" t="s">
        <v>105</v>
      </c>
      <c r="B18" s="48" t="s">
        <v>106</v>
      </c>
      <c r="C18" s="16" t="n">
        <f aca="false">SUM(D18:H18)</f>
        <v>404.67</v>
      </c>
      <c r="D18" s="16" t="n">
        <v>323.33</v>
      </c>
      <c r="E18" s="16" t="n">
        <v>81.34</v>
      </c>
      <c r="F18" s="16"/>
      <c r="G18" s="16"/>
      <c r="H18" s="16"/>
    </row>
    <row r="19" customFormat="false" ht="20.1" hidden="false" customHeight="true" outlineLevel="0" collapsed="false">
      <c r="A19" s="47" t="s">
        <v>107</v>
      </c>
      <c r="B19" s="48" t="s">
        <v>108</v>
      </c>
      <c r="C19" s="16" t="n">
        <f aca="false">SUM(D19:H19)</f>
        <v>155.14</v>
      </c>
      <c r="D19" s="16" t="n">
        <v>124.01</v>
      </c>
      <c r="E19" s="16" t="n">
        <v>31.13</v>
      </c>
      <c r="F19" s="16"/>
      <c r="G19" s="16"/>
      <c r="H19" s="16"/>
    </row>
    <row r="20" customFormat="false" ht="20.1" hidden="false" customHeight="true" outlineLevel="0" collapsed="false">
      <c r="A20" s="47" t="s">
        <v>109</v>
      </c>
      <c r="B20" s="48" t="s">
        <v>110</v>
      </c>
      <c r="C20" s="16" t="n">
        <f aca="false">SUM(D20:H20)</f>
        <v>281.27</v>
      </c>
      <c r="D20" s="16" t="n">
        <v>175.93</v>
      </c>
      <c r="E20" s="16" t="n">
        <v>105.34</v>
      </c>
      <c r="F20" s="16"/>
      <c r="G20" s="16"/>
      <c r="H20" s="16"/>
    </row>
    <row r="21" customFormat="false" ht="20.1" hidden="false" customHeight="true" outlineLevel="0" collapsed="false">
      <c r="A21" s="47" t="s">
        <v>111</v>
      </c>
      <c r="B21" s="48" t="s">
        <v>112</v>
      </c>
      <c r="C21" s="16" t="n">
        <f aca="false">SUM(D21:H21)</f>
        <v>130.79</v>
      </c>
      <c r="D21" s="16" t="n">
        <v>129.79</v>
      </c>
      <c r="E21" s="16" t="n">
        <v>1</v>
      </c>
      <c r="F21" s="16"/>
      <c r="G21" s="16"/>
      <c r="H21" s="16"/>
    </row>
    <row r="22" customFormat="false" ht="20.25" hidden="false" customHeight="true" outlineLevel="0" collapsed="false">
      <c r="A22" s="47" t="s">
        <v>113</v>
      </c>
      <c r="B22" s="48" t="s">
        <v>114</v>
      </c>
      <c r="C22" s="16" t="n">
        <f aca="false">SUM(D22:H22)</f>
        <v>133</v>
      </c>
      <c r="D22" s="16" t="n">
        <v>131.21</v>
      </c>
      <c r="E22" s="16" t="n">
        <v>1.79</v>
      </c>
      <c r="F22" s="16"/>
      <c r="G22" s="16"/>
      <c r="H22" s="16"/>
    </row>
    <row r="23" customFormat="false" ht="20.25" hidden="false" customHeight="true" outlineLevel="0" collapsed="false">
      <c r="A23" s="47" t="s">
        <v>115</v>
      </c>
      <c r="B23" s="48" t="s">
        <v>116</v>
      </c>
      <c r="C23" s="16" t="n">
        <f aca="false">SUM(D23:H23)</f>
        <v>215.08</v>
      </c>
      <c r="D23" s="16" t="n">
        <v>105.08</v>
      </c>
      <c r="E23" s="16" t="n">
        <v>110</v>
      </c>
      <c r="F23" s="16"/>
      <c r="G23" s="16"/>
      <c r="H23" s="16"/>
    </row>
    <row r="24" customFormat="false" ht="20.25" hidden="false" customHeight="true" outlineLevel="0" collapsed="false">
      <c r="A24" s="47" t="s">
        <v>126</v>
      </c>
      <c r="B24" s="48" t="s">
        <v>127</v>
      </c>
      <c r="C24" s="16" t="n">
        <f aca="false">SUM(D24:H24)</f>
        <v>142.85</v>
      </c>
      <c r="D24" s="16" t="n">
        <v>87.34</v>
      </c>
      <c r="E24" s="16" t="n">
        <v>55.51</v>
      </c>
      <c r="F24" s="16"/>
      <c r="G24" s="49"/>
      <c r="H24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5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6" t="s">
        <v>128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57" t="s">
        <v>129</v>
      </c>
      <c r="B3" s="57"/>
      <c r="C3" s="57"/>
      <c r="D3" s="58"/>
      <c r="E3" s="57"/>
      <c r="F3" s="59" t="s">
        <v>7</v>
      </c>
    </row>
    <row r="4" customFormat="false" ht="22.5" hidden="false" customHeight="true" outlineLevel="0" collapsed="false">
      <c r="A4" s="60" t="s">
        <v>130</v>
      </c>
      <c r="B4" s="60" t="s">
        <v>131</v>
      </c>
      <c r="C4" s="60" t="s">
        <v>75</v>
      </c>
      <c r="D4" s="61" t="s">
        <v>119</v>
      </c>
      <c r="E4" s="60" t="s">
        <v>120</v>
      </c>
      <c r="F4" s="60" t="s">
        <v>132</v>
      </c>
    </row>
    <row r="5" customFormat="false" ht="15.75" hidden="false" customHeight="true" outlineLevel="0" collapsed="false">
      <c r="A5" s="62" t="s">
        <v>83</v>
      </c>
      <c r="B5" s="62" t="s">
        <v>83</v>
      </c>
      <c r="C5" s="63" t="n">
        <v>1</v>
      </c>
      <c r="D5" s="63" t="n">
        <v>2</v>
      </c>
      <c r="E5" s="63" t="n">
        <v>3</v>
      </c>
      <c r="F5" s="62" t="s">
        <v>83</v>
      </c>
    </row>
    <row r="6" customFormat="false" ht="20.1" hidden="false" customHeight="true" outlineLevel="0" collapsed="false">
      <c r="A6" s="46"/>
      <c r="B6" s="46" t="s">
        <v>133</v>
      </c>
      <c r="C6" s="64" t="n">
        <v>8113.96</v>
      </c>
      <c r="D6" s="64" t="n">
        <v>6359.37</v>
      </c>
      <c r="E6" s="64" t="n">
        <v>1754.59</v>
      </c>
      <c r="F6" s="65"/>
    </row>
    <row r="7" customFormat="false" ht="19.5" hidden="false" customHeight="true" outlineLevel="0" collapsed="false">
      <c r="A7" s="45" t="s">
        <v>134</v>
      </c>
      <c r="B7" s="66" t="s">
        <v>135</v>
      </c>
      <c r="C7" s="64" t="n">
        <v>8113.96</v>
      </c>
      <c r="D7" s="67" t="n">
        <v>6359.37</v>
      </c>
      <c r="E7" s="64" t="n">
        <v>1754.59</v>
      </c>
      <c r="F7" s="65"/>
    </row>
    <row r="8" customFormat="false" ht="19.5" hidden="false" customHeight="true" outlineLevel="0" collapsed="false">
      <c r="A8" s="45" t="s">
        <v>136</v>
      </c>
      <c r="B8" s="66" t="s">
        <v>137</v>
      </c>
      <c r="C8" s="64" t="n">
        <v>406.31</v>
      </c>
      <c r="D8" s="67" t="n">
        <v>343.8</v>
      </c>
      <c r="E8" s="64" t="n">
        <v>62.51</v>
      </c>
      <c r="F8" s="65"/>
    </row>
    <row r="9" customFormat="false" ht="19.5" hidden="false" customHeight="true" outlineLevel="0" collapsed="false">
      <c r="A9" s="45" t="s">
        <v>138</v>
      </c>
      <c r="B9" s="66" t="s">
        <v>139</v>
      </c>
      <c r="C9" s="64" t="n">
        <v>256.47</v>
      </c>
      <c r="D9" s="67" t="n">
        <v>256.47</v>
      </c>
      <c r="E9" s="64"/>
      <c r="F9" s="65"/>
    </row>
    <row r="10" customFormat="false" ht="19.5" hidden="false" customHeight="true" outlineLevel="0" collapsed="false">
      <c r="A10" s="45" t="s">
        <v>140</v>
      </c>
      <c r="B10" s="66" t="s">
        <v>141</v>
      </c>
      <c r="C10" s="64" t="n">
        <v>149.85</v>
      </c>
      <c r="D10" s="67" t="n">
        <v>87.34</v>
      </c>
      <c r="E10" s="64" t="n">
        <v>62.51</v>
      </c>
      <c r="F10" s="65"/>
    </row>
    <row r="11" customFormat="false" ht="19.5" hidden="false" customHeight="true" outlineLevel="0" collapsed="false">
      <c r="A11" s="45" t="s">
        <v>142</v>
      </c>
      <c r="B11" s="66" t="s">
        <v>143</v>
      </c>
      <c r="C11" s="64" t="n">
        <v>3436.31</v>
      </c>
      <c r="D11" s="67" t="n">
        <v>3198.29</v>
      </c>
      <c r="E11" s="64" t="n">
        <v>238.02</v>
      </c>
      <c r="F11" s="65"/>
    </row>
    <row r="12" customFormat="false" ht="19.5" hidden="false" customHeight="true" outlineLevel="0" collapsed="false">
      <c r="A12" s="45" t="s">
        <v>144</v>
      </c>
      <c r="B12" s="66" t="s">
        <v>145</v>
      </c>
      <c r="C12" s="64" t="n">
        <v>2081.08</v>
      </c>
      <c r="D12" s="67" t="n">
        <v>2081.08</v>
      </c>
      <c r="E12" s="64"/>
      <c r="F12" s="65"/>
    </row>
    <row r="13" customFormat="false" ht="19.5" hidden="false" customHeight="true" outlineLevel="0" collapsed="false">
      <c r="A13" s="45" t="s">
        <v>146</v>
      </c>
      <c r="B13" s="66" t="s">
        <v>147</v>
      </c>
      <c r="C13" s="64" t="n">
        <v>1326.34</v>
      </c>
      <c r="D13" s="67" t="n">
        <v>1088.32</v>
      </c>
      <c r="E13" s="64" t="n">
        <v>238.02</v>
      </c>
      <c r="F13" s="65"/>
    </row>
    <row r="14" customFormat="false" ht="19.5" hidden="false" customHeight="true" outlineLevel="0" collapsed="false">
      <c r="A14" s="45" t="s">
        <v>148</v>
      </c>
      <c r="B14" s="66" t="s">
        <v>149</v>
      </c>
      <c r="C14" s="64" t="n">
        <v>28.9</v>
      </c>
      <c r="D14" s="67" t="n">
        <v>28.9</v>
      </c>
      <c r="E14" s="64"/>
      <c r="F14" s="65"/>
    </row>
    <row r="15" customFormat="false" ht="19.5" hidden="false" customHeight="true" outlineLevel="0" collapsed="false">
      <c r="A15" s="45" t="s">
        <v>150</v>
      </c>
      <c r="B15" s="66" t="s">
        <v>151</v>
      </c>
      <c r="C15" s="64" t="n">
        <v>1779.01</v>
      </c>
      <c r="D15" s="67" t="n">
        <v>1251.2</v>
      </c>
      <c r="E15" s="64" t="n">
        <v>527.81</v>
      </c>
      <c r="F15" s="65"/>
    </row>
    <row r="16" customFormat="false" ht="19.5" hidden="false" customHeight="true" outlineLevel="0" collapsed="false">
      <c r="A16" s="45" t="s">
        <v>152</v>
      </c>
      <c r="B16" s="66" t="s">
        <v>153</v>
      </c>
      <c r="C16" s="64" t="n">
        <v>1779.01</v>
      </c>
      <c r="D16" s="67" t="n">
        <v>1251.2</v>
      </c>
      <c r="E16" s="64" t="n">
        <v>527.81</v>
      </c>
      <c r="F16" s="65"/>
    </row>
    <row r="17" customFormat="false" ht="19.5" hidden="false" customHeight="true" outlineLevel="0" collapsed="false">
      <c r="A17" s="45" t="s">
        <v>154</v>
      </c>
      <c r="B17" s="66" t="s">
        <v>155</v>
      </c>
      <c r="C17" s="64" t="n">
        <v>1412.31</v>
      </c>
      <c r="D17" s="67" t="n">
        <v>932</v>
      </c>
      <c r="E17" s="64" t="n">
        <v>480.36</v>
      </c>
      <c r="F17" s="65"/>
    </row>
    <row r="18" customFormat="false" ht="19.5" hidden="false" customHeight="true" outlineLevel="0" collapsed="false">
      <c r="A18" s="37" t="n">
        <v>2100401</v>
      </c>
      <c r="B18" s="66" t="s">
        <v>156</v>
      </c>
      <c r="C18" s="64" t="n">
        <v>351.34</v>
      </c>
      <c r="D18" s="67" t="n">
        <v>268.39</v>
      </c>
      <c r="E18" s="64" t="n">
        <v>82.95</v>
      </c>
      <c r="F18" s="37"/>
    </row>
    <row r="19" customFormat="false" ht="19.5" hidden="false" customHeight="true" outlineLevel="0" collapsed="false">
      <c r="A19" s="37" t="n">
        <v>2100402</v>
      </c>
      <c r="B19" s="66" t="s">
        <v>157</v>
      </c>
      <c r="C19" s="64" t="n">
        <v>57.57</v>
      </c>
      <c r="D19" s="67" t="n">
        <v>57.57</v>
      </c>
      <c r="E19" s="64"/>
      <c r="F19" s="37"/>
    </row>
    <row r="20" customFormat="false" ht="19.5" hidden="false" customHeight="true" outlineLevel="0" collapsed="false">
      <c r="A20" s="37" t="n">
        <v>2100403</v>
      </c>
      <c r="B20" s="66" t="s">
        <v>158</v>
      </c>
      <c r="C20" s="64" t="n">
        <v>174.14</v>
      </c>
      <c r="D20" s="67" t="n">
        <v>174.14</v>
      </c>
      <c r="E20" s="64"/>
      <c r="F20" s="37"/>
    </row>
    <row r="21" customFormat="false" ht="19.5" hidden="false" customHeight="true" outlineLevel="0" collapsed="false">
      <c r="A21" s="37" t="n">
        <v>2100408</v>
      </c>
      <c r="B21" s="66" t="s">
        <v>159</v>
      </c>
      <c r="C21" s="64" t="n">
        <v>316.71</v>
      </c>
      <c r="D21" s="67" t="n">
        <v>313.77</v>
      </c>
      <c r="E21" s="64" t="n">
        <v>2.94</v>
      </c>
      <c r="F21" s="37"/>
    </row>
    <row r="22" customFormat="false" ht="19.5" hidden="false" customHeight="true" outlineLevel="0" collapsed="false">
      <c r="A22" s="37" t="n">
        <v>2100409</v>
      </c>
      <c r="B22" s="66" t="s">
        <v>160</v>
      </c>
      <c r="C22" s="64" t="n">
        <v>491.35</v>
      </c>
      <c r="D22" s="67" t="n">
        <v>96.89</v>
      </c>
      <c r="E22" s="64" t="n">
        <v>394.46</v>
      </c>
      <c r="F22" s="37"/>
    </row>
    <row r="23" customFormat="false" ht="19.5" hidden="false" customHeight="true" outlineLevel="0" collapsed="false">
      <c r="A23" s="37" t="n">
        <v>2100499</v>
      </c>
      <c r="B23" s="66" t="s">
        <v>161</v>
      </c>
      <c r="C23" s="64" t="n">
        <v>21.2</v>
      </c>
      <c r="D23" s="67" t="n">
        <v>21.2</v>
      </c>
      <c r="E23" s="64"/>
      <c r="F23" s="37"/>
    </row>
    <row r="24" customFormat="false" ht="19.5" hidden="false" customHeight="true" outlineLevel="0" collapsed="false">
      <c r="A24" s="37" t="n">
        <v>21007</v>
      </c>
      <c r="B24" s="66" t="s">
        <v>162</v>
      </c>
      <c r="C24" s="64" t="n">
        <v>629.76</v>
      </c>
      <c r="D24" s="67" t="n">
        <v>502.27</v>
      </c>
      <c r="E24" s="68" t="n">
        <v>124.49</v>
      </c>
      <c r="F24" s="37"/>
    </row>
    <row r="25" customFormat="false" ht="19.5" hidden="false" customHeight="true" outlineLevel="0" collapsed="false">
      <c r="A25" s="37" t="n">
        <v>2100716</v>
      </c>
      <c r="B25" s="66" t="s">
        <v>163</v>
      </c>
      <c r="C25" s="64" t="n">
        <v>264.07</v>
      </c>
      <c r="D25" s="67" t="n">
        <v>264.07</v>
      </c>
      <c r="E25" s="68"/>
      <c r="F25" s="37"/>
    </row>
    <row r="26" customFormat="false" ht="19.5" hidden="false" customHeight="true" outlineLevel="0" collapsed="false">
      <c r="A26" s="37" t="n">
        <v>2100717</v>
      </c>
      <c r="B26" s="66" t="s">
        <v>164</v>
      </c>
      <c r="C26" s="64" t="n">
        <v>129.94</v>
      </c>
      <c r="D26" s="67" t="n">
        <v>129.94</v>
      </c>
      <c r="E26" s="64"/>
      <c r="F26" s="37"/>
    </row>
    <row r="27" customFormat="false" ht="19.5" hidden="false" customHeight="true" outlineLevel="0" collapsed="false">
      <c r="A27" s="37" t="n">
        <v>2100799</v>
      </c>
      <c r="B27" s="66" t="s">
        <v>165</v>
      </c>
      <c r="C27" s="64" t="n">
        <v>235.75</v>
      </c>
      <c r="D27" s="67" t="n">
        <v>111.26</v>
      </c>
      <c r="E27" s="68" t="n">
        <v>124.49</v>
      </c>
      <c r="F27" s="37"/>
    </row>
    <row r="28" customFormat="false" ht="19.5" hidden="false" customHeight="true" outlineLevel="0" collapsed="false">
      <c r="A28" s="37" t="n">
        <v>21099</v>
      </c>
      <c r="B28" s="66" t="s">
        <v>166</v>
      </c>
      <c r="C28" s="64" t="n">
        <v>450.25</v>
      </c>
      <c r="D28" s="67" t="n">
        <v>128.84</v>
      </c>
      <c r="E28" s="64" t="n">
        <v>321.41</v>
      </c>
      <c r="F28" s="37"/>
    </row>
    <row r="29" customFormat="false" ht="19.5" hidden="false" customHeight="true" outlineLevel="0" collapsed="false">
      <c r="A29" s="37" t="n">
        <v>2109901</v>
      </c>
      <c r="B29" s="66" t="s">
        <v>167</v>
      </c>
      <c r="C29" s="64" t="n">
        <v>450.25</v>
      </c>
      <c r="D29" s="67" t="n">
        <v>128.84</v>
      </c>
      <c r="E29" s="68" t="n">
        <v>321.41</v>
      </c>
      <c r="F29" s="37"/>
    </row>
    <row r="30" customFormat="false" ht="19.5" hidden="false" customHeight="true" outlineLevel="0" collapsed="false">
      <c r="A30" s="37"/>
      <c r="B30" s="66"/>
      <c r="C30" s="64"/>
      <c r="D30" s="67"/>
      <c r="E30" s="64"/>
      <c r="F30" s="37"/>
    </row>
    <row r="31" customFormat="false" ht="19.5" hidden="false" customHeight="true" outlineLevel="0" collapsed="false">
      <c r="A31" s="37"/>
      <c r="B31" s="66"/>
      <c r="C31" s="64"/>
      <c r="D31" s="67"/>
      <c r="E31" s="64"/>
      <c r="F31" s="37"/>
    </row>
    <row r="32" customFormat="false" ht="19.5" hidden="false" customHeight="true" outlineLevel="0" collapsed="false">
      <c r="A32" s="37"/>
      <c r="B32" s="66"/>
      <c r="C32" s="64"/>
      <c r="D32" s="67"/>
      <c r="E32" s="64"/>
      <c r="F32" s="37"/>
    </row>
    <row r="33" customFormat="false" ht="19.5" hidden="false" customHeight="true" outlineLevel="0" collapsed="false">
      <c r="A33" s="37"/>
      <c r="B33" s="66"/>
      <c r="C33" s="64"/>
      <c r="D33" s="67"/>
      <c r="E33" s="64"/>
      <c r="F33" s="37"/>
    </row>
    <row r="34" customFormat="false" ht="19.5" hidden="false" customHeight="true" outlineLevel="0" collapsed="false">
      <c r="A34" s="37"/>
      <c r="B34" s="66"/>
      <c r="C34" s="64"/>
      <c r="D34" s="67"/>
      <c r="E34" s="64"/>
      <c r="F34" s="37"/>
    </row>
    <row r="35" customFormat="false" ht="19.5" hidden="false" customHeight="true" outlineLevel="0" collapsed="false">
      <c r="A35" s="37"/>
      <c r="B35" s="66"/>
      <c r="C35" s="64"/>
      <c r="D35" s="67"/>
      <c r="E35" s="64"/>
      <c r="F35" s="37"/>
    </row>
    <row r="36" customFormat="false" ht="19.5" hidden="false" customHeight="true" outlineLevel="0" collapsed="false">
      <c r="A36" s="37"/>
      <c r="B36" s="66"/>
      <c r="C36" s="64"/>
      <c r="D36" s="67"/>
      <c r="E36" s="64"/>
      <c r="F36" s="37"/>
    </row>
    <row r="37" customFormat="false" ht="19.5" hidden="false" customHeight="true" outlineLevel="0" collapsed="false">
      <c r="A37" s="37"/>
      <c r="B37" s="66"/>
      <c r="C37" s="64"/>
      <c r="D37" s="67"/>
      <c r="E37" s="64"/>
      <c r="F37" s="37"/>
    </row>
    <row r="38" customFormat="false" ht="19.5" hidden="false" customHeight="true" outlineLevel="0" collapsed="false">
      <c r="A38" s="37"/>
      <c r="B38" s="66"/>
      <c r="C38" s="64"/>
      <c r="D38" s="67"/>
      <c r="E38" s="64"/>
      <c r="F38" s="37"/>
    </row>
    <row r="39" customFormat="false" ht="19.5" hidden="false" customHeight="true" outlineLevel="0" collapsed="false">
      <c r="A39" s="37"/>
      <c r="B39" s="66"/>
      <c r="C39" s="64"/>
      <c r="D39" s="67"/>
      <c r="E39" s="64"/>
      <c r="F39" s="37"/>
    </row>
    <row r="40" customFormat="false" ht="19.5" hidden="false" customHeight="true" outlineLevel="0" collapsed="false">
      <c r="A40" s="37"/>
      <c r="B40" s="66"/>
      <c r="C40" s="64"/>
      <c r="D40" s="67"/>
      <c r="E40" s="64"/>
      <c r="F40" s="37"/>
    </row>
    <row r="41" customFormat="false" ht="19.5" hidden="false" customHeight="true" outlineLevel="0" collapsed="false">
      <c r="A41" s="37"/>
      <c r="B41" s="66"/>
      <c r="C41" s="64"/>
      <c r="D41" s="67"/>
      <c r="E41" s="64"/>
      <c r="F41" s="37"/>
    </row>
    <row r="42" customFormat="false" ht="19.5" hidden="false" customHeight="true" outlineLevel="0" collapsed="false">
      <c r="A42" s="37"/>
      <c r="B42" s="66"/>
      <c r="C42" s="64"/>
      <c r="D42" s="67"/>
      <c r="E42" s="64"/>
      <c r="F42" s="37"/>
    </row>
    <row r="43" customFormat="false" ht="19.5" hidden="false" customHeight="true" outlineLevel="0" collapsed="false">
      <c r="A43" s="37"/>
      <c r="B43" s="66"/>
      <c r="C43" s="64"/>
      <c r="D43" s="67"/>
      <c r="E43" s="64"/>
      <c r="F43" s="37"/>
    </row>
    <row r="44" customFormat="false" ht="19.5" hidden="false" customHeight="true" outlineLevel="0" collapsed="false">
      <c r="A44" s="37"/>
      <c r="B44" s="66"/>
      <c r="C44" s="64"/>
      <c r="D44" s="67"/>
      <c r="E44" s="64"/>
      <c r="F44" s="37"/>
    </row>
    <row r="45" customFormat="false" ht="19.5" hidden="false" customHeight="true" outlineLevel="0" collapsed="false">
      <c r="A45" s="37"/>
      <c r="B45" s="66"/>
      <c r="C45" s="64"/>
      <c r="D45" s="67"/>
      <c r="E45" s="64"/>
      <c r="F45" s="37"/>
    </row>
    <row r="46" customFormat="false" ht="19.5" hidden="false" customHeight="true" outlineLevel="0" collapsed="false">
      <c r="A46" s="37"/>
      <c r="B46" s="66"/>
      <c r="C46" s="64"/>
      <c r="D46" s="67"/>
      <c r="E46" s="64"/>
      <c r="F46" s="37"/>
    </row>
    <row r="47" customFormat="false" ht="19.5" hidden="false" customHeight="true" outlineLevel="0" collapsed="false">
      <c r="A47" s="37"/>
      <c r="B47" s="66"/>
      <c r="C47" s="64"/>
      <c r="D47" s="67"/>
      <c r="E47" s="64"/>
      <c r="F47" s="37"/>
    </row>
    <row r="48" customFormat="false" ht="19.5" hidden="false" customHeight="true" outlineLevel="0" collapsed="false">
      <c r="A48" s="37"/>
      <c r="B48" s="66"/>
      <c r="C48" s="64"/>
      <c r="D48" s="67"/>
      <c r="E48" s="64"/>
      <c r="F48" s="37"/>
    </row>
    <row r="49" customFormat="false" ht="19.5" hidden="false" customHeight="true" outlineLevel="0" collapsed="false">
      <c r="A49" s="37"/>
      <c r="B49" s="66"/>
      <c r="C49" s="64"/>
      <c r="D49" s="67"/>
      <c r="E49" s="64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6" t="s">
        <v>168</v>
      </c>
      <c r="B1" s="56"/>
      <c r="C1" s="56"/>
      <c r="D1" s="56"/>
      <c r="E1" s="56"/>
      <c r="F1" s="56"/>
    </row>
    <row r="2" customFormat="false" ht="33" hidden="false" customHeight="true" outlineLevel="0" collapsed="false">
      <c r="A2" s="57" t="s">
        <v>169</v>
      </c>
      <c r="B2" s="57"/>
      <c r="C2" s="57"/>
      <c r="D2" s="57"/>
      <c r="E2" s="57"/>
      <c r="F2" s="59" t="s">
        <v>7</v>
      </c>
    </row>
    <row r="3" customFormat="false" ht="22.5" hidden="false" customHeight="true" outlineLevel="0" collapsed="false">
      <c r="A3" s="69" t="s">
        <v>170</v>
      </c>
      <c r="B3" s="69" t="s">
        <v>171</v>
      </c>
      <c r="C3" s="69" t="s">
        <v>75</v>
      </c>
      <c r="D3" s="69" t="s">
        <v>119</v>
      </c>
      <c r="E3" s="69" t="s">
        <v>120</v>
      </c>
      <c r="F3" s="69" t="s">
        <v>132</v>
      </c>
    </row>
    <row r="4" customFormat="false" ht="20.1" hidden="false" customHeight="true" outlineLevel="0" collapsed="false">
      <c r="A4" s="62" t="s">
        <v>83</v>
      </c>
      <c r="B4" s="62" t="s">
        <v>83</v>
      </c>
      <c r="C4" s="62" t="n">
        <v>1</v>
      </c>
      <c r="D4" s="62" t="n">
        <v>2</v>
      </c>
      <c r="E4" s="62" t="n">
        <v>3</v>
      </c>
      <c r="F4" s="62" t="s">
        <v>83</v>
      </c>
    </row>
    <row r="5" customFormat="false" ht="20.1" hidden="false" customHeight="true" outlineLevel="0" collapsed="false">
      <c r="A5" s="70"/>
      <c r="B5" s="71" t="s">
        <v>75</v>
      </c>
      <c r="C5" s="72" t="n">
        <f aca="false">D5+E5</f>
        <v>7187.66</v>
      </c>
      <c r="D5" s="72" t="n">
        <f aca="false">D6+D15+D43+D58+D63+D66+D69+D78+E92</f>
        <v>5569.71</v>
      </c>
      <c r="E5" s="72" t="n">
        <f aca="false">E6+E15+E43+E58+E63+E66+E69+E78+F92</f>
        <v>1617.95</v>
      </c>
      <c r="F5" s="73"/>
    </row>
    <row r="6" customFormat="false" ht="16.5" hidden="false" customHeight="true" outlineLevel="0" collapsed="false">
      <c r="A6" s="70" t="s">
        <v>172</v>
      </c>
      <c r="B6" s="74" t="s">
        <v>173</v>
      </c>
      <c r="C6" s="72" t="n">
        <f aca="false">D6+E6</f>
        <v>3197.9</v>
      </c>
      <c r="D6" s="72" t="n">
        <f aca="false">SUM(D7:D14)</f>
        <v>3197.9</v>
      </c>
      <c r="E6" s="72"/>
      <c r="F6" s="73"/>
    </row>
    <row r="7" customFormat="false" ht="16.5" hidden="false" customHeight="true" outlineLevel="0" collapsed="false">
      <c r="A7" s="70" t="s">
        <v>174</v>
      </c>
      <c r="B7" s="74" t="s">
        <v>175</v>
      </c>
      <c r="C7" s="72" t="n">
        <f aca="false">D7+E7</f>
        <v>1518.12</v>
      </c>
      <c r="D7" s="72" t="n">
        <v>1518.12</v>
      </c>
      <c r="E7" s="72"/>
      <c r="F7" s="73"/>
    </row>
    <row r="8" customFormat="false" ht="16.5" hidden="false" customHeight="true" outlineLevel="0" collapsed="false">
      <c r="A8" s="70" t="s">
        <v>176</v>
      </c>
      <c r="B8" s="74" t="s">
        <v>177</v>
      </c>
      <c r="C8" s="72" t="n">
        <f aca="false">D8+E8</f>
        <v>746.07</v>
      </c>
      <c r="D8" s="72" t="n">
        <v>746.07</v>
      </c>
      <c r="E8" s="72"/>
      <c r="F8" s="73"/>
    </row>
    <row r="9" customFormat="false" ht="16.5" hidden="false" customHeight="true" outlineLevel="0" collapsed="false">
      <c r="A9" s="70" t="s">
        <v>178</v>
      </c>
      <c r="B9" s="74" t="s">
        <v>179</v>
      </c>
      <c r="C9" s="72" t="n">
        <f aca="false">D9+E9</f>
        <v>19.81</v>
      </c>
      <c r="D9" s="72" t="n">
        <v>19.81</v>
      </c>
      <c r="E9" s="72"/>
      <c r="F9" s="73"/>
    </row>
    <row r="10" customFormat="false" ht="16.5" hidden="false" customHeight="true" outlineLevel="0" collapsed="false">
      <c r="A10" s="70" t="s">
        <v>180</v>
      </c>
      <c r="B10" s="74" t="s">
        <v>181</v>
      </c>
      <c r="C10" s="72" t="n">
        <f aca="false">D10+E10</f>
        <v>80.88</v>
      </c>
      <c r="D10" s="72" t="n">
        <v>80.88</v>
      </c>
      <c r="E10" s="72"/>
      <c r="F10" s="73"/>
    </row>
    <row r="11" customFormat="false" ht="16.5" hidden="false" customHeight="true" outlineLevel="0" collapsed="false">
      <c r="A11" s="70" t="s">
        <v>182</v>
      </c>
      <c r="B11" s="74" t="s">
        <v>183</v>
      </c>
      <c r="C11" s="72" t="n">
        <f aca="false">D11+E11</f>
        <v>0</v>
      </c>
      <c r="D11" s="72"/>
      <c r="E11" s="72"/>
      <c r="F11" s="73"/>
    </row>
    <row r="12" customFormat="false" ht="16.5" hidden="false" customHeight="true" outlineLevel="0" collapsed="false">
      <c r="A12" s="70" t="s">
        <v>184</v>
      </c>
      <c r="B12" s="74" t="s">
        <v>185</v>
      </c>
      <c r="C12" s="72" t="n">
        <f aca="false">D12+E12</f>
        <v>0</v>
      </c>
      <c r="D12" s="72"/>
      <c r="E12" s="72"/>
      <c r="F12" s="73"/>
    </row>
    <row r="13" customFormat="false" ht="16.5" hidden="false" customHeight="true" outlineLevel="0" collapsed="false">
      <c r="A13" s="70" t="s">
        <v>186</v>
      </c>
      <c r="B13" s="74" t="s">
        <v>187</v>
      </c>
      <c r="C13" s="72" t="n">
        <f aca="false">D13+E13</f>
        <v>833.02</v>
      </c>
      <c r="D13" s="72" t="n">
        <v>833.02</v>
      </c>
      <c r="E13" s="72"/>
      <c r="F13" s="73"/>
    </row>
    <row r="14" customFormat="false" ht="16.5" hidden="false" customHeight="true" outlineLevel="0" collapsed="false">
      <c r="A14" s="70" t="s">
        <v>188</v>
      </c>
      <c r="B14" s="74" t="s">
        <v>189</v>
      </c>
      <c r="C14" s="72" t="n">
        <f aca="false">D14+E14</f>
        <v>0</v>
      </c>
      <c r="D14" s="72"/>
      <c r="E14" s="72"/>
      <c r="F14" s="73"/>
    </row>
    <row r="15" customFormat="false" ht="16.5" hidden="false" customHeight="true" outlineLevel="0" collapsed="false">
      <c r="A15" s="70" t="s">
        <v>190</v>
      </c>
      <c r="B15" s="74" t="s">
        <v>191</v>
      </c>
      <c r="C15" s="72" t="n">
        <f aca="false">D15+E15</f>
        <v>2749.04</v>
      </c>
      <c r="D15" s="72" t="n">
        <f aca="false">SUM(D16:D42)</f>
        <v>1937.35</v>
      </c>
      <c r="E15" s="72" t="n">
        <f aca="false">SUM(E16:E42)</f>
        <v>811.69</v>
      </c>
      <c r="F15" s="73"/>
    </row>
    <row r="16" customFormat="false" ht="16.5" hidden="false" customHeight="true" outlineLevel="0" collapsed="false">
      <c r="A16" s="70" t="s">
        <v>192</v>
      </c>
      <c r="B16" s="74" t="s">
        <v>193</v>
      </c>
      <c r="C16" s="72" t="n">
        <f aca="false">D16+E16</f>
        <v>130.2</v>
      </c>
      <c r="D16" s="72" t="n">
        <v>112.72</v>
      </c>
      <c r="E16" s="72" t="n">
        <v>17.48</v>
      </c>
      <c r="F16" s="73"/>
    </row>
    <row r="17" customFormat="false" ht="16.5" hidden="false" customHeight="true" outlineLevel="0" collapsed="false">
      <c r="A17" s="70" t="s">
        <v>194</v>
      </c>
      <c r="B17" s="74" t="s">
        <v>195</v>
      </c>
      <c r="C17" s="72" t="n">
        <f aca="false">D17+E17</f>
        <v>134.42</v>
      </c>
      <c r="D17" s="72" t="n">
        <v>94.83</v>
      </c>
      <c r="E17" s="72" t="n">
        <v>39.59</v>
      </c>
      <c r="F17" s="73"/>
    </row>
    <row r="18" customFormat="false" ht="16.5" hidden="false" customHeight="true" outlineLevel="0" collapsed="false">
      <c r="A18" s="70" t="s">
        <v>196</v>
      </c>
      <c r="B18" s="74" t="s">
        <v>197</v>
      </c>
      <c r="C18" s="72" t="n">
        <f aca="false">D18+E18</f>
        <v>59.84</v>
      </c>
      <c r="D18" s="72" t="n">
        <v>51.78</v>
      </c>
      <c r="E18" s="72" t="n">
        <v>8.06</v>
      </c>
      <c r="F18" s="73"/>
    </row>
    <row r="19" customFormat="false" ht="16.5" hidden="false" customHeight="true" outlineLevel="0" collapsed="false">
      <c r="A19" s="70" t="s">
        <v>198</v>
      </c>
      <c r="B19" s="74" t="s">
        <v>199</v>
      </c>
      <c r="C19" s="72" t="n">
        <f aca="false">D19+E19</f>
        <v>169.83</v>
      </c>
      <c r="D19" s="72" t="n">
        <v>166.01</v>
      </c>
      <c r="E19" s="72" t="n">
        <v>3.82</v>
      </c>
      <c r="F19" s="73"/>
    </row>
    <row r="20" customFormat="false" ht="16.5" hidden="false" customHeight="true" outlineLevel="0" collapsed="false">
      <c r="A20" s="70" t="s">
        <v>200</v>
      </c>
      <c r="B20" s="74" t="s">
        <v>201</v>
      </c>
      <c r="C20" s="72" t="n">
        <f aca="false">D20+E20</f>
        <v>64.46</v>
      </c>
      <c r="D20" s="72" t="n">
        <v>61.94</v>
      </c>
      <c r="E20" s="72" t="n">
        <v>2.52</v>
      </c>
      <c r="F20" s="73"/>
    </row>
    <row r="21" customFormat="false" ht="16.5" hidden="false" customHeight="true" outlineLevel="0" collapsed="false">
      <c r="A21" s="70" t="s">
        <v>202</v>
      </c>
      <c r="B21" s="74" t="s">
        <v>203</v>
      </c>
      <c r="C21" s="72" t="n">
        <f aca="false">D21+E21</f>
        <v>93.72</v>
      </c>
      <c r="D21" s="72" t="n">
        <v>87.57</v>
      </c>
      <c r="E21" s="72" t="n">
        <v>6.15</v>
      </c>
      <c r="F21" s="73"/>
    </row>
    <row r="22" customFormat="false" ht="16.5" hidden="false" customHeight="true" outlineLevel="0" collapsed="false">
      <c r="A22" s="70" t="s">
        <v>204</v>
      </c>
      <c r="B22" s="74" t="s">
        <v>205</v>
      </c>
      <c r="C22" s="72" t="n">
        <f aca="false">D22+E22</f>
        <v>32.09</v>
      </c>
      <c r="D22" s="72" t="n">
        <v>26.79</v>
      </c>
      <c r="E22" s="72" t="n">
        <v>5.3</v>
      </c>
      <c r="F22" s="73"/>
    </row>
    <row r="23" customFormat="false" ht="16.5" hidden="false" customHeight="true" outlineLevel="0" collapsed="false">
      <c r="A23" s="70" t="s">
        <v>206</v>
      </c>
      <c r="B23" s="74" t="s">
        <v>207</v>
      </c>
      <c r="C23" s="72" t="n">
        <f aca="false">D23+E23</f>
        <v>115.45</v>
      </c>
      <c r="D23" s="72" t="n">
        <v>113.69</v>
      </c>
      <c r="E23" s="72" t="n">
        <v>1.76</v>
      </c>
      <c r="F23" s="73"/>
    </row>
    <row r="24" customFormat="false" ht="16.5" hidden="false" customHeight="true" outlineLevel="0" collapsed="false">
      <c r="A24" s="49" t="s">
        <v>208</v>
      </c>
      <c r="B24" s="37" t="s">
        <v>209</v>
      </c>
      <c r="C24" s="72" t="n">
        <f aca="false">D24+E24</f>
        <v>64.46</v>
      </c>
      <c r="D24" s="72" t="n">
        <v>59.22</v>
      </c>
      <c r="E24" s="72" t="n">
        <v>5.24</v>
      </c>
      <c r="F24" s="49"/>
    </row>
    <row r="25" customFormat="false" ht="16.5" hidden="false" customHeight="true" outlineLevel="0" collapsed="false">
      <c r="A25" s="49" t="s">
        <v>210</v>
      </c>
      <c r="B25" s="37" t="s">
        <v>211</v>
      </c>
      <c r="C25" s="72" t="n">
        <f aca="false">D25+E25</f>
        <v>68.23</v>
      </c>
      <c r="D25" s="72" t="n">
        <v>52.5</v>
      </c>
      <c r="E25" s="72" t="n">
        <v>15.73</v>
      </c>
      <c r="F25" s="49"/>
    </row>
    <row r="26" customFormat="false" ht="16.5" hidden="false" customHeight="true" outlineLevel="0" collapsed="false">
      <c r="A26" s="49" t="s">
        <v>212</v>
      </c>
      <c r="B26" s="37" t="s">
        <v>213</v>
      </c>
      <c r="C26" s="72" t="n">
        <f aca="false">D26+E26</f>
        <v>0</v>
      </c>
      <c r="D26" s="72"/>
      <c r="E26" s="72"/>
      <c r="F26" s="49"/>
    </row>
    <row r="27" customFormat="false" ht="16.5" hidden="false" customHeight="true" outlineLevel="0" collapsed="false">
      <c r="A27" s="49" t="s">
        <v>214</v>
      </c>
      <c r="B27" s="37" t="s">
        <v>215</v>
      </c>
      <c r="C27" s="72" t="n">
        <f aca="false">D27+E27</f>
        <v>220.84</v>
      </c>
      <c r="D27" s="72" t="n">
        <v>163.46</v>
      </c>
      <c r="E27" s="72" t="n">
        <v>57.38</v>
      </c>
      <c r="F27" s="49"/>
    </row>
    <row r="28" customFormat="false" ht="16.5" hidden="false" customHeight="true" outlineLevel="0" collapsed="false">
      <c r="A28" s="49" t="s">
        <v>216</v>
      </c>
      <c r="B28" s="37" t="s">
        <v>217</v>
      </c>
      <c r="C28" s="72" t="n">
        <f aca="false">D28+E28</f>
        <v>3</v>
      </c>
      <c r="D28" s="72" t="n">
        <v>3</v>
      </c>
      <c r="E28" s="72"/>
      <c r="F28" s="49"/>
    </row>
    <row r="29" customFormat="false" ht="16.5" hidden="false" customHeight="true" outlineLevel="0" collapsed="false">
      <c r="A29" s="49" t="s">
        <v>218</v>
      </c>
      <c r="B29" s="37" t="s">
        <v>219</v>
      </c>
      <c r="C29" s="72" t="n">
        <f aca="false">D29+E29</f>
        <v>19.15</v>
      </c>
      <c r="D29" s="72" t="n">
        <v>13.51</v>
      </c>
      <c r="E29" s="72" t="n">
        <v>5.64</v>
      </c>
      <c r="F29" s="49"/>
    </row>
    <row r="30" customFormat="false" ht="16.5" hidden="false" customHeight="true" outlineLevel="0" collapsed="false">
      <c r="A30" s="49" t="s">
        <v>220</v>
      </c>
      <c r="B30" s="37" t="s">
        <v>221</v>
      </c>
      <c r="C30" s="72" t="n">
        <f aca="false">D30+E30</f>
        <v>58.01</v>
      </c>
      <c r="D30" s="72" t="n">
        <v>50.47</v>
      </c>
      <c r="E30" s="72" t="n">
        <v>7.54</v>
      </c>
      <c r="F30" s="49"/>
    </row>
    <row r="31" customFormat="false" ht="16.5" hidden="false" customHeight="true" outlineLevel="0" collapsed="false">
      <c r="A31" s="49" t="s">
        <v>222</v>
      </c>
      <c r="B31" s="37" t="s">
        <v>223</v>
      </c>
      <c r="C31" s="72" t="n">
        <f aca="false">D31+E31</f>
        <v>7.04</v>
      </c>
      <c r="D31" s="72" t="n">
        <v>6.1</v>
      </c>
      <c r="E31" s="72" t="n">
        <v>0.94</v>
      </c>
      <c r="F31" s="49"/>
    </row>
    <row r="32" customFormat="false" ht="16.5" hidden="false" customHeight="true" outlineLevel="0" collapsed="false">
      <c r="A32" s="49" t="s">
        <v>224</v>
      </c>
      <c r="B32" s="37" t="s">
        <v>225</v>
      </c>
      <c r="C32" s="72" t="n">
        <f aca="false">D32+E32</f>
        <v>1005.86</v>
      </c>
      <c r="D32" s="72" t="n">
        <v>597.24</v>
      </c>
      <c r="E32" s="72" t="n">
        <v>408.62</v>
      </c>
      <c r="F32" s="49"/>
    </row>
    <row r="33" customFormat="false" ht="16.5" hidden="false" customHeight="true" outlineLevel="0" collapsed="false">
      <c r="A33" s="49" t="s">
        <v>226</v>
      </c>
      <c r="B33" s="37" t="s">
        <v>227</v>
      </c>
      <c r="C33" s="72" t="n">
        <f aca="false">D33+E33</f>
        <v>0</v>
      </c>
      <c r="D33" s="72"/>
      <c r="E33" s="72"/>
      <c r="F33" s="49"/>
    </row>
    <row r="34" customFormat="false" ht="16.5" hidden="false" customHeight="true" outlineLevel="0" collapsed="false">
      <c r="A34" s="49" t="s">
        <v>228</v>
      </c>
      <c r="B34" s="37" t="s">
        <v>229</v>
      </c>
      <c r="C34" s="72" t="n">
        <f aca="false">D34+E34</f>
        <v>12.36</v>
      </c>
      <c r="D34" s="72" t="n">
        <v>12.36</v>
      </c>
      <c r="E34" s="72"/>
      <c r="F34" s="49"/>
    </row>
    <row r="35" customFormat="false" ht="16.5" hidden="false" customHeight="true" outlineLevel="0" collapsed="false">
      <c r="A35" s="49" t="s">
        <v>230</v>
      </c>
      <c r="B35" s="37" t="s">
        <v>231</v>
      </c>
      <c r="C35" s="72" t="n">
        <f aca="false">D35+E35</f>
        <v>380.82</v>
      </c>
      <c r="D35" s="72" t="n">
        <v>198.59</v>
      </c>
      <c r="E35" s="72" t="n">
        <v>182.23</v>
      </c>
      <c r="F35" s="49"/>
    </row>
    <row r="36" customFormat="false" ht="16.5" hidden="false" customHeight="true" outlineLevel="0" collapsed="false">
      <c r="A36" s="49" t="s">
        <v>232</v>
      </c>
      <c r="B36" s="37" t="s">
        <v>233</v>
      </c>
      <c r="C36" s="72" t="n">
        <f aca="false">D36+E36</f>
        <v>57.3</v>
      </c>
      <c r="D36" s="72" t="n">
        <v>19.29</v>
      </c>
      <c r="E36" s="72" t="n">
        <v>38.01</v>
      </c>
      <c r="F36" s="49"/>
    </row>
    <row r="37" customFormat="false" ht="16.5" hidden="false" customHeight="true" outlineLevel="0" collapsed="false">
      <c r="A37" s="49" t="s">
        <v>234</v>
      </c>
      <c r="B37" s="37" t="s">
        <v>235</v>
      </c>
      <c r="C37" s="72" t="n">
        <f aca="false">D37+E37</f>
        <v>1.86</v>
      </c>
      <c r="D37" s="72" t="n">
        <v>1.86</v>
      </c>
      <c r="E37" s="72"/>
      <c r="F37" s="49"/>
    </row>
    <row r="38" customFormat="false" ht="16.5" hidden="false" customHeight="true" outlineLevel="0" collapsed="false">
      <c r="A38" s="49" t="s">
        <v>236</v>
      </c>
      <c r="B38" s="37" t="s">
        <v>237</v>
      </c>
      <c r="C38" s="72" t="n">
        <f aca="false">D38+E38</f>
        <v>0.95</v>
      </c>
      <c r="D38" s="72" t="n">
        <v>0.95</v>
      </c>
      <c r="E38" s="72"/>
      <c r="F38" s="49"/>
    </row>
    <row r="39" customFormat="false" ht="16.5" hidden="false" customHeight="true" outlineLevel="0" collapsed="false">
      <c r="A39" s="49" t="s">
        <v>238</v>
      </c>
      <c r="B39" s="37" t="s">
        <v>239</v>
      </c>
      <c r="C39" s="72" t="n">
        <f aca="false">D39+E39</f>
        <v>30.74</v>
      </c>
      <c r="D39" s="72" t="n">
        <v>29.39</v>
      </c>
      <c r="E39" s="72" t="n">
        <v>1.35</v>
      </c>
      <c r="F39" s="49"/>
    </row>
    <row r="40" customFormat="false" ht="16.5" hidden="false" customHeight="true" outlineLevel="0" collapsed="false">
      <c r="A40" s="49" t="s">
        <v>240</v>
      </c>
      <c r="B40" s="37" t="s">
        <v>241</v>
      </c>
      <c r="C40" s="72" t="n">
        <f aca="false">D40+E40</f>
        <v>7.31</v>
      </c>
      <c r="D40" s="72" t="n">
        <v>7.31</v>
      </c>
      <c r="E40" s="72"/>
      <c r="F40" s="49"/>
    </row>
    <row r="41" customFormat="false" ht="16.5" hidden="false" customHeight="true" outlineLevel="0" collapsed="false">
      <c r="A41" s="49" t="s">
        <v>242</v>
      </c>
      <c r="B41" s="37" t="s">
        <v>243</v>
      </c>
      <c r="C41" s="72" t="n">
        <f aca="false">D41+E41</f>
        <v>0</v>
      </c>
      <c r="D41" s="72"/>
      <c r="E41" s="72"/>
      <c r="F41" s="49"/>
    </row>
    <row r="42" customFormat="false" ht="16.5" hidden="false" customHeight="true" outlineLevel="0" collapsed="false">
      <c r="A42" s="49" t="s">
        <v>244</v>
      </c>
      <c r="B42" s="37" t="s">
        <v>245</v>
      </c>
      <c r="C42" s="72" t="n">
        <f aca="false">D42+E42</f>
        <v>11.1</v>
      </c>
      <c r="D42" s="72" t="n">
        <v>6.77</v>
      </c>
      <c r="E42" s="72" t="n">
        <v>4.33</v>
      </c>
      <c r="F42" s="49"/>
    </row>
    <row r="43" customFormat="false" ht="16.5" hidden="false" customHeight="true" outlineLevel="0" collapsed="false">
      <c r="A43" s="49" t="s">
        <v>246</v>
      </c>
      <c r="B43" s="37" t="s">
        <v>247</v>
      </c>
      <c r="C43" s="72" t="n">
        <f aca="false">D43+E43</f>
        <v>434.46</v>
      </c>
      <c r="D43" s="72" t="n">
        <f aca="false">SUM(D44:D57)</f>
        <v>434.46</v>
      </c>
      <c r="E43" s="72"/>
      <c r="F43" s="49"/>
    </row>
    <row r="44" customFormat="false" ht="16.5" hidden="false" customHeight="true" outlineLevel="0" collapsed="false">
      <c r="A44" s="49" t="s">
        <v>248</v>
      </c>
      <c r="B44" s="37" t="s">
        <v>249</v>
      </c>
      <c r="C44" s="72" t="n">
        <f aca="false">D44+E44</f>
        <v>0</v>
      </c>
      <c r="D44" s="72"/>
      <c r="E44" s="72"/>
      <c r="F44" s="49"/>
    </row>
    <row r="45" customFormat="false" ht="16.5" hidden="false" customHeight="true" outlineLevel="0" collapsed="false">
      <c r="A45" s="49" t="s">
        <v>250</v>
      </c>
      <c r="B45" s="37" t="s">
        <v>251</v>
      </c>
      <c r="C45" s="72" t="n">
        <f aca="false">D45+E45</f>
        <v>0</v>
      </c>
      <c r="D45" s="72"/>
      <c r="E45" s="72"/>
      <c r="F45" s="49"/>
    </row>
    <row r="46" customFormat="false" ht="16.5" hidden="false" customHeight="true" outlineLevel="0" collapsed="false">
      <c r="A46" s="49" t="s">
        <v>252</v>
      </c>
      <c r="B46" s="37" t="s">
        <v>253</v>
      </c>
      <c r="C46" s="72" t="n">
        <f aca="false">D46+E46</f>
        <v>0</v>
      </c>
      <c r="D46" s="72"/>
      <c r="E46" s="72"/>
      <c r="F46" s="49"/>
    </row>
    <row r="47" customFormat="false" ht="16.5" hidden="false" customHeight="true" outlineLevel="0" collapsed="false">
      <c r="A47" s="49" t="s">
        <v>254</v>
      </c>
      <c r="B47" s="37" t="s">
        <v>255</v>
      </c>
      <c r="C47" s="72" t="n">
        <f aca="false">D47+E47</f>
        <v>0</v>
      </c>
      <c r="D47" s="72"/>
      <c r="E47" s="72"/>
      <c r="F47" s="49"/>
    </row>
    <row r="48" customFormat="false" ht="16.5" hidden="false" customHeight="true" outlineLevel="0" collapsed="false">
      <c r="A48" s="49" t="s">
        <v>256</v>
      </c>
      <c r="B48" s="37" t="s">
        <v>257</v>
      </c>
      <c r="C48" s="72" t="n">
        <f aca="false">D48+E48</f>
        <v>4.91</v>
      </c>
      <c r="D48" s="72" t="n">
        <v>4.91</v>
      </c>
      <c r="E48" s="72"/>
      <c r="F48" s="49"/>
    </row>
    <row r="49" customFormat="false" ht="16.5" hidden="false" customHeight="true" outlineLevel="0" collapsed="false">
      <c r="A49" s="49" t="s">
        <v>258</v>
      </c>
      <c r="B49" s="37" t="s">
        <v>259</v>
      </c>
      <c r="C49" s="72" t="n">
        <f aca="false">D49+E49</f>
        <v>0</v>
      </c>
      <c r="D49" s="72"/>
      <c r="E49" s="72"/>
      <c r="F49" s="49"/>
    </row>
    <row r="50" customFormat="false" ht="16.5" hidden="false" customHeight="true" outlineLevel="0" collapsed="false">
      <c r="A50" s="49" t="s">
        <v>260</v>
      </c>
      <c r="B50" s="37" t="s">
        <v>261</v>
      </c>
      <c r="C50" s="72" t="n">
        <f aca="false">D50+E50</f>
        <v>7.77</v>
      </c>
      <c r="D50" s="72" t="n">
        <v>7.77</v>
      </c>
      <c r="E50" s="72"/>
      <c r="F50" s="49"/>
    </row>
    <row r="51" customFormat="false" ht="16.5" hidden="false" customHeight="true" outlineLevel="0" collapsed="false">
      <c r="A51" s="49" t="s">
        <v>262</v>
      </c>
      <c r="B51" s="37" t="s">
        <v>263</v>
      </c>
      <c r="C51" s="72" t="n">
        <f aca="false">D51+E51</f>
        <v>0</v>
      </c>
      <c r="D51" s="72"/>
      <c r="E51" s="72"/>
      <c r="F51" s="49"/>
    </row>
    <row r="52" customFormat="false" ht="16.5" hidden="false" customHeight="true" outlineLevel="0" collapsed="false">
      <c r="A52" s="49" t="s">
        <v>264</v>
      </c>
      <c r="B52" s="37" t="s">
        <v>265</v>
      </c>
      <c r="C52" s="72" t="n">
        <f aca="false">D52+E52</f>
        <v>39.07</v>
      </c>
      <c r="D52" s="72" t="n">
        <v>39.07</v>
      </c>
      <c r="E52" s="72"/>
      <c r="F52" s="49"/>
    </row>
    <row r="53" customFormat="false" ht="16.5" hidden="false" customHeight="true" outlineLevel="0" collapsed="false">
      <c r="A53" s="49" t="s">
        <v>266</v>
      </c>
      <c r="B53" s="37" t="s">
        <v>267</v>
      </c>
      <c r="C53" s="72" t="n">
        <f aca="false">D53+E53</f>
        <v>0</v>
      </c>
      <c r="D53" s="72"/>
      <c r="E53" s="72"/>
      <c r="F53" s="49"/>
    </row>
    <row r="54" customFormat="false" ht="16.5" hidden="false" customHeight="true" outlineLevel="0" collapsed="false">
      <c r="A54" s="49" t="s">
        <v>268</v>
      </c>
      <c r="B54" s="37" t="s">
        <v>269</v>
      </c>
      <c r="C54" s="72" t="n">
        <f aca="false">D54+E54</f>
        <v>382.65</v>
      </c>
      <c r="D54" s="72" t="n">
        <v>382.65</v>
      </c>
      <c r="E54" s="72"/>
      <c r="F54" s="49"/>
    </row>
    <row r="55" customFormat="false" ht="16.5" hidden="false" customHeight="true" outlineLevel="0" collapsed="false">
      <c r="A55" s="49" t="s">
        <v>270</v>
      </c>
      <c r="B55" s="37" t="s">
        <v>271</v>
      </c>
      <c r="C55" s="72" t="n">
        <f aca="false">D55+E55</f>
        <v>0</v>
      </c>
      <c r="D55" s="72"/>
      <c r="E55" s="72"/>
      <c r="F55" s="49"/>
    </row>
    <row r="56" customFormat="false" ht="16.5" hidden="false" customHeight="true" outlineLevel="0" collapsed="false">
      <c r="A56" s="49" t="s">
        <v>272</v>
      </c>
      <c r="B56" s="37" t="s">
        <v>273</v>
      </c>
      <c r="C56" s="72" t="n">
        <f aca="false">D56+E56</f>
        <v>0</v>
      </c>
      <c r="D56" s="72"/>
      <c r="E56" s="72"/>
      <c r="F56" s="49"/>
    </row>
    <row r="57" customFormat="false" ht="16.5" hidden="false" customHeight="true" outlineLevel="0" collapsed="false">
      <c r="A57" s="49" t="s">
        <v>274</v>
      </c>
      <c r="B57" s="37" t="s">
        <v>275</v>
      </c>
      <c r="C57" s="72" t="n">
        <f aca="false">D57+E57</f>
        <v>0.06</v>
      </c>
      <c r="D57" s="72" t="n">
        <v>0.06</v>
      </c>
      <c r="E57" s="72"/>
      <c r="F57" s="49"/>
    </row>
    <row r="58" customFormat="false" ht="16.5" hidden="false" customHeight="true" outlineLevel="0" collapsed="false">
      <c r="A58" s="49" t="s">
        <v>276</v>
      </c>
      <c r="B58" s="37" t="s">
        <v>277</v>
      </c>
      <c r="C58" s="72" t="n">
        <f aca="false">D58+E58</f>
        <v>0</v>
      </c>
      <c r="D58" s="72"/>
      <c r="E58" s="72"/>
      <c r="F58" s="49"/>
    </row>
    <row r="59" customFormat="false" ht="16.5" hidden="false" customHeight="true" outlineLevel="0" collapsed="false">
      <c r="A59" s="49" t="s">
        <v>278</v>
      </c>
      <c r="B59" s="37" t="s">
        <v>279</v>
      </c>
      <c r="C59" s="72" t="n">
        <f aca="false">D59+E59</f>
        <v>0</v>
      </c>
      <c r="D59" s="72"/>
      <c r="E59" s="72"/>
      <c r="F59" s="49"/>
    </row>
    <row r="60" customFormat="false" ht="16.5" hidden="false" customHeight="true" outlineLevel="0" collapsed="false">
      <c r="A60" s="49" t="s">
        <v>280</v>
      </c>
      <c r="B60" s="37" t="s">
        <v>281</v>
      </c>
      <c r="C60" s="72" t="n">
        <f aca="false">D60+E60</f>
        <v>0</v>
      </c>
      <c r="D60" s="72"/>
      <c r="E60" s="72"/>
      <c r="F60" s="49"/>
    </row>
    <row r="61" customFormat="false" ht="16.5" hidden="false" customHeight="true" outlineLevel="0" collapsed="false">
      <c r="A61" s="49" t="s">
        <v>282</v>
      </c>
      <c r="B61" s="37" t="s">
        <v>283</v>
      </c>
      <c r="C61" s="72" t="n">
        <f aca="false">D61+E61</f>
        <v>0</v>
      </c>
      <c r="D61" s="72"/>
      <c r="E61" s="72"/>
      <c r="F61" s="49"/>
    </row>
    <row r="62" customFormat="false" ht="16.5" hidden="false" customHeight="true" outlineLevel="0" collapsed="false">
      <c r="A62" s="49" t="s">
        <v>284</v>
      </c>
      <c r="B62" s="37" t="s">
        <v>285</v>
      </c>
      <c r="C62" s="72" t="n">
        <f aca="false">D62+E62</f>
        <v>0</v>
      </c>
      <c r="D62" s="72"/>
      <c r="E62" s="72"/>
      <c r="F62" s="49"/>
    </row>
    <row r="63" customFormat="false" ht="16.5" hidden="false" customHeight="true" outlineLevel="0" collapsed="false">
      <c r="A63" s="49" t="s">
        <v>286</v>
      </c>
      <c r="B63" s="37" t="s">
        <v>287</v>
      </c>
      <c r="C63" s="72" t="n">
        <f aca="false">D63+E63</f>
        <v>0</v>
      </c>
      <c r="D63" s="72"/>
      <c r="E63" s="72"/>
      <c r="F63" s="49"/>
    </row>
    <row r="64" customFormat="false" ht="16.5" hidden="false" customHeight="true" outlineLevel="0" collapsed="false">
      <c r="A64" s="49" t="s">
        <v>288</v>
      </c>
      <c r="B64" s="37" t="s">
        <v>289</v>
      </c>
      <c r="C64" s="72" t="n">
        <f aca="false">D64+E64</f>
        <v>0</v>
      </c>
      <c r="D64" s="72"/>
      <c r="E64" s="72"/>
      <c r="F64" s="49"/>
    </row>
    <row r="65" customFormat="false" ht="16.5" hidden="false" customHeight="true" outlineLevel="0" collapsed="false">
      <c r="A65" s="49" t="s">
        <v>290</v>
      </c>
      <c r="B65" s="37" t="s">
        <v>291</v>
      </c>
      <c r="C65" s="72" t="n">
        <f aca="false">D65+E65</f>
        <v>0</v>
      </c>
      <c r="D65" s="72"/>
      <c r="E65" s="72"/>
      <c r="F65" s="49"/>
    </row>
    <row r="66" customFormat="false" ht="16.5" hidden="false" customHeight="true" outlineLevel="0" collapsed="false">
      <c r="A66" s="49" t="s">
        <v>292</v>
      </c>
      <c r="B66" s="37" t="s">
        <v>293</v>
      </c>
      <c r="C66" s="72" t="n">
        <f aca="false">D66+E66</f>
        <v>0</v>
      </c>
      <c r="D66" s="72"/>
      <c r="E66" s="72"/>
      <c r="F66" s="49"/>
    </row>
    <row r="67" customFormat="false" ht="16.5" hidden="false" customHeight="true" outlineLevel="0" collapsed="false">
      <c r="A67" s="49" t="s">
        <v>294</v>
      </c>
      <c r="B67" s="37" t="s">
        <v>295</v>
      </c>
      <c r="C67" s="72" t="n">
        <f aca="false">D67+E67</f>
        <v>0</v>
      </c>
      <c r="D67" s="72"/>
      <c r="E67" s="72"/>
      <c r="F67" s="49"/>
    </row>
    <row r="68" customFormat="false" ht="16.5" hidden="false" customHeight="true" outlineLevel="0" collapsed="false">
      <c r="A68" s="49" t="s">
        <v>296</v>
      </c>
      <c r="B68" s="37" t="s">
        <v>297</v>
      </c>
      <c r="C68" s="72" t="n">
        <f aca="false">D68+E68</f>
        <v>0</v>
      </c>
      <c r="D68" s="72"/>
      <c r="E68" s="72"/>
      <c r="F68" s="49"/>
    </row>
    <row r="69" customFormat="false" ht="16.5" hidden="false" customHeight="true" outlineLevel="0" collapsed="false">
      <c r="A69" s="49" t="s">
        <v>298</v>
      </c>
      <c r="B69" s="37" t="s">
        <v>299</v>
      </c>
      <c r="C69" s="72" t="n">
        <f aca="false">D69+E69</f>
        <v>315</v>
      </c>
      <c r="D69" s="72"/>
      <c r="E69" s="72" t="n">
        <f aca="false">SUM(E70:E77)</f>
        <v>315</v>
      </c>
      <c r="F69" s="49"/>
    </row>
    <row r="70" customFormat="false" ht="16.5" hidden="false" customHeight="true" outlineLevel="0" collapsed="false">
      <c r="A70" s="49" t="s">
        <v>300</v>
      </c>
      <c r="B70" s="37" t="s">
        <v>301</v>
      </c>
      <c r="C70" s="72" t="n">
        <f aca="false">D70+E70</f>
        <v>315</v>
      </c>
      <c r="D70" s="72"/>
      <c r="E70" s="72" t="n">
        <v>315</v>
      </c>
      <c r="F70" s="49"/>
    </row>
    <row r="71" customFormat="false" ht="16.5" hidden="false" customHeight="true" outlineLevel="0" collapsed="false">
      <c r="A71" s="49" t="s">
        <v>302</v>
      </c>
      <c r="B71" s="37" t="s">
        <v>303</v>
      </c>
      <c r="C71" s="72" t="n">
        <f aca="false">D71+E71</f>
        <v>0</v>
      </c>
      <c r="D71" s="72"/>
      <c r="E71" s="72"/>
      <c r="F71" s="49"/>
    </row>
    <row r="72" customFormat="false" ht="16.5" hidden="false" customHeight="true" outlineLevel="0" collapsed="false">
      <c r="A72" s="49" t="s">
        <v>304</v>
      </c>
      <c r="B72" s="37" t="s">
        <v>305</v>
      </c>
      <c r="C72" s="72" t="n">
        <f aca="false">D72+E72</f>
        <v>0</v>
      </c>
      <c r="D72" s="72"/>
      <c r="E72" s="72"/>
      <c r="F72" s="49"/>
    </row>
    <row r="73" customFormat="false" ht="16.5" hidden="false" customHeight="true" outlineLevel="0" collapsed="false">
      <c r="A73" s="49" t="s">
        <v>306</v>
      </c>
      <c r="B73" s="37" t="s">
        <v>307</v>
      </c>
      <c r="C73" s="72" t="n">
        <f aca="false">D73+E73</f>
        <v>0</v>
      </c>
      <c r="D73" s="72"/>
      <c r="E73" s="72"/>
      <c r="F73" s="49"/>
    </row>
    <row r="74" customFormat="false" ht="16.5" hidden="false" customHeight="true" outlineLevel="0" collapsed="false">
      <c r="A74" s="49" t="s">
        <v>308</v>
      </c>
      <c r="B74" s="37" t="s">
        <v>309</v>
      </c>
      <c r="C74" s="72" t="n">
        <f aca="false">D74+E74</f>
        <v>0</v>
      </c>
      <c r="D74" s="72"/>
      <c r="E74" s="72"/>
      <c r="F74" s="49"/>
    </row>
    <row r="75" customFormat="false" ht="16.5" hidden="false" customHeight="true" outlineLevel="0" collapsed="false">
      <c r="A75" s="49" t="s">
        <v>310</v>
      </c>
      <c r="B75" s="37" t="s">
        <v>311</v>
      </c>
      <c r="C75" s="72" t="n">
        <f aca="false">D75+E75</f>
        <v>0</v>
      </c>
      <c r="D75" s="72"/>
      <c r="E75" s="72"/>
      <c r="F75" s="49"/>
    </row>
    <row r="76" customFormat="false" ht="16.5" hidden="false" customHeight="true" outlineLevel="0" collapsed="false">
      <c r="A76" s="49" t="s">
        <v>312</v>
      </c>
      <c r="B76" s="37" t="s">
        <v>313</v>
      </c>
      <c r="C76" s="72" t="n">
        <f aca="false">D76+E76</f>
        <v>0</v>
      </c>
      <c r="D76" s="72"/>
      <c r="E76" s="72"/>
      <c r="F76" s="49"/>
    </row>
    <row r="77" customFormat="false" ht="16.5" hidden="false" customHeight="true" outlineLevel="0" collapsed="false">
      <c r="A77" s="49" t="s">
        <v>314</v>
      </c>
      <c r="B77" s="37" t="s">
        <v>315</v>
      </c>
      <c r="C77" s="72" t="n">
        <f aca="false">D77+E77</f>
        <v>0</v>
      </c>
      <c r="D77" s="72"/>
      <c r="E77" s="72"/>
      <c r="F77" s="49"/>
    </row>
    <row r="78" customFormat="false" ht="16.5" hidden="false" customHeight="true" outlineLevel="0" collapsed="false">
      <c r="A78" s="49" t="s">
        <v>316</v>
      </c>
      <c r="B78" s="37" t="s">
        <v>317</v>
      </c>
      <c r="C78" s="72" t="n">
        <f aca="false">D78+E78</f>
        <v>491.26</v>
      </c>
      <c r="D78" s="72" t="n">
        <f aca="false">SUM(D79:D93)</f>
        <v>0</v>
      </c>
      <c r="E78" s="72" t="n">
        <f aca="false">SUM(E79:E93)</f>
        <v>491.26</v>
      </c>
      <c r="F78" s="49"/>
    </row>
    <row r="79" customFormat="false" ht="16.5" hidden="false" customHeight="true" outlineLevel="0" collapsed="false">
      <c r="A79" s="49" t="s">
        <v>318</v>
      </c>
      <c r="B79" s="37" t="s">
        <v>301</v>
      </c>
      <c r="C79" s="72" t="n">
        <f aca="false">D79+E79</f>
        <v>0</v>
      </c>
      <c r="D79" s="72"/>
      <c r="E79" s="72"/>
      <c r="F79" s="49"/>
    </row>
    <row r="80" customFormat="false" ht="16.5" hidden="false" customHeight="true" outlineLevel="0" collapsed="false">
      <c r="A80" s="49" t="s">
        <v>319</v>
      </c>
      <c r="B80" s="37" t="s">
        <v>303</v>
      </c>
      <c r="C80" s="72" t="n">
        <f aca="false">D80+E80</f>
        <v>24.8</v>
      </c>
      <c r="D80" s="72"/>
      <c r="E80" s="72" t="n">
        <v>24.8</v>
      </c>
      <c r="F80" s="49"/>
    </row>
    <row r="81" customFormat="false" ht="16.5" hidden="false" customHeight="true" outlineLevel="0" collapsed="false">
      <c r="A81" s="49" t="s">
        <v>320</v>
      </c>
      <c r="B81" s="37" t="s">
        <v>305</v>
      </c>
      <c r="C81" s="72" t="n">
        <f aca="false">D81+E81</f>
        <v>137.99</v>
      </c>
      <c r="D81" s="72"/>
      <c r="E81" s="72" t="n">
        <v>137.99</v>
      </c>
      <c r="F81" s="49"/>
    </row>
    <row r="82" customFormat="false" ht="16.5" hidden="false" customHeight="true" outlineLevel="0" collapsed="false">
      <c r="A82" s="49" t="s">
        <v>321</v>
      </c>
      <c r="B82" s="37" t="s">
        <v>307</v>
      </c>
      <c r="C82" s="72" t="n">
        <f aca="false">D82+E82</f>
        <v>20.7</v>
      </c>
      <c r="D82" s="72"/>
      <c r="E82" s="72" t="n">
        <v>20.7</v>
      </c>
      <c r="F82" s="49"/>
    </row>
    <row r="83" customFormat="false" ht="16.5" hidden="false" customHeight="true" outlineLevel="0" collapsed="false">
      <c r="A83" s="49" t="s">
        <v>322</v>
      </c>
      <c r="B83" s="37" t="s">
        <v>309</v>
      </c>
      <c r="C83" s="72" t="n">
        <f aca="false">D83+E83</f>
        <v>121.56</v>
      </c>
      <c r="D83" s="72"/>
      <c r="E83" s="72" t="n">
        <v>121.56</v>
      </c>
      <c r="F83" s="49"/>
    </row>
    <row r="84" customFormat="false" ht="16.5" hidden="false" customHeight="true" outlineLevel="0" collapsed="false">
      <c r="A84" s="49" t="s">
        <v>323</v>
      </c>
      <c r="B84" s="37" t="s">
        <v>311</v>
      </c>
      <c r="C84" s="72" t="n">
        <f aca="false">D84+E84</f>
        <v>184.75</v>
      </c>
      <c r="D84" s="72"/>
      <c r="E84" s="72" t="n">
        <v>184.75</v>
      </c>
      <c r="F84" s="49"/>
    </row>
    <row r="85" customFormat="false" ht="16.5" hidden="false" customHeight="true" outlineLevel="0" collapsed="false">
      <c r="A85" s="49" t="s">
        <v>324</v>
      </c>
      <c r="B85" s="37" t="s">
        <v>313</v>
      </c>
      <c r="C85" s="72" t="n">
        <f aca="false">D85+E85</f>
        <v>0</v>
      </c>
      <c r="D85" s="72"/>
      <c r="E85" s="72"/>
      <c r="F85" s="49"/>
    </row>
    <row r="86" customFormat="false" ht="16.5" hidden="false" customHeight="true" outlineLevel="0" collapsed="false">
      <c r="A86" s="49" t="s">
        <v>325</v>
      </c>
      <c r="B86" s="37" t="s">
        <v>326</v>
      </c>
      <c r="C86" s="72" t="n">
        <f aca="false">D86+E86</f>
        <v>0</v>
      </c>
      <c r="D86" s="72"/>
      <c r="E86" s="72"/>
      <c r="F86" s="49"/>
    </row>
    <row r="87" customFormat="false" ht="16.5" hidden="false" customHeight="true" outlineLevel="0" collapsed="false">
      <c r="A87" s="49" t="s">
        <v>327</v>
      </c>
      <c r="B87" s="37" t="s">
        <v>328</v>
      </c>
      <c r="C87" s="72" t="n">
        <f aca="false">D87+E87</f>
        <v>0</v>
      </c>
      <c r="D87" s="72"/>
      <c r="E87" s="72"/>
      <c r="F87" s="49"/>
    </row>
    <row r="88" customFormat="false" ht="16.5" hidden="false" customHeight="true" outlineLevel="0" collapsed="false">
      <c r="A88" s="49" t="s">
        <v>329</v>
      </c>
      <c r="B88" s="37" t="s">
        <v>330</v>
      </c>
      <c r="C88" s="72" t="n">
        <f aca="false">D88+E88</f>
        <v>0</v>
      </c>
      <c r="D88" s="72"/>
      <c r="E88" s="72"/>
      <c r="F88" s="49"/>
    </row>
    <row r="89" customFormat="false" ht="16.5" hidden="false" customHeight="true" outlineLevel="0" collapsed="false">
      <c r="A89" s="49" t="s">
        <v>331</v>
      </c>
      <c r="B89" s="37" t="s">
        <v>332</v>
      </c>
      <c r="C89" s="72" t="n">
        <f aca="false">D89+E89</f>
        <v>0</v>
      </c>
      <c r="D89" s="72"/>
      <c r="E89" s="72"/>
      <c r="F89" s="49"/>
    </row>
    <row r="90" customFormat="false" ht="16.5" hidden="false" customHeight="true" outlineLevel="0" collapsed="false">
      <c r="A90" s="49" t="s">
        <v>333</v>
      </c>
      <c r="B90" s="37" t="s">
        <v>334</v>
      </c>
      <c r="C90" s="72" t="n">
        <f aca="false">D90+E90</f>
        <v>1.46</v>
      </c>
      <c r="D90" s="72"/>
      <c r="E90" s="72" t="n">
        <v>1.46</v>
      </c>
      <c r="F90" s="49"/>
    </row>
    <row r="91" customFormat="false" ht="16.5" hidden="false" customHeight="true" outlineLevel="0" collapsed="false">
      <c r="A91" s="49" t="s">
        <v>335</v>
      </c>
      <c r="B91" s="37" t="s">
        <v>336</v>
      </c>
      <c r="C91" s="72" t="n">
        <f aca="false">D91+E91</f>
        <v>0</v>
      </c>
      <c r="D91" s="72"/>
      <c r="E91" s="72"/>
      <c r="F91" s="49"/>
    </row>
    <row r="92" customFormat="false" ht="16.5" hidden="false" customHeight="true" outlineLevel="0" collapsed="false">
      <c r="A92" s="49" t="s">
        <v>337</v>
      </c>
      <c r="B92" s="37" t="s">
        <v>338</v>
      </c>
      <c r="C92" s="72" t="n">
        <f aca="false">D92+E92</f>
        <v>0</v>
      </c>
      <c r="D92" s="72"/>
      <c r="E92" s="72"/>
      <c r="F92" s="49"/>
    </row>
    <row r="93" customFormat="false" ht="16.5" hidden="false" customHeight="true" outlineLevel="0" collapsed="false">
      <c r="A93" s="49" t="s">
        <v>339</v>
      </c>
      <c r="B93" s="37" t="s">
        <v>340</v>
      </c>
      <c r="C93" s="72" t="n">
        <f aca="false">D93+E93</f>
        <v>0</v>
      </c>
      <c r="D93" s="72"/>
      <c r="E93" s="72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34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5" t="s">
        <v>342</v>
      </c>
      <c r="B2" s="7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343</v>
      </c>
      <c r="B4" s="76" t="n">
        <v>0</v>
      </c>
      <c r="C4" s="36" t="s">
        <v>344</v>
      </c>
      <c r="D4" s="72" t="n">
        <v>0</v>
      </c>
      <c r="E4" s="36" t="s">
        <v>14</v>
      </c>
      <c r="F4" s="72" t="n">
        <v>0</v>
      </c>
    </row>
    <row r="5" customFormat="false" ht="17.1" hidden="false" customHeight="true" outlineLevel="0" collapsed="false">
      <c r="A5" s="13"/>
      <c r="B5" s="76"/>
      <c r="C5" s="36" t="s">
        <v>345</v>
      </c>
      <c r="D5" s="72" t="n">
        <v>0</v>
      </c>
      <c r="E5" s="36" t="s">
        <v>17</v>
      </c>
      <c r="F5" s="72" t="n">
        <v>0</v>
      </c>
    </row>
    <row r="6" customFormat="false" ht="17.1" hidden="false" customHeight="true" outlineLevel="0" collapsed="false">
      <c r="A6" s="13"/>
      <c r="B6" s="76"/>
      <c r="C6" s="36" t="s">
        <v>346</v>
      </c>
      <c r="D6" s="72" t="n">
        <v>0</v>
      </c>
      <c r="E6" s="36" t="s">
        <v>20</v>
      </c>
      <c r="F6" s="72" t="n">
        <v>0</v>
      </c>
      <c r="H6" s="19"/>
    </row>
    <row r="7" customFormat="false" ht="17.1" hidden="false" customHeight="true" outlineLevel="0" collapsed="false">
      <c r="A7" s="13"/>
      <c r="B7" s="76"/>
      <c r="C7" s="36" t="s">
        <v>347</v>
      </c>
      <c r="D7" s="72" t="n">
        <v>0</v>
      </c>
      <c r="E7" s="36" t="s">
        <v>23</v>
      </c>
      <c r="F7" s="72" t="n">
        <v>0</v>
      </c>
    </row>
    <row r="8" customFormat="false" ht="17.1" hidden="false" customHeight="true" outlineLevel="0" collapsed="false">
      <c r="A8" s="13"/>
      <c r="B8" s="76"/>
      <c r="C8" s="36" t="s">
        <v>348</v>
      </c>
      <c r="D8" s="72" t="n">
        <v>0</v>
      </c>
      <c r="E8" s="36" t="s">
        <v>26</v>
      </c>
      <c r="F8" s="72" t="n">
        <v>0</v>
      </c>
      <c r="G8" s="19"/>
    </row>
    <row r="9" customFormat="false" ht="17.1" hidden="false" customHeight="true" outlineLevel="0" collapsed="false">
      <c r="A9" s="13"/>
      <c r="B9" s="76"/>
      <c r="C9" s="36" t="s">
        <v>349</v>
      </c>
      <c r="D9" s="72" t="n">
        <v>0</v>
      </c>
      <c r="E9" s="36" t="s">
        <v>29</v>
      </c>
      <c r="F9" s="72" t="n">
        <v>0</v>
      </c>
      <c r="G9" s="19"/>
    </row>
    <row r="10" customFormat="false" ht="17.1" hidden="false" customHeight="true" outlineLevel="0" collapsed="false">
      <c r="A10" s="13"/>
      <c r="B10" s="76"/>
      <c r="C10" s="36" t="s">
        <v>350</v>
      </c>
      <c r="D10" s="72" t="n">
        <v>0</v>
      </c>
      <c r="E10" s="15"/>
      <c r="F10" s="72" t="n">
        <v>0</v>
      </c>
    </row>
    <row r="11" customFormat="false" ht="17.1" hidden="false" customHeight="true" outlineLevel="0" collapsed="false">
      <c r="A11" s="20"/>
      <c r="B11" s="76"/>
      <c r="C11" s="36" t="s">
        <v>351</v>
      </c>
      <c r="D11" s="72" t="n">
        <v>0</v>
      </c>
      <c r="E11" s="15"/>
      <c r="F11" s="72" t="n">
        <v>0</v>
      </c>
    </row>
    <row r="12" customFormat="false" ht="17.1" hidden="false" customHeight="true" outlineLevel="0" collapsed="false">
      <c r="A12" s="20"/>
      <c r="B12" s="76"/>
      <c r="C12" s="36" t="s">
        <v>352</v>
      </c>
      <c r="D12" s="72" t="n">
        <v>0</v>
      </c>
      <c r="E12" s="15"/>
      <c r="F12" s="72" t="n">
        <v>0</v>
      </c>
    </row>
    <row r="13" customFormat="false" ht="17.1" hidden="false" customHeight="true" outlineLevel="0" collapsed="false">
      <c r="A13" s="20"/>
      <c r="B13" s="76"/>
      <c r="C13" s="36" t="s">
        <v>353</v>
      </c>
      <c r="D13" s="72" t="n">
        <v>0</v>
      </c>
      <c r="E13" s="35" t="s">
        <v>40</v>
      </c>
      <c r="F13" s="72" t="n">
        <v>0</v>
      </c>
    </row>
    <row r="14" customFormat="false" ht="17.1" hidden="false" customHeight="true" outlineLevel="0" collapsed="false">
      <c r="A14" s="26"/>
      <c r="B14" s="77"/>
      <c r="C14" s="36" t="s">
        <v>354</v>
      </c>
      <c r="D14" s="72" t="n">
        <v>0</v>
      </c>
      <c r="E14" s="36" t="s">
        <v>42</v>
      </c>
      <c r="F14" s="72" t="n">
        <v>0</v>
      </c>
    </row>
    <row r="15" customFormat="false" ht="17.1" hidden="false" customHeight="true" outlineLevel="0" collapsed="false">
      <c r="A15" s="78"/>
      <c r="B15" s="77"/>
      <c r="C15" s="36" t="s">
        <v>355</v>
      </c>
      <c r="D15" s="72" t="n">
        <v>0</v>
      </c>
      <c r="E15" s="36" t="s">
        <v>44</v>
      </c>
      <c r="F15" s="72" t="n">
        <v>0</v>
      </c>
    </row>
    <row r="16" customFormat="false" ht="17.1" hidden="false" customHeight="true" outlineLevel="0" collapsed="false">
      <c r="A16" s="78"/>
      <c r="B16" s="77"/>
      <c r="C16" s="36" t="s">
        <v>356</v>
      </c>
      <c r="D16" s="72" t="n">
        <v>0</v>
      </c>
      <c r="E16" s="36" t="s">
        <v>46</v>
      </c>
      <c r="F16" s="72" t="n">
        <v>0</v>
      </c>
    </row>
    <row r="17" customFormat="false" ht="17.1" hidden="false" customHeight="true" outlineLevel="0" collapsed="false">
      <c r="A17" s="20"/>
      <c r="B17" s="77"/>
      <c r="C17" s="36" t="s">
        <v>357</v>
      </c>
      <c r="D17" s="72" t="n">
        <v>0</v>
      </c>
      <c r="E17" s="79" t="s">
        <v>48</v>
      </c>
      <c r="F17" s="72" t="n">
        <v>0</v>
      </c>
    </row>
    <row r="18" customFormat="false" ht="17.1" hidden="false" customHeight="true" outlineLevel="0" collapsed="false">
      <c r="A18" s="20"/>
      <c r="B18" s="76"/>
      <c r="C18" s="12"/>
      <c r="D18" s="72" t="n">
        <v>0</v>
      </c>
      <c r="E18" s="79" t="s">
        <v>50</v>
      </c>
      <c r="F18" s="72" t="n">
        <v>0</v>
      </c>
    </row>
    <row r="19" customFormat="false" ht="17.1" hidden="false" customHeight="true" outlineLevel="0" collapsed="false">
      <c r="A19" s="26"/>
      <c r="B19" s="76"/>
      <c r="C19" s="78"/>
      <c r="D19" s="72"/>
      <c r="E19" s="79" t="s">
        <v>52</v>
      </c>
      <c r="F19" s="72" t="n">
        <v>0</v>
      </c>
    </row>
    <row r="20" customFormat="false" ht="17.1" hidden="false" customHeight="true" outlineLevel="0" collapsed="false">
      <c r="A20" s="26"/>
      <c r="B20" s="76"/>
      <c r="C20" s="78"/>
      <c r="D20" s="72"/>
      <c r="E20" s="36" t="s">
        <v>56</v>
      </c>
      <c r="F20" s="72" t="n">
        <v>0</v>
      </c>
    </row>
    <row r="21" customFormat="false" ht="17.1" hidden="false" customHeight="true" outlineLevel="0" collapsed="false">
      <c r="A21" s="26"/>
      <c r="B21" s="76"/>
      <c r="C21" s="78"/>
      <c r="D21" s="72"/>
      <c r="E21" s="36" t="s">
        <v>58</v>
      </c>
      <c r="F21" s="80"/>
    </row>
    <row r="22" customFormat="false" ht="17.1" hidden="false" customHeight="true" outlineLevel="0" collapsed="false">
      <c r="A22" s="78"/>
      <c r="B22" s="76"/>
      <c r="C22" s="78"/>
      <c r="D22" s="72"/>
      <c r="E22" s="15"/>
      <c r="F22" s="80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1" t="n">
        <f aca="false">B2+B5+B6+B8+B9+B10</f>
        <v>0</v>
      </c>
      <c r="C23" s="11" t="s">
        <v>61</v>
      </c>
      <c r="D23" s="11"/>
      <c r="E23" s="11"/>
      <c r="F23" s="82"/>
    </row>
    <row r="24" customFormat="false" ht="17.1" hidden="false" customHeight="true" outlineLevel="0" collapsed="false">
      <c r="A24" s="35" t="s">
        <v>64</v>
      </c>
      <c r="B24" s="76"/>
      <c r="C24" s="35" t="s">
        <v>65</v>
      </c>
      <c r="D24" s="35"/>
      <c r="E24" s="35"/>
      <c r="F24" s="82"/>
    </row>
    <row r="25" customFormat="false" ht="17.1" hidden="false" customHeight="true" outlineLevel="0" collapsed="false">
      <c r="A25" s="36" t="s">
        <v>66</v>
      </c>
      <c r="B25" s="76"/>
      <c r="C25" s="36" t="s">
        <v>66</v>
      </c>
      <c r="D25" s="36"/>
      <c r="E25" s="36"/>
      <c r="F25" s="82"/>
    </row>
    <row r="26" customFormat="false" ht="17.1" hidden="false" customHeight="true" outlineLevel="0" collapsed="false">
      <c r="A26" s="36" t="s">
        <v>67</v>
      </c>
      <c r="B26" s="76"/>
      <c r="C26" s="36" t="s">
        <v>67</v>
      </c>
      <c r="D26" s="36"/>
      <c r="E26" s="36"/>
      <c r="F26" s="82"/>
    </row>
    <row r="27" customFormat="false" ht="17.1" hidden="false" customHeight="true" outlineLevel="0" collapsed="false">
      <c r="A27" s="10" t="s">
        <v>69</v>
      </c>
      <c r="B27" s="77"/>
      <c r="C27" s="11" t="s">
        <v>70</v>
      </c>
      <c r="D27" s="11"/>
      <c r="E27" s="11"/>
      <c r="F27" s="8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7.32"/>
    <col collapsed="false" customWidth="true" hidden="false" outlineLevel="0" max="3" min="3" style="84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6" t="s">
        <v>358</v>
      </c>
      <c r="B2" s="56"/>
      <c r="C2" s="56"/>
      <c r="D2" s="56"/>
    </row>
    <row r="3" customFormat="false" ht="22.5" hidden="false" customHeight="true" outlineLevel="0" collapsed="false">
      <c r="A3" s="40" t="s">
        <v>359</v>
      </c>
      <c r="B3" s="40"/>
      <c r="C3" s="85"/>
      <c r="D3" s="41" t="s">
        <v>7</v>
      </c>
    </row>
    <row r="4" customFormat="false" ht="20.1" hidden="false" customHeight="true" outlineLevel="0" collapsed="false">
      <c r="A4" s="60" t="s">
        <v>73</v>
      </c>
      <c r="B4" s="86" t="s">
        <v>360</v>
      </c>
      <c r="C4" s="87" t="s">
        <v>361</v>
      </c>
      <c r="D4" s="60" t="s">
        <v>362</v>
      </c>
    </row>
    <row r="5" customFormat="false" ht="16.5" hidden="false" customHeight="true" outlineLevel="0" collapsed="false">
      <c r="A5" s="88" t="s">
        <v>83</v>
      </c>
      <c r="B5" s="88" t="s">
        <v>83</v>
      </c>
      <c r="C5" s="89"/>
      <c r="D5" s="90" t="s">
        <v>83</v>
      </c>
    </row>
    <row r="6" customFormat="false" ht="17.25" hidden="false" customHeight="true" outlineLevel="0" collapsed="false">
      <c r="A6" s="45" t="s">
        <v>84</v>
      </c>
      <c r="B6" s="46" t="s">
        <v>75</v>
      </c>
      <c r="C6" s="16" t="n">
        <f aca="false">SUM(C7:C22)</f>
        <v>1668.93</v>
      </c>
      <c r="D6" s="91"/>
    </row>
    <row r="7" customFormat="false" ht="17.25" hidden="false" customHeight="true" outlineLevel="0" collapsed="false">
      <c r="A7" s="47" t="s">
        <v>85</v>
      </c>
      <c r="B7" s="48" t="s">
        <v>86</v>
      </c>
      <c r="C7" s="16" t="n">
        <v>8.81</v>
      </c>
      <c r="D7" s="91"/>
    </row>
    <row r="8" customFormat="false" ht="17.25" hidden="false" customHeight="true" outlineLevel="0" collapsed="false">
      <c r="A8" s="47" t="s">
        <v>87</v>
      </c>
      <c r="B8" s="48" t="s">
        <v>88</v>
      </c>
      <c r="C8" s="16" t="n">
        <v>17.39</v>
      </c>
      <c r="D8" s="92" t="s">
        <v>363</v>
      </c>
    </row>
    <row r="9" customFormat="false" ht="17.25" hidden="false" customHeight="true" outlineLevel="0" collapsed="false">
      <c r="A9" s="47" t="s">
        <v>89</v>
      </c>
      <c r="B9" s="48" t="s">
        <v>90</v>
      </c>
      <c r="C9" s="16" t="n">
        <v>82.95</v>
      </c>
      <c r="D9" s="92" t="s">
        <v>364</v>
      </c>
    </row>
    <row r="10" customFormat="false" ht="21" hidden="false" customHeight="true" outlineLevel="0" collapsed="false">
      <c r="A10" s="47" t="s">
        <v>91</v>
      </c>
      <c r="B10" s="48" t="s">
        <v>92</v>
      </c>
      <c r="C10" s="16" t="n">
        <v>461.22</v>
      </c>
      <c r="D10" s="92"/>
    </row>
    <row r="11" customFormat="false" ht="17.25" hidden="false" customHeight="true" outlineLevel="0" collapsed="false">
      <c r="A11" s="47" t="s">
        <v>93</v>
      </c>
      <c r="B11" s="48" t="s">
        <v>94</v>
      </c>
      <c r="C11" s="16" t="n">
        <v>7</v>
      </c>
      <c r="D11" s="92" t="s">
        <v>365</v>
      </c>
    </row>
    <row r="12" customFormat="false" ht="17.25" hidden="false" customHeight="true" outlineLevel="0" collapsed="false">
      <c r="A12" s="47" t="s">
        <v>95</v>
      </c>
      <c r="B12" s="48" t="s">
        <v>96</v>
      </c>
      <c r="C12" s="16" t="n">
        <v>321</v>
      </c>
      <c r="D12" s="92" t="s">
        <v>366</v>
      </c>
    </row>
    <row r="13" customFormat="false" ht="17.25" hidden="false" customHeight="true" outlineLevel="0" collapsed="false">
      <c r="A13" s="47" t="s">
        <v>97</v>
      </c>
      <c r="B13" s="48" t="s">
        <v>98</v>
      </c>
      <c r="C13" s="16" t="n">
        <v>238.02</v>
      </c>
      <c r="D13" s="92"/>
    </row>
    <row r="14" customFormat="false" ht="17.25" hidden="false" customHeight="true" outlineLevel="0" collapsed="false">
      <c r="A14" s="47" t="s">
        <v>99</v>
      </c>
      <c r="B14" s="48" t="s">
        <v>100</v>
      </c>
      <c r="C14" s="16" t="n">
        <v>1.94</v>
      </c>
      <c r="D14" s="92" t="s">
        <v>367</v>
      </c>
    </row>
    <row r="15" customFormat="false" ht="17.25" hidden="false" customHeight="true" outlineLevel="0" collapsed="false">
      <c r="A15" s="50" t="s">
        <v>101</v>
      </c>
      <c r="B15" s="51" t="s">
        <v>102</v>
      </c>
      <c r="C15" s="16" t="n">
        <v>155</v>
      </c>
      <c r="D15" s="92" t="s">
        <v>368</v>
      </c>
    </row>
    <row r="16" customFormat="false" ht="17.25" hidden="false" customHeight="true" outlineLevel="0" collapsed="false">
      <c r="A16" s="47" t="s">
        <v>103</v>
      </c>
      <c r="B16" s="48" t="s">
        <v>104</v>
      </c>
      <c r="C16" s="16" t="n">
        <v>45</v>
      </c>
      <c r="D16" s="92" t="s">
        <v>369</v>
      </c>
    </row>
    <row r="17" customFormat="false" ht="17.25" hidden="false" customHeight="true" outlineLevel="0" collapsed="false">
      <c r="A17" s="47" t="s">
        <v>105</v>
      </c>
      <c r="B17" s="48" t="s">
        <v>106</v>
      </c>
      <c r="C17" s="16" t="n">
        <v>81.34</v>
      </c>
      <c r="D17" s="92" t="s">
        <v>370</v>
      </c>
    </row>
    <row r="18" customFormat="false" ht="17.25" hidden="false" customHeight="true" outlineLevel="0" collapsed="false">
      <c r="A18" s="47" t="s">
        <v>107</v>
      </c>
      <c r="B18" s="48" t="s">
        <v>108</v>
      </c>
      <c r="C18" s="16" t="n">
        <v>31.13</v>
      </c>
      <c r="D18" s="92" t="s">
        <v>371</v>
      </c>
    </row>
    <row r="19" customFormat="false" ht="17.25" hidden="false" customHeight="true" outlineLevel="0" collapsed="false">
      <c r="A19" s="47" t="s">
        <v>109</v>
      </c>
      <c r="B19" s="48" t="s">
        <v>110</v>
      </c>
      <c r="C19" s="16" t="n">
        <v>105.34</v>
      </c>
      <c r="D19" s="92" t="s">
        <v>372</v>
      </c>
    </row>
    <row r="20" customFormat="false" ht="22.5" hidden="false" customHeight="true" outlineLevel="0" collapsed="false">
      <c r="A20" s="47" t="s">
        <v>111</v>
      </c>
      <c r="B20" s="48" t="s">
        <v>112</v>
      </c>
      <c r="C20" s="16" t="n">
        <v>1</v>
      </c>
      <c r="D20" s="92" t="s">
        <v>373</v>
      </c>
    </row>
    <row r="21" customFormat="false" ht="17.25" hidden="false" customHeight="true" outlineLevel="0" collapsed="false">
      <c r="A21" s="47" t="s">
        <v>113</v>
      </c>
      <c r="B21" s="48" t="s">
        <v>114</v>
      </c>
      <c r="C21" s="16" t="n">
        <v>1.79</v>
      </c>
      <c r="D21" s="92" t="s">
        <v>374</v>
      </c>
    </row>
    <row r="22" customFormat="false" ht="17.25" hidden="false" customHeight="true" outlineLevel="0" collapsed="false">
      <c r="A22" s="47" t="s">
        <v>115</v>
      </c>
      <c r="B22" s="48" t="s">
        <v>116</v>
      </c>
      <c r="C22" s="16" t="n">
        <v>110</v>
      </c>
      <c r="D22" s="92" t="s">
        <v>372</v>
      </c>
    </row>
    <row r="23" customFormat="false" ht="17.25" hidden="false" customHeight="true" outlineLevel="0" collapsed="false">
      <c r="A23" s="92"/>
      <c r="B23" s="93"/>
      <c r="C23" s="94"/>
      <c r="D23" s="92"/>
    </row>
    <row r="24" customFormat="false" ht="17.25" hidden="false" customHeight="true" outlineLevel="0" collapsed="false">
      <c r="A24" s="92"/>
      <c r="B24" s="93"/>
      <c r="C24" s="94"/>
      <c r="D24" s="92"/>
    </row>
    <row r="25" customFormat="false" ht="17.25" hidden="false" customHeight="true" outlineLevel="0" collapsed="false">
      <c r="A25" s="92"/>
      <c r="B25" s="93"/>
      <c r="C25" s="94"/>
      <c r="D25" s="92"/>
    </row>
    <row r="26" customFormat="false" ht="17.25" hidden="false" customHeight="true" outlineLevel="0" collapsed="false">
      <c r="A26" s="92"/>
      <c r="B26" s="93"/>
      <c r="C26" s="94"/>
      <c r="D26" s="92"/>
    </row>
    <row r="27" customFormat="false" ht="17.25" hidden="false" customHeight="true" outlineLevel="0" collapsed="false">
      <c r="A27" s="92"/>
      <c r="B27" s="93"/>
      <c r="C27" s="94"/>
      <c r="D27" s="92"/>
    </row>
    <row r="28" customFormat="false" ht="17.25" hidden="false" customHeight="true" outlineLevel="0" collapsed="false">
      <c r="A28" s="92"/>
      <c r="B28" s="93"/>
      <c r="C28" s="94"/>
      <c r="D28" s="9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5" t="s">
        <v>375</v>
      </c>
      <c r="B1" s="95"/>
      <c r="C1" s="95"/>
      <c r="D1" s="95"/>
      <c r="E1" s="95"/>
      <c r="F1" s="95"/>
      <c r="G1" s="95"/>
      <c r="H1" s="95"/>
    </row>
    <row r="2" customFormat="false" ht="27.75" hidden="false" customHeight="true" outlineLevel="0" collapsed="false">
      <c r="A2" s="96" t="s">
        <v>376</v>
      </c>
      <c r="B2" s="40"/>
      <c r="C2" s="40"/>
      <c r="D2" s="40"/>
      <c r="E2" s="97"/>
      <c r="F2" s="40"/>
      <c r="G2" s="40"/>
      <c r="H2" s="98" t="s">
        <v>7</v>
      </c>
    </row>
    <row r="3" customFormat="false" ht="30" hidden="false" customHeight="true" outlineLevel="0" collapsed="false">
      <c r="A3" s="99" t="s">
        <v>377</v>
      </c>
      <c r="B3" s="99" t="s">
        <v>378</v>
      </c>
      <c r="C3" s="99" t="s">
        <v>379</v>
      </c>
      <c r="D3" s="99"/>
      <c r="E3" s="99"/>
      <c r="F3" s="99" t="s">
        <v>380</v>
      </c>
      <c r="G3" s="99"/>
      <c r="H3" s="99"/>
    </row>
    <row r="4" customFormat="false" ht="31.5" hidden="false" customHeight="true" outlineLevel="0" collapsed="false">
      <c r="A4" s="99"/>
      <c r="B4" s="99"/>
      <c r="C4" s="100" t="s">
        <v>381</v>
      </c>
      <c r="D4" s="100" t="s">
        <v>382</v>
      </c>
      <c r="E4" s="100" t="s">
        <v>383</v>
      </c>
      <c r="F4" s="100" t="s">
        <v>381</v>
      </c>
      <c r="G4" s="100" t="s">
        <v>382</v>
      </c>
      <c r="H4" s="100" t="s">
        <v>383</v>
      </c>
    </row>
    <row r="5" customFormat="false" ht="20.1" hidden="false" customHeight="true" outlineLevel="0" collapsed="false">
      <c r="A5" s="101" t="s">
        <v>384</v>
      </c>
      <c r="B5" s="101"/>
      <c r="C5" s="102" t="s">
        <v>385</v>
      </c>
      <c r="D5" s="102" t="s">
        <v>386</v>
      </c>
      <c r="E5" s="102" t="s">
        <v>387</v>
      </c>
      <c r="F5" s="102" t="s">
        <v>388</v>
      </c>
      <c r="G5" s="102" t="s">
        <v>389</v>
      </c>
      <c r="H5" s="102" t="s">
        <v>390</v>
      </c>
    </row>
    <row r="6" customFormat="false" ht="20.1" hidden="false" customHeight="true" outlineLevel="0" collapsed="false">
      <c r="A6" s="101" t="s">
        <v>391</v>
      </c>
      <c r="B6" s="102" t="s">
        <v>385</v>
      </c>
      <c r="C6" s="103"/>
      <c r="D6" s="103"/>
      <c r="E6" s="103"/>
      <c r="F6" s="103"/>
      <c r="G6" s="103"/>
      <c r="H6" s="104"/>
    </row>
    <row r="7" customFormat="false" ht="20.1" hidden="false" customHeight="true" outlineLevel="0" collapsed="false">
      <c r="A7" s="101" t="s">
        <v>392</v>
      </c>
      <c r="B7" s="102" t="s">
        <v>386</v>
      </c>
      <c r="C7" s="103"/>
      <c r="D7" s="103"/>
      <c r="E7" s="103"/>
      <c r="F7" s="103"/>
      <c r="G7" s="103"/>
      <c r="H7" s="104"/>
    </row>
    <row r="8" customFormat="false" ht="20.1" hidden="false" customHeight="true" outlineLevel="0" collapsed="false">
      <c r="A8" s="101" t="s">
        <v>393</v>
      </c>
      <c r="B8" s="102" t="s">
        <v>387</v>
      </c>
      <c r="C8" s="103"/>
      <c r="D8" s="103"/>
      <c r="E8" s="105"/>
      <c r="F8" s="103"/>
      <c r="G8" s="103"/>
      <c r="H8" s="106"/>
    </row>
    <row r="9" customFormat="false" ht="20.1" hidden="false" customHeight="true" outlineLevel="0" collapsed="false">
      <c r="A9" s="101" t="s">
        <v>394</v>
      </c>
      <c r="B9" s="102" t="s">
        <v>388</v>
      </c>
      <c r="C9" s="107"/>
      <c r="D9" s="107"/>
      <c r="E9" s="108"/>
      <c r="F9" s="107"/>
      <c r="G9" s="107"/>
      <c r="H9" s="109"/>
    </row>
    <row r="10" s="53" customFormat="true" ht="20.1" hidden="false" customHeight="true" outlineLevel="0" collapsed="false"/>
    <row r="11" s="19" customFormat="true" ht="20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0-18T08:26:12Z</cp:lastPrinted>
  <dcterms:modified xsi:type="dcterms:W3CDTF">2016-11-10T09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