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铜川市市级事业单位公开招聘工作人员
（行政系统）综合成绩及进入体检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   （含加分）</t>
  </si>
  <si>
    <t xml:space="preserve">面试成绩</t>
  </si>
  <si>
    <t xml:space="preserve">综合成绩</t>
  </si>
  <si>
    <t xml:space="preserve">是否进入体检</t>
  </si>
  <si>
    <t xml:space="preserve">高雷</t>
  </si>
  <si>
    <t xml:space="preserve">29072010009</t>
  </si>
  <si>
    <t xml:space="preserve">宜君县环境监察支队计算机类</t>
  </si>
  <si>
    <t xml:space="preserve">是</t>
  </si>
  <si>
    <t xml:space="preserve">徐岩</t>
  </si>
  <si>
    <t xml:space="preserve">29072010001</t>
  </si>
  <si>
    <t xml:space="preserve">梁文业</t>
  </si>
  <si>
    <t xml:space="preserve">29072010003</t>
  </si>
  <si>
    <t xml:space="preserve">高琛稀</t>
  </si>
  <si>
    <t xml:space="preserve">29082010015</t>
  </si>
  <si>
    <t xml:space="preserve">市果树试验站园艺、果树学</t>
  </si>
  <si>
    <t xml:space="preserve">张洁</t>
  </si>
  <si>
    <t xml:space="preserve">29082010017</t>
  </si>
  <si>
    <t xml:space="preserve">宛甜</t>
  </si>
  <si>
    <t xml:space="preserve">29082010014</t>
  </si>
  <si>
    <t xml:space="preserve">张小东</t>
  </si>
  <si>
    <t xml:space="preserve">29092010021</t>
  </si>
  <si>
    <t xml:space="preserve">市果树试验站作物遗传育种</t>
  </si>
  <si>
    <t xml:space="preserve">郭艳萍</t>
  </si>
  <si>
    <t xml:space="preserve">29092010018</t>
  </si>
  <si>
    <t xml:space="preserve">王娇</t>
  </si>
  <si>
    <t xml:space="preserve">29092010019</t>
  </si>
  <si>
    <t xml:space="preserve">李有兵</t>
  </si>
  <si>
    <t xml:space="preserve">29102010023</t>
  </si>
  <si>
    <t xml:space="preserve">市果树试验站植物营养学</t>
  </si>
  <si>
    <t xml:space="preserve">李锦</t>
  </si>
  <si>
    <t xml:space="preserve">29102010022</t>
  </si>
  <si>
    <t xml:space="preserve">常虹</t>
  </si>
  <si>
    <t xml:space="preserve">29112010120</t>
  </si>
  <si>
    <t xml:space="preserve">耀州窑博物馆汉语言文学、博物馆学、公共事业管理</t>
  </si>
  <si>
    <t xml:space="preserve">雷波</t>
  </si>
  <si>
    <t xml:space="preserve">29112010084</t>
  </si>
  <si>
    <t xml:space="preserve">岳佳</t>
  </si>
  <si>
    <t xml:space="preserve">29112010038</t>
  </si>
  <si>
    <t xml:space="preserve">侯海江</t>
  </si>
  <si>
    <t xml:space="preserve">29112010136</t>
  </si>
  <si>
    <t xml:space="preserve">耀州窑博物馆考古学、历史学、博物馆学</t>
  </si>
  <si>
    <t xml:space="preserve">付磊</t>
  </si>
  <si>
    <t xml:space="preserve">29112010139</t>
  </si>
  <si>
    <t xml:space="preserve">张明月</t>
  </si>
  <si>
    <t xml:space="preserve">29112010148</t>
  </si>
  <si>
    <t xml:space="preserve">蔡芯蕊</t>
  </si>
  <si>
    <t xml:space="preserve">29112010180</t>
  </si>
  <si>
    <t xml:space="preserve">耀州窑博物馆播音与主持艺术、英语</t>
  </si>
  <si>
    <t xml:space="preserve">杨倩</t>
  </si>
  <si>
    <t xml:space="preserve">29112010184</t>
  </si>
  <si>
    <t xml:space="preserve">马洁</t>
  </si>
  <si>
    <t xml:space="preserve">29112010183</t>
  </si>
  <si>
    <t xml:space="preserve">王孟琪</t>
  </si>
  <si>
    <t xml:space="preserve">29112010182</t>
  </si>
  <si>
    <t xml:space="preserve">张旭</t>
  </si>
  <si>
    <t xml:space="preserve">29112010181</t>
  </si>
  <si>
    <t xml:space="preserve">魏超</t>
  </si>
  <si>
    <t xml:space="preserve">29142070189</t>
  </si>
  <si>
    <t xml:space="preserve">铜川市考古研究所考古学、文物保护技术</t>
  </si>
  <si>
    <t xml:space="preserve">徐飞旋</t>
  </si>
  <si>
    <t xml:space="preserve">29142070186</t>
  </si>
  <si>
    <t xml:space="preserve">王洋洋</t>
  </si>
  <si>
    <t xml:space="preserve">29142070187</t>
  </si>
  <si>
    <t xml:space="preserve">杨满堂</t>
  </si>
  <si>
    <t xml:space="preserve">29152070199</t>
  </si>
  <si>
    <t xml:space="preserve">市保障性住房管理中心财务管理、会计学、财务会计教育</t>
  </si>
  <si>
    <t xml:space="preserve">董攀</t>
  </si>
  <si>
    <t xml:space="preserve">29152070210</t>
  </si>
  <si>
    <t xml:space="preserve">刘文宁</t>
  </si>
  <si>
    <t xml:space="preserve">29152110318</t>
  </si>
  <si>
    <t xml:space="preserve">刘涛</t>
  </si>
  <si>
    <t xml:space="preserve">29162130378</t>
  </si>
  <si>
    <t xml:space="preserve">市保障性住房管理中心土木工程、建筑工程管理、建筑技术科学</t>
  </si>
  <si>
    <t xml:space="preserve">任翔</t>
  </si>
  <si>
    <t xml:space="preserve">29162140409</t>
  </si>
  <si>
    <t xml:space="preserve">寇向楠</t>
  </si>
  <si>
    <t xml:space="preserve">29162130389</t>
  </si>
  <si>
    <t xml:space="preserve">师小雅</t>
  </si>
  <si>
    <t xml:space="preserve">29172140411</t>
  </si>
  <si>
    <t xml:space="preserve">市保障性住房管理中心物业管理、房地产经营管理</t>
  </si>
  <si>
    <t xml:space="preserve">雷思雨</t>
  </si>
  <si>
    <t xml:space="preserve">29172140412</t>
  </si>
  <si>
    <t xml:space="preserve">乔夏楠</t>
  </si>
  <si>
    <t xml:space="preserve">29172140410</t>
  </si>
  <si>
    <t xml:space="preserve">王磊</t>
  </si>
  <si>
    <t xml:space="preserve">29182140416</t>
  </si>
  <si>
    <t xml:space="preserve">市保障性住房管理中心汉语言文学、思想政治教育、新闻学</t>
  </si>
  <si>
    <t xml:space="preserve">张同保</t>
  </si>
  <si>
    <t xml:space="preserve">29182170501</t>
  </si>
  <si>
    <t xml:space="preserve">李宏雄</t>
  </si>
  <si>
    <t xml:space="preserve">29182160455</t>
  </si>
  <si>
    <t xml:space="preserve">刘温馨</t>
  </si>
  <si>
    <t xml:space="preserve">29192200580</t>
  </si>
  <si>
    <t xml:space="preserve">玉华博物馆历史学、博物馆学、考古学、汉语言文学、英语</t>
  </si>
  <si>
    <t xml:space="preserve">刘斐</t>
  </si>
  <si>
    <t xml:space="preserve">29192220647</t>
  </si>
  <si>
    <t xml:space="preserve">李航</t>
  </si>
  <si>
    <t xml:space="preserve">29192190552</t>
  </si>
  <si>
    <t xml:space="preserve">冯玉龙</t>
  </si>
  <si>
    <t xml:space="preserve">29202220651</t>
  </si>
  <si>
    <t xml:space="preserve">铜川广播电视台播音与主持艺术</t>
  </si>
  <si>
    <t xml:space="preserve">吕锦英</t>
  </si>
  <si>
    <t xml:space="preserve">29202220653</t>
  </si>
  <si>
    <t xml:space="preserve">周家正</t>
  </si>
  <si>
    <t xml:space="preserve">29202220652</t>
  </si>
  <si>
    <t xml:space="preserve">崔元昊</t>
  </si>
  <si>
    <t xml:space="preserve">29212220656</t>
  </si>
  <si>
    <t xml:space="preserve">铜川广播电视台播音与主持艺术、汉语言文学</t>
  </si>
  <si>
    <t xml:space="preserve">王双玥</t>
  </si>
  <si>
    <t xml:space="preserve">29212220655</t>
  </si>
  <si>
    <t xml:space="preserve">杨坤</t>
  </si>
  <si>
    <t xml:space="preserve">29212220657</t>
  </si>
  <si>
    <t xml:space="preserve">杨媚</t>
  </si>
  <si>
    <t xml:space="preserve">29212220654</t>
  </si>
  <si>
    <t xml:space="preserve">郝婉君</t>
  </si>
  <si>
    <t xml:space="preserve">29212220658</t>
  </si>
  <si>
    <t xml:space="preserve">王刚</t>
  </si>
  <si>
    <t xml:space="preserve">29222220659</t>
  </si>
  <si>
    <t xml:space="preserve">铜川广播电视台播音与主持艺术、金融学</t>
  </si>
  <si>
    <t xml:space="preserve">孙洁</t>
  </si>
  <si>
    <t xml:space="preserve">29222230661</t>
  </si>
  <si>
    <t xml:space="preserve">刘锐</t>
  </si>
  <si>
    <t xml:space="preserve">29222220660</t>
  </si>
  <si>
    <t xml:space="preserve">刘洋</t>
  </si>
  <si>
    <t xml:space="preserve">29232230663</t>
  </si>
  <si>
    <t xml:space="preserve">市群众艺术馆美术学、中国画</t>
  </si>
  <si>
    <t xml:space="preserve">樊朋</t>
  </si>
  <si>
    <t xml:space="preserve">29232230668</t>
  </si>
  <si>
    <t xml:space="preserve">蔡东东</t>
  </si>
  <si>
    <t xml:space="preserve">29232230669</t>
  </si>
  <si>
    <t xml:space="preserve">张玺</t>
  </si>
  <si>
    <t xml:space="preserve">29242230681</t>
  </si>
  <si>
    <t xml:space="preserve">市规划勘测设计院城市规划、资源环境与城乡规划管理</t>
  </si>
  <si>
    <t xml:space="preserve">王媛洁</t>
  </si>
  <si>
    <t xml:space="preserve">29242230677</t>
  </si>
  <si>
    <t xml:space="preserve">汪倩</t>
  </si>
  <si>
    <t xml:space="preserve">29242230672</t>
  </si>
  <si>
    <t xml:space="preserve">袁兵</t>
  </si>
  <si>
    <t xml:space="preserve">29242230682</t>
  </si>
  <si>
    <t xml:space="preserve">黄蕾</t>
  </si>
  <si>
    <t xml:space="preserve">29242230680</t>
  </si>
  <si>
    <t xml:space="preserve">王罡</t>
  </si>
  <si>
    <t xml:space="preserve">29252240700</t>
  </si>
  <si>
    <t xml:space="preserve">铜川公路管理局拌合厂技术员</t>
  </si>
  <si>
    <t xml:space="preserve">冯勇</t>
  </si>
  <si>
    <t xml:space="preserve">29252240692</t>
  </si>
  <si>
    <t xml:space="preserve">李军</t>
  </si>
  <si>
    <t xml:space="preserve">29252240703</t>
  </si>
  <si>
    <t xml:space="preserve">刘鹏</t>
  </si>
  <si>
    <t xml:space="preserve">29252230688</t>
  </si>
  <si>
    <t xml:space="preserve">乔长江</t>
  </si>
  <si>
    <t xml:space="preserve">29252230686</t>
  </si>
  <si>
    <t xml:space="preserve">张蔚蔚</t>
  </si>
  <si>
    <t xml:space="preserve">29252240691</t>
  </si>
  <si>
    <t xml:space="preserve">明晨</t>
  </si>
  <si>
    <t xml:space="preserve">29252230690</t>
  </si>
  <si>
    <t xml:space="preserve">田真</t>
  </si>
  <si>
    <t xml:space="preserve">29262240720</t>
  </si>
  <si>
    <t xml:space="preserve">铜川公路管理局宜君公路段技术员</t>
  </si>
  <si>
    <t xml:space="preserve">许腾</t>
  </si>
  <si>
    <t xml:space="preserve">29262240712</t>
  </si>
  <si>
    <t xml:space="preserve">29262240713</t>
  </si>
  <si>
    <t xml:space="preserve">贺笑</t>
  </si>
  <si>
    <t xml:space="preserve">29272250736</t>
  </si>
  <si>
    <t xml:space="preserve">铜川公路管理局铜川公路段技术员</t>
  </si>
  <si>
    <t xml:space="preserve">李大伟</t>
  </si>
  <si>
    <t xml:space="preserve">29272250737</t>
  </si>
  <si>
    <t xml:space="preserve">刘江锋</t>
  </si>
  <si>
    <t xml:space="preserve">29272250738</t>
  </si>
  <si>
    <t xml:space="preserve">寇宇</t>
  </si>
  <si>
    <t xml:space="preserve">29282250750</t>
  </si>
  <si>
    <t xml:space="preserve">铜川公路管理局耀州公路段技术员</t>
  </si>
  <si>
    <t xml:space="preserve">何帅</t>
  </si>
  <si>
    <t xml:space="preserve">29282260751</t>
  </si>
  <si>
    <t xml:space="preserve">尹荣</t>
  </si>
  <si>
    <t xml:space="preserve">29282250740</t>
  </si>
  <si>
    <t xml:space="preserve">缺考</t>
  </si>
  <si>
    <t xml:space="preserve">左敬佩</t>
  </si>
  <si>
    <t xml:space="preserve">29292260797</t>
  </si>
  <si>
    <t xml:space="preserve">市人社局信息中心计算机科学与技术</t>
  </si>
  <si>
    <t xml:space="preserve">曹明</t>
  </si>
  <si>
    <t xml:space="preserve">29292260786</t>
  </si>
  <si>
    <t xml:space="preserve">解楠</t>
  </si>
  <si>
    <t xml:space="preserve">29292260757</t>
  </si>
  <si>
    <t xml:space="preserve">张志强</t>
  </si>
  <si>
    <t xml:space="preserve">29292260794</t>
  </si>
  <si>
    <t xml:space="preserve">邓兵兵</t>
  </si>
  <si>
    <t xml:space="preserve">29302280833</t>
  </si>
  <si>
    <t xml:space="preserve">市健康教育所计算机类</t>
  </si>
  <si>
    <t xml:space="preserve">李臻成</t>
  </si>
  <si>
    <t xml:space="preserve">29302280813</t>
  </si>
  <si>
    <t xml:space="preserve">武超</t>
  </si>
  <si>
    <t xml:space="preserve">29302280816</t>
  </si>
  <si>
    <t xml:space="preserve">黄敏超</t>
  </si>
  <si>
    <t xml:space="preserve">29312290861</t>
  </si>
  <si>
    <t xml:space="preserve">市食品药品检验检测中心粮食、油脂及植物蛋白工程，化学</t>
  </si>
  <si>
    <t xml:space="preserve">米山</t>
  </si>
  <si>
    <t xml:space="preserve">29312290848</t>
  </si>
  <si>
    <t xml:space="preserve">杨兴</t>
  </si>
  <si>
    <t xml:space="preserve">29312290864</t>
  </si>
  <si>
    <t xml:space="preserve">王迎阳</t>
  </si>
  <si>
    <t xml:space="preserve">29322300888</t>
  </si>
  <si>
    <t xml:space="preserve">市食品药品检验检测中心中药学、中药制药、生药学、中草药栽培与鉴定、中药资源与开发、制药工程</t>
  </si>
  <si>
    <t xml:space="preserve">陈琛</t>
  </si>
  <si>
    <t xml:space="preserve">29322300871</t>
  </si>
  <si>
    <t xml:space="preserve">欧佩</t>
  </si>
  <si>
    <t xml:space="preserve">29322300883</t>
  </si>
  <si>
    <t xml:space="preserve">郭伟国</t>
  </si>
  <si>
    <t xml:space="preserve">29332320938</t>
  </si>
  <si>
    <t xml:space="preserve">市食品药品检验检测中心食品科学与工程、分析化学、食品质量与安全</t>
  </si>
  <si>
    <t xml:space="preserve">雷佳妮</t>
  </si>
  <si>
    <t xml:space="preserve">29332320932</t>
  </si>
  <si>
    <t xml:space="preserve">段敏</t>
  </si>
  <si>
    <t xml:space="preserve">29332310902</t>
  </si>
  <si>
    <t xml:space="preserve">左程</t>
  </si>
  <si>
    <t xml:space="preserve">29342391144</t>
  </si>
  <si>
    <t xml:space="preserve">铜川市森林消防队专业不限</t>
  </si>
  <si>
    <t xml:space="preserve">赵坤</t>
  </si>
  <si>
    <t xml:space="preserve">29342330973</t>
  </si>
  <si>
    <t xml:space="preserve">王宏波</t>
  </si>
  <si>
    <t xml:space="preserve">29342320960</t>
  </si>
  <si>
    <t xml:space="preserve">李林昱</t>
  </si>
  <si>
    <t xml:space="preserve">29342351046</t>
  </si>
  <si>
    <t xml:space="preserve">肖江峰</t>
  </si>
  <si>
    <t xml:space="preserve">29342361059</t>
  </si>
  <si>
    <t xml:space="preserve">田文海</t>
  </si>
  <si>
    <t xml:space="preserve">29342330971</t>
  </si>
  <si>
    <t xml:space="preserve">李川</t>
  </si>
  <si>
    <t xml:space="preserve">29342341009</t>
  </si>
  <si>
    <t xml:space="preserve">李明</t>
  </si>
  <si>
    <t xml:space="preserve">29342330961</t>
  </si>
  <si>
    <t xml:space="preserve">徐兢兢</t>
  </si>
  <si>
    <t xml:space="preserve">29342391147</t>
  </si>
  <si>
    <t xml:space="preserve">文栋</t>
  </si>
  <si>
    <t xml:space="preserve">29342341014</t>
  </si>
  <si>
    <t xml:space="preserve">焦嘉熙</t>
  </si>
  <si>
    <t xml:space="preserve">29342330978</t>
  </si>
  <si>
    <t xml:space="preserve">寇军朋</t>
  </si>
  <si>
    <t xml:space="preserve">29342371107</t>
  </si>
  <si>
    <t xml:space="preserve">赵双</t>
  </si>
  <si>
    <t xml:space="preserve">29342371089</t>
  </si>
  <si>
    <t xml:space="preserve">郭明明</t>
  </si>
  <si>
    <t xml:space="preserve">29342341005</t>
  </si>
  <si>
    <t xml:space="preserve">冯宽</t>
  </si>
  <si>
    <t xml:space="preserve">29342351042</t>
  </si>
  <si>
    <t xml:space="preserve">张晓</t>
  </si>
  <si>
    <t xml:space="preserve">29342391153</t>
  </si>
  <si>
    <t xml:space="preserve">刘森昆</t>
  </si>
  <si>
    <t xml:space="preserve">29342371090</t>
  </si>
  <si>
    <t xml:space="preserve">张林</t>
  </si>
  <si>
    <t xml:space="preserve">293423911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3）（市住建局）附件5：资格初审通过人员名单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5"/>
    <col collapsed="false" customWidth="true" hidden="false" outlineLevel="0" max="3" min="3" style="0" width="14.87"/>
    <col collapsed="false" customWidth="true" hidden="false" outlineLevel="0" max="4" min="4" style="0" width="47.37"/>
    <col collapsed="false" customWidth="true" hidden="false" outlineLevel="0" max="5" min="5" style="1" width="12.24"/>
    <col collapsed="false" customWidth="true" hidden="false" outlineLevel="0" max="6" min="6" style="1" width="6.99"/>
    <col collapsed="false" customWidth="true" hidden="false" outlineLevel="0" max="7" min="7" style="2" width="6.87"/>
  </cols>
  <sheetData>
    <row r="1" customFormat="false" ht="14.25" hidden="false" customHeight="false" outlineLevel="0" collapsed="false">
      <c r="A1" s="3" t="s">
        <v>0</v>
      </c>
      <c r="B1" s="3"/>
    </row>
    <row r="2" s="5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7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</row>
    <row r="4" s="5" customFormat="true" ht="19.5" hidden="false" customHeight="true" outlineLevel="0" collapsed="false">
      <c r="A4" s="9" t="n">
        <v>1</v>
      </c>
      <c r="B4" s="10" t="s">
        <v>10</v>
      </c>
      <c r="C4" s="9" t="s">
        <v>11</v>
      </c>
      <c r="D4" s="11" t="s">
        <v>12</v>
      </c>
      <c r="E4" s="12" t="n">
        <v>79.4</v>
      </c>
      <c r="F4" s="9" t="n">
        <v>85.4</v>
      </c>
      <c r="G4" s="12" t="n">
        <f aca="false">E4/2+F4/2</f>
        <v>82.4</v>
      </c>
      <c r="H4" s="10" t="s">
        <v>13</v>
      </c>
    </row>
    <row r="5" s="5" customFormat="true" ht="19.5" hidden="false" customHeight="true" outlineLevel="0" collapsed="false">
      <c r="A5" s="9" t="n">
        <v>2</v>
      </c>
      <c r="B5" s="10" t="s">
        <v>14</v>
      </c>
      <c r="C5" s="9" t="s">
        <v>15</v>
      </c>
      <c r="D5" s="11" t="s">
        <v>12</v>
      </c>
      <c r="E5" s="12" t="n">
        <v>76.5</v>
      </c>
      <c r="F5" s="9" t="n">
        <v>79.6</v>
      </c>
      <c r="G5" s="12" t="n">
        <f aca="false">E5/2+F5/2</f>
        <v>78.05</v>
      </c>
      <c r="H5" s="9"/>
    </row>
    <row r="6" s="5" customFormat="true" ht="19.5" hidden="false" customHeight="true" outlineLevel="0" collapsed="false">
      <c r="A6" s="9" t="n">
        <v>3</v>
      </c>
      <c r="B6" s="10" t="s">
        <v>16</v>
      </c>
      <c r="C6" s="9" t="s">
        <v>17</v>
      </c>
      <c r="D6" s="11" t="s">
        <v>12</v>
      </c>
      <c r="E6" s="12" t="n">
        <v>76.6</v>
      </c>
      <c r="F6" s="9" t="n">
        <v>76.8</v>
      </c>
      <c r="G6" s="12" t="n">
        <f aca="false">E6/2+F6/2</f>
        <v>76.7</v>
      </c>
      <c r="H6" s="9"/>
    </row>
    <row r="7" s="5" customFormat="true" ht="19.5" hidden="false" customHeight="true" outlineLevel="0" collapsed="false">
      <c r="A7" s="9" t="n">
        <v>4</v>
      </c>
      <c r="B7" s="10" t="s">
        <v>18</v>
      </c>
      <c r="C7" s="9" t="s">
        <v>19</v>
      </c>
      <c r="D7" s="11" t="s">
        <v>20</v>
      </c>
      <c r="E7" s="12" t="n">
        <v>73.2</v>
      </c>
      <c r="F7" s="9" t="n">
        <v>81.2</v>
      </c>
      <c r="G7" s="12" t="n">
        <f aca="false">E7/2+F7/2</f>
        <v>77.2</v>
      </c>
      <c r="H7" s="10" t="s">
        <v>13</v>
      </c>
    </row>
    <row r="8" s="5" customFormat="true" ht="19.5" hidden="false" customHeight="true" outlineLevel="0" collapsed="false">
      <c r="A8" s="9" t="n">
        <v>5</v>
      </c>
      <c r="B8" s="10" t="s">
        <v>21</v>
      </c>
      <c r="C8" s="9" t="s">
        <v>22</v>
      </c>
      <c r="D8" s="11" t="s">
        <v>20</v>
      </c>
      <c r="E8" s="12" t="n">
        <v>72.2</v>
      </c>
      <c r="F8" s="9" t="n">
        <v>80.4</v>
      </c>
      <c r="G8" s="12" t="n">
        <f aca="false">E8/2+F8/2</f>
        <v>76.3</v>
      </c>
      <c r="H8" s="10" t="s">
        <v>13</v>
      </c>
    </row>
    <row r="9" s="5" customFormat="true" ht="19.5" hidden="false" customHeight="true" outlineLevel="0" collapsed="false">
      <c r="A9" s="9" t="n">
        <v>6</v>
      </c>
      <c r="B9" s="10" t="s">
        <v>23</v>
      </c>
      <c r="C9" s="9" t="s">
        <v>24</v>
      </c>
      <c r="D9" s="11" t="s">
        <v>20</v>
      </c>
      <c r="E9" s="12" t="n">
        <v>61.7</v>
      </c>
      <c r="F9" s="9" t="n">
        <v>86.4</v>
      </c>
      <c r="G9" s="12" t="n">
        <f aca="false">E9/2+F9/2</f>
        <v>74.05</v>
      </c>
      <c r="H9" s="9"/>
    </row>
    <row r="10" s="5" customFormat="true" ht="19.5" hidden="false" customHeight="true" outlineLevel="0" collapsed="false">
      <c r="A10" s="9" t="n">
        <v>7</v>
      </c>
      <c r="B10" s="10" t="s">
        <v>25</v>
      </c>
      <c r="C10" s="9" t="s">
        <v>26</v>
      </c>
      <c r="D10" s="13" t="s">
        <v>27</v>
      </c>
      <c r="E10" s="12" t="n">
        <v>75.7</v>
      </c>
      <c r="F10" s="9" t="n">
        <v>86</v>
      </c>
      <c r="G10" s="12" t="n">
        <f aca="false">E10/2+F10/2</f>
        <v>80.85</v>
      </c>
      <c r="H10" s="10" t="s">
        <v>13</v>
      </c>
    </row>
    <row r="11" s="5" customFormat="true" ht="19.5" hidden="false" customHeight="true" outlineLevel="0" collapsed="false">
      <c r="A11" s="9" t="n">
        <v>8</v>
      </c>
      <c r="B11" s="10" t="s">
        <v>28</v>
      </c>
      <c r="C11" s="9" t="s">
        <v>29</v>
      </c>
      <c r="D11" s="13" t="s">
        <v>27</v>
      </c>
      <c r="E11" s="12" t="n">
        <v>75.1</v>
      </c>
      <c r="F11" s="9" t="n">
        <v>72.2</v>
      </c>
      <c r="G11" s="12" t="n">
        <f aca="false">E11/2+F11/2</f>
        <v>73.65</v>
      </c>
      <c r="H11" s="9"/>
    </row>
    <row r="12" s="5" customFormat="true" ht="19.5" hidden="false" customHeight="true" outlineLevel="0" collapsed="false">
      <c r="A12" s="9" t="n">
        <v>9</v>
      </c>
      <c r="B12" s="10" t="s">
        <v>30</v>
      </c>
      <c r="C12" s="9" t="s">
        <v>31</v>
      </c>
      <c r="D12" s="13" t="s">
        <v>27</v>
      </c>
      <c r="E12" s="12" t="n">
        <v>65.5</v>
      </c>
      <c r="F12" s="9" t="n">
        <v>69.6</v>
      </c>
      <c r="G12" s="12" t="n">
        <f aca="false">E12/2+F12/2</f>
        <v>67.55</v>
      </c>
      <c r="H12" s="9"/>
    </row>
    <row r="13" s="5" customFormat="true" ht="19.5" hidden="false" customHeight="true" outlineLevel="0" collapsed="false">
      <c r="A13" s="9" t="n">
        <v>10</v>
      </c>
      <c r="B13" s="10" t="s">
        <v>32</v>
      </c>
      <c r="C13" s="9" t="s">
        <v>33</v>
      </c>
      <c r="D13" s="13" t="s">
        <v>34</v>
      </c>
      <c r="E13" s="12" t="n">
        <v>84.6</v>
      </c>
      <c r="F13" s="9" t="n">
        <v>78.8</v>
      </c>
      <c r="G13" s="12" t="n">
        <f aca="false">E13/2+F13/2</f>
        <v>81.7</v>
      </c>
      <c r="H13" s="10" t="s">
        <v>13</v>
      </c>
    </row>
    <row r="14" s="5" customFormat="true" ht="19.5" hidden="false" customHeight="true" outlineLevel="0" collapsed="false">
      <c r="A14" s="9" t="n">
        <v>11</v>
      </c>
      <c r="B14" s="10" t="s">
        <v>35</v>
      </c>
      <c r="C14" s="9" t="s">
        <v>36</v>
      </c>
      <c r="D14" s="13" t="s">
        <v>34</v>
      </c>
      <c r="E14" s="12" t="n">
        <v>73.3</v>
      </c>
      <c r="F14" s="9" t="n">
        <v>78.2</v>
      </c>
      <c r="G14" s="12" t="n">
        <f aca="false">E14/2+F14/2</f>
        <v>75.75</v>
      </c>
      <c r="H14" s="9"/>
    </row>
    <row r="15" s="5" customFormat="true" ht="24.95" hidden="false" customHeight="true" outlineLevel="0" collapsed="false">
      <c r="A15" s="9" t="n">
        <v>12</v>
      </c>
      <c r="B15" s="10" t="s">
        <v>37</v>
      </c>
      <c r="C15" s="9" t="s">
        <v>38</v>
      </c>
      <c r="D15" s="11" t="s">
        <v>39</v>
      </c>
      <c r="E15" s="12" t="n">
        <v>87.9</v>
      </c>
      <c r="F15" s="12" t="n">
        <v>82.2</v>
      </c>
      <c r="G15" s="12" t="n">
        <f aca="false">E15/2+F15/2</f>
        <v>85.05</v>
      </c>
      <c r="H15" s="10" t="s">
        <v>13</v>
      </c>
    </row>
    <row r="16" s="5" customFormat="true" ht="24.95" hidden="false" customHeight="true" outlineLevel="0" collapsed="false">
      <c r="A16" s="9" t="n">
        <v>13</v>
      </c>
      <c r="B16" s="10" t="s">
        <v>40</v>
      </c>
      <c r="C16" s="9" t="s">
        <v>41</v>
      </c>
      <c r="D16" s="11" t="s">
        <v>39</v>
      </c>
      <c r="E16" s="12" t="n">
        <v>85.1</v>
      </c>
      <c r="F16" s="12" t="n">
        <v>81.2</v>
      </c>
      <c r="G16" s="12" t="n">
        <f aca="false">E16/2+F16/2</f>
        <v>83.15</v>
      </c>
      <c r="H16" s="9"/>
    </row>
    <row r="17" s="5" customFormat="true" ht="24.95" hidden="false" customHeight="true" outlineLevel="0" collapsed="false">
      <c r="A17" s="9" t="n">
        <v>14</v>
      </c>
      <c r="B17" s="10" t="s">
        <v>42</v>
      </c>
      <c r="C17" s="9" t="s">
        <v>43</v>
      </c>
      <c r="D17" s="11" t="s">
        <v>39</v>
      </c>
      <c r="E17" s="12" t="n">
        <v>84.4</v>
      </c>
      <c r="F17" s="12" t="n">
        <v>79.8</v>
      </c>
      <c r="G17" s="12" t="n">
        <f aca="false">E17/2+F17/2</f>
        <v>82.1</v>
      </c>
      <c r="H17" s="9"/>
    </row>
    <row r="18" s="5" customFormat="true" ht="19.5" hidden="false" customHeight="true" outlineLevel="0" collapsed="false">
      <c r="A18" s="9" t="n">
        <v>15</v>
      </c>
      <c r="B18" s="10" t="s">
        <v>44</v>
      </c>
      <c r="C18" s="9" t="s">
        <v>45</v>
      </c>
      <c r="D18" s="11" t="s">
        <v>46</v>
      </c>
      <c r="E18" s="12" t="n">
        <v>88.7</v>
      </c>
      <c r="F18" s="12" t="n">
        <v>78</v>
      </c>
      <c r="G18" s="12" t="n">
        <f aca="false">E18/2+F18/2</f>
        <v>83.35</v>
      </c>
      <c r="H18" s="10" t="s">
        <v>13</v>
      </c>
    </row>
    <row r="19" s="5" customFormat="true" ht="19.5" hidden="false" customHeight="true" outlineLevel="0" collapsed="false">
      <c r="A19" s="9" t="n">
        <v>16</v>
      </c>
      <c r="B19" s="10" t="s">
        <v>47</v>
      </c>
      <c r="C19" s="9" t="s">
        <v>48</v>
      </c>
      <c r="D19" s="11" t="s">
        <v>46</v>
      </c>
      <c r="E19" s="12" t="n">
        <v>87.4</v>
      </c>
      <c r="F19" s="12" t="n">
        <v>78.2</v>
      </c>
      <c r="G19" s="12" t="n">
        <f aca="false">E19/2+F19/2</f>
        <v>82.8</v>
      </c>
      <c r="H19" s="9"/>
    </row>
    <row r="20" s="5" customFormat="true" ht="19.5" hidden="false" customHeight="true" outlineLevel="0" collapsed="false">
      <c r="A20" s="9" t="n">
        <v>17</v>
      </c>
      <c r="B20" s="10" t="s">
        <v>49</v>
      </c>
      <c r="C20" s="9" t="s">
        <v>50</v>
      </c>
      <c r="D20" s="11" t="s">
        <v>46</v>
      </c>
      <c r="E20" s="12" t="n">
        <v>86.9</v>
      </c>
      <c r="F20" s="12" t="n">
        <v>78.4</v>
      </c>
      <c r="G20" s="12" t="n">
        <f aca="false">E20/2+F20/2</f>
        <v>82.65</v>
      </c>
      <c r="H20" s="9"/>
    </row>
    <row r="21" s="5" customFormat="true" ht="19.5" hidden="false" customHeight="true" outlineLevel="0" collapsed="false">
      <c r="A21" s="9" t="n">
        <v>18</v>
      </c>
      <c r="B21" s="10" t="s">
        <v>51</v>
      </c>
      <c r="C21" s="9" t="s">
        <v>52</v>
      </c>
      <c r="D21" s="11" t="s">
        <v>53</v>
      </c>
      <c r="E21" s="12" t="n">
        <v>80.3</v>
      </c>
      <c r="F21" s="12" t="n">
        <v>84.2</v>
      </c>
      <c r="G21" s="12" t="n">
        <f aca="false">E21/2+F21/2</f>
        <v>82.25</v>
      </c>
      <c r="H21" s="10" t="s">
        <v>13</v>
      </c>
    </row>
    <row r="22" s="5" customFormat="true" ht="19.5" hidden="false" customHeight="true" outlineLevel="0" collapsed="false">
      <c r="A22" s="9" t="n">
        <v>19</v>
      </c>
      <c r="B22" s="10" t="s">
        <v>54</v>
      </c>
      <c r="C22" s="9" t="s">
        <v>55</v>
      </c>
      <c r="D22" s="11" t="s">
        <v>53</v>
      </c>
      <c r="E22" s="12" t="n">
        <v>70.8</v>
      </c>
      <c r="F22" s="12" t="n">
        <v>83.8</v>
      </c>
      <c r="G22" s="12" t="n">
        <f aca="false">E22/2+F22/2</f>
        <v>77.3</v>
      </c>
      <c r="H22" s="9"/>
    </row>
    <row r="23" s="5" customFormat="true" ht="19.5" hidden="false" customHeight="true" outlineLevel="0" collapsed="false">
      <c r="A23" s="9" t="n">
        <v>20</v>
      </c>
      <c r="B23" s="10" t="s">
        <v>56</v>
      </c>
      <c r="C23" s="9" t="s">
        <v>57</v>
      </c>
      <c r="D23" s="11" t="s">
        <v>53</v>
      </c>
      <c r="E23" s="12" t="n">
        <v>64.9</v>
      </c>
      <c r="F23" s="12" t="n">
        <v>85.8</v>
      </c>
      <c r="G23" s="12" t="n">
        <f aca="false">E23/2+F23/2</f>
        <v>75.35</v>
      </c>
      <c r="H23" s="9"/>
    </row>
    <row r="24" s="5" customFormat="true" ht="19.5" hidden="false" customHeight="true" outlineLevel="0" collapsed="false">
      <c r="A24" s="9" t="n">
        <v>21</v>
      </c>
      <c r="B24" s="10" t="s">
        <v>58</v>
      </c>
      <c r="C24" s="9" t="s">
        <v>59</v>
      </c>
      <c r="D24" s="11" t="s">
        <v>53</v>
      </c>
      <c r="E24" s="12" t="n">
        <v>63.7</v>
      </c>
      <c r="F24" s="12" t="n">
        <v>81.8</v>
      </c>
      <c r="G24" s="12" t="n">
        <f aca="false">E24/2+F24/2</f>
        <v>72.75</v>
      </c>
      <c r="H24" s="9"/>
    </row>
    <row r="25" s="5" customFormat="true" ht="19.5" hidden="false" customHeight="true" outlineLevel="0" collapsed="false">
      <c r="A25" s="9" t="n">
        <v>22</v>
      </c>
      <c r="B25" s="10" t="s">
        <v>60</v>
      </c>
      <c r="C25" s="9" t="s">
        <v>61</v>
      </c>
      <c r="D25" s="11" t="s">
        <v>53</v>
      </c>
      <c r="E25" s="12" t="n">
        <v>59.5</v>
      </c>
      <c r="F25" s="12" t="n">
        <v>83.6</v>
      </c>
      <c r="G25" s="12" t="n">
        <f aca="false">E25/2+F25/2</f>
        <v>71.55</v>
      </c>
      <c r="H25" s="9"/>
    </row>
    <row r="26" s="5" customFormat="true" ht="19.5" hidden="false" customHeight="true" outlineLevel="0" collapsed="false">
      <c r="A26" s="9" t="n">
        <v>23</v>
      </c>
      <c r="B26" s="10" t="s">
        <v>62</v>
      </c>
      <c r="C26" s="9" t="s">
        <v>63</v>
      </c>
      <c r="D26" s="11" t="s">
        <v>64</v>
      </c>
      <c r="E26" s="12" t="n">
        <v>81.8</v>
      </c>
      <c r="F26" s="12" t="n">
        <v>78.2</v>
      </c>
      <c r="G26" s="12" t="n">
        <f aca="false">E26/2+F26/2</f>
        <v>80</v>
      </c>
      <c r="H26" s="10" t="s">
        <v>13</v>
      </c>
    </row>
    <row r="27" s="5" customFormat="true" ht="19.5" hidden="false" customHeight="true" outlineLevel="0" collapsed="false">
      <c r="A27" s="9" t="n">
        <v>24</v>
      </c>
      <c r="B27" s="10" t="s">
        <v>65</v>
      </c>
      <c r="C27" s="9" t="s">
        <v>66</v>
      </c>
      <c r="D27" s="11" t="s">
        <v>64</v>
      </c>
      <c r="E27" s="12" t="n">
        <v>82.7</v>
      </c>
      <c r="F27" s="12" t="n">
        <v>76.8</v>
      </c>
      <c r="G27" s="12" t="n">
        <f aca="false">E27/2+F27/2</f>
        <v>79.75</v>
      </c>
      <c r="H27" s="9"/>
    </row>
    <row r="28" s="5" customFormat="true" ht="19.5" hidden="false" customHeight="true" outlineLevel="0" collapsed="false">
      <c r="A28" s="9" t="n">
        <v>25</v>
      </c>
      <c r="B28" s="10" t="s">
        <v>67</v>
      </c>
      <c r="C28" s="9" t="s">
        <v>68</v>
      </c>
      <c r="D28" s="11" t="s">
        <v>64</v>
      </c>
      <c r="E28" s="12" t="n">
        <v>79.4</v>
      </c>
      <c r="F28" s="12" t="n">
        <v>72.2</v>
      </c>
      <c r="G28" s="12" t="n">
        <f aca="false">E28/2+F28/2</f>
        <v>75.8</v>
      </c>
      <c r="H28" s="9"/>
    </row>
    <row r="29" s="5" customFormat="true" ht="24.95" hidden="false" customHeight="true" outlineLevel="0" collapsed="false">
      <c r="A29" s="9" t="n">
        <v>26</v>
      </c>
      <c r="B29" s="10" t="s">
        <v>69</v>
      </c>
      <c r="C29" s="9" t="s">
        <v>70</v>
      </c>
      <c r="D29" s="14" t="s">
        <v>71</v>
      </c>
      <c r="E29" s="12" t="n">
        <v>81.9</v>
      </c>
      <c r="F29" s="12" t="n">
        <v>82.6</v>
      </c>
      <c r="G29" s="12" t="n">
        <f aca="false">E29/2+F29/2</f>
        <v>82.25</v>
      </c>
      <c r="H29" s="10" t="s">
        <v>13</v>
      </c>
    </row>
    <row r="30" s="5" customFormat="true" ht="24.95" hidden="false" customHeight="true" outlineLevel="0" collapsed="false">
      <c r="A30" s="9" t="n">
        <v>27</v>
      </c>
      <c r="B30" s="10" t="s">
        <v>72</v>
      </c>
      <c r="C30" s="9" t="s">
        <v>73</v>
      </c>
      <c r="D30" s="14" t="s">
        <v>71</v>
      </c>
      <c r="E30" s="12" t="n">
        <v>85.4</v>
      </c>
      <c r="F30" s="12" t="n">
        <v>79</v>
      </c>
      <c r="G30" s="12" t="n">
        <f aca="false">E30/2+F30/2</f>
        <v>82.2</v>
      </c>
      <c r="H30" s="9"/>
    </row>
    <row r="31" s="5" customFormat="true" ht="24.95" hidden="false" customHeight="true" outlineLevel="0" collapsed="false">
      <c r="A31" s="9" t="n">
        <v>28</v>
      </c>
      <c r="B31" s="10" t="s">
        <v>74</v>
      </c>
      <c r="C31" s="9" t="s">
        <v>75</v>
      </c>
      <c r="D31" s="14" t="s">
        <v>71</v>
      </c>
      <c r="E31" s="12" t="n">
        <v>81.6</v>
      </c>
      <c r="F31" s="12" t="n">
        <v>82.2</v>
      </c>
      <c r="G31" s="12" t="n">
        <f aca="false">E31/2+F31/2</f>
        <v>81.9</v>
      </c>
      <c r="H31" s="9"/>
    </row>
    <row r="32" s="5" customFormat="true" ht="24.95" hidden="false" customHeight="true" outlineLevel="0" collapsed="false">
      <c r="A32" s="9" t="n">
        <v>29</v>
      </c>
      <c r="B32" s="10" t="s">
        <v>76</v>
      </c>
      <c r="C32" s="9" t="s">
        <v>77</v>
      </c>
      <c r="D32" s="14" t="s">
        <v>78</v>
      </c>
      <c r="E32" s="12" t="n">
        <v>83.8</v>
      </c>
      <c r="F32" s="12" t="n">
        <v>82</v>
      </c>
      <c r="G32" s="12" t="n">
        <f aca="false">E32/2+F32/2</f>
        <v>82.9</v>
      </c>
      <c r="H32" s="10" t="s">
        <v>13</v>
      </c>
    </row>
    <row r="33" s="5" customFormat="true" ht="24.95" hidden="false" customHeight="true" outlineLevel="0" collapsed="false">
      <c r="A33" s="9" t="n">
        <v>30</v>
      </c>
      <c r="B33" s="10" t="s">
        <v>79</v>
      </c>
      <c r="C33" s="9" t="s">
        <v>80</v>
      </c>
      <c r="D33" s="14" t="s">
        <v>78</v>
      </c>
      <c r="E33" s="12" t="n">
        <v>78.5</v>
      </c>
      <c r="F33" s="12" t="n">
        <v>78.8</v>
      </c>
      <c r="G33" s="12" t="n">
        <f aca="false">E33/2+F33/2</f>
        <v>78.65</v>
      </c>
      <c r="H33" s="9"/>
    </row>
    <row r="34" s="5" customFormat="true" ht="24.95" hidden="false" customHeight="true" outlineLevel="0" collapsed="false">
      <c r="A34" s="9" t="n">
        <v>31</v>
      </c>
      <c r="B34" s="10" t="s">
        <v>81</v>
      </c>
      <c r="C34" s="9" t="s">
        <v>82</v>
      </c>
      <c r="D34" s="14" t="s">
        <v>78</v>
      </c>
      <c r="E34" s="12" t="n">
        <v>76.3</v>
      </c>
      <c r="F34" s="12" t="n">
        <v>79.8</v>
      </c>
      <c r="G34" s="12" t="n">
        <f aca="false">E34/2+F34/2</f>
        <v>78.05</v>
      </c>
      <c r="H34" s="9"/>
    </row>
    <row r="35" s="5" customFormat="true" ht="24.95" hidden="false" customHeight="true" outlineLevel="0" collapsed="false">
      <c r="A35" s="9" t="n">
        <v>32</v>
      </c>
      <c r="B35" s="10" t="s">
        <v>83</v>
      </c>
      <c r="C35" s="9" t="s">
        <v>84</v>
      </c>
      <c r="D35" s="14" t="s">
        <v>85</v>
      </c>
      <c r="E35" s="12" t="n">
        <v>75.8</v>
      </c>
      <c r="F35" s="12" t="n">
        <v>80</v>
      </c>
      <c r="G35" s="12" t="n">
        <f aca="false">E35/2+F35/2</f>
        <v>77.9</v>
      </c>
      <c r="H35" s="10" t="s">
        <v>13</v>
      </c>
    </row>
    <row r="36" s="5" customFormat="true" ht="24.95" hidden="false" customHeight="true" outlineLevel="0" collapsed="false">
      <c r="A36" s="9" t="n">
        <v>33</v>
      </c>
      <c r="B36" s="10" t="s">
        <v>86</v>
      </c>
      <c r="C36" s="9" t="s">
        <v>87</v>
      </c>
      <c r="D36" s="14" t="s">
        <v>85</v>
      </c>
      <c r="E36" s="12" t="n">
        <v>68.2</v>
      </c>
      <c r="F36" s="12" t="n">
        <v>79.6</v>
      </c>
      <c r="G36" s="12" t="n">
        <f aca="false">E36/2+F36/2</f>
        <v>73.9</v>
      </c>
      <c r="H36" s="9"/>
    </row>
    <row r="37" s="5" customFormat="true" ht="24.95" hidden="false" customHeight="true" outlineLevel="0" collapsed="false">
      <c r="A37" s="9" t="n">
        <v>34</v>
      </c>
      <c r="B37" s="10" t="s">
        <v>88</v>
      </c>
      <c r="C37" s="9" t="s">
        <v>89</v>
      </c>
      <c r="D37" s="14" t="s">
        <v>85</v>
      </c>
      <c r="E37" s="12" t="n">
        <v>60</v>
      </c>
      <c r="F37" s="12" t="n">
        <v>73.2</v>
      </c>
      <c r="G37" s="12" t="n">
        <f aca="false">E37/2+F37/2</f>
        <v>66.6</v>
      </c>
      <c r="H37" s="9"/>
    </row>
    <row r="38" s="5" customFormat="true" ht="24.95" hidden="false" customHeight="true" outlineLevel="0" collapsed="false">
      <c r="A38" s="9" t="n">
        <v>35</v>
      </c>
      <c r="B38" s="10" t="s">
        <v>90</v>
      </c>
      <c r="C38" s="9" t="s">
        <v>91</v>
      </c>
      <c r="D38" s="14" t="s">
        <v>92</v>
      </c>
      <c r="E38" s="12" t="n">
        <v>84.6</v>
      </c>
      <c r="F38" s="12" t="n">
        <v>84</v>
      </c>
      <c r="G38" s="12" t="n">
        <f aca="false">E38/2+F38/2</f>
        <v>84.3</v>
      </c>
      <c r="H38" s="10" t="s">
        <v>13</v>
      </c>
    </row>
    <row r="39" s="5" customFormat="true" ht="24.95" hidden="false" customHeight="true" outlineLevel="0" collapsed="false">
      <c r="A39" s="9" t="n">
        <v>36</v>
      </c>
      <c r="B39" s="10" t="s">
        <v>93</v>
      </c>
      <c r="C39" s="9" t="s">
        <v>94</v>
      </c>
      <c r="D39" s="14" t="s">
        <v>92</v>
      </c>
      <c r="E39" s="12" t="n">
        <v>84.9</v>
      </c>
      <c r="F39" s="12" t="n">
        <v>76.6</v>
      </c>
      <c r="G39" s="12" t="n">
        <f aca="false">E39/2+F39/2</f>
        <v>80.75</v>
      </c>
      <c r="H39" s="9"/>
    </row>
    <row r="40" s="5" customFormat="true" ht="24.95" hidden="false" customHeight="true" outlineLevel="0" collapsed="false">
      <c r="A40" s="9" t="n">
        <v>37</v>
      </c>
      <c r="B40" s="10" t="s">
        <v>95</v>
      </c>
      <c r="C40" s="9" t="s">
        <v>96</v>
      </c>
      <c r="D40" s="14" t="s">
        <v>92</v>
      </c>
      <c r="E40" s="12" t="n">
        <v>83.1</v>
      </c>
      <c r="F40" s="12" t="n">
        <v>77.6</v>
      </c>
      <c r="G40" s="12" t="n">
        <f aca="false">E40/2+F40/2</f>
        <v>80.35</v>
      </c>
      <c r="H40" s="9"/>
    </row>
    <row r="41" s="5" customFormat="true" ht="24.95" hidden="false" customHeight="true" outlineLevel="0" collapsed="false">
      <c r="A41" s="9" t="n">
        <v>38</v>
      </c>
      <c r="B41" s="10" t="s">
        <v>97</v>
      </c>
      <c r="C41" s="9" t="s">
        <v>98</v>
      </c>
      <c r="D41" s="11" t="s">
        <v>99</v>
      </c>
      <c r="E41" s="12" t="n">
        <v>87.5</v>
      </c>
      <c r="F41" s="12" t="n">
        <v>82.2</v>
      </c>
      <c r="G41" s="12" t="n">
        <f aca="false">E41/2+F41/2</f>
        <v>84.85</v>
      </c>
      <c r="H41" s="10" t="s">
        <v>13</v>
      </c>
    </row>
    <row r="42" s="5" customFormat="true" ht="24.95" hidden="false" customHeight="true" outlineLevel="0" collapsed="false">
      <c r="A42" s="9" t="n">
        <v>39</v>
      </c>
      <c r="B42" s="10" t="s">
        <v>100</v>
      </c>
      <c r="C42" s="9" t="s">
        <v>101</v>
      </c>
      <c r="D42" s="11" t="s">
        <v>99</v>
      </c>
      <c r="E42" s="12" t="n">
        <v>86.6</v>
      </c>
      <c r="F42" s="12" t="n">
        <v>80.8</v>
      </c>
      <c r="G42" s="12" t="n">
        <f aca="false">E42/2+F42/2</f>
        <v>83.7</v>
      </c>
      <c r="H42" s="9"/>
    </row>
    <row r="43" s="5" customFormat="true" ht="24.95" hidden="false" customHeight="true" outlineLevel="0" collapsed="false">
      <c r="A43" s="9" t="n">
        <v>40</v>
      </c>
      <c r="B43" s="10" t="s">
        <v>102</v>
      </c>
      <c r="C43" s="9" t="s">
        <v>103</v>
      </c>
      <c r="D43" s="11" t="s">
        <v>99</v>
      </c>
      <c r="E43" s="12" t="n">
        <v>85.6</v>
      </c>
      <c r="F43" s="12" t="n">
        <v>81.8</v>
      </c>
      <c r="G43" s="12" t="n">
        <f aca="false">E43/2+F43/2</f>
        <v>83.7</v>
      </c>
      <c r="H43" s="9"/>
    </row>
    <row r="44" s="5" customFormat="true" ht="24.95" hidden="false" customHeight="true" outlineLevel="0" collapsed="false">
      <c r="A44" s="9" t="n">
        <v>41</v>
      </c>
      <c r="B44" s="10" t="s">
        <v>104</v>
      </c>
      <c r="C44" s="9" t="s">
        <v>105</v>
      </c>
      <c r="D44" s="11" t="s">
        <v>106</v>
      </c>
      <c r="E44" s="12" t="n">
        <v>78.8</v>
      </c>
      <c r="F44" s="12" t="n">
        <v>86.8</v>
      </c>
      <c r="G44" s="12" t="n">
        <f aca="false">E44/2+F44/2</f>
        <v>82.8</v>
      </c>
      <c r="H44" s="10" t="s">
        <v>13</v>
      </c>
    </row>
    <row r="45" s="5" customFormat="true" ht="24.95" hidden="false" customHeight="true" outlineLevel="0" collapsed="false">
      <c r="A45" s="9" t="n">
        <v>42</v>
      </c>
      <c r="B45" s="10" t="s">
        <v>107</v>
      </c>
      <c r="C45" s="9" t="s">
        <v>108</v>
      </c>
      <c r="D45" s="11" t="s">
        <v>106</v>
      </c>
      <c r="E45" s="12" t="n">
        <v>73</v>
      </c>
      <c r="F45" s="12" t="n">
        <v>81.6</v>
      </c>
      <c r="G45" s="12" t="n">
        <f aca="false">E45/2+F45/2</f>
        <v>77.3</v>
      </c>
      <c r="H45" s="9"/>
    </row>
    <row r="46" s="5" customFormat="true" ht="24.95" hidden="false" customHeight="true" outlineLevel="0" collapsed="false">
      <c r="A46" s="9" t="n">
        <v>43</v>
      </c>
      <c r="B46" s="10" t="s">
        <v>109</v>
      </c>
      <c r="C46" s="9" t="s">
        <v>110</v>
      </c>
      <c r="D46" s="11" t="s">
        <v>106</v>
      </c>
      <c r="E46" s="12" t="n">
        <v>70.2</v>
      </c>
      <c r="F46" s="12" t="n">
        <v>80</v>
      </c>
      <c r="G46" s="12" t="n">
        <f aca="false">E46/2+F46/2</f>
        <v>75.1</v>
      </c>
      <c r="H46" s="9"/>
    </row>
    <row r="47" s="5" customFormat="true" ht="24.95" hidden="false" customHeight="true" outlineLevel="0" collapsed="false">
      <c r="A47" s="9" t="n">
        <v>44</v>
      </c>
      <c r="B47" s="10" t="s">
        <v>111</v>
      </c>
      <c r="C47" s="9" t="s">
        <v>112</v>
      </c>
      <c r="D47" s="11" t="s">
        <v>113</v>
      </c>
      <c r="E47" s="12" t="n">
        <v>69.7</v>
      </c>
      <c r="F47" s="12" t="n">
        <v>78.6</v>
      </c>
      <c r="G47" s="12" t="n">
        <f aca="false">E47/2+F47/2</f>
        <v>74.15</v>
      </c>
      <c r="H47" s="10" t="s">
        <v>13</v>
      </c>
    </row>
    <row r="48" s="5" customFormat="true" ht="24.95" hidden="false" customHeight="true" outlineLevel="0" collapsed="false">
      <c r="A48" s="9" t="n">
        <v>45</v>
      </c>
      <c r="B48" s="10" t="s">
        <v>114</v>
      </c>
      <c r="C48" s="9" t="s">
        <v>115</v>
      </c>
      <c r="D48" s="11" t="s">
        <v>113</v>
      </c>
      <c r="E48" s="12" t="n">
        <v>76.4</v>
      </c>
      <c r="F48" s="12" t="n">
        <v>70.8</v>
      </c>
      <c r="G48" s="12" t="n">
        <f aca="false">E48/2+F48/2</f>
        <v>73.6</v>
      </c>
      <c r="H48" s="9"/>
    </row>
    <row r="49" s="5" customFormat="true" ht="24.95" hidden="false" customHeight="true" outlineLevel="0" collapsed="false">
      <c r="A49" s="9" t="n">
        <v>46</v>
      </c>
      <c r="B49" s="10" t="s">
        <v>116</v>
      </c>
      <c r="C49" s="9" t="s">
        <v>117</v>
      </c>
      <c r="D49" s="11" t="s">
        <v>113</v>
      </c>
      <c r="E49" s="12" t="n">
        <v>62.5</v>
      </c>
      <c r="F49" s="12" t="n">
        <v>77.2</v>
      </c>
      <c r="G49" s="12" t="n">
        <f aca="false">E49/2+F49/2</f>
        <v>69.85</v>
      </c>
      <c r="H49" s="9"/>
    </row>
    <row r="50" s="5" customFormat="true" ht="24.95" hidden="false" customHeight="true" outlineLevel="0" collapsed="false">
      <c r="A50" s="9" t="n">
        <v>47</v>
      </c>
      <c r="B50" s="10" t="s">
        <v>118</v>
      </c>
      <c r="C50" s="9" t="s">
        <v>119</v>
      </c>
      <c r="D50" s="11" t="s">
        <v>113</v>
      </c>
      <c r="E50" s="12" t="n">
        <v>60.5</v>
      </c>
      <c r="F50" s="12" t="n">
        <v>71.8</v>
      </c>
      <c r="G50" s="12" t="n">
        <f aca="false">E50/2+F50/2</f>
        <v>66.15</v>
      </c>
      <c r="H50" s="9"/>
    </row>
    <row r="51" s="5" customFormat="true" ht="24.95" hidden="false" customHeight="true" outlineLevel="0" collapsed="false">
      <c r="A51" s="9" t="n">
        <v>48</v>
      </c>
      <c r="B51" s="10" t="s">
        <v>120</v>
      </c>
      <c r="C51" s="9" t="s">
        <v>121</v>
      </c>
      <c r="D51" s="11" t="s">
        <v>113</v>
      </c>
      <c r="E51" s="12" t="n">
        <v>61.7</v>
      </c>
      <c r="F51" s="12" t="n">
        <v>70</v>
      </c>
      <c r="G51" s="12" t="n">
        <f aca="false">E51/2+F51/2</f>
        <v>65.85</v>
      </c>
      <c r="H51" s="9"/>
    </row>
    <row r="52" s="5" customFormat="true" ht="24.95" hidden="false" customHeight="true" outlineLevel="0" collapsed="false">
      <c r="A52" s="9" t="n">
        <v>49</v>
      </c>
      <c r="B52" s="10" t="s">
        <v>122</v>
      </c>
      <c r="C52" s="9" t="s">
        <v>123</v>
      </c>
      <c r="D52" s="11" t="s">
        <v>124</v>
      </c>
      <c r="E52" s="12" t="n">
        <v>72.2</v>
      </c>
      <c r="F52" s="12" t="n">
        <v>78.8</v>
      </c>
      <c r="G52" s="12" t="n">
        <f aca="false">E52/2+F52/2</f>
        <v>75.5</v>
      </c>
      <c r="H52" s="10" t="s">
        <v>13</v>
      </c>
    </row>
    <row r="53" s="5" customFormat="true" ht="24.95" hidden="false" customHeight="true" outlineLevel="0" collapsed="false">
      <c r="A53" s="9" t="n">
        <v>50</v>
      </c>
      <c r="B53" s="10" t="s">
        <v>125</v>
      </c>
      <c r="C53" s="9" t="s">
        <v>126</v>
      </c>
      <c r="D53" s="11" t="s">
        <v>124</v>
      </c>
      <c r="E53" s="12" t="n">
        <v>67.9</v>
      </c>
      <c r="F53" s="12" t="n">
        <v>75.4</v>
      </c>
      <c r="G53" s="12" t="n">
        <f aca="false">E53/2+F53/2</f>
        <v>71.65</v>
      </c>
      <c r="H53" s="9"/>
    </row>
    <row r="54" s="5" customFormat="true" ht="24.95" hidden="false" customHeight="true" outlineLevel="0" collapsed="false">
      <c r="A54" s="9" t="n">
        <v>51</v>
      </c>
      <c r="B54" s="10" t="s">
        <v>127</v>
      </c>
      <c r="C54" s="9" t="s">
        <v>128</v>
      </c>
      <c r="D54" s="11" t="s">
        <v>124</v>
      </c>
      <c r="E54" s="12" t="n">
        <v>66</v>
      </c>
      <c r="F54" s="12" t="n">
        <v>71.4</v>
      </c>
      <c r="G54" s="12" t="n">
        <f aca="false">E54/2+F54/2</f>
        <v>68.7</v>
      </c>
      <c r="H54" s="9"/>
    </row>
    <row r="55" s="5" customFormat="true" ht="24.95" hidden="false" customHeight="true" outlineLevel="0" collapsed="false">
      <c r="A55" s="9" t="n">
        <v>52</v>
      </c>
      <c r="B55" s="10" t="s">
        <v>129</v>
      </c>
      <c r="C55" s="9" t="s">
        <v>130</v>
      </c>
      <c r="D55" s="11" t="s">
        <v>131</v>
      </c>
      <c r="E55" s="12" t="n">
        <v>76</v>
      </c>
      <c r="F55" s="12" t="n">
        <v>80.8</v>
      </c>
      <c r="G55" s="12" t="n">
        <f aca="false">E55/2+F55/2</f>
        <v>78.4</v>
      </c>
      <c r="H55" s="10" t="s">
        <v>13</v>
      </c>
    </row>
    <row r="56" s="5" customFormat="true" ht="24.95" hidden="false" customHeight="true" outlineLevel="0" collapsed="false">
      <c r="A56" s="9" t="n">
        <v>53</v>
      </c>
      <c r="B56" s="10" t="s">
        <v>132</v>
      </c>
      <c r="C56" s="9" t="s">
        <v>133</v>
      </c>
      <c r="D56" s="11" t="s">
        <v>131</v>
      </c>
      <c r="E56" s="12" t="n">
        <v>77.5</v>
      </c>
      <c r="F56" s="12" t="n">
        <v>77.4</v>
      </c>
      <c r="G56" s="12" t="n">
        <f aca="false">E56/2+F56/2</f>
        <v>77.45</v>
      </c>
      <c r="H56" s="9"/>
    </row>
    <row r="57" s="5" customFormat="true" ht="24.95" hidden="false" customHeight="true" outlineLevel="0" collapsed="false">
      <c r="A57" s="9" t="n">
        <v>54</v>
      </c>
      <c r="B57" s="10" t="s">
        <v>134</v>
      </c>
      <c r="C57" s="9" t="s">
        <v>135</v>
      </c>
      <c r="D57" s="11" t="s">
        <v>131</v>
      </c>
      <c r="E57" s="12" t="n">
        <v>65.5</v>
      </c>
      <c r="F57" s="12" t="n">
        <v>77.4</v>
      </c>
      <c r="G57" s="12" t="n">
        <f aca="false">E57/2+F57/2</f>
        <v>71.45</v>
      </c>
      <c r="H57" s="9"/>
    </row>
    <row r="58" s="5" customFormat="true" ht="24.95" hidden="false" customHeight="true" outlineLevel="0" collapsed="false">
      <c r="A58" s="9" t="n">
        <v>55</v>
      </c>
      <c r="B58" s="10" t="s">
        <v>136</v>
      </c>
      <c r="C58" s="9" t="s">
        <v>137</v>
      </c>
      <c r="D58" s="11" t="s">
        <v>138</v>
      </c>
      <c r="E58" s="12" t="n">
        <v>81.3</v>
      </c>
      <c r="F58" s="12" t="n">
        <v>79.6</v>
      </c>
      <c r="G58" s="12" t="n">
        <f aca="false">E58/2+F58/2</f>
        <v>80.45</v>
      </c>
      <c r="H58" s="10" t="s">
        <v>13</v>
      </c>
    </row>
    <row r="59" s="5" customFormat="true" ht="24.95" hidden="false" customHeight="true" outlineLevel="0" collapsed="false">
      <c r="A59" s="9" t="n">
        <v>56</v>
      </c>
      <c r="B59" s="10" t="s">
        <v>139</v>
      </c>
      <c r="C59" s="9" t="s">
        <v>140</v>
      </c>
      <c r="D59" s="11" t="s">
        <v>138</v>
      </c>
      <c r="E59" s="12" t="n">
        <v>75.9</v>
      </c>
      <c r="F59" s="12" t="n">
        <v>80.4</v>
      </c>
      <c r="G59" s="12" t="n">
        <f aca="false">E59/2+F59/2</f>
        <v>78.15</v>
      </c>
      <c r="H59" s="10" t="s">
        <v>13</v>
      </c>
    </row>
    <row r="60" s="5" customFormat="true" ht="24.95" hidden="false" customHeight="true" outlineLevel="0" collapsed="false">
      <c r="A60" s="9" t="n">
        <v>57</v>
      </c>
      <c r="B60" s="10" t="s">
        <v>141</v>
      </c>
      <c r="C60" s="9" t="s">
        <v>142</v>
      </c>
      <c r="D60" s="11" t="s">
        <v>138</v>
      </c>
      <c r="E60" s="12" t="n">
        <v>74.7</v>
      </c>
      <c r="F60" s="12" t="n">
        <v>81.6</v>
      </c>
      <c r="G60" s="12" t="n">
        <f aca="false">E60/2+F60/2</f>
        <v>78.15</v>
      </c>
      <c r="H60" s="10" t="s">
        <v>13</v>
      </c>
    </row>
    <row r="61" s="5" customFormat="true" ht="24.95" hidden="false" customHeight="true" outlineLevel="0" collapsed="false">
      <c r="A61" s="9" t="n">
        <v>58</v>
      </c>
      <c r="B61" s="10" t="s">
        <v>143</v>
      </c>
      <c r="C61" s="9" t="s">
        <v>144</v>
      </c>
      <c r="D61" s="11" t="s">
        <v>138</v>
      </c>
      <c r="E61" s="12" t="n">
        <v>76.5</v>
      </c>
      <c r="F61" s="12" t="n">
        <v>78.2</v>
      </c>
      <c r="G61" s="12" t="n">
        <f aca="false">E61/2+F61/2</f>
        <v>77.35</v>
      </c>
      <c r="H61" s="9"/>
    </row>
    <row r="62" s="5" customFormat="true" ht="24.95" hidden="false" customHeight="true" outlineLevel="0" collapsed="false">
      <c r="A62" s="9" t="n">
        <v>59</v>
      </c>
      <c r="B62" s="10" t="s">
        <v>145</v>
      </c>
      <c r="C62" s="9" t="s">
        <v>146</v>
      </c>
      <c r="D62" s="11" t="s">
        <v>138</v>
      </c>
      <c r="E62" s="12" t="n">
        <v>72.2</v>
      </c>
      <c r="F62" s="12" t="n">
        <v>82.2</v>
      </c>
      <c r="G62" s="12" t="n">
        <f aca="false">E62/2+F62/2</f>
        <v>77.2</v>
      </c>
      <c r="H62" s="9"/>
    </row>
    <row r="63" s="5" customFormat="true" ht="19.5" hidden="false" customHeight="true" outlineLevel="0" collapsed="false">
      <c r="A63" s="9" t="n">
        <v>60</v>
      </c>
      <c r="B63" s="10" t="s">
        <v>147</v>
      </c>
      <c r="C63" s="9" t="s">
        <v>148</v>
      </c>
      <c r="D63" s="15" t="s">
        <v>149</v>
      </c>
      <c r="E63" s="12" t="n">
        <v>84.8</v>
      </c>
      <c r="F63" s="9" t="n">
        <v>80</v>
      </c>
      <c r="G63" s="12" t="n">
        <f aca="false">E63/2+F63/2</f>
        <v>82.4</v>
      </c>
      <c r="H63" s="10" t="s">
        <v>13</v>
      </c>
    </row>
    <row r="64" s="5" customFormat="true" ht="19.5" hidden="false" customHeight="true" outlineLevel="0" collapsed="false">
      <c r="A64" s="9" t="n">
        <v>61</v>
      </c>
      <c r="B64" s="10" t="s">
        <v>150</v>
      </c>
      <c r="C64" s="9" t="s">
        <v>151</v>
      </c>
      <c r="D64" s="15" t="s">
        <v>149</v>
      </c>
      <c r="E64" s="12" t="n">
        <v>81.7</v>
      </c>
      <c r="F64" s="9" t="n">
        <v>80</v>
      </c>
      <c r="G64" s="12" t="n">
        <f aca="false">E64/2+F64/2</f>
        <v>80.85</v>
      </c>
      <c r="H64" s="10" t="s">
        <v>13</v>
      </c>
    </row>
    <row r="65" s="5" customFormat="true" ht="19.5" hidden="false" customHeight="true" outlineLevel="0" collapsed="false">
      <c r="A65" s="9" t="n">
        <v>62</v>
      </c>
      <c r="B65" s="10" t="s">
        <v>152</v>
      </c>
      <c r="C65" s="9" t="s">
        <v>153</v>
      </c>
      <c r="D65" s="15" t="s">
        <v>149</v>
      </c>
      <c r="E65" s="12" t="n">
        <v>77.6</v>
      </c>
      <c r="F65" s="9" t="n">
        <v>82.4</v>
      </c>
      <c r="G65" s="12" t="n">
        <f aca="false">E65/2+F65/2</f>
        <v>80</v>
      </c>
      <c r="H65" s="9"/>
    </row>
    <row r="66" s="5" customFormat="true" ht="19.5" hidden="false" customHeight="true" outlineLevel="0" collapsed="false">
      <c r="A66" s="9" t="n">
        <v>63</v>
      </c>
      <c r="B66" s="10" t="s">
        <v>154</v>
      </c>
      <c r="C66" s="9" t="s">
        <v>155</v>
      </c>
      <c r="D66" s="15" t="s">
        <v>149</v>
      </c>
      <c r="E66" s="12" t="n">
        <v>78.4</v>
      </c>
      <c r="F66" s="9" t="n">
        <v>81.2</v>
      </c>
      <c r="G66" s="12" t="n">
        <f aca="false">E66/2+F66/2</f>
        <v>79.8</v>
      </c>
      <c r="H66" s="9"/>
    </row>
    <row r="67" s="5" customFormat="true" ht="19.5" hidden="false" customHeight="true" outlineLevel="0" collapsed="false">
      <c r="A67" s="9" t="n">
        <v>64</v>
      </c>
      <c r="B67" s="10" t="s">
        <v>156</v>
      </c>
      <c r="C67" s="9" t="s">
        <v>157</v>
      </c>
      <c r="D67" s="15" t="s">
        <v>149</v>
      </c>
      <c r="E67" s="12" t="n">
        <v>80.2</v>
      </c>
      <c r="F67" s="9" t="n">
        <v>78.8</v>
      </c>
      <c r="G67" s="12" t="n">
        <f aca="false">E67/2+F67/2</f>
        <v>79.5</v>
      </c>
      <c r="H67" s="9"/>
    </row>
    <row r="68" s="5" customFormat="true" ht="19.5" hidden="false" customHeight="true" outlineLevel="0" collapsed="false">
      <c r="A68" s="9" t="n">
        <v>65</v>
      </c>
      <c r="B68" s="10" t="s">
        <v>158</v>
      </c>
      <c r="C68" s="9" t="s">
        <v>159</v>
      </c>
      <c r="D68" s="15" t="s">
        <v>149</v>
      </c>
      <c r="E68" s="12" t="n">
        <v>79.4</v>
      </c>
      <c r="F68" s="9" t="n">
        <v>77</v>
      </c>
      <c r="G68" s="12" t="n">
        <f aca="false">E68/2+F68/2</f>
        <v>78.2</v>
      </c>
      <c r="H68" s="9"/>
    </row>
    <row r="69" s="5" customFormat="true" ht="19.5" hidden="false" customHeight="true" outlineLevel="0" collapsed="false">
      <c r="A69" s="9" t="n">
        <v>66</v>
      </c>
      <c r="B69" s="10" t="s">
        <v>160</v>
      </c>
      <c r="C69" s="9" t="s">
        <v>161</v>
      </c>
      <c r="D69" s="15" t="s">
        <v>149</v>
      </c>
      <c r="E69" s="12" t="n">
        <v>77.6</v>
      </c>
      <c r="F69" s="9" t="n">
        <v>78.2</v>
      </c>
      <c r="G69" s="12" t="n">
        <f aca="false">E69/2+F69/2</f>
        <v>77.9</v>
      </c>
      <c r="H69" s="9"/>
    </row>
    <row r="70" s="5" customFormat="true" ht="19.5" hidden="false" customHeight="true" outlineLevel="0" collapsed="false">
      <c r="A70" s="9" t="n">
        <v>67</v>
      </c>
      <c r="B70" s="10" t="s">
        <v>162</v>
      </c>
      <c r="C70" s="9" t="s">
        <v>163</v>
      </c>
      <c r="D70" s="15" t="s">
        <v>164</v>
      </c>
      <c r="E70" s="12" t="n">
        <v>84</v>
      </c>
      <c r="F70" s="10" t="n">
        <v>82.4</v>
      </c>
      <c r="G70" s="12" t="n">
        <f aca="false">E70/2+F70/2</f>
        <v>83.2</v>
      </c>
      <c r="H70" s="10" t="s">
        <v>13</v>
      </c>
    </row>
    <row r="71" s="5" customFormat="true" ht="19.5" hidden="false" customHeight="true" outlineLevel="0" collapsed="false">
      <c r="A71" s="9" t="n">
        <v>68</v>
      </c>
      <c r="B71" s="10" t="s">
        <v>165</v>
      </c>
      <c r="C71" s="9" t="s">
        <v>166</v>
      </c>
      <c r="D71" s="15" t="s">
        <v>164</v>
      </c>
      <c r="E71" s="12" t="n">
        <v>84.6</v>
      </c>
      <c r="F71" s="9" t="n">
        <v>80.2</v>
      </c>
      <c r="G71" s="12" t="n">
        <f aca="false">E71/2+F71/2</f>
        <v>82.4</v>
      </c>
      <c r="H71" s="9"/>
    </row>
    <row r="72" s="5" customFormat="true" ht="19.5" hidden="false" customHeight="true" outlineLevel="0" collapsed="false">
      <c r="A72" s="9" t="n">
        <v>69</v>
      </c>
      <c r="B72" s="10" t="s">
        <v>90</v>
      </c>
      <c r="C72" s="9" t="s">
        <v>167</v>
      </c>
      <c r="D72" s="15" t="s">
        <v>164</v>
      </c>
      <c r="E72" s="12" t="n">
        <v>83.9</v>
      </c>
      <c r="F72" s="9" t="n">
        <v>80.8</v>
      </c>
      <c r="G72" s="12" t="n">
        <f aca="false">E72/2+F72/2</f>
        <v>82.35</v>
      </c>
      <c r="H72" s="9"/>
    </row>
    <row r="73" s="5" customFormat="true" ht="19.5" hidden="false" customHeight="true" outlineLevel="0" collapsed="false">
      <c r="A73" s="9" t="n">
        <v>70</v>
      </c>
      <c r="B73" s="10" t="s">
        <v>168</v>
      </c>
      <c r="C73" s="9" t="s">
        <v>169</v>
      </c>
      <c r="D73" s="15" t="s">
        <v>170</v>
      </c>
      <c r="E73" s="12" t="n">
        <v>90.7</v>
      </c>
      <c r="F73" s="9" t="n">
        <v>84</v>
      </c>
      <c r="G73" s="12" t="n">
        <f aca="false">E73/2+F73/2</f>
        <v>87.35</v>
      </c>
      <c r="H73" s="10" t="s">
        <v>13</v>
      </c>
    </row>
    <row r="74" s="5" customFormat="true" ht="19.5" hidden="false" customHeight="true" outlineLevel="0" collapsed="false">
      <c r="A74" s="9" t="n">
        <v>71</v>
      </c>
      <c r="B74" s="10" t="s">
        <v>171</v>
      </c>
      <c r="C74" s="9" t="s">
        <v>172</v>
      </c>
      <c r="D74" s="15" t="s">
        <v>170</v>
      </c>
      <c r="E74" s="12" t="n">
        <v>82.5</v>
      </c>
      <c r="F74" s="9" t="n">
        <v>78</v>
      </c>
      <c r="G74" s="12" t="n">
        <f aca="false">E74/2+F74/2</f>
        <v>80.25</v>
      </c>
      <c r="H74" s="9"/>
    </row>
    <row r="75" s="5" customFormat="true" ht="19.5" hidden="false" customHeight="true" outlineLevel="0" collapsed="false">
      <c r="A75" s="9" t="n">
        <v>72</v>
      </c>
      <c r="B75" s="10" t="s">
        <v>173</v>
      </c>
      <c r="C75" s="9" t="s">
        <v>174</v>
      </c>
      <c r="D75" s="15" t="s">
        <v>170</v>
      </c>
      <c r="E75" s="12" t="n">
        <v>74.8</v>
      </c>
      <c r="F75" s="9" t="n">
        <v>78.2</v>
      </c>
      <c r="G75" s="12" t="n">
        <f aca="false">E75/2+F75/2</f>
        <v>76.5</v>
      </c>
      <c r="H75" s="9"/>
    </row>
    <row r="76" s="5" customFormat="true" ht="19.5" hidden="false" customHeight="true" outlineLevel="0" collapsed="false">
      <c r="A76" s="9" t="n">
        <v>73</v>
      </c>
      <c r="B76" s="10" t="s">
        <v>175</v>
      </c>
      <c r="C76" s="9" t="s">
        <v>176</v>
      </c>
      <c r="D76" s="15" t="s">
        <v>177</v>
      </c>
      <c r="E76" s="12" t="n">
        <v>81.9</v>
      </c>
      <c r="F76" s="9" t="n">
        <v>80.8</v>
      </c>
      <c r="G76" s="12" t="n">
        <f aca="false">E76/2+F76/2</f>
        <v>81.35</v>
      </c>
      <c r="H76" s="10" t="s">
        <v>13</v>
      </c>
    </row>
    <row r="77" s="5" customFormat="true" ht="19.5" hidden="false" customHeight="true" outlineLevel="0" collapsed="false">
      <c r="A77" s="9" t="n">
        <v>74</v>
      </c>
      <c r="B77" s="10" t="s">
        <v>178</v>
      </c>
      <c r="C77" s="9" t="s">
        <v>179</v>
      </c>
      <c r="D77" s="15" t="s">
        <v>177</v>
      </c>
      <c r="E77" s="12" t="n">
        <v>77.9</v>
      </c>
      <c r="F77" s="9" t="n">
        <v>80</v>
      </c>
      <c r="G77" s="12" t="n">
        <f aca="false">E77/2+F77/2</f>
        <v>78.95</v>
      </c>
      <c r="H77" s="9"/>
    </row>
    <row r="78" s="5" customFormat="true" ht="19.5" hidden="false" customHeight="true" outlineLevel="0" collapsed="false">
      <c r="A78" s="9" t="n">
        <v>75</v>
      </c>
      <c r="B78" s="10" t="s">
        <v>180</v>
      </c>
      <c r="C78" s="9" t="s">
        <v>181</v>
      </c>
      <c r="D78" s="15" t="s">
        <v>177</v>
      </c>
      <c r="E78" s="12" t="n">
        <v>76.7</v>
      </c>
      <c r="F78" s="16" t="s">
        <v>182</v>
      </c>
      <c r="G78" s="12"/>
      <c r="H78" s="9"/>
    </row>
    <row r="79" s="5" customFormat="true" ht="19.5" hidden="false" customHeight="true" outlineLevel="0" collapsed="false">
      <c r="A79" s="9" t="n">
        <v>76</v>
      </c>
      <c r="B79" s="10" t="s">
        <v>183</v>
      </c>
      <c r="C79" s="9" t="s">
        <v>184</v>
      </c>
      <c r="D79" s="11" t="s">
        <v>185</v>
      </c>
      <c r="E79" s="12" t="n">
        <v>85.9</v>
      </c>
      <c r="F79" s="9" t="n">
        <v>80.2</v>
      </c>
      <c r="G79" s="12" t="n">
        <f aca="false">E79/2+F79/2</f>
        <v>83.05</v>
      </c>
      <c r="H79" s="10" t="s">
        <v>13</v>
      </c>
    </row>
    <row r="80" s="5" customFormat="true" ht="19.5" hidden="false" customHeight="true" outlineLevel="0" collapsed="false">
      <c r="A80" s="9" t="n">
        <v>77</v>
      </c>
      <c r="B80" s="10" t="s">
        <v>186</v>
      </c>
      <c r="C80" s="9" t="s">
        <v>187</v>
      </c>
      <c r="D80" s="11" t="s">
        <v>185</v>
      </c>
      <c r="E80" s="12" t="n">
        <v>81.1</v>
      </c>
      <c r="F80" s="9" t="n">
        <v>81.2</v>
      </c>
      <c r="G80" s="12" t="n">
        <f aca="false">E80/2+F80/2</f>
        <v>81.15</v>
      </c>
      <c r="H80" s="9"/>
    </row>
    <row r="81" s="5" customFormat="true" ht="19.5" hidden="false" customHeight="true" outlineLevel="0" collapsed="false">
      <c r="A81" s="9" t="n">
        <v>78</v>
      </c>
      <c r="B81" s="10" t="s">
        <v>188</v>
      </c>
      <c r="C81" s="9" t="s">
        <v>189</v>
      </c>
      <c r="D81" s="11" t="s">
        <v>185</v>
      </c>
      <c r="E81" s="12" t="n">
        <v>80.9</v>
      </c>
      <c r="F81" s="9" t="n">
        <v>80.4</v>
      </c>
      <c r="G81" s="12" t="n">
        <f aca="false">E81/2+F81/2</f>
        <v>80.65</v>
      </c>
      <c r="H81" s="9"/>
    </row>
    <row r="82" s="5" customFormat="true" ht="19.5" hidden="false" customHeight="true" outlineLevel="0" collapsed="false">
      <c r="A82" s="9" t="n">
        <v>79</v>
      </c>
      <c r="B82" s="10" t="s">
        <v>190</v>
      </c>
      <c r="C82" s="9" t="s">
        <v>191</v>
      </c>
      <c r="D82" s="11" t="s">
        <v>185</v>
      </c>
      <c r="E82" s="12" t="n">
        <v>80.9</v>
      </c>
      <c r="F82" s="9" t="n">
        <v>78.6</v>
      </c>
      <c r="G82" s="12" t="n">
        <f aca="false">E82/2+F82/2</f>
        <v>79.75</v>
      </c>
      <c r="H82" s="9"/>
    </row>
    <row r="83" s="5" customFormat="true" ht="19.5" hidden="false" customHeight="true" outlineLevel="0" collapsed="false">
      <c r="A83" s="9" t="n">
        <v>80</v>
      </c>
      <c r="B83" s="10" t="s">
        <v>192</v>
      </c>
      <c r="C83" s="9" t="s">
        <v>193</v>
      </c>
      <c r="D83" s="15" t="s">
        <v>194</v>
      </c>
      <c r="E83" s="12" t="n">
        <v>81.4</v>
      </c>
      <c r="F83" s="9" t="n">
        <v>81</v>
      </c>
      <c r="G83" s="12" t="n">
        <f aca="false">E83/2+F83/2</f>
        <v>81.2</v>
      </c>
      <c r="H83" s="10" t="s">
        <v>13</v>
      </c>
    </row>
    <row r="84" s="5" customFormat="true" ht="19.5" hidden="false" customHeight="true" outlineLevel="0" collapsed="false">
      <c r="A84" s="9" t="n">
        <v>81</v>
      </c>
      <c r="B84" s="10" t="s">
        <v>195</v>
      </c>
      <c r="C84" s="9" t="s">
        <v>196</v>
      </c>
      <c r="D84" s="15" t="s">
        <v>194</v>
      </c>
      <c r="E84" s="12" t="n">
        <v>80.7</v>
      </c>
      <c r="F84" s="9" t="n">
        <v>81.4</v>
      </c>
      <c r="G84" s="12" t="n">
        <f aca="false">E84/2+F84/2</f>
        <v>81.05</v>
      </c>
      <c r="H84" s="9"/>
    </row>
    <row r="85" s="5" customFormat="true" ht="19.5" hidden="false" customHeight="true" outlineLevel="0" collapsed="false">
      <c r="A85" s="9" t="n">
        <v>82</v>
      </c>
      <c r="B85" s="10" t="s">
        <v>197</v>
      </c>
      <c r="C85" s="9" t="s">
        <v>198</v>
      </c>
      <c r="D85" s="15" t="s">
        <v>194</v>
      </c>
      <c r="E85" s="12" t="n">
        <v>79.4</v>
      </c>
      <c r="F85" s="9" t="n">
        <v>79.6</v>
      </c>
      <c r="G85" s="12" t="n">
        <f aca="false">E85/2+F85/2</f>
        <v>79.5</v>
      </c>
      <c r="H85" s="9"/>
    </row>
    <row r="86" s="5" customFormat="true" ht="30" hidden="false" customHeight="true" outlineLevel="0" collapsed="false">
      <c r="A86" s="9" t="n">
        <v>83</v>
      </c>
      <c r="B86" s="10" t="s">
        <v>199</v>
      </c>
      <c r="C86" s="9" t="s">
        <v>200</v>
      </c>
      <c r="D86" s="17" t="s">
        <v>201</v>
      </c>
      <c r="E86" s="12" t="n">
        <v>81.1</v>
      </c>
      <c r="F86" s="9" t="n">
        <v>83.4</v>
      </c>
      <c r="G86" s="12" t="n">
        <f aca="false">E86/2+F86/2</f>
        <v>82.25</v>
      </c>
      <c r="H86" s="10" t="s">
        <v>13</v>
      </c>
    </row>
    <row r="87" s="5" customFormat="true" ht="30" hidden="false" customHeight="true" outlineLevel="0" collapsed="false">
      <c r="A87" s="9" t="n">
        <v>84</v>
      </c>
      <c r="B87" s="10" t="s">
        <v>202</v>
      </c>
      <c r="C87" s="9" t="s">
        <v>203</v>
      </c>
      <c r="D87" s="17" t="s">
        <v>201</v>
      </c>
      <c r="E87" s="12" t="n">
        <v>80.4</v>
      </c>
      <c r="F87" s="9" t="n">
        <v>81.2</v>
      </c>
      <c r="G87" s="12" t="n">
        <f aca="false">E87/2+F87/2</f>
        <v>80.8</v>
      </c>
      <c r="H87" s="9"/>
    </row>
    <row r="88" s="5" customFormat="true" ht="30" hidden="false" customHeight="true" outlineLevel="0" collapsed="false">
      <c r="A88" s="9" t="n">
        <v>85</v>
      </c>
      <c r="B88" s="10" t="s">
        <v>204</v>
      </c>
      <c r="C88" s="9" t="s">
        <v>205</v>
      </c>
      <c r="D88" s="17" t="s">
        <v>201</v>
      </c>
      <c r="E88" s="12" t="n">
        <v>80.8</v>
      </c>
      <c r="F88" s="9" t="n">
        <v>80.4</v>
      </c>
      <c r="G88" s="12" t="n">
        <f aca="false">E88/2+F88/2</f>
        <v>80.6</v>
      </c>
      <c r="H88" s="9"/>
    </row>
    <row r="89" s="5" customFormat="true" ht="30" hidden="false" customHeight="true" outlineLevel="0" collapsed="false">
      <c r="A89" s="9" t="n">
        <v>86</v>
      </c>
      <c r="B89" s="10" t="s">
        <v>206</v>
      </c>
      <c r="C89" s="9" t="s">
        <v>207</v>
      </c>
      <c r="D89" s="17" t="s">
        <v>208</v>
      </c>
      <c r="E89" s="12" t="n">
        <v>80.9</v>
      </c>
      <c r="F89" s="9" t="n">
        <v>87.2</v>
      </c>
      <c r="G89" s="12" t="n">
        <f aca="false">E89/2+F89/2</f>
        <v>84.05</v>
      </c>
      <c r="H89" s="10" t="s">
        <v>13</v>
      </c>
    </row>
    <row r="90" s="5" customFormat="true" ht="30" hidden="false" customHeight="true" outlineLevel="0" collapsed="false">
      <c r="A90" s="9" t="n">
        <v>87</v>
      </c>
      <c r="B90" s="10" t="s">
        <v>209</v>
      </c>
      <c r="C90" s="9" t="s">
        <v>210</v>
      </c>
      <c r="D90" s="17" t="s">
        <v>208</v>
      </c>
      <c r="E90" s="12" t="n">
        <v>80.1</v>
      </c>
      <c r="F90" s="9" t="n">
        <v>82</v>
      </c>
      <c r="G90" s="12" t="n">
        <f aca="false">E90/2+F90/2</f>
        <v>81.05</v>
      </c>
      <c r="H90" s="9"/>
    </row>
    <row r="91" s="5" customFormat="true" ht="30" hidden="false" customHeight="true" outlineLevel="0" collapsed="false">
      <c r="A91" s="9" t="n">
        <v>88</v>
      </c>
      <c r="B91" s="10" t="s">
        <v>211</v>
      </c>
      <c r="C91" s="9" t="s">
        <v>212</v>
      </c>
      <c r="D91" s="17" t="s">
        <v>208</v>
      </c>
      <c r="E91" s="12" t="n">
        <v>80.2</v>
      </c>
      <c r="F91" s="9" t="n">
        <v>81.6</v>
      </c>
      <c r="G91" s="12" t="n">
        <f aca="false">E91/2+F91/2</f>
        <v>80.9</v>
      </c>
      <c r="H91" s="9"/>
    </row>
    <row r="92" s="5" customFormat="true" ht="30" hidden="false" customHeight="true" outlineLevel="0" collapsed="false">
      <c r="A92" s="9" t="n">
        <v>89</v>
      </c>
      <c r="B92" s="10" t="s">
        <v>213</v>
      </c>
      <c r="C92" s="9" t="s">
        <v>214</v>
      </c>
      <c r="D92" s="17" t="s">
        <v>215</v>
      </c>
      <c r="E92" s="12" t="n">
        <v>84.4</v>
      </c>
      <c r="F92" s="9" t="n">
        <v>83.8</v>
      </c>
      <c r="G92" s="12" t="n">
        <f aca="false">E92/2+F92/2</f>
        <v>84.1</v>
      </c>
      <c r="H92" s="10" t="s">
        <v>13</v>
      </c>
    </row>
    <row r="93" s="5" customFormat="true" ht="30" hidden="false" customHeight="true" outlineLevel="0" collapsed="false">
      <c r="A93" s="9" t="n">
        <v>90</v>
      </c>
      <c r="B93" s="10" t="s">
        <v>216</v>
      </c>
      <c r="C93" s="9" t="s">
        <v>217</v>
      </c>
      <c r="D93" s="17" t="s">
        <v>215</v>
      </c>
      <c r="E93" s="12" t="n">
        <v>82.7</v>
      </c>
      <c r="F93" s="9" t="n">
        <v>84.8</v>
      </c>
      <c r="G93" s="12" t="n">
        <f aca="false">E93/2+F93/2</f>
        <v>83.75</v>
      </c>
      <c r="H93" s="9"/>
    </row>
    <row r="94" s="5" customFormat="true" ht="30" hidden="false" customHeight="true" outlineLevel="0" collapsed="false">
      <c r="A94" s="9" t="n">
        <v>91</v>
      </c>
      <c r="B94" s="10" t="s">
        <v>218</v>
      </c>
      <c r="C94" s="9" t="s">
        <v>219</v>
      </c>
      <c r="D94" s="17" t="s">
        <v>215</v>
      </c>
      <c r="E94" s="12" t="n">
        <v>81.8</v>
      </c>
      <c r="F94" s="9" t="n">
        <v>80.4</v>
      </c>
      <c r="G94" s="12" t="n">
        <f aca="false">E94/2+F94/2</f>
        <v>81.1</v>
      </c>
      <c r="H94" s="9"/>
    </row>
    <row r="95" s="5" customFormat="true" ht="19.5" hidden="false" customHeight="true" outlineLevel="0" collapsed="false">
      <c r="A95" s="9" t="n">
        <v>92</v>
      </c>
      <c r="B95" s="10" t="s">
        <v>220</v>
      </c>
      <c r="C95" s="9" t="s">
        <v>221</v>
      </c>
      <c r="D95" s="18" t="s">
        <v>222</v>
      </c>
      <c r="E95" s="12" t="n">
        <v>85.7</v>
      </c>
      <c r="F95" s="12" t="n">
        <v>80.8</v>
      </c>
      <c r="G95" s="12" t="n">
        <f aca="false">E95/2+F95/2</f>
        <v>83.25</v>
      </c>
      <c r="H95" s="10" t="s">
        <v>13</v>
      </c>
    </row>
    <row r="96" s="5" customFormat="true" ht="19.5" hidden="false" customHeight="true" outlineLevel="0" collapsed="false">
      <c r="A96" s="9" t="n">
        <v>93</v>
      </c>
      <c r="B96" s="10" t="s">
        <v>223</v>
      </c>
      <c r="C96" s="9" t="s">
        <v>224</v>
      </c>
      <c r="D96" s="18" t="s">
        <v>222</v>
      </c>
      <c r="E96" s="12" t="n">
        <v>85.3</v>
      </c>
      <c r="F96" s="12" t="n">
        <v>81</v>
      </c>
      <c r="G96" s="12" t="n">
        <f aca="false">E96/2+F96/2</f>
        <v>83.15</v>
      </c>
      <c r="H96" s="10" t="s">
        <v>13</v>
      </c>
    </row>
    <row r="97" s="5" customFormat="true" ht="19.5" hidden="false" customHeight="true" outlineLevel="0" collapsed="false">
      <c r="A97" s="9" t="n">
        <v>94</v>
      </c>
      <c r="B97" s="10" t="s">
        <v>225</v>
      </c>
      <c r="C97" s="9" t="s">
        <v>226</v>
      </c>
      <c r="D97" s="18" t="s">
        <v>222</v>
      </c>
      <c r="E97" s="12" t="n">
        <v>84.6</v>
      </c>
      <c r="F97" s="12" t="n">
        <v>79.2</v>
      </c>
      <c r="G97" s="12" t="n">
        <f aca="false">E97/2+F97/2</f>
        <v>81.9</v>
      </c>
      <c r="H97" s="10" t="s">
        <v>13</v>
      </c>
    </row>
    <row r="98" s="5" customFormat="true" ht="19.5" hidden="false" customHeight="true" outlineLevel="0" collapsed="false">
      <c r="A98" s="9" t="n">
        <v>95</v>
      </c>
      <c r="B98" s="10" t="s">
        <v>227</v>
      </c>
      <c r="C98" s="9" t="s">
        <v>228</v>
      </c>
      <c r="D98" s="18" t="s">
        <v>222</v>
      </c>
      <c r="E98" s="12" t="n">
        <v>82.4</v>
      </c>
      <c r="F98" s="12" t="n">
        <v>80.6</v>
      </c>
      <c r="G98" s="12" t="n">
        <f aca="false">E98/2+F98/2</f>
        <v>81.5</v>
      </c>
      <c r="H98" s="10" t="s">
        <v>13</v>
      </c>
    </row>
    <row r="99" s="5" customFormat="true" ht="19.5" hidden="false" customHeight="true" outlineLevel="0" collapsed="false">
      <c r="A99" s="9" t="n">
        <v>96</v>
      </c>
      <c r="B99" s="10" t="s">
        <v>229</v>
      </c>
      <c r="C99" s="9" t="s">
        <v>230</v>
      </c>
      <c r="D99" s="18" t="s">
        <v>222</v>
      </c>
      <c r="E99" s="12" t="n">
        <v>81.8</v>
      </c>
      <c r="F99" s="12" t="n">
        <v>81.2</v>
      </c>
      <c r="G99" s="12" t="n">
        <f aca="false">E99/2+F99/2</f>
        <v>81.5</v>
      </c>
      <c r="H99" s="10" t="s">
        <v>13</v>
      </c>
    </row>
    <row r="100" s="5" customFormat="true" ht="19.5" hidden="false" customHeight="true" outlineLevel="0" collapsed="false">
      <c r="A100" s="9" t="n">
        <v>97</v>
      </c>
      <c r="B100" s="10" t="s">
        <v>231</v>
      </c>
      <c r="C100" s="9" t="s">
        <v>232</v>
      </c>
      <c r="D100" s="18" t="s">
        <v>222</v>
      </c>
      <c r="E100" s="12" t="n">
        <v>82</v>
      </c>
      <c r="F100" s="12" t="n">
        <v>80.6</v>
      </c>
      <c r="G100" s="12" t="n">
        <f aca="false">E100/2+F100/2</f>
        <v>81.3</v>
      </c>
      <c r="H100" s="10" t="s">
        <v>13</v>
      </c>
    </row>
    <row r="101" s="5" customFormat="true" ht="19.5" hidden="false" customHeight="true" outlineLevel="0" collapsed="false">
      <c r="A101" s="9" t="n">
        <v>98</v>
      </c>
      <c r="B101" s="10" t="s">
        <v>233</v>
      </c>
      <c r="C101" s="9" t="s">
        <v>234</v>
      </c>
      <c r="D101" s="18" t="s">
        <v>222</v>
      </c>
      <c r="E101" s="12" t="n">
        <v>81.6</v>
      </c>
      <c r="F101" s="12" t="n">
        <v>80.6</v>
      </c>
      <c r="G101" s="12" t="n">
        <f aca="false">E101/2+F101/2</f>
        <v>81.1</v>
      </c>
      <c r="H101" s="9"/>
    </row>
    <row r="102" s="5" customFormat="true" ht="19.5" hidden="false" customHeight="true" outlineLevel="0" collapsed="false">
      <c r="A102" s="9" t="n">
        <v>99</v>
      </c>
      <c r="B102" s="10" t="s">
        <v>235</v>
      </c>
      <c r="C102" s="9" t="s">
        <v>236</v>
      </c>
      <c r="D102" s="18" t="s">
        <v>222</v>
      </c>
      <c r="E102" s="12" t="n">
        <v>82.2</v>
      </c>
      <c r="F102" s="12" t="n">
        <v>79.6</v>
      </c>
      <c r="G102" s="12" t="n">
        <f aca="false">E102/2+F102/2</f>
        <v>80.9</v>
      </c>
      <c r="H102" s="9"/>
    </row>
    <row r="103" s="5" customFormat="true" ht="19.5" hidden="false" customHeight="true" outlineLevel="0" collapsed="false">
      <c r="A103" s="9" t="n">
        <v>100</v>
      </c>
      <c r="B103" s="10" t="s">
        <v>237</v>
      </c>
      <c r="C103" s="9" t="s">
        <v>238</v>
      </c>
      <c r="D103" s="18" t="s">
        <v>222</v>
      </c>
      <c r="E103" s="12" t="n">
        <v>81.1</v>
      </c>
      <c r="F103" s="12" t="n">
        <v>80</v>
      </c>
      <c r="G103" s="12" t="n">
        <f aca="false">E103/2+F103/2</f>
        <v>80.55</v>
      </c>
      <c r="H103" s="9"/>
    </row>
    <row r="104" s="5" customFormat="true" ht="19.5" hidden="false" customHeight="true" outlineLevel="0" collapsed="false">
      <c r="A104" s="9" t="n">
        <v>101</v>
      </c>
      <c r="B104" s="10" t="s">
        <v>239</v>
      </c>
      <c r="C104" s="9" t="s">
        <v>240</v>
      </c>
      <c r="D104" s="18" t="s">
        <v>222</v>
      </c>
      <c r="E104" s="12" t="n">
        <v>80.4</v>
      </c>
      <c r="F104" s="12" t="n">
        <v>80.4</v>
      </c>
      <c r="G104" s="12" t="n">
        <f aca="false">E104/2+F104/2</f>
        <v>80.4</v>
      </c>
      <c r="H104" s="9"/>
    </row>
    <row r="105" s="5" customFormat="true" ht="19.5" hidden="false" customHeight="true" outlineLevel="0" collapsed="false">
      <c r="A105" s="9" t="n">
        <v>102</v>
      </c>
      <c r="B105" s="10" t="s">
        <v>241</v>
      </c>
      <c r="C105" s="9" t="s">
        <v>242</v>
      </c>
      <c r="D105" s="18" t="s">
        <v>222</v>
      </c>
      <c r="E105" s="12" t="n">
        <v>81.5</v>
      </c>
      <c r="F105" s="12" t="n">
        <v>79</v>
      </c>
      <c r="G105" s="12" t="n">
        <f aca="false">E105/2+F105/2</f>
        <v>80.25</v>
      </c>
      <c r="H105" s="9"/>
    </row>
    <row r="106" s="5" customFormat="true" ht="19.5" hidden="false" customHeight="true" outlineLevel="0" collapsed="false">
      <c r="A106" s="9" t="n">
        <v>103</v>
      </c>
      <c r="B106" s="10" t="s">
        <v>243</v>
      </c>
      <c r="C106" s="9" t="s">
        <v>244</v>
      </c>
      <c r="D106" s="18" t="s">
        <v>222</v>
      </c>
      <c r="E106" s="12" t="n">
        <v>81.1</v>
      </c>
      <c r="F106" s="12" t="n">
        <v>79.2</v>
      </c>
      <c r="G106" s="12" t="n">
        <f aca="false">E106/2+F106/2</f>
        <v>80.15</v>
      </c>
      <c r="H106" s="9"/>
    </row>
    <row r="107" s="5" customFormat="true" ht="19.5" hidden="false" customHeight="true" outlineLevel="0" collapsed="false">
      <c r="A107" s="9" t="n">
        <v>104</v>
      </c>
      <c r="B107" s="10" t="s">
        <v>245</v>
      </c>
      <c r="C107" s="9" t="s">
        <v>246</v>
      </c>
      <c r="D107" s="18" t="s">
        <v>222</v>
      </c>
      <c r="E107" s="12" t="n">
        <v>79.9</v>
      </c>
      <c r="F107" s="12" t="n">
        <v>78.4</v>
      </c>
      <c r="G107" s="12" t="n">
        <f aca="false">E107/2+F107/2</f>
        <v>79.15</v>
      </c>
      <c r="H107" s="9"/>
    </row>
    <row r="108" s="5" customFormat="true" ht="19.5" hidden="false" customHeight="true" outlineLevel="0" collapsed="false">
      <c r="A108" s="9" t="n">
        <v>105</v>
      </c>
      <c r="B108" s="10" t="s">
        <v>247</v>
      </c>
      <c r="C108" s="9" t="s">
        <v>248</v>
      </c>
      <c r="D108" s="18" t="s">
        <v>222</v>
      </c>
      <c r="E108" s="12" t="n">
        <v>78.9</v>
      </c>
      <c r="F108" s="12" t="n">
        <v>79.4</v>
      </c>
      <c r="G108" s="12" t="n">
        <f aca="false">E108/2+F108/2</f>
        <v>79.15</v>
      </c>
      <c r="H108" s="9"/>
    </row>
    <row r="109" s="5" customFormat="true" ht="19.5" hidden="false" customHeight="true" outlineLevel="0" collapsed="false">
      <c r="A109" s="9" t="n">
        <v>106</v>
      </c>
      <c r="B109" s="10" t="s">
        <v>249</v>
      </c>
      <c r="C109" s="9" t="s">
        <v>250</v>
      </c>
      <c r="D109" s="18" t="s">
        <v>222</v>
      </c>
      <c r="E109" s="12" t="n">
        <v>81.6</v>
      </c>
      <c r="F109" s="12" t="n">
        <v>76.4</v>
      </c>
      <c r="G109" s="12" t="n">
        <f aca="false">E109/2+F109/2</f>
        <v>79</v>
      </c>
      <c r="H109" s="9"/>
    </row>
    <row r="110" s="5" customFormat="true" ht="19.5" hidden="false" customHeight="true" outlineLevel="0" collapsed="false">
      <c r="A110" s="9" t="n">
        <v>107</v>
      </c>
      <c r="B110" s="10" t="s">
        <v>251</v>
      </c>
      <c r="C110" s="9" t="s">
        <v>252</v>
      </c>
      <c r="D110" s="18" t="s">
        <v>222</v>
      </c>
      <c r="E110" s="12" t="n">
        <v>78.1</v>
      </c>
      <c r="F110" s="12" t="n">
        <v>77.4</v>
      </c>
      <c r="G110" s="12" t="n">
        <f aca="false">E110/2+F110/2</f>
        <v>77.75</v>
      </c>
      <c r="H110" s="9"/>
    </row>
    <row r="111" s="5" customFormat="true" ht="19.5" hidden="false" customHeight="true" outlineLevel="0" collapsed="false">
      <c r="A111" s="9" t="n">
        <v>108</v>
      </c>
      <c r="B111" s="10" t="s">
        <v>253</v>
      </c>
      <c r="C111" s="9" t="s">
        <v>254</v>
      </c>
      <c r="D111" s="18" t="s">
        <v>222</v>
      </c>
      <c r="E111" s="12" t="n">
        <v>79.9</v>
      </c>
      <c r="F111" s="12" t="n">
        <v>74.8</v>
      </c>
      <c r="G111" s="12" t="n">
        <f aca="false">E111/2+F111/2</f>
        <v>77.35</v>
      </c>
      <c r="H111" s="9"/>
    </row>
    <row r="112" s="5" customFormat="true" ht="19.5" hidden="false" customHeight="true" outlineLevel="0" collapsed="false">
      <c r="A112" s="9" t="n">
        <v>109</v>
      </c>
      <c r="B112" s="10" t="s">
        <v>255</v>
      </c>
      <c r="C112" s="9" t="s">
        <v>256</v>
      </c>
      <c r="D112" s="18" t="s">
        <v>222</v>
      </c>
      <c r="E112" s="12" t="n">
        <v>81.2</v>
      </c>
      <c r="F112" s="16" t="s">
        <v>182</v>
      </c>
      <c r="G112" s="12"/>
      <c r="H112" s="9"/>
    </row>
  </sheetData>
  <mergeCells count="2">
    <mergeCell ref="A1:B1"/>
    <mergeCell ref="A2:H2"/>
  </mergeCells>
  <printOptions headings="false" gridLines="false" gridLinesSet="true" horizontalCentered="true" verticalCentered="false"/>
  <pageMargins left="0.511111111111111" right="0.550694444444445" top="0.236111111111111" bottom="0.51180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11:11:17Z</dcterms:created>
  <dc:creator>LENOVO</dc:creator>
  <dc:description/>
  <cp:keywords/>
  <dc:language>en-US</dc:language>
  <cp:lastModifiedBy>User</cp:lastModifiedBy>
  <cp:lastPrinted>2015-10-18T07:33:27Z</cp:lastPrinted>
  <dcterms:modified xsi:type="dcterms:W3CDTF">2015-10-19T03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