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true" localSheetId="0" name="_xlnm._FilterDatabase" vbProcedure="false">用工总表!$A$3:$J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973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2</t>
    </r>
    <r>
      <rPr>
        <sz val="28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者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者优先</t>
  </si>
  <si>
    <t xml:space="preserve">内勤</t>
  </si>
  <si>
    <t xml:space="preserve">熟悉办公软件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核</t>
    </r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左右有工作经验者优先</t>
    </r>
  </si>
  <si>
    <r>
      <rPr>
        <sz val="14"/>
        <rFont val="宋体"/>
        <family val="0"/>
        <charset val="134"/>
      </rPr>
      <t xml:space="preserve">2600-3000</t>
    </r>
    <r>
      <rPr>
        <sz val="14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服务员</t>
  </si>
  <si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2500-3000</t>
    </r>
    <r>
      <rPr>
        <sz val="14"/>
        <rFont val="Noto Sans"/>
        <family val="2"/>
      </rPr>
      <t xml:space="preserve">元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影像科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大专学历以上</t>
  </si>
  <si>
    <t xml:space="preserve">见习经理</t>
  </si>
  <si>
    <t xml:space="preserve">铜川市龙凤祥实业有限公司</t>
  </si>
  <si>
    <t xml:space="preserve">王益区七一路原家福乐超市</t>
  </si>
  <si>
    <t xml:space="preserve">男女不限</t>
  </si>
  <si>
    <t xml:space="preserve">奇经理</t>
  </si>
  <si>
    <t xml:space="preserve">门迎</t>
  </si>
  <si>
    <t xml:space="preserve">后厨</t>
  </si>
  <si>
    <t xml:space="preserve">灯光师</t>
  </si>
  <si>
    <t xml:space="preserve">网上销售</t>
  </si>
  <si>
    <t xml:space="preserve">销售人员</t>
  </si>
  <si>
    <t xml:space="preserve">铜川市爱家商贸有限责任公司</t>
  </si>
  <si>
    <t xml:space="preserve">大同桥振兴二号花园小区一号楼一层商铺</t>
  </si>
  <si>
    <t xml:space="preserve">主管</t>
  </si>
  <si>
    <t xml:space="preserve">王先生</t>
  </si>
  <si>
    <t xml:space="preserve">理货组长</t>
  </si>
  <si>
    <t xml:space="preserve">理货员</t>
  </si>
  <si>
    <t xml:space="preserve">收银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监控员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主任</t>
  </si>
  <si>
    <t xml:space="preserve">管食宿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3759600688
0919-7161900</t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孙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送货司机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库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陕西秦龙山水绿色食品有限公司</t>
  </si>
  <si>
    <t xml:space="preserve">王益区小河沟原市委党校对面</t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物流司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身体健康，吃苦耐劳，能适应上夜班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左右</t>
    </r>
  </si>
  <si>
    <t xml:space="preserve">铜川市恒润食品有限公司</t>
  </si>
  <si>
    <t xml:space="preserve">王家河北路原二化厂院内</t>
  </si>
  <si>
    <t xml:space="preserve">配料工</t>
  </si>
  <si>
    <t xml:space="preserve">周女士</t>
  </si>
  <si>
    <t xml:space="preserve">180-9191-5192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女士</t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武总</t>
  </si>
  <si>
    <t xml:space="preserve">陕西铜川磊鑫商品混凝土有限公司</t>
  </si>
  <si>
    <t xml:space="preserve">大专</t>
  </si>
  <si>
    <t xml:space="preserve">张先生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实验员</t>
  </si>
  <si>
    <t xml:space="preserve">陕西鼎香食品有限公司</t>
  </si>
  <si>
    <t xml:space="preserve">王益区黄堡工业园区</t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t xml:space="preserve">副经理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有企业管理经验者优先</t>
    </r>
  </si>
  <si>
    <r>
      <rPr>
        <sz val="12"/>
        <rFont val="宋体"/>
        <family val="0"/>
        <charset val="134"/>
      </rPr>
      <t xml:space="preserve">5000-10000</t>
    </r>
    <r>
      <rPr>
        <sz val="12"/>
        <rFont val="Noto Sans"/>
        <family val="2"/>
      </rPr>
      <t xml:space="preserve">元</t>
    </r>
  </si>
  <si>
    <t xml:space="preserve">陕西凯利金工贸有限公司</t>
  </si>
  <si>
    <t xml:space="preserve">王家河工业园区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t xml:space="preserve">女性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喜正地产</t>
  </si>
  <si>
    <t xml:space="preserve">王益区川口、大同桥、三里洞</t>
  </si>
  <si>
    <t xml:space="preserve">工程预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5</t>
    </r>
    <r>
      <rPr>
        <sz val="12"/>
        <rFont val="Noto Sans"/>
        <family val="2"/>
      </rPr>
      <t xml:space="preserve">岁，大专以上学历，有相关证件，从业三年以上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有相关证件，从事房地产会计行业三年以上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，大专以上学历，五官端正、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大专以上学历，形象气质佳，有相关工作经验</t>
    </r>
  </si>
  <si>
    <t xml:space="preserve">物业管理员（水电工、保安）</t>
  </si>
  <si>
    <r>
      <rPr>
        <sz val="12"/>
        <rFont val="宋体"/>
        <family val="0"/>
        <charset val="134"/>
      </rPr>
      <t xml:space="preserve">25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有五年以上驾龄</t>
    </r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经营副总</t>
  </si>
  <si>
    <t xml:space="preserve">本科及其以上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8K+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生产副总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工作经验，注册建造师）；建筑相关专业</t>
    </r>
  </si>
  <si>
    <t xml:space="preserve">财务会计</t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总工程师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项目经验，注册建造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级以上职称）；建筑相关专业</t>
    </r>
  </si>
  <si>
    <r>
      <rPr>
        <sz val="10"/>
        <color rgb="FF000000"/>
        <rFont val="Noto Sans"/>
        <family val="2"/>
      </rPr>
      <t xml:space="preserve">面议（</t>
    </r>
    <r>
      <rPr>
        <sz val="10"/>
        <color rgb="FF000000"/>
        <rFont val="宋体"/>
        <family val="0"/>
        <charset val="134"/>
      </rPr>
      <t xml:space="preserve">10K+</t>
    </r>
    <r>
      <rPr>
        <sz val="10"/>
        <color rgb="FF000000"/>
        <rFont val="Noto Sans"/>
        <family val="2"/>
      </rPr>
      <t xml:space="preserve">）；五险、节假日福利、补助、项目奖励、年终奖励</t>
    </r>
  </si>
  <si>
    <r>
      <rPr>
        <sz val="10"/>
        <color rgb="FF000000"/>
        <rFont val="Noto Sans"/>
        <family val="2"/>
      </rPr>
      <t xml:space="preserve">大专及其以上；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项目经验，注册建造师）</t>
    </r>
  </si>
  <si>
    <t xml:space="preserve">现场管理人员（技术负责人、施工员、安全员、质量员、资料员等）</t>
  </si>
  <si>
    <t xml:space="preserve">大专及其以上；（接受高校应届毕业生及实习生）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5K-10K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陕西卓元铸基
生态水泥有限公司</t>
  </si>
  <si>
    <r>
      <rPr>
        <sz val="12"/>
        <rFont val="Noto Sans"/>
        <family val="2"/>
      </rPr>
      <t xml:space="preserve">新川社区新宜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军工水泥厂</t>
    </r>
  </si>
  <si>
    <t xml:space="preserve">化验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，岗位工男女限，电钳工男性，身体健康，爱岗敬业，有工作经验者优先</t>
    </r>
  </si>
  <si>
    <t xml:space="preserve">闫先生</t>
  </si>
  <si>
    <t xml:space="preserve">铜川鑫源工贸有限责任公司</t>
  </si>
  <si>
    <t xml:space="preserve">七一路</t>
  </si>
  <si>
    <t xml:space="preserve">文秘</t>
  </si>
  <si>
    <t xml:space="preserve">肖先生</t>
  </si>
  <si>
    <t xml:space="preserve">男性，会开车，退伍军人优先</t>
  </si>
  <si>
    <t xml:space="preserve">铜川市建兴古典家具开发设计有限公司</t>
  </si>
  <si>
    <t xml:space="preserve">王益区</t>
  </si>
  <si>
    <t xml:space="preserve">刮磨徒弟、销售</t>
  </si>
  <si>
    <t xml:space="preserve">贺女士</t>
  </si>
  <si>
    <t xml:space="preserve">152-0919-0902</t>
  </si>
  <si>
    <t xml:space="preserve">铜川灵雀陈炉奇石文化发展有限公司</t>
  </si>
  <si>
    <t xml:space="preserve">讲解员</t>
  </si>
  <si>
    <t xml:space="preserve">网络推员</t>
  </si>
  <si>
    <t xml:space="preserve">奇石美容师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</t>
    </r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装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民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曹女士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家政服务员</t>
  </si>
  <si>
    <t xml:space="preserve">女性，大专以上学历，有工作经验者优先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t xml:space="preserve">不限学历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t xml:space="preserve">认真负责、吃苦耐劳、有服务意识，有团队精神；普通话标准，身体健康；性别不限；有相关工作经验者优先。</t>
  </si>
  <si>
    <r>
      <rPr>
        <sz val="11"/>
        <color rgb="FF000000"/>
        <rFont val="宋体"/>
        <family val="0"/>
        <charset val="134"/>
      </rPr>
      <t xml:space="preserve">1700-2500</t>
    </r>
    <r>
      <rPr>
        <sz val="11"/>
        <color rgb="FF000000"/>
        <rFont val="Noto Sans"/>
        <family val="2"/>
      </rPr>
      <t xml:space="preserve">元</t>
    </r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周经理
</t>
  </si>
  <si>
    <t xml:space="preserve">186-9194-9693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健身销售</t>
  </si>
  <si>
    <t xml:space="preserve">女性优先</t>
  </si>
  <si>
    <t xml:space="preserve">面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声威水泥有限公司</t>
  </si>
  <si>
    <t xml:space="preserve">铜川市王益区川口路</t>
  </si>
  <si>
    <t xml:space="preserve">机修工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13992961441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电工</t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t xml:space="preserve">管理人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蓝丝带产后恢复铜川旗舰店</t>
  </si>
  <si>
    <t xml:space="preserve">铜川市王益区红旗街光明巷二马路</t>
  </si>
  <si>
    <t xml:space="preserve">销售顾问</t>
  </si>
  <si>
    <t xml:space="preserve">形象好，服务热情度高，有责任心，善于沟通和交流，维护客户关系，认真完成销售任务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王经理</t>
  </si>
  <si>
    <t xml:space="preserve">产后恢复理疗师</t>
  </si>
  <si>
    <t xml:space="preserve">形象好，服务热情度高，有责任心，善于沟通</t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t xml:space="preserve">高中以上学历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以上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以上</t>
    </r>
  </si>
  <si>
    <t xml:space="preserve">传菜员</t>
  </si>
  <si>
    <t xml:space="preserve">洗碗工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以上</t>
    </r>
  </si>
  <si>
    <t xml:space="preserve">客房部服务员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以上</t>
    </r>
  </si>
  <si>
    <t xml:space="preserve">销售代表</t>
  </si>
  <si>
    <t xml:space="preserve">前台收银</t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陕西三月三保洁服务有限公司</t>
  </si>
  <si>
    <t xml:space="preserve">铜川市王益区大同桥书苑花园</t>
  </si>
  <si>
    <t xml:space="preserve">人力资源主管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3800</t>
    </r>
    <r>
      <rPr>
        <sz val="12"/>
        <rFont val="Noto Sans"/>
        <family val="2"/>
      </rPr>
      <t xml:space="preserve">元</t>
    </r>
  </si>
  <si>
    <t xml:space="preserve">顾女士</t>
  </si>
  <si>
    <t xml:space="preserve">业务副总</t>
  </si>
  <si>
    <r>
      <rPr>
        <sz val="12"/>
        <rFont val="Noto Sans"/>
        <family val="2"/>
      </rPr>
      <t xml:space="preserve">本科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培训师</t>
  </si>
  <si>
    <t xml:space="preserve">后勤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本科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本科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能熟练使用办公软件、有一定公文写作能力，责任心强，吃苦耐劳</t>
    </r>
  </si>
  <si>
    <t xml:space="preserve">施工作业人员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t xml:space="preserve">铜川市双吉商贸有限责任公司</t>
  </si>
  <si>
    <r>
      <rPr>
        <sz val="12"/>
        <rFont val="Noto Sans"/>
        <family val="2"/>
      </rPr>
      <t xml:space="preserve">铜川市王益区苗圃路</t>
    </r>
    <r>
      <rPr>
        <sz val="12"/>
        <rFont val="宋体"/>
        <family val="0"/>
        <charset val="134"/>
      </rPr>
      <t xml:space="preserve">10201</t>
    </r>
  </si>
  <si>
    <t xml:space="preserve">司磅员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高中文化程度，能使用电脑基本操作、身体健康、勤劳朴实、负责磅房的相关工作、按时完成领导安排的各项工作。</t>
    </r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期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休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管吃、住。</t>
    </r>
  </si>
  <si>
    <t xml:space="preserve">门卫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岁，身体健康、勤劳朴实、按时完成领导安排的各项工作。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负责看大门及场地洒水，休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管吃、住。</t>
    </r>
  </si>
  <si>
    <r>
      <rPr>
        <sz val="12"/>
        <rFont val="Noto Sans"/>
        <family val="2"/>
      </rPr>
      <t xml:space="preserve">保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平煤几件工资算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，休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管吃、住。</t>
    </r>
  </si>
  <si>
    <t xml:space="preserve">铜川新文化托教中心</t>
  </si>
  <si>
    <t xml:space="preserve">铜川市王益区大同桥市三中附近</t>
  </si>
  <si>
    <t xml:space="preserve">托管老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</si>
  <si>
    <t xml:space="preserve">有销售经验</t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具体面议。</t>
    </r>
  </si>
  <si>
    <t xml:space="preserve">郭先生</t>
  </si>
  <si>
    <t xml:space="preserve">行政文员</t>
  </si>
  <si>
    <t xml:space="preserve">大专以上学历，计算机，两年以上经验，熟悉办公自动化，良好协调能力及团结精神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大专以上学历，熟悉市场，从业经验，具有一定的管理能力</t>
  </si>
  <si>
    <t xml:space="preserve">铜川润发现代农业有限公司</t>
  </si>
  <si>
    <t xml:space="preserve">王益街道办墙下塬村</t>
  </si>
  <si>
    <t xml:space="preserve">饲养工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身体健康</t>
    </r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</si>
  <si>
    <t xml:space="preserve">党先生</t>
  </si>
  <si>
    <t xml:space="preserve">陕西鼎泰源机械制造有限公司</t>
  </si>
  <si>
    <t xml:space="preserve">车工</t>
  </si>
  <si>
    <t xml:space="preserve">具备基本图纸识别能力，吃苦耐劳，有责任心，服从工作安排，有工作经者优先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新经济产业发展有限公司</t>
  </si>
  <si>
    <t xml:space="preserve">铜川市王益区经济技术开发区</t>
  </si>
  <si>
    <t xml:space="preserve">办公室职员</t>
  </si>
  <si>
    <r>
      <rPr>
        <sz val="12"/>
        <rFont val="Noto Sans"/>
        <family val="2"/>
      </rPr>
      <t xml:space="preserve">要求：男女不限，年龄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之间，大专以上文化程度，政治经济管理学专业、汉语言文学专业优先，有一年以上相关工作的从业经验，会驾驶，家住王益区，能接受经常加班的优先。</t>
    </r>
  </si>
  <si>
    <t xml:space="preserve">工资面议。工作满一年交社保。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节日福利</t>
    </r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能熟练使用办公自动化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上六休一，交五险</t>
  </si>
  <si>
    <t xml:space="preserve">电焊工（二保焊）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华天通讯器材有限公司</t>
  </si>
  <si>
    <t xml:space="preserve">鄢女士</t>
  </si>
  <si>
    <t xml:space="preserve">办公室人员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--4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宋女士</t>
  </si>
  <si>
    <t xml:space="preserve">机电维修</t>
  </si>
  <si>
    <t xml:space="preserve">男性，有工作经验者优先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西安乘祥公司</t>
  </si>
  <si>
    <t xml:space="preserve">铜川王益区</t>
  </si>
  <si>
    <t xml:space="preserve">会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计，金融类相关专业，本科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熟练掌握计算机及金蝶等财务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认真细致，爱岗敬业，吃苦耐劳，有良好的职业操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思维敏捷，接受能力强，能独立思考，善于总结工作经验；
具有良好的沟通能力；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（缴纳五险）</t>
    </r>
  </si>
  <si>
    <r>
      <rPr>
        <sz val="12"/>
        <rFont val="Noto Sans"/>
        <family val="2"/>
      </rPr>
      <t xml:space="preserve">安女士
邮箱：</t>
    </r>
    <r>
      <rPr>
        <sz val="12"/>
        <rFont val="宋体"/>
        <family val="0"/>
        <charset val="134"/>
      </rPr>
      <t xml:space="preserve">anqiaoning@xianchance.com</t>
    </r>
  </si>
  <si>
    <t xml:space="preserve">商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、解决的问题的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要具备最基础的财务知识，熟悉进销存管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使用账务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具备一定合同法律常识，进行合同内容审核；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科及以上学历（会计、统计专业优先考虑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奖（缴纳五险）</t>
    </r>
  </si>
  <si>
    <t xml:space="preserve">运营经理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及资源整合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学习意识强，工作思路清晰，行事稳重干练，执行力强；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科及以上学历（企业管理、市场营销专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t xml:space="preserve">保安</t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铜川秦安现代农业投资有限责任公司</t>
  </si>
  <si>
    <r>
      <rPr>
        <sz val="10"/>
        <color rgb="FF000000"/>
        <rFont val="Noto Sans"/>
        <family val="2"/>
      </rPr>
      <t xml:space="preserve">王益区王家河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出纳兼文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和文字组织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财务工作经验者及财务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  </t>
    </r>
  </si>
  <si>
    <t xml:space="preserve">车先生</t>
  </si>
  <si>
    <t xml:space="preserve">有提升空间</t>
  </si>
  <si>
    <t xml:space="preserve">仓库管理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工作经验者及物流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可承包业务</t>
    </r>
  </si>
  <si>
    <t xml:space="preserve">拼多多、京东、天猫客服、打单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网店销售经验及客服经验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 </t>
    </r>
  </si>
  <si>
    <t xml:space="preserve">刘先生</t>
  </si>
  <si>
    <r>
      <rPr>
        <sz val="10.5"/>
        <rFont val="宋体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人力资源岗    （策划）</t>
  </si>
  <si>
    <t xml:space="preserve">本科应届毕业生及以上，公共关系、新闻传播、汉语言文字、市场营销、平面设计等相关专业优先； 能说会道，既能写文案，也能落地实施；正能量爆棚，脑洞当然要大开；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</t>
    </r>
  </si>
  <si>
    <t xml:space="preserve">铜川平安中西医结合医院</t>
  </si>
  <si>
    <r>
      <rPr>
        <sz val="12"/>
        <rFont val="Noto Sans"/>
        <family val="2"/>
      </rPr>
      <t xml:space="preserve">王益区五一路火车站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任职资格：具备相应资质，责任心强，认真细致</t>
  </si>
  <si>
    <t xml:space="preserve">化验</t>
  </si>
  <si>
    <t xml:space="preserve">办公室</t>
  </si>
  <si>
    <t xml:space="preserve">任职资格：熟练使用常规办公软件，五官端正，为人热情，会使用简易做图软件者优先。</t>
  </si>
  <si>
    <t xml:space="preserve">任职资格：
具备相应资质，责任心强，认真细致，吃苦耐劳，</t>
  </si>
  <si>
    <t xml:space="preserve">西药</t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金鑫宏工贸有限公司</t>
  </si>
  <si>
    <t xml:space="preserve">会电脑，帐算清</t>
  </si>
  <si>
    <t xml:space="preserve">庞先生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库管兼零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限女性</t>
    </r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出纳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</t>
    </r>
  </si>
  <si>
    <t xml:space="preserve">办公室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t xml:space="preserve">陕西铜川长兴支撑剂有限责任公司</t>
  </si>
  <si>
    <t xml:space="preserve">孟先生</t>
  </si>
  <si>
    <t xml:space="preserve">139-9292-6668</t>
  </si>
  <si>
    <t xml:space="preserve">铜川市晟禾生态有限公司</t>
  </si>
  <si>
    <t xml:space="preserve">郜先生</t>
  </si>
  <si>
    <t xml:space="preserve">133-9919-1555</t>
  </si>
  <si>
    <t xml:space="preserve">铜川海驰农业科技有限公司</t>
  </si>
  <si>
    <t xml:space="preserve">铜川市王益区王家河工业园区</t>
  </si>
  <si>
    <t xml:space="preserve">销售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营销相关专业，本科及以上；具有良好的沟通能力、协调能力及市场开拓能力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销售行业工作经验者优先；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</si>
  <si>
    <t xml:space="preserve">许女士</t>
  </si>
  <si>
    <t xml:space="preserve">物流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责任心强、具有较强的组织协调能力；</t>
    </r>
  </si>
  <si>
    <r>
      <rPr>
        <sz val="12"/>
        <rFont val="宋体"/>
        <family val="0"/>
        <charset val="134"/>
      </rPr>
      <t xml:space="preserve">3600-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勤奋好学、仔细；协调、沟通以及独立能力强者优先；</t>
    </r>
  </si>
  <si>
    <r>
      <rPr>
        <sz val="12"/>
        <rFont val="宋体"/>
        <family val="0"/>
        <charset val="134"/>
      </rPr>
      <t xml:space="preserve">3600-5000</t>
    </r>
    <r>
      <rPr>
        <sz val="12"/>
        <rFont val="Noto Sans"/>
        <family val="2"/>
      </rPr>
      <t xml:space="preserve">元</t>
    </r>
  </si>
  <si>
    <t xml:space="preserve">叉车司机</t>
  </si>
  <si>
    <t xml:space="preserve">持叉车证，能吃苦耐劳，有相关工作经验者优先，大专及以上；</t>
  </si>
  <si>
    <t xml:space="preserve">生产统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学，财务管理等相关专业，大专及以上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统计、财务类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办公软件；</t>
    </r>
  </si>
  <si>
    <t xml:space="preserve">设备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觉遵守安全生产操作规程及公司制度和岗位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吃苦耐劳，有良好职业操守和本岗位操作技能；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食品饮料类企业维修工作经验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其他行业机械维修工作经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懂机械原理、机械制图；</t>
    </r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力、高压电工等相关专业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以上电工相关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特种作业证书、电工进网作业许可证；</t>
    </r>
  </si>
  <si>
    <t xml:space="preserve">司炉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特种作业证书并从事司炉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天然气锅炉维护和检修技能；</t>
    </r>
  </si>
  <si>
    <t xml:space="preserve">污水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环境工程、水处理、应用化学等相关专业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污水处理工作经验；</t>
    </r>
  </si>
  <si>
    <t xml:space="preserve">制冷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制冷设备相关经验；</t>
    </r>
  </si>
  <si>
    <t xml:space="preserve">空压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的空压设备相关经验；</t>
    </r>
  </si>
  <si>
    <r>
      <rPr>
        <sz val="12"/>
        <rFont val="宋体"/>
        <family val="0"/>
        <charset val="134"/>
      </rPr>
      <t xml:space="preserve">1.20--40</t>
    </r>
    <r>
      <rPr>
        <sz val="12"/>
        <rFont val="Noto Sans"/>
        <family val="2"/>
      </rPr>
      <t xml:space="preserve">岁，身高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米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表端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保卫工作相关知识，具有安全管理知识，能够迅速、妥善处理各种突发事件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体力好，勤劳踏实能干，能完成本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；</t>
    </r>
  </si>
  <si>
    <t xml:space="preserve">正大国际广场</t>
  </si>
  <si>
    <r>
      <rPr>
        <sz val="11"/>
        <rFont val="Noto Sans"/>
        <family val="2"/>
      </rPr>
      <t xml:space="preserve">王益区红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老区正大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米旗铜川老区正大店</t>
  </si>
  <si>
    <t xml:space="preserve">现烤师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000 </t>
    </r>
    <r>
      <rPr>
        <sz val="10"/>
        <rFont val="Noto Sans"/>
        <family val="2"/>
      </rPr>
      <t xml:space="preserve">转正后底薪</t>
    </r>
    <r>
      <rPr>
        <sz val="10"/>
        <rFont val="宋体"/>
        <family val="0"/>
        <charset val="134"/>
      </rPr>
      <t xml:space="preserve">3200+</t>
    </r>
    <r>
      <rPr>
        <sz val="10"/>
        <rFont val="Noto Sans"/>
        <family val="2"/>
      </rPr>
      <t xml:space="preserve">效益</t>
    </r>
  </si>
  <si>
    <t xml:space="preserve">米旗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转正后底薪</t>
    </r>
    <r>
      <rPr>
        <sz val="10"/>
        <rFont val="宋体"/>
        <family val="0"/>
        <charset val="134"/>
      </rPr>
      <t xml:space="preserve">3000+</t>
    </r>
    <r>
      <rPr>
        <sz val="10"/>
        <rFont val="Noto Sans"/>
        <family val="2"/>
      </rPr>
      <t xml:space="preserve">效益</t>
    </r>
  </si>
  <si>
    <t xml:space="preserve">黄金珠宝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</t>
    </r>
  </si>
  <si>
    <t xml:space="preserve">达芙妮</t>
  </si>
  <si>
    <r>
      <rPr>
        <sz val="11"/>
        <rFont val="Noto Sans"/>
        <family val="2"/>
      </rPr>
      <t xml:space="preserve">童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楼童装</t>
    </r>
    <r>
      <rPr>
        <sz val="11"/>
        <rFont val="宋体"/>
        <family val="0"/>
        <charset val="134"/>
      </rPr>
      <t xml:space="preserve">)</t>
    </r>
  </si>
  <si>
    <t xml:space="preserve">周大福</t>
  </si>
  <si>
    <t xml:space="preserve">珠宝导购员</t>
  </si>
  <si>
    <r>
      <rPr>
        <sz val="10"/>
        <rFont val="宋体"/>
        <family val="0"/>
        <charset val="134"/>
      </rPr>
      <t xml:space="preserve">20—35</t>
    </r>
    <r>
      <rPr>
        <sz val="10"/>
        <rFont val="Noto Sans"/>
        <family val="2"/>
      </rPr>
      <t xml:space="preserve">岁，形象好，气质佳，沟通能力强，有珠宝销售经验者优先，待遇优厚，欢迎您的加入！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1900+100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安带薪培训
统筹</t>
    </r>
  </si>
  <si>
    <t xml:space="preserve">利郎</t>
  </si>
  <si>
    <t xml:space="preserve">男装</t>
  </si>
  <si>
    <t xml:space="preserve">名表</t>
  </si>
  <si>
    <t xml:space="preserve">橙小橙（化妆品）</t>
  </si>
  <si>
    <t xml:space="preserve">化妆品</t>
  </si>
  <si>
    <t xml:space="preserve">从事过化妆品行业的优先</t>
  </si>
  <si>
    <t xml:space="preserve">中国黄金、周大生</t>
  </si>
  <si>
    <t xml:space="preserve">老庙、周六福</t>
  </si>
  <si>
    <t xml:space="preserve">形象好</t>
  </si>
  <si>
    <t xml:space="preserve">红蜻蜓</t>
  </si>
  <si>
    <t xml:space="preserve">简诱惑</t>
  </si>
  <si>
    <t xml:space="preserve">正大国际广场二楼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闫女士</t>
  </si>
  <si>
    <t xml:space="preserve">老凤祥</t>
  </si>
  <si>
    <t xml:space="preserve">正大国际广场一楼</t>
  </si>
  <si>
    <t xml:space="preserve">珠宝销售顾问</t>
  </si>
  <si>
    <t xml:space="preserve">形象气质佳</t>
  </si>
  <si>
    <r>
      <rPr>
        <sz val="12"/>
        <rFont val="宋体"/>
        <family val="0"/>
        <charset val="134"/>
      </rPr>
      <t xml:space="preserve">4000-10000</t>
    </r>
    <r>
      <rPr>
        <sz val="12"/>
        <rFont val="Noto Sans"/>
        <family val="2"/>
      </rPr>
      <t xml:space="preserve">元</t>
    </r>
  </si>
  <si>
    <t xml:space="preserve">刘店长</t>
  </si>
  <si>
    <t xml:space="preserve">岐丽堂（养生馆）</t>
  </si>
  <si>
    <t xml:space="preserve">正大国际广场三楼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男女不限</t>
    </r>
  </si>
  <si>
    <r>
      <rPr>
        <sz val="12"/>
        <rFont val="宋体"/>
        <family val="0"/>
        <charset val="134"/>
      </rPr>
      <t xml:space="preserve">5000-1</t>
    </r>
    <r>
      <rPr>
        <sz val="12"/>
        <rFont val="Noto Sans"/>
        <family val="2"/>
      </rPr>
      <t xml:space="preserve">万</t>
    </r>
  </si>
  <si>
    <t xml:space="preserve">崔总</t>
  </si>
  <si>
    <t xml:space="preserve">顾问</t>
  </si>
  <si>
    <t xml:space="preserve">5000-8000</t>
  </si>
  <si>
    <t xml:space="preserve">美容美体</t>
  </si>
  <si>
    <t xml:space="preserve">3000-6000</t>
  </si>
  <si>
    <t xml:space="preserve">理疗养生师</t>
  </si>
  <si>
    <t xml:space="preserve">王总</t>
  </si>
  <si>
    <t xml:space="preserve">学员</t>
  </si>
  <si>
    <t xml:space="preserve">刻米（电子烟）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销售经验优先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安先生</t>
  </si>
  <si>
    <t xml:space="preserve">店员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摩莎卡（女装）</t>
  </si>
  <si>
    <r>
      <rPr>
        <sz val="12"/>
        <rFont val="宋体"/>
        <family val="0"/>
        <charset val="134"/>
      </rPr>
      <t xml:space="preserve">20---35</t>
    </r>
    <r>
      <rPr>
        <sz val="12"/>
        <rFont val="Noto Sans"/>
        <family val="2"/>
      </rPr>
      <t xml:space="preserve">岁，形象气质佳，（必须有女装销售经验）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法定三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机制
月综合收入</t>
    </r>
    <r>
      <rPr>
        <sz val="12"/>
        <rFont val="宋体"/>
        <family val="0"/>
        <charset val="134"/>
      </rPr>
      <t xml:space="preserve">3500-10000</t>
    </r>
    <r>
      <rPr>
        <sz val="12"/>
        <rFont val="Noto Sans"/>
        <family val="2"/>
      </rPr>
      <t xml:space="preserve">，上不封顶，两班倒，月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宋体"/>
        <family val="0"/>
        <charset val="134"/>
      </rPr>
      <t xml:space="preserve">18142368104
</t>
    </r>
    <r>
      <rPr>
        <sz val="12"/>
        <rFont val="Noto Sans"/>
        <family val="2"/>
      </rPr>
      <t xml:space="preserve">微信同号</t>
    </r>
  </si>
  <si>
    <t xml:space="preserve">天姿（化妆品）</t>
  </si>
  <si>
    <t xml:space="preserve">小米之家（正大店）</t>
  </si>
  <si>
    <r>
      <rPr>
        <sz val="10"/>
        <rFont val="宋体"/>
        <family val="0"/>
        <charset val="134"/>
      </rPr>
      <t xml:space="preserve">22---30</t>
    </r>
    <r>
      <rPr>
        <sz val="10"/>
        <rFont val="Noto Sans"/>
        <family val="2"/>
      </rPr>
      <t xml:space="preserve">周岁之间，大专以上学历男女不限，形象气质佳，热爱电子产品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考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（</t>
    </r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）</t>
    </r>
  </si>
  <si>
    <t xml:space="preserve">周如梦</t>
  </si>
  <si>
    <t xml:space="preserve">骆驼伙伴和北京布鞋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，健康正能量</t>
    </r>
  </si>
  <si>
    <t xml:space="preserve">底薪十提成十全勤十工龄工资具体面谈</t>
  </si>
  <si>
    <t xml:space="preserve">任晓萍</t>
  </si>
  <si>
    <t xml:space="preserve">电员</t>
  </si>
  <si>
    <t xml:space="preserve">意境（女装）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健康正能量</t>
    </r>
  </si>
  <si>
    <t xml:space="preserve">导购</t>
  </si>
  <si>
    <r>
      <rPr>
        <sz val="12"/>
        <rFont val="宋体"/>
        <family val="0"/>
        <charset val="134"/>
      </rPr>
      <t xml:space="preserve">MOMOCO(</t>
    </r>
    <r>
      <rPr>
        <sz val="12"/>
        <rFont val="Noto Sans"/>
        <family val="2"/>
      </rPr>
      <t xml:space="preserve">女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皇室童缘（童装）</t>
    </r>
  </si>
  <si>
    <r>
      <rPr>
        <sz val="12"/>
        <rFont val="宋体"/>
        <family val="0"/>
        <charset val="134"/>
      </rPr>
      <t xml:space="preserve">1800+2-4</t>
    </r>
    <r>
      <rPr>
        <sz val="12"/>
        <rFont val="Noto Sans"/>
        <family val="2"/>
      </rPr>
      <t xml:space="preserve">个点，节假日福利</t>
    </r>
  </si>
  <si>
    <t xml:space="preserve">MZ27</t>
  </si>
  <si>
    <t xml:space="preserve">M.Z1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年龄</t>
    </r>
    <r>
      <rPr>
        <sz val="10"/>
        <color rgb="FF000000"/>
        <rFont val="宋体"/>
        <family val="0"/>
        <charset val="134"/>
      </rPr>
      <t xml:space="preserve">22-38</t>
    </r>
    <r>
      <rPr>
        <sz val="10"/>
        <color rgb="FF000000"/>
        <rFont val="Noto Sans"/>
        <family val="2"/>
      </rPr>
      <t xml:space="preserve">岁，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以上学历，一年以上服装店铺管理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沟通能力强，销售技巧娴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店铺运作流程，较强的管理能力及服务意识，包括店铺陈列、库存管理、员工沟通，激励和培训、客户管理和沟通；</t>
    </r>
  </si>
  <si>
    <t xml:space="preserve">5000-8000+</t>
  </si>
  <si>
    <r>
      <rPr>
        <sz val="10"/>
        <color rgb="FF000000"/>
        <rFont val="Noto Sans"/>
        <family val="2"/>
      </rPr>
      <t xml:space="preserve">人力资源部：
</t>
    </r>
    <r>
      <rPr>
        <sz val="10"/>
        <color rgb="FF000000"/>
        <rFont val="宋体"/>
        <family val="0"/>
        <charset val="134"/>
      </rPr>
      <t xml:space="preserve">18992854392</t>
    </r>
    <r>
      <rPr>
        <sz val="10"/>
        <color rgb="FF000000"/>
        <rFont val="Noto Sans"/>
        <family val="2"/>
      </rPr>
      <t xml:space="preserve">（同微信）
</t>
    </r>
    <r>
      <rPr>
        <sz val="10"/>
        <color rgb="FF000000"/>
        <rFont val="宋体"/>
        <family val="0"/>
        <charset val="134"/>
      </rPr>
      <t xml:space="preserve">17792050966</t>
    </r>
    <r>
      <rPr>
        <sz val="10"/>
        <color rgb="FF000000"/>
        <rFont val="Noto Sans"/>
        <family val="2"/>
      </rPr>
      <t xml:space="preserve">田女士
</t>
    </r>
    <r>
      <rPr>
        <sz val="10"/>
        <color rgb="FF000000"/>
        <rFont val="宋体"/>
        <family val="0"/>
        <charset val="134"/>
      </rPr>
      <t xml:space="preserve">13679180862</t>
    </r>
    <r>
      <rPr>
        <sz val="10"/>
        <color rgb="FF000000"/>
        <rFont val="Noto Sans"/>
        <family val="2"/>
      </rPr>
      <t xml:space="preserve">李女士</t>
    </r>
  </si>
  <si>
    <t xml:space="preserve">时尚顾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38</t>
    </r>
    <r>
      <rPr>
        <sz val="10"/>
        <color rgb="FF000000"/>
        <rFont val="Noto Sans"/>
        <family val="2"/>
      </rPr>
      <t xml:space="preserve">岁，男女不限，形象好气质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性格活泼开朗，具备良好的沟通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年以上销售工作经验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具有女装销售经验者优先；</t>
    </r>
  </si>
  <si>
    <t xml:space="preserve">4000-7000+</t>
  </si>
  <si>
    <r>
      <rPr>
        <sz val="12"/>
        <rFont val="宋体"/>
        <family val="0"/>
        <charset val="134"/>
      </rPr>
      <t xml:space="preserve">MEET NEW</t>
    </r>
    <r>
      <rPr>
        <sz val="12"/>
        <rFont val="Noto Sans"/>
        <family val="2"/>
      </rPr>
      <t xml:space="preserve">（二层女装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优先，有经验者另议。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400-3600+2</t>
    </r>
    <r>
      <rPr>
        <sz val="10"/>
        <rFont val="Noto Sans"/>
        <family val="2"/>
      </rPr>
      <t xml:space="preserve">天公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店提成（</t>
    </r>
    <r>
      <rPr>
        <sz val="10"/>
        <rFont val="宋体"/>
        <family val="0"/>
        <charset val="134"/>
      </rPr>
      <t xml:space="preserve">5‰-3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底单店分红（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800-2400+2</t>
    </r>
    <r>
      <rPr>
        <sz val="11"/>
        <rFont val="Noto Sans"/>
        <family val="2"/>
      </rPr>
      <t xml:space="preserve">天公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个人提成（</t>
    </r>
    <r>
      <rPr>
        <sz val="11"/>
        <rFont val="宋体"/>
        <family val="0"/>
        <charset val="134"/>
      </rPr>
      <t xml:space="preserve">1-5%</t>
    </r>
    <r>
      <rPr>
        <sz val="11"/>
        <rFont val="Noto Sans"/>
        <family val="2"/>
      </rPr>
      <t xml:space="preserve">）</t>
    </r>
  </si>
  <si>
    <t xml:space="preserve">铜川市金鼎环保科技有限公司</t>
  </si>
  <si>
    <t xml:space="preserve">铜川市王益区玉华建材城对面安吉尔专卖店</t>
  </si>
  <si>
    <r>
      <rPr>
        <sz val="12"/>
        <rFont val="Noto Sans"/>
        <family val="2"/>
      </rPr>
      <t xml:space="preserve">会计专业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会计工作经验的优先</t>
    </r>
  </si>
  <si>
    <t xml:space="preserve">何海明</t>
  </si>
  <si>
    <t xml:space="preserve">销售员</t>
  </si>
  <si>
    <r>
      <rPr>
        <sz val="12"/>
        <rFont val="Noto Sans"/>
        <family val="2"/>
      </rPr>
      <t xml:space="preserve">高中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销售经验的优先</t>
    </r>
  </si>
  <si>
    <t xml:space="preserve">售后服务人员</t>
  </si>
  <si>
    <r>
      <rPr>
        <sz val="12"/>
        <rFont val="Noto Sans"/>
        <family val="2"/>
      </rPr>
      <t xml:space="preserve">高中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苦耐劳，热爱维修行业</t>
    </r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dobe 宋体 Std L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7480</xdr:colOff>
      <xdr:row>387</xdr:row>
      <xdr:rowOff>338040</xdr:rowOff>
    </xdr:from>
    <xdr:to>
      <xdr:col>7</xdr:col>
      <xdr:colOff>1134360</xdr:colOff>
      <xdr:row>392</xdr:row>
      <xdr:rowOff>36576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631600" y="148661280"/>
          <a:ext cx="2105640" cy="18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5" activeCellId="0" sqref="G35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08"/>
    <col collapsed="false" customWidth="true" hidden="false" outlineLevel="0" max="3" min="3" style="1" width="21.97"/>
    <col collapsed="false" customWidth="true" hidden="false" outlineLevel="0" max="4" min="4" style="2" width="17.96"/>
    <col collapsed="false" customWidth="true" hidden="false" outlineLevel="0" max="5" min="5" style="2" width="6.75"/>
    <col collapsed="false" customWidth="true" hidden="false" outlineLevel="0" max="6" min="6" style="1" width="35.91"/>
    <col collapsed="false" customWidth="true" hidden="false" outlineLevel="0" max="7" min="7" style="1" width="28.72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29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28.5" hidden="false" customHeight="true" outlineLevel="0" collapsed="false">
      <c r="A4" s="9" t="n">
        <f aca="false">MAX($A$3:$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42.75" hidden="false" customHeight="tru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14.25" hidden="false" customHeight="tru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14.25" hidden="false" customHeight="tru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28.5" hidden="false" customHeight="true" outlineLevel="0" collapsed="false">
      <c r="A8" s="9" t="n">
        <f aca="false">MAX($A$3:$A7)+1</f>
        <v>2</v>
      </c>
      <c r="B8" s="6" t="s">
        <v>24</v>
      </c>
      <c r="C8" s="6" t="s">
        <v>25</v>
      </c>
      <c r="D8" s="7" t="s">
        <v>26</v>
      </c>
      <c r="E8" s="7" t="n">
        <v>2</v>
      </c>
      <c r="F8" s="6" t="s">
        <v>27</v>
      </c>
      <c r="G8" s="10" t="s">
        <v>28</v>
      </c>
      <c r="H8" s="6" t="s">
        <v>29</v>
      </c>
      <c r="I8" s="11" t="n">
        <v>15109193222</v>
      </c>
      <c r="J8" s="12"/>
    </row>
    <row r="9" customFormat="false" ht="28.5" hidden="false" customHeight="true" outlineLevel="0" collapsed="false">
      <c r="A9" s="13" t="n">
        <f aca="false">MAX($A$3:$A8)+1</f>
        <v>3</v>
      </c>
      <c r="B9" s="12" t="s">
        <v>30</v>
      </c>
      <c r="C9" s="12" t="s">
        <v>31</v>
      </c>
      <c r="D9" s="7" t="s">
        <v>32</v>
      </c>
      <c r="E9" s="7" t="n">
        <v>20</v>
      </c>
      <c r="F9" s="7" t="s">
        <v>33</v>
      </c>
      <c r="G9" s="14" t="s">
        <v>34</v>
      </c>
      <c r="H9" s="7" t="s">
        <v>35</v>
      </c>
      <c r="I9" s="7" t="n">
        <v>13379191102</v>
      </c>
      <c r="J9" s="15"/>
    </row>
    <row r="10" customFormat="false" ht="28.5" hidden="false" customHeight="true" outlineLevel="0" collapsed="false">
      <c r="A10" s="13"/>
      <c r="B10" s="12"/>
      <c r="C10" s="12"/>
      <c r="D10" s="7" t="s">
        <v>36</v>
      </c>
      <c r="E10" s="7" t="n">
        <v>5</v>
      </c>
      <c r="F10" s="7" t="s">
        <v>37</v>
      </c>
      <c r="G10" s="14" t="s">
        <v>38</v>
      </c>
      <c r="H10" s="7"/>
      <c r="I10" s="7"/>
      <c r="J10" s="15"/>
    </row>
    <row r="11" customFormat="false" ht="14.25" hidden="false" customHeight="true" outlineLevel="0" collapsed="false">
      <c r="A11" s="13"/>
      <c r="B11" s="12"/>
      <c r="C11" s="12"/>
      <c r="D11" s="7" t="s">
        <v>39</v>
      </c>
      <c r="E11" s="7" t="n">
        <v>3</v>
      </c>
      <c r="F11" s="7" t="s">
        <v>40</v>
      </c>
      <c r="G11" s="14" t="s">
        <v>38</v>
      </c>
      <c r="H11" s="7"/>
      <c r="I11" s="7"/>
      <c r="J11" s="15"/>
    </row>
    <row r="12" customFormat="false" ht="14.25" hidden="false" customHeight="true" outlineLevel="0" collapsed="false">
      <c r="A12" s="13"/>
      <c r="B12" s="12"/>
      <c r="C12" s="12"/>
      <c r="D12" s="7" t="s">
        <v>41</v>
      </c>
      <c r="E12" s="7" t="n">
        <v>1</v>
      </c>
      <c r="F12" s="7" t="s">
        <v>42</v>
      </c>
      <c r="G12" s="14" t="s">
        <v>43</v>
      </c>
      <c r="H12" s="7"/>
      <c r="I12" s="7"/>
      <c r="J12" s="15"/>
    </row>
    <row r="13" customFormat="false" ht="14.25" hidden="false" customHeight="true" outlineLevel="0" collapsed="false">
      <c r="A13" s="13"/>
      <c r="B13" s="12"/>
      <c r="C13" s="12"/>
      <c r="D13" s="7" t="s">
        <v>26</v>
      </c>
      <c r="E13" s="7" t="n">
        <v>20</v>
      </c>
      <c r="F13" s="7" t="s">
        <v>44</v>
      </c>
      <c r="G13" s="14" t="s">
        <v>45</v>
      </c>
      <c r="H13" s="7"/>
      <c r="I13" s="7"/>
      <c r="J13" s="15"/>
    </row>
    <row r="14" customFormat="false" ht="28.5" hidden="false" customHeight="true" outlineLevel="0" collapsed="false">
      <c r="A14" s="13"/>
      <c r="B14" s="12"/>
      <c r="C14" s="12"/>
      <c r="D14" s="7" t="s">
        <v>46</v>
      </c>
      <c r="E14" s="7" t="n">
        <v>3</v>
      </c>
      <c r="F14" s="7" t="s">
        <v>47</v>
      </c>
      <c r="G14" s="14" t="s">
        <v>48</v>
      </c>
      <c r="H14" s="7"/>
      <c r="I14" s="7"/>
      <c r="J14" s="15"/>
    </row>
    <row r="15" customFormat="false" ht="18.75" hidden="false" customHeight="true" outlineLevel="0" collapsed="false">
      <c r="A15" s="13" t="n">
        <f aca="false">MAX($A$3:$A14)+1</f>
        <v>4</v>
      </c>
      <c r="B15" s="12" t="s">
        <v>49</v>
      </c>
      <c r="C15" s="12" t="s">
        <v>50</v>
      </c>
      <c r="D15" s="7" t="s">
        <v>51</v>
      </c>
      <c r="E15" s="7" t="n">
        <v>10</v>
      </c>
      <c r="F15" s="10" t="s">
        <v>52</v>
      </c>
      <c r="G15" s="1" t="s">
        <v>53</v>
      </c>
      <c r="H15" s="16" t="s">
        <v>54</v>
      </c>
      <c r="I15" s="17" t="s">
        <v>55</v>
      </c>
      <c r="J15" s="15"/>
    </row>
    <row r="16" customFormat="false" ht="18.75" hidden="false" customHeight="true" outlineLevel="0" collapsed="false">
      <c r="A16" s="13"/>
      <c r="B16" s="12"/>
      <c r="C16" s="12"/>
      <c r="D16" s="18" t="s">
        <v>56</v>
      </c>
      <c r="E16" s="17" t="n">
        <v>10</v>
      </c>
      <c r="F16" s="18" t="s">
        <v>57</v>
      </c>
      <c r="G16" s="19" t="s">
        <v>58</v>
      </c>
      <c r="H16" s="16"/>
      <c r="I16" s="16"/>
      <c r="J16" s="15"/>
    </row>
    <row r="17" customFormat="false" ht="14.25" hidden="false" customHeight="true" outlineLevel="0" collapsed="false">
      <c r="A17" s="9" t="n">
        <f aca="false">MAX($A$3:$A16)+1</f>
        <v>5</v>
      </c>
      <c r="B17" s="6" t="s">
        <v>59</v>
      </c>
      <c r="C17" s="6" t="s">
        <v>60</v>
      </c>
      <c r="D17" s="7" t="s">
        <v>61</v>
      </c>
      <c r="E17" s="7" t="n">
        <v>3</v>
      </c>
      <c r="F17" s="6" t="s">
        <v>62</v>
      </c>
      <c r="G17" s="12" t="s">
        <v>22</v>
      </c>
      <c r="H17" s="20" t="s">
        <v>63</v>
      </c>
      <c r="I17" s="21" t="n">
        <v>13098182233</v>
      </c>
      <c r="J17" s="6"/>
    </row>
    <row r="18" customFormat="false" ht="14.25" hidden="false" customHeight="true" outlineLevel="0" collapsed="false">
      <c r="A18" s="9"/>
      <c r="B18" s="6"/>
      <c r="C18" s="6"/>
      <c r="D18" s="7" t="s">
        <v>64</v>
      </c>
      <c r="E18" s="7" t="n">
        <v>2</v>
      </c>
      <c r="F18" s="6" t="s">
        <v>62</v>
      </c>
      <c r="G18" s="12"/>
      <c r="H18" s="12"/>
      <c r="I18" s="21"/>
      <c r="J18" s="6"/>
    </row>
    <row r="19" customFormat="false" ht="14.25" hidden="false" customHeight="true" outlineLevel="0" collapsed="false">
      <c r="A19" s="9"/>
      <c r="B19" s="6"/>
      <c r="C19" s="6"/>
      <c r="D19" s="7" t="s">
        <v>65</v>
      </c>
      <c r="E19" s="7" t="n">
        <v>2</v>
      </c>
      <c r="F19" s="6" t="s">
        <v>62</v>
      </c>
      <c r="G19" s="12"/>
      <c r="H19" s="12"/>
      <c r="I19" s="21"/>
      <c r="J19" s="6"/>
    </row>
    <row r="20" s="1" customFormat="true" ht="18.75" hidden="false" customHeight="true" outlineLevel="0" collapsed="false">
      <c r="A20" s="9" t="n">
        <f aca="false">MAX($A$3:$A19)+1</f>
        <v>6</v>
      </c>
      <c r="B20" s="6" t="s">
        <v>66</v>
      </c>
      <c r="C20" s="6" t="s">
        <v>67</v>
      </c>
      <c r="D20" s="7" t="s">
        <v>68</v>
      </c>
      <c r="E20" s="7" t="n">
        <v>5</v>
      </c>
      <c r="F20" s="6" t="s">
        <v>69</v>
      </c>
      <c r="G20" s="6" t="s">
        <v>22</v>
      </c>
      <c r="H20" s="6" t="s">
        <v>70</v>
      </c>
      <c r="I20" s="21" t="n">
        <v>18992929666</v>
      </c>
      <c r="J20" s="6"/>
    </row>
    <row r="21" s="1" customFormat="true" ht="18.75" hidden="false" customHeight="true" outlineLevel="0" collapsed="false">
      <c r="A21" s="9"/>
      <c r="B21" s="6"/>
      <c r="C21" s="6"/>
      <c r="D21" s="7" t="s">
        <v>36</v>
      </c>
      <c r="E21" s="7" t="n">
        <v>2</v>
      </c>
      <c r="F21" s="6" t="s">
        <v>71</v>
      </c>
      <c r="G21" s="6"/>
      <c r="H21" s="6"/>
      <c r="I21" s="21"/>
      <c r="J21" s="6"/>
    </row>
    <row r="22" s="1" customFormat="true" ht="18.75" hidden="false" customHeight="true" outlineLevel="0" collapsed="false">
      <c r="A22" s="9"/>
      <c r="B22" s="6"/>
      <c r="C22" s="6"/>
      <c r="D22" s="7" t="s">
        <v>72</v>
      </c>
      <c r="E22" s="7" t="n">
        <v>1</v>
      </c>
      <c r="F22" s="6"/>
      <c r="G22" s="6"/>
      <c r="H22" s="6"/>
      <c r="I22" s="21"/>
      <c r="J22" s="6"/>
    </row>
    <row r="23" customFormat="false" ht="24" hidden="false" customHeight="true" outlineLevel="0" collapsed="false">
      <c r="A23" s="22" t="n">
        <f aca="false">MAX($A$3:$A22)+1</f>
        <v>7</v>
      </c>
      <c r="B23" s="23" t="s">
        <v>73</v>
      </c>
      <c r="C23" s="23" t="s">
        <v>74</v>
      </c>
      <c r="D23" s="7" t="s">
        <v>56</v>
      </c>
      <c r="E23" s="7" t="n">
        <v>20</v>
      </c>
      <c r="F23" s="23" t="s">
        <v>75</v>
      </c>
      <c r="G23" s="23" t="s">
        <v>22</v>
      </c>
      <c r="H23" s="23" t="s">
        <v>76</v>
      </c>
      <c r="I23" s="24" t="n">
        <v>13992919505</v>
      </c>
      <c r="J23" s="25"/>
    </row>
    <row r="24" customFormat="false" ht="24" hidden="false" customHeight="true" outlineLevel="0" collapsed="false">
      <c r="A24" s="22"/>
      <c r="B24" s="23"/>
      <c r="C24" s="23"/>
      <c r="D24" s="7" t="s">
        <v>39</v>
      </c>
      <c r="E24" s="7" t="n">
        <v>1</v>
      </c>
      <c r="F24" s="23"/>
      <c r="G24" s="23"/>
      <c r="H24" s="23"/>
      <c r="I24" s="24"/>
      <c r="J24" s="25"/>
    </row>
    <row r="25" customFormat="false" ht="24" hidden="false" customHeight="true" outlineLevel="0" collapsed="false">
      <c r="A25" s="22"/>
      <c r="B25" s="23"/>
      <c r="C25" s="23"/>
      <c r="D25" s="7" t="s">
        <v>77</v>
      </c>
      <c r="E25" s="7" t="n">
        <v>3</v>
      </c>
      <c r="F25" s="23"/>
      <c r="G25" s="23"/>
      <c r="H25" s="23"/>
      <c r="I25" s="24"/>
      <c r="J25" s="25"/>
    </row>
    <row r="26" customFormat="false" ht="24" hidden="false" customHeight="true" outlineLevel="0" collapsed="false">
      <c r="A26" s="22"/>
      <c r="B26" s="23"/>
      <c r="C26" s="23"/>
      <c r="D26" s="7" t="s">
        <v>78</v>
      </c>
      <c r="E26" s="7" t="n">
        <v>10</v>
      </c>
      <c r="F26" s="23"/>
      <c r="G26" s="23"/>
      <c r="H26" s="23"/>
      <c r="I26" s="24"/>
      <c r="J26" s="25"/>
    </row>
    <row r="27" customFormat="false" ht="24" hidden="false" customHeight="true" outlineLevel="0" collapsed="false">
      <c r="A27" s="22"/>
      <c r="B27" s="23"/>
      <c r="C27" s="23"/>
      <c r="D27" s="7" t="s">
        <v>79</v>
      </c>
      <c r="E27" s="7" t="n">
        <v>2</v>
      </c>
      <c r="F27" s="23"/>
      <c r="G27" s="23"/>
      <c r="H27" s="23"/>
      <c r="I27" s="24"/>
      <c r="J27" s="25"/>
    </row>
    <row r="28" customFormat="false" ht="24" hidden="false" customHeight="true" outlineLevel="0" collapsed="false">
      <c r="A28" s="22"/>
      <c r="B28" s="23"/>
      <c r="C28" s="23"/>
      <c r="D28" s="7" t="s">
        <v>80</v>
      </c>
      <c r="E28" s="7" t="n">
        <v>3</v>
      </c>
      <c r="F28" s="23"/>
      <c r="G28" s="23"/>
      <c r="H28" s="23"/>
      <c r="I28" s="24"/>
      <c r="J28" s="25"/>
    </row>
    <row r="29" customFormat="false" ht="24" hidden="false" customHeight="true" outlineLevel="0" collapsed="false">
      <c r="A29" s="22"/>
      <c r="B29" s="23"/>
      <c r="C29" s="23"/>
      <c r="D29" s="7" t="s">
        <v>81</v>
      </c>
      <c r="E29" s="7" t="n">
        <v>5</v>
      </c>
      <c r="F29" s="23"/>
      <c r="G29" s="23"/>
      <c r="H29" s="23"/>
      <c r="I29" s="24"/>
      <c r="J29" s="25"/>
    </row>
    <row r="30" customFormat="false" ht="29" hidden="false" customHeight="true" outlineLevel="0" collapsed="false">
      <c r="A30" s="9" t="n">
        <f aca="false">MAX($A$3:$A29)+1</f>
        <v>8</v>
      </c>
      <c r="B30" s="6" t="s">
        <v>82</v>
      </c>
      <c r="C30" s="6" t="s">
        <v>83</v>
      </c>
      <c r="D30" s="7" t="s">
        <v>84</v>
      </c>
      <c r="E30" s="7" t="n">
        <v>1</v>
      </c>
      <c r="F30" s="6" t="s">
        <v>75</v>
      </c>
      <c r="G30" s="6" t="s">
        <v>22</v>
      </c>
      <c r="H30" s="6" t="s">
        <v>85</v>
      </c>
      <c r="I30" s="11" t="n">
        <v>13571569556</v>
      </c>
      <c r="J30" s="6"/>
    </row>
    <row r="31" customFormat="false" ht="29" hidden="false" customHeight="true" outlineLevel="0" collapsed="false">
      <c r="A31" s="9"/>
      <c r="B31" s="6"/>
      <c r="C31" s="6"/>
      <c r="D31" s="7" t="s">
        <v>86</v>
      </c>
      <c r="E31" s="7" t="n">
        <v>1</v>
      </c>
      <c r="F31" s="6"/>
      <c r="G31" s="6"/>
      <c r="H31" s="6"/>
      <c r="I31" s="11"/>
      <c r="J31" s="6"/>
    </row>
    <row r="32" customFormat="false" ht="29" hidden="false" customHeight="true" outlineLevel="0" collapsed="false">
      <c r="A32" s="9"/>
      <c r="B32" s="6"/>
      <c r="C32" s="6"/>
      <c r="D32" s="7" t="s">
        <v>87</v>
      </c>
      <c r="E32" s="7" t="n">
        <v>5</v>
      </c>
      <c r="F32" s="6"/>
      <c r="G32" s="6"/>
      <c r="H32" s="6"/>
      <c r="I32" s="11"/>
      <c r="J32" s="6"/>
    </row>
    <row r="33" customFormat="false" ht="29" hidden="false" customHeight="true" outlineLevel="0" collapsed="false">
      <c r="A33" s="9"/>
      <c r="B33" s="6"/>
      <c r="C33" s="6"/>
      <c r="D33" s="7" t="s">
        <v>88</v>
      </c>
      <c r="E33" s="7" t="n">
        <v>5</v>
      </c>
      <c r="F33" s="6"/>
      <c r="G33" s="6"/>
      <c r="H33" s="6"/>
      <c r="I33" s="11"/>
      <c r="J33" s="6"/>
    </row>
    <row r="34" customFormat="false" ht="29" hidden="false" customHeight="true" outlineLevel="0" collapsed="false">
      <c r="A34" s="9" t="n">
        <f aca="false">MAX($A$3:$A33)+1</f>
        <v>9</v>
      </c>
      <c r="B34" s="6" t="s">
        <v>89</v>
      </c>
      <c r="C34" s="6" t="s">
        <v>90</v>
      </c>
      <c r="D34" s="7" t="s">
        <v>91</v>
      </c>
      <c r="E34" s="7" t="n">
        <v>6</v>
      </c>
      <c r="F34" s="6" t="s">
        <v>92</v>
      </c>
      <c r="G34" s="6" t="s">
        <v>22</v>
      </c>
      <c r="H34" s="6" t="s">
        <v>93</v>
      </c>
      <c r="I34" s="21" t="n">
        <v>17809191111</v>
      </c>
      <c r="J34" s="26"/>
    </row>
    <row r="35" customFormat="false" ht="29" hidden="false" customHeight="true" outlineLevel="0" collapsed="false">
      <c r="A35" s="9"/>
      <c r="B35" s="6"/>
      <c r="C35" s="6"/>
      <c r="D35" s="7" t="s">
        <v>61</v>
      </c>
      <c r="E35" s="7" t="n">
        <v>4</v>
      </c>
      <c r="F35" s="6" t="s">
        <v>62</v>
      </c>
      <c r="G35" s="10" t="s">
        <v>94</v>
      </c>
      <c r="H35" s="6"/>
      <c r="I35" s="21"/>
      <c r="J35" s="26"/>
    </row>
    <row r="36" customFormat="false" ht="29" hidden="false" customHeight="true" outlineLevel="0" collapsed="false">
      <c r="A36" s="9"/>
      <c r="B36" s="6"/>
      <c r="C36" s="6"/>
      <c r="D36" s="7" t="s">
        <v>65</v>
      </c>
      <c r="E36" s="7" t="n">
        <v>4</v>
      </c>
      <c r="F36" s="6" t="s">
        <v>62</v>
      </c>
      <c r="G36" s="6" t="s">
        <v>95</v>
      </c>
      <c r="H36" s="6"/>
      <c r="I36" s="21"/>
      <c r="J36" s="26"/>
    </row>
    <row r="37" customFormat="false" ht="29" hidden="false" customHeight="true" outlineLevel="0" collapsed="false">
      <c r="A37" s="9"/>
      <c r="B37" s="6"/>
      <c r="C37" s="6"/>
      <c r="D37" s="7" t="s">
        <v>96</v>
      </c>
      <c r="E37" s="7" t="n">
        <v>1</v>
      </c>
      <c r="F37" s="6" t="s">
        <v>62</v>
      </c>
      <c r="G37" s="6" t="s">
        <v>95</v>
      </c>
      <c r="H37" s="6"/>
      <c r="I37" s="21"/>
      <c r="J37" s="26"/>
    </row>
    <row r="38" customFormat="false" ht="29" hidden="false" customHeight="true" outlineLevel="0" collapsed="false">
      <c r="A38" s="9"/>
      <c r="B38" s="6"/>
      <c r="C38" s="6"/>
      <c r="D38" s="7" t="s">
        <v>97</v>
      </c>
      <c r="E38" s="7" t="n">
        <v>1</v>
      </c>
      <c r="F38" s="10"/>
      <c r="G38" s="14" t="s">
        <v>98</v>
      </c>
      <c r="H38" s="6"/>
      <c r="I38" s="21"/>
      <c r="J38" s="26"/>
    </row>
    <row r="39" s="1" customFormat="true" ht="29" hidden="false" customHeight="true" outlineLevel="0" collapsed="false">
      <c r="A39" s="27" t="n">
        <f aca="false">MAX($A$3:$A38)+1</f>
        <v>10</v>
      </c>
      <c r="B39" s="28" t="s">
        <v>99</v>
      </c>
      <c r="C39" s="28" t="s">
        <v>100</v>
      </c>
      <c r="D39" s="29" t="s">
        <v>36</v>
      </c>
      <c r="E39" s="29" t="n">
        <v>5</v>
      </c>
      <c r="F39" s="30" t="s">
        <v>101</v>
      </c>
      <c r="G39" s="31" t="s">
        <v>102</v>
      </c>
      <c r="H39" s="32" t="s">
        <v>103</v>
      </c>
      <c r="I39" s="33" t="n">
        <v>15319888588</v>
      </c>
      <c r="J39" s="12" t="s">
        <v>104</v>
      </c>
    </row>
    <row r="40" s="1" customFormat="true" ht="29" hidden="false" customHeight="true" outlineLevel="0" collapsed="false">
      <c r="A40" s="27"/>
      <c r="B40" s="28"/>
      <c r="C40" s="28"/>
      <c r="D40" s="29" t="s">
        <v>105</v>
      </c>
      <c r="E40" s="29" t="n">
        <v>5</v>
      </c>
      <c r="F40" s="30"/>
      <c r="G40" s="31"/>
      <c r="H40" s="32"/>
      <c r="I40" s="33"/>
      <c r="J40" s="12"/>
    </row>
    <row r="41" customFormat="false" ht="29" hidden="false" customHeight="true" outlineLevel="0" collapsed="false">
      <c r="A41" s="13" t="n">
        <f aca="false">MAX($A$3:$A40)+1</f>
        <v>11</v>
      </c>
      <c r="B41" s="12" t="s">
        <v>106</v>
      </c>
      <c r="C41" s="12" t="s">
        <v>107</v>
      </c>
      <c r="D41" s="34" t="s">
        <v>108</v>
      </c>
      <c r="E41" s="34" t="n">
        <v>3</v>
      </c>
      <c r="F41" s="35" t="s">
        <v>109</v>
      </c>
      <c r="G41" s="36" t="s">
        <v>110</v>
      </c>
      <c r="H41" s="37" t="s">
        <v>111</v>
      </c>
      <c r="I41" s="37" t="n">
        <v>13154091972</v>
      </c>
      <c r="J41" s="37" t="s">
        <v>112</v>
      </c>
    </row>
    <row r="42" customFormat="false" ht="29" hidden="false" customHeight="true" outlineLevel="0" collapsed="false">
      <c r="A42" s="13"/>
      <c r="B42" s="12"/>
      <c r="C42" s="12"/>
      <c r="D42" s="34" t="s">
        <v>36</v>
      </c>
      <c r="E42" s="36" t="n">
        <v>1</v>
      </c>
      <c r="F42" s="35" t="s">
        <v>113</v>
      </c>
      <c r="G42" s="36" t="s">
        <v>114</v>
      </c>
      <c r="H42" s="37"/>
      <c r="I42" s="37"/>
      <c r="J42" s="37"/>
    </row>
    <row r="43" customFormat="false" ht="29" hidden="false" customHeight="true" outlineLevel="0" collapsed="false">
      <c r="A43" s="13" t="n">
        <f aca="false">MAX($A$3:$A42)+1</f>
        <v>12</v>
      </c>
      <c r="B43" s="12" t="s">
        <v>115</v>
      </c>
      <c r="C43" s="12" t="s">
        <v>116</v>
      </c>
      <c r="D43" s="7" t="s">
        <v>117</v>
      </c>
      <c r="E43" s="7" t="n">
        <v>10</v>
      </c>
      <c r="F43" s="10"/>
      <c r="G43" s="10" t="s">
        <v>118</v>
      </c>
      <c r="H43" s="6" t="s">
        <v>63</v>
      </c>
      <c r="I43" s="21" t="s">
        <v>119</v>
      </c>
      <c r="J43" s="6"/>
    </row>
    <row r="44" customFormat="false" ht="29" hidden="false" customHeight="true" outlineLevel="0" collapsed="false">
      <c r="A44" s="13"/>
      <c r="B44" s="12"/>
      <c r="C44" s="12"/>
      <c r="D44" s="7" t="s">
        <v>120</v>
      </c>
      <c r="E44" s="7" t="n">
        <v>10</v>
      </c>
      <c r="F44" s="10"/>
      <c r="G44" s="10" t="s">
        <v>118</v>
      </c>
      <c r="H44" s="6"/>
      <c r="I44" s="21"/>
      <c r="J44" s="6"/>
    </row>
    <row r="45" customFormat="false" ht="29" hidden="false" customHeight="true" outlineLevel="0" collapsed="false">
      <c r="A45" s="13"/>
      <c r="B45" s="12"/>
      <c r="C45" s="12"/>
      <c r="D45" s="38" t="s">
        <v>121</v>
      </c>
      <c r="E45" s="38" t="n">
        <v>30</v>
      </c>
      <c r="F45" s="12"/>
      <c r="G45" s="26" t="s">
        <v>122</v>
      </c>
      <c r="H45" s="6"/>
      <c r="I45" s="21"/>
      <c r="J45" s="6"/>
    </row>
    <row r="46" customFormat="false" ht="29" hidden="false" customHeight="true" outlineLevel="0" collapsed="false">
      <c r="A46" s="13"/>
      <c r="B46" s="12"/>
      <c r="C46" s="12"/>
      <c r="D46" s="34" t="s">
        <v>123</v>
      </c>
      <c r="E46" s="36" t="n">
        <v>1</v>
      </c>
      <c r="F46" s="34" t="s">
        <v>40</v>
      </c>
      <c r="G46" s="36" t="s">
        <v>124</v>
      </c>
      <c r="H46" s="6"/>
      <c r="I46" s="21"/>
      <c r="J46" s="32" t="s">
        <v>125</v>
      </c>
    </row>
    <row r="47" customFormat="false" ht="21" hidden="false" customHeight="true" outlineLevel="0" collapsed="false">
      <c r="A47" s="13" t="n">
        <f aca="false">MAX($A$3:$A46)+1</f>
        <v>13</v>
      </c>
      <c r="B47" s="12" t="s">
        <v>126</v>
      </c>
      <c r="C47" s="12" t="s">
        <v>127</v>
      </c>
      <c r="D47" s="7" t="s">
        <v>128</v>
      </c>
      <c r="E47" s="7" t="n">
        <v>3</v>
      </c>
      <c r="F47" s="6" t="s">
        <v>40</v>
      </c>
      <c r="G47" s="10" t="s">
        <v>129</v>
      </c>
      <c r="H47" s="12" t="s">
        <v>130</v>
      </c>
      <c r="I47" s="21" t="n">
        <v>18691931111</v>
      </c>
      <c r="J47" s="6" t="s">
        <v>131</v>
      </c>
    </row>
    <row r="48" customFormat="false" ht="21" hidden="false" customHeight="true" outlineLevel="0" collapsed="false">
      <c r="A48" s="13"/>
      <c r="B48" s="12"/>
      <c r="C48" s="12"/>
      <c r="D48" s="7" t="s">
        <v>132</v>
      </c>
      <c r="E48" s="7" t="n">
        <v>3</v>
      </c>
      <c r="F48" s="6"/>
      <c r="G48" s="10" t="s">
        <v>133</v>
      </c>
      <c r="H48" s="12"/>
      <c r="I48" s="21"/>
      <c r="J48" s="6"/>
    </row>
    <row r="49" customFormat="false" ht="21" hidden="false" customHeight="true" outlineLevel="0" collapsed="false">
      <c r="A49" s="13"/>
      <c r="B49" s="12"/>
      <c r="C49" s="12"/>
      <c r="D49" s="7" t="s">
        <v>121</v>
      </c>
      <c r="E49" s="7" t="n">
        <v>10</v>
      </c>
      <c r="F49" s="6" t="s">
        <v>40</v>
      </c>
      <c r="G49" s="10" t="s">
        <v>134</v>
      </c>
      <c r="H49" s="12"/>
      <c r="I49" s="21"/>
      <c r="J49" s="6"/>
    </row>
    <row r="50" customFormat="false" ht="21" hidden="false" customHeight="true" outlineLevel="0" collapsed="false">
      <c r="A50" s="13"/>
      <c r="B50" s="12"/>
      <c r="C50" s="12"/>
      <c r="D50" s="7" t="s">
        <v>135</v>
      </c>
      <c r="E50" s="7" t="n">
        <v>5</v>
      </c>
      <c r="F50" s="6"/>
      <c r="G50" s="10" t="s">
        <v>136</v>
      </c>
      <c r="H50" s="12"/>
      <c r="I50" s="21"/>
      <c r="J50" s="6"/>
    </row>
    <row r="51" customFormat="false" ht="21" hidden="false" customHeight="true" outlineLevel="0" collapsed="false">
      <c r="A51" s="13"/>
      <c r="B51" s="12"/>
      <c r="C51" s="12"/>
      <c r="D51" s="7" t="s">
        <v>137</v>
      </c>
      <c r="E51" s="7" t="n">
        <v>2</v>
      </c>
      <c r="F51" s="6"/>
      <c r="G51" s="10" t="s">
        <v>138</v>
      </c>
      <c r="H51" s="12"/>
      <c r="I51" s="21"/>
      <c r="J51" s="6"/>
    </row>
    <row r="52" customFormat="false" ht="21" hidden="false" customHeight="true" outlineLevel="0" collapsed="false">
      <c r="A52" s="13"/>
      <c r="B52" s="12"/>
      <c r="C52" s="12"/>
      <c r="D52" s="7" t="s">
        <v>139</v>
      </c>
      <c r="E52" s="7" t="n">
        <v>1</v>
      </c>
      <c r="F52" s="6"/>
      <c r="G52" s="10" t="s">
        <v>140</v>
      </c>
      <c r="H52" s="12"/>
      <c r="I52" s="21"/>
      <c r="J52" s="6"/>
    </row>
    <row r="53" customFormat="false" ht="21" hidden="false" customHeight="true" outlineLevel="0" collapsed="false">
      <c r="A53" s="13"/>
      <c r="B53" s="12"/>
      <c r="C53" s="12"/>
      <c r="D53" s="32" t="s">
        <v>141</v>
      </c>
      <c r="E53" s="32" t="n">
        <v>1</v>
      </c>
      <c r="F53" s="39" t="s">
        <v>142</v>
      </c>
      <c r="G53" s="39" t="s">
        <v>143</v>
      </c>
      <c r="H53" s="12"/>
      <c r="I53" s="21"/>
      <c r="J53" s="6"/>
    </row>
    <row r="54" customFormat="false" ht="21" hidden="false" customHeight="true" outlineLevel="0" collapsed="false">
      <c r="A54" s="13"/>
      <c r="B54" s="12"/>
      <c r="C54" s="12"/>
      <c r="D54" s="32" t="s">
        <v>23</v>
      </c>
      <c r="E54" s="32" t="n">
        <v>10</v>
      </c>
      <c r="F54" s="32" t="s">
        <v>40</v>
      </c>
      <c r="G54" s="40" t="s">
        <v>144</v>
      </c>
      <c r="H54" s="12"/>
      <c r="I54" s="21"/>
      <c r="J54" s="6"/>
    </row>
    <row r="55" customFormat="false" ht="21" hidden="false" customHeight="true" outlineLevel="0" collapsed="false">
      <c r="A55" s="13"/>
      <c r="B55" s="12"/>
      <c r="C55" s="12"/>
      <c r="D55" s="32" t="s">
        <v>145</v>
      </c>
      <c r="E55" s="32" t="n">
        <v>3</v>
      </c>
      <c r="F55" s="32" t="s">
        <v>40</v>
      </c>
      <c r="G55" s="40" t="s">
        <v>146</v>
      </c>
      <c r="H55" s="12"/>
      <c r="I55" s="21"/>
      <c r="J55" s="6"/>
    </row>
    <row r="56" customFormat="false" ht="21" hidden="false" customHeight="true" outlineLevel="0" collapsed="false">
      <c r="A56" s="13"/>
      <c r="B56" s="12"/>
      <c r="C56" s="12"/>
      <c r="D56" s="32" t="s">
        <v>147</v>
      </c>
      <c r="E56" s="32" t="n">
        <v>5</v>
      </c>
      <c r="F56" s="32" t="s">
        <v>40</v>
      </c>
      <c r="G56" s="40" t="s">
        <v>148</v>
      </c>
      <c r="H56" s="12"/>
      <c r="I56" s="21"/>
      <c r="J56" s="6"/>
    </row>
    <row r="57" customFormat="false" ht="21" hidden="false" customHeight="true" outlineLevel="0" collapsed="false">
      <c r="A57" s="13"/>
      <c r="B57" s="12"/>
      <c r="C57" s="12"/>
      <c r="D57" s="32" t="s">
        <v>149</v>
      </c>
      <c r="E57" s="32" t="n">
        <v>1</v>
      </c>
      <c r="F57" s="32" t="s">
        <v>40</v>
      </c>
      <c r="G57" s="40" t="s">
        <v>150</v>
      </c>
      <c r="H57" s="12"/>
      <c r="I57" s="21"/>
      <c r="J57" s="6"/>
    </row>
    <row r="58" customFormat="false" ht="21" hidden="false" customHeight="true" outlineLevel="0" collapsed="false">
      <c r="A58" s="13"/>
      <c r="B58" s="12"/>
      <c r="C58" s="12"/>
      <c r="D58" s="32" t="s">
        <v>151</v>
      </c>
      <c r="E58" s="32" t="n">
        <v>2</v>
      </c>
      <c r="F58" s="41" t="s">
        <v>152</v>
      </c>
      <c r="G58" s="40" t="s">
        <v>153</v>
      </c>
      <c r="H58" s="12"/>
      <c r="I58" s="21"/>
      <c r="J58" s="6"/>
    </row>
    <row r="59" customFormat="false" ht="21" hidden="false" customHeight="true" outlineLevel="0" collapsed="false">
      <c r="A59" s="13"/>
      <c r="B59" s="12"/>
      <c r="C59" s="12"/>
      <c r="D59" s="32" t="s">
        <v>154</v>
      </c>
      <c r="E59" s="32" t="n">
        <v>3</v>
      </c>
      <c r="F59" s="32" t="s">
        <v>40</v>
      </c>
      <c r="G59" s="40" t="s">
        <v>146</v>
      </c>
      <c r="H59" s="12"/>
      <c r="I59" s="21"/>
      <c r="J59" s="6"/>
    </row>
    <row r="60" customFormat="false" ht="29" hidden="false" customHeight="true" outlineLevel="0" collapsed="false">
      <c r="A60" s="9" t="n">
        <f aca="false">MAX($A$3:$A59)+1</f>
        <v>14</v>
      </c>
      <c r="B60" s="6" t="s">
        <v>155</v>
      </c>
      <c r="C60" s="6" t="s">
        <v>156</v>
      </c>
      <c r="D60" s="7" t="s">
        <v>147</v>
      </c>
      <c r="E60" s="7" t="n">
        <v>10</v>
      </c>
      <c r="F60" s="10"/>
      <c r="G60" s="10" t="s">
        <v>157</v>
      </c>
      <c r="H60" s="6" t="s">
        <v>158</v>
      </c>
      <c r="I60" s="21" t="n">
        <v>18091975008</v>
      </c>
      <c r="J60" s="6"/>
    </row>
    <row r="61" customFormat="false" ht="29" hidden="false" customHeight="true" outlineLevel="0" collapsed="false">
      <c r="A61" s="9"/>
      <c r="B61" s="6"/>
      <c r="C61" s="6"/>
      <c r="D61" s="7" t="s">
        <v>159</v>
      </c>
      <c r="E61" s="7" t="n">
        <v>5</v>
      </c>
      <c r="F61" s="10"/>
      <c r="G61" s="10" t="s">
        <v>160</v>
      </c>
      <c r="H61" s="6"/>
      <c r="I61" s="21"/>
      <c r="J61" s="6"/>
    </row>
    <row r="62" customFormat="false" ht="29" hidden="false" customHeight="true" outlineLevel="0" collapsed="false">
      <c r="A62" s="9"/>
      <c r="B62" s="6"/>
      <c r="C62" s="6"/>
      <c r="D62" s="7" t="s">
        <v>121</v>
      </c>
      <c r="E62" s="7" t="n">
        <v>10</v>
      </c>
      <c r="F62" s="10"/>
      <c r="G62" s="10" t="s">
        <v>161</v>
      </c>
      <c r="H62" s="6"/>
      <c r="I62" s="21"/>
      <c r="J62" s="6"/>
    </row>
    <row r="63" customFormat="false" ht="29" hidden="false" customHeight="true" outlineLevel="0" collapsed="false">
      <c r="A63" s="9"/>
      <c r="B63" s="6"/>
      <c r="C63" s="6"/>
      <c r="D63" s="7" t="s">
        <v>162</v>
      </c>
      <c r="E63" s="7" t="n">
        <v>6</v>
      </c>
      <c r="F63" s="10"/>
      <c r="G63" s="10" t="s">
        <v>157</v>
      </c>
      <c r="H63" s="6"/>
      <c r="I63" s="21"/>
      <c r="J63" s="6"/>
    </row>
    <row r="64" customFormat="false" ht="29" hidden="false" customHeight="true" outlineLevel="0" collapsed="false">
      <c r="A64" s="13" t="n">
        <f aca="false">MAX($A$3:$A63)+1</f>
        <v>15</v>
      </c>
      <c r="B64" s="12" t="s">
        <v>163</v>
      </c>
      <c r="C64" s="12" t="s">
        <v>164</v>
      </c>
      <c r="D64" s="7" t="s">
        <v>165</v>
      </c>
      <c r="E64" s="7" t="n">
        <v>50</v>
      </c>
      <c r="F64" s="10"/>
      <c r="G64" s="10" t="s">
        <v>166</v>
      </c>
      <c r="H64" s="6" t="s">
        <v>63</v>
      </c>
      <c r="I64" s="21" t="n">
        <v>18391493216</v>
      </c>
      <c r="J64" s="6"/>
    </row>
    <row r="65" customFormat="false" ht="29" hidden="false" customHeight="true" outlineLevel="0" collapsed="false">
      <c r="A65" s="13"/>
      <c r="B65" s="12"/>
      <c r="C65" s="12"/>
      <c r="D65" s="32" t="s">
        <v>167</v>
      </c>
      <c r="E65" s="7" t="n">
        <v>10</v>
      </c>
      <c r="F65" s="41" t="s">
        <v>168</v>
      </c>
      <c r="G65" s="40" t="s">
        <v>169</v>
      </c>
      <c r="H65" s="6"/>
      <c r="I65" s="21"/>
      <c r="J65" s="6"/>
    </row>
    <row r="66" customFormat="false" ht="29" hidden="false" customHeight="true" outlineLevel="0" collapsed="false">
      <c r="A66" s="13" t="n">
        <f aca="false">MAX($A$3:$A65)+1</f>
        <v>16</v>
      </c>
      <c r="B66" s="12" t="s">
        <v>170</v>
      </c>
      <c r="C66" s="12" t="s">
        <v>171</v>
      </c>
      <c r="D66" s="7" t="s">
        <v>172</v>
      </c>
      <c r="E66" s="7" t="n">
        <v>30</v>
      </c>
      <c r="F66" s="10" t="s">
        <v>173</v>
      </c>
      <c r="G66" s="10" t="s">
        <v>174</v>
      </c>
      <c r="H66" s="6" t="s">
        <v>175</v>
      </c>
      <c r="I66" s="21" t="s">
        <v>176</v>
      </c>
      <c r="J66" s="6"/>
    </row>
    <row r="67" customFormat="false" ht="29" hidden="false" customHeight="true" outlineLevel="0" collapsed="false">
      <c r="A67" s="13"/>
      <c r="B67" s="12"/>
      <c r="C67" s="12"/>
      <c r="D67" s="7" t="s">
        <v>177</v>
      </c>
      <c r="E67" s="7" t="n">
        <v>5</v>
      </c>
      <c r="F67" s="10" t="s">
        <v>178</v>
      </c>
      <c r="G67" s="10" t="s">
        <v>179</v>
      </c>
      <c r="H67" s="6"/>
      <c r="I67" s="21"/>
      <c r="J67" s="6"/>
    </row>
    <row r="68" s="1" customFormat="true" ht="29" hidden="false" customHeight="true" outlineLevel="0" collapsed="false">
      <c r="A68" s="13" t="n">
        <f aca="false">MAX($A$3:$A67)+1</f>
        <v>17</v>
      </c>
      <c r="B68" s="12" t="s">
        <v>180</v>
      </c>
      <c r="C68" s="12" t="s">
        <v>181</v>
      </c>
      <c r="D68" s="7" t="s">
        <v>182</v>
      </c>
      <c r="E68" s="7" t="n">
        <v>2</v>
      </c>
      <c r="F68" s="6" t="s">
        <v>22</v>
      </c>
      <c r="G68" s="6" t="s">
        <v>22</v>
      </c>
      <c r="H68" s="32" t="s">
        <v>183</v>
      </c>
      <c r="I68" s="33" t="s">
        <v>184</v>
      </c>
      <c r="J68" s="10"/>
    </row>
    <row r="69" s="1" customFormat="true" ht="29" hidden="false" customHeight="true" outlineLevel="0" collapsed="false">
      <c r="A69" s="13"/>
      <c r="B69" s="12"/>
      <c r="C69" s="12"/>
      <c r="D69" s="7" t="s">
        <v>185</v>
      </c>
      <c r="E69" s="7" t="n">
        <v>1</v>
      </c>
      <c r="F69" s="6"/>
      <c r="G69" s="6"/>
      <c r="H69" s="32"/>
      <c r="I69" s="33"/>
      <c r="J69" s="10"/>
    </row>
    <row r="70" s="1" customFormat="true" ht="29" hidden="false" customHeight="true" outlineLevel="0" collapsed="false">
      <c r="A70" s="13"/>
      <c r="B70" s="12"/>
      <c r="C70" s="12"/>
      <c r="D70" s="7" t="s">
        <v>186</v>
      </c>
      <c r="E70" s="7" t="n">
        <v>2</v>
      </c>
      <c r="F70" s="6"/>
      <c r="G70" s="6"/>
      <c r="H70" s="32"/>
      <c r="I70" s="33"/>
      <c r="J70" s="10"/>
    </row>
    <row r="71" s="1" customFormat="true" ht="29" hidden="false" customHeight="true" outlineLevel="0" collapsed="false">
      <c r="A71" s="13"/>
      <c r="B71" s="12"/>
      <c r="C71" s="12"/>
      <c r="D71" s="7" t="s">
        <v>187</v>
      </c>
      <c r="E71" s="7" t="n">
        <v>5</v>
      </c>
      <c r="F71" s="6"/>
      <c r="G71" s="6"/>
      <c r="H71" s="32"/>
      <c r="I71" s="33"/>
      <c r="J71" s="10"/>
    </row>
    <row r="72" s="1" customFormat="true" ht="29" hidden="false" customHeight="true" outlineLevel="0" collapsed="false">
      <c r="A72" s="13"/>
      <c r="B72" s="12"/>
      <c r="C72" s="12"/>
      <c r="D72" s="42" t="s">
        <v>188</v>
      </c>
      <c r="E72" s="42" t="n">
        <v>2</v>
      </c>
      <c r="F72" s="43" t="s">
        <v>189</v>
      </c>
      <c r="G72" s="33" t="s">
        <v>190</v>
      </c>
      <c r="H72" s="32"/>
      <c r="I72" s="33"/>
      <c r="J72" s="10"/>
    </row>
    <row r="73" s="1" customFormat="true" ht="29" hidden="false" customHeight="true" outlineLevel="0" collapsed="false">
      <c r="A73" s="13"/>
      <c r="B73" s="12"/>
      <c r="C73" s="12"/>
      <c r="D73" s="42" t="s">
        <v>191</v>
      </c>
      <c r="E73" s="33" t="n">
        <v>5</v>
      </c>
      <c r="F73" s="43"/>
      <c r="G73" s="33" t="s">
        <v>190</v>
      </c>
      <c r="H73" s="32"/>
      <c r="I73" s="33"/>
      <c r="J73" s="10"/>
    </row>
    <row r="74" s="1" customFormat="true" ht="29" hidden="false" customHeight="true" outlineLevel="0" collapsed="false">
      <c r="A74" s="13"/>
      <c r="B74" s="12"/>
      <c r="C74" s="12"/>
      <c r="D74" s="42" t="s">
        <v>192</v>
      </c>
      <c r="E74" s="33" t="n">
        <v>5</v>
      </c>
      <c r="F74" s="43"/>
      <c r="G74" s="33" t="s">
        <v>193</v>
      </c>
      <c r="H74" s="32"/>
      <c r="I74" s="33"/>
      <c r="J74" s="10"/>
    </row>
    <row r="75" customFormat="false" ht="29" hidden="false" customHeight="true" outlineLevel="0" collapsed="false">
      <c r="A75" s="9" t="n">
        <f aca="false">MAX($A$3:$A74)+1</f>
        <v>18</v>
      </c>
      <c r="B75" s="44" t="s">
        <v>194</v>
      </c>
      <c r="C75" s="32" t="s">
        <v>195</v>
      </c>
      <c r="D75" s="34" t="s">
        <v>167</v>
      </c>
      <c r="E75" s="36" t="n">
        <v>5</v>
      </c>
      <c r="F75" s="34" t="s">
        <v>196</v>
      </c>
      <c r="G75" s="36" t="s">
        <v>197</v>
      </c>
      <c r="H75" s="34" t="s">
        <v>198</v>
      </c>
      <c r="I75" s="36" t="n">
        <v>13309197969</v>
      </c>
      <c r="J75" s="45"/>
    </row>
    <row r="76" customFormat="false" ht="29" hidden="false" customHeight="true" outlineLevel="0" collapsed="false">
      <c r="A76" s="46" t="n">
        <f aca="false">MAX($A$3:$A75)+1</f>
        <v>19</v>
      </c>
      <c r="B76" s="6" t="s">
        <v>199</v>
      </c>
      <c r="C76" s="7" t="s">
        <v>200</v>
      </c>
      <c r="D76" s="7" t="s">
        <v>167</v>
      </c>
      <c r="E76" s="7" t="n">
        <v>150</v>
      </c>
      <c r="F76" s="10"/>
      <c r="G76" s="6" t="s">
        <v>201</v>
      </c>
      <c r="H76" s="6" t="s">
        <v>202</v>
      </c>
      <c r="I76" s="47" t="n">
        <v>17382456588</v>
      </c>
      <c r="J76" s="10"/>
    </row>
    <row r="77" customFormat="false" ht="29" hidden="false" customHeight="true" outlineLevel="0" collapsed="false">
      <c r="A77" s="48" t="n">
        <f aca="false">MAX($A$3:$A76)+1</f>
        <v>20</v>
      </c>
      <c r="B77" s="6" t="s">
        <v>203</v>
      </c>
      <c r="C77" s="7" t="s">
        <v>200</v>
      </c>
      <c r="D77" s="7" t="s">
        <v>39</v>
      </c>
      <c r="E77" s="7" t="n">
        <v>1</v>
      </c>
      <c r="F77" s="6" t="s">
        <v>204</v>
      </c>
      <c r="G77" s="6" t="s">
        <v>22</v>
      </c>
      <c r="H77" s="20" t="s">
        <v>205</v>
      </c>
      <c r="I77" s="49" t="n">
        <v>13060373888</v>
      </c>
      <c r="J77" s="12"/>
    </row>
    <row r="78" customFormat="false" ht="29" hidden="false" customHeight="true" outlineLevel="0" collapsed="false">
      <c r="A78" s="48"/>
      <c r="B78" s="6"/>
      <c r="C78" s="7"/>
      <c r="D78" s="7" t="s">
        <v>46</v>
      </c>
      <c r="E78" s="7" t="n">
        <v>10</v>
      </c>
      <c r="F78" s="10" t="s">
        <v>206</v>
      </c>
      <c r="G78" s="6"/>
      <c r="H78" s="6"/>
      <c r="I78" s="49"/>
      <c r="J78" s="12"/>
    </row>
    <row r="79" customFormat="false" ht="29" hidden="false" customHeight="true" outlineLevel="0" collapsed="false">
      <c r="A79" s="48"/>
      <c r="B79" s="6"/>
      <c r="C79" s="7"/>
      <c r="D79" s="7" t="s">
        <v>207</v>
      </c>
      <c r="E79" s="7" t="n">
        <v>2</v>
      </c>
      <c r="F79" s="10"/>
      <c r="G79" s="6"/>
      <c r="H79" s="20"/>
      <c r="I79" s="49"/>
      <c r="J79" s="12"/>
    </row>
    <row r="80" customFormat="false" ht="29" hidden="false" customHeight="true" outlineLevel="0" collapsed="false">
      <c r="A80" s="13" t="n">
        <f aca="false">MAX($A$3:$A79)+1</f>
        <v>21</v>
      </c>
      <c r="B80" s="20" t="s">
        <v>208</v>
      </c>
      <c r="C80" s="20" t="s">
        <v>209</v>
      </c>
      <c r="D80" s="7" t="s">
        <v>210</v>
      </c>
      <c r="E80" s="7" t="n">
        <v>1</v>
      </c>
      <c r="F80" s="6" t="s">
        <v>211</v>
      </c>
      <c r="G80" s="10" t="s">
        <v>212</v>
      </c>
      <c r="H80" s="12" t="s">
        <v>213</v>
      </c>
      <c r="I80" s="50" t="s">
        <v>214</v>
      </c>
      <c r="J80" s="12" t="s">
        <v>215</v>
      </c>
    </row>
    <row r="81" customFormat="false" ht="29" hidden="false" customHeight="true" outlineLevel="0" collapsed="false">
      <c r="A81" s="13"/>
      <c r="B81" s="20"/>
      <c r="C81" s="20"/>
      <c r="D81" s="7" t="s">
        <v>216</v>
      </c>
      <c r="E81" s="7" t="n">
        <v>1</v>
      </c>
      <c r="F81" s="6" t="s">
        <v>217</v>
      </c>
      <c r="G81" s="10" t="s">
        <v>218</v>
      </c>
      <c r="H81" s="12"/>
      <c r="I81" s="50"/>
      <c r="J81" s="12"/>
    </row>
    <row r="82" customFormat="false" ht="29" hidden="false" customHeight="true" outlineLevel="0" collapsed="false">
      <c r="A82" s="13"/>
      <c r="B82" s="20"/>
      <c r="C82" s="20"/>
      <c r="D82" s="7" t="s">
        <v>167</v>
      </c>
      <c r="E82" s="7" t="n">
        <v>5</v>
      </c>
      <c r="F82" s="6" t="s">
        <v>219</v>
      </c>
      <c r="G82" s="10" t="s">
        <v>220</v>
      </c>
      <c r="H82" s="12"/>
      <c r="I82" s="50"/>
      <c r="J82" s="12"/>
    </row>
    <row r="83" customFormat="false" ht="29" hidden="false" customHeight="true" outlineLevel="0" collapsed="false">
      <c r="A83" s="13"/>
      <c r="B83" s="20"/>
      <c r="C83" s="20"/>
      <c r="D83" s="7" t="s">
        <v>36</v>
      </c>
      <c r="E83" s="7" t="n">
        <v>1</v>
      </c>
      <c r="F83" s="6" t="s">
        <v>221</v>
      </c>
      <c r="G83" s="10" t="s">
        <v>222</v>
      </c>
      <c r="H83" s="12"/>
      <c r="I83" s="50"/>
      <c r="J83" s="12"/>
    </row>
    <row r="84" customFormat="false" ht="29" hidden="false" customHeight="true" outlineLevel="0" collapsed="false">
      <c r="A84" s="13"/>
      <c r="B84" s="20"/>
      <c r="C84" s="20"/>
      <c r="D84" s="7" t="s">
        <v>223</v>
      </c>
      <c r="E84" s="7" t="n">
        <v>1</v>
      </c>
      <c r="F84" s="10" t="s">
        <v>224</v>
      </c>
      <c r="G84" s="10" t="s">
        <v>225</v>
      </c>
      <c r="H84" s="12"/>
      <c r="I84" s="50"/>
      <c r="J84" s="12"/>
    </row>
    <row r="85" customFormat="false" ht="29" hidden="false" customHeight="true" outlineLevel="0" collapsed="false">
      <c r="A85" s="9" t="n">
        <f aca="false">MAX($A$3:$A84)+1</f>
        <v>22</v>
      </c>
      <c r="B85" s="6" t="s">
        <v>226</v>
      </c>
      <c r="C85" s="6" t="s">
        <v>227</v>
      </c>
      <c r="D85" s="7" t="s">
        <v>167</v>
      </c>
      <c r="E85" s="7" t="n">
        <v>30</v>
      </c>
      <c r="F85" s="6" t="s">
        <v>228</v>
      </c>
      <c r="G85" s="10" t="s">
        <v>229</v>
      </c>
      <c r="H85" s="6" t="s">
        <v>230</v>
      </c>
      <c r="I85" s="21" t="n">
        <v>13363972132</v>
      </c>
      <c r="J85" s="6"/>
    </row>
    <row r="86" customFormat="false" ht="29" hidden="false" customHeight="true" outlineLevel="0" collapsed="false">
      <c r="A86" s="9"/>
      <c r="B86" s="6"/>
      <c r="C86" s="6"/>
      <c r="D86" s="32" t="s">
        <v>36</v>
      </c>
      <c r="E86" s="32" t="n">
        <v>8</v>
      </c>
      <c r="F86" s="32" t="s">
        <v>231</v>
      </c>
      <c r="G86" s="39" t="s">
        <v>114</v>
      </c>
      <c r="H86" s="6"/>
      <c r="I86" s="21"/>
      <c r="J86" s="6"/>
    </row>
    <row r="87" s="1" customFormat="true" ht="20" hidden="false" customHeight="true" outlineLevel="0" collapsed="false">
      <c r="A87" s="9" t="n">
        <f aca="false">MAX($A$3:$A86)+1</f>
        <v>23</v>
      </c>
      <c r="B87" s="6" t="s">
        <v>232</v>
      </c>
      <c r="C87" s="6" t="s">
        <v>227</v>
      </c>
      <c r="D87" s="7" t="s">
        <v>39</v>
      </c>
      <c r="E87" s="7" t="n">
        <v>1</v>
      </c>
      <c r="F87" s="12" t="s">
        <v>22</v>
      </c>
      <c r="G87" s="12" t="s">
        <v>22</v>
      </c>
      <c r="H87" s="6" t="s">
        <v>233</v>
      </c>
      <c r="I87" s="21" t="n">
        <v>13571098283</v>
      </c>
      <c r="J87" s="6"/>
    </row>
    <row r="88" s="1" customFormat="true" ht="20" hidden="false" customHeight="true" outlineLevel="0" collapsed="false">
      <c r="A88" s="9"/>
      <c r="B88" s="6"/>
      <c r="C88" s="6"/>
      <c r="D88" s="7" t="s">
        <v>36</v>
      </c>
      <c r="E88" s="7" t="n">
        <v>3</v>
      </c>
      <c r="F88" s="12"/>
      <c r="G88" s="12"/>
      <c r="H88" s="12"/>
      <c r="I88" s="21"/>
      <c r="J88" s="6"/>
    </row>
    <row r="89" s="1" customFormat="true" ht="20" hidden="false" customHeight="true" outlineLevel="0" collapsed="false">
      <c r="A89" s="9"/>
      <c r="B89" s="6"/>
      <c r="C89" s="6"/>
      <c r="D89" s="7" t="s">
        <v>234</v>
      </c>
      <c r="E89" s="7" t="n">
        <v>2</v>
      </c>
      <c r="F89" s="6" t="s">
        <v>235</v>
      </c>
      <c r="G89" s="6" t="s">
        <v>236</v>
      </c>
      <c r="H89" s="6"/>
      <c r="I89" s="21"/>
      <c r="J89" s="6"/>
    </row>
    <row r="90" s="1" customFormat="true" ht="20" hidden="false" customHeight="true" outlineLevel="0" collapsed="false">
      <c r="A90" s="9"/>
      <c r="B90" s="6"/>
      <c r="C90" s="6"/>
      <c r="D90" s="7" t="s">
        <v>237</v>
      </c>
      <c r="E90" s="7" t="n">
        <v>20</v>
      </c>
      <c r="F90" s="6" t="s">
        <v>238</v>
      </c>
      <c r="G90" s="6" t="s">
        <v>236</v>
      </c>
      <c r="H90" s="6"/>
      <c r="I90" s="21"/>
      <c r="J90" s="6"/>
    </row>
    <row r="91" customFormat="false" ht="20" hidden="false" customHeight="true" outlineLevel="0" collapsed="false">
      <c r="A91" s="9"/>
      <c r="B91" s="6"/>
      <c r="C91" s="6"/>
      <c r="D91" s="34" t="s">
        <v>139</v>
      </c>
      <c r="E91" s="36" t="n">
        <v>1</v>
      </c>
      <c r="F91" s="32" t="s">
        <v>239</v>
      </c>
      <c r="G91" s="34" t="s">
        <v>22</v>
      </c>
      <c r="H91" s="6"/>
      <c r="I91" s="21"/>
      <c r="J91" s="6"/>
    </row>
    <row r="92" s="1" customFormat="true" ht="29" hidden="false" customHeight="true" outlineLevel="0" collapsed="false">
      <c r="A92" s="13" t="n">
        <f aca="false">MAX($A$3:$A91)+1</f>
        <v>24</v>
      </c>
      <c r="B92" s="51" t="s">
        <v>240</v>
      </c>
      <c r="C92" s="51" t="s">
        <v>241</v>
      </c>
      <c r="D92" s="29" t="s">
        <v>56</v>
      </c>
      <c r="E92" s="29" t="n">
        <v>3</v>
      </c>
      <c r="F92" s="32" t="s">
        <v>242</v>
      </c>
      <c r="G92" s="32" t="s">
        <v>243</v>
      </c>
      <c r="H92" s="51" t="s">
        <v>205</v>
      </c>
      <c r="I92" s="52" t="n">
        <v>18992956899</v>
      </c>
      <c r="J92" s="6"/>
    </row>
    <row r="93" s="1" customFormat="true" ht="29" hidden="false" customHeight="true" outlineLevel="0" collapsed="false">
      <c r="A93" s="13"/>
      <c r="B93" s="51"/>
      <c r="C93" s="51"/>
      <c r="D93" s="29" t="s">
        <v>88</v>
      </c>
      <c r="E93" s="29" t="n">
        <v>2</v>
      </c>
      <c r="F93" s="32" t="s">
        <v>244</v>
      </c>
      <c r="G93" s="39" t="s">
        <v>245</v>
      </c>
      <c r="H93" s="51"/>
      <c r="I93" s="52"/>
      <c r="J93" s="6"/>
    </row>
    <row r="94" customFormat="false" ht="29" hidden="false" customHeight="true" outlineLevel="0" collapsed="false">
      <c r="A94" s="9" t="n">
        <f aca="false">MAX($A$3:$A93)+1</f>
        <v>25</v>
      </c>
      <c r="B94" s="32" t="s">
        <v>246</v>
      </c>
      <c r="C94" s="32" t="s">
        <v>247</v>
      </c>
      <c r="D94" s="29" t="s">
        <v>88</v>
      </c>
      <c r="E94" s="29" t="n">
        <v>2</v>
      </c>
      <c r="F94" s="32" t="s">
        <v>244</v>
      </c>
      <c r="G94" s="39" t="s">
        <v>248</v>
      </c>
      <c r="H94" s="32" t="s">
        <v>249</v>
      </c>
      <c r="I94" s="33" t="n">
        <v>18992920989</v>
      </c>
      <c r="J94" s="6"/>
    </row>
    <row r="95" customFormat="false" ht="29" hidden="false" customHeight="true" outlineLevel="0" collapsed="false">
      <c r="A95" s="9"/>
      <c r="B95" s="32"/>
      <c r="C95" s="32"/>
      <c r="D95" s="29" t="s">
        <v>56</v>
      </c>
      <c r="E95" s="29" t="n">
        <v>2</v>
      </c>
      <c r="F95" s="32" t="s">
        <v>250</v>
      </c>
      <c r="G95" s="39" t="s">
        <v>251</v>
      </c>
      <c r="H95" s="32"/>
      <c r="I95" s="33"/>
      <c r="J95" s="6"/>
    </row>
    <row r="96" customFormat="false" ht="29" hidden="false" customHeight="true" outlineLevel="0" collapsed="false">
      <c r="A96" s="27" t="n">
        <f aca="false">MAX($A$3:$A95)+1</f>
        <v>26</v>
      </c>
      <c r="B96" s="28" t="s">
        <v>252</v>
      </c>
      <c r="C96" s="28" t="s">
        <v>253</v>
      </c>
      <c r="D96" s="29" t="s">
        <v>56</v>
      </c>
      <c r="E96" s="29" t="n">
        <v>20</v>
      </c>
      <c r="F96" s="51" t="s">
        <v>40</v>
      </c>
      <c r="G96" s="51" t="s">
        <v>22</v>
      </c>
      <c r="H96" s="28" t="s">
        <v>103</v>
      </c>
      <c r="I96" s="53" t="n">
        <v>13909191595</v>
      </c>
      <c r="J96" s="6"/>
    </row>
    <row r="97" customFormat="false" ht="29" hidden="false" customHeight="true" outlineLevel="0" collapsed="false">
      <c r="A97" s="27"/>
      <c r="B97" s="28"/>
      <c r="C97" s="28"/>
      <c r="D97" s="29" t="s">
        <v>88</v>
      </c>
      <c r="E97" s="29" t="n">
        <v>3</v>
      </c>
      <c r="F97" s="51"/>
      <c r="G97" s="51"/>
      <c r="H97" s="51"/>
      <c r="I97" s="53"/>
      <c r="J97" s="6"/>
    </row>
    <row r="98" customFormat="false" ht="29" hidden="false" customHeight="true" outlineLevel="0" collapsed="false">
      <c r="A98" s="9" t="n">
        <f aca="false">MAX($A$3:$A97)+1</f>
        <v>27</v>
      </c>
      <c r="B98" s="32" t="s">
        <v>254</v>
      </c>
      <c r="C98" s="32" t="s">
        <v>255</v>
      </c>
      <c r="D98" s="32" t="s">
        <v>256</v>
      </c>
      <c r="E98" s="39" t="n">
        <v>1</v>
      </c>
      <c r="F98" s="39" t="s">
        <v>257</v>
      </c>
      <c r="G98" s="32" t="s">
        <v>22</v>
      </c>
      <c r="H98" s="32" t="s">
        <v>29</v>
      </c>
      <c r="I98" s="32" t="n">
        <v>15909193058</v>
      </c>
      <c r="J98" s="32"/>
    </row>
    <row r="99" customFormat="false" ht="29" hidden="false" customHeight="true" outlineLevel="0" collapsed="false">
      <c r="A99" s="9"/>
      <c r="B99" s="32"/>
      <c r="C99" s="32"/>
      <c r="D99" s="32" t="s">
        <v>39</v>
      </c>
      <c r="E99" s="39" t="n">
        <v>2</v>
      </c>
      <c r="F99" s="39" t="s">
        <v>258</v>
      </c>
      <c r="G99" s="32"/>
      <c r="H99" s="32"/>
      <c r="I99" s="32"/>
      <c r="J99" s="32"/>
    </row>
    <row r="100" customFormat="false" ht="29" hidden="false" customHeight="true" outlineLevel="0" collapsed="false">
      <c r="A100" s="9"/>
      <c r="B100" s="32"/>
      <c r="C100" s="32"/>
      <c r="D100" s="32" t="s">
        <v>36</v>
      </c>
      <c r="E100" s="39" t="n">
        <v>1</v>
      </c>
      <c r="F100" s="39" t="s">
        <v>259</v>
      </c>
      <c r="G100" s="32"/>
      <c r="H100" s="32"/>
      <c r="I100" s="32"/>
      <c r="J100" s="32"/>
    </row>
    <row r="101" customFormat="false" ht="29" hidden="false" customHeight="true" outlineLevel="0" collapsed="false">
      <c r="A101" s="9"/>
      <c r="B101" s="32"/>
      <c r="C101" s="32"/>
      <c r="D101" s="32" t="s">
        <v>26</v>
      </c>
      <c r="E101" s="39" t="n">
        <v>2</v>
      </c>
      <c r="F101" s="39" t="s">
        <v>260</v>
      </c>
      <c r="G101" s="32"/>
      <c r="H101" s="32"/>
      <c r="I101" s="32"/>
      <c r="J101" s="32"/>
    </row>
    <row r="102" customFormat="false" ht="29" hidden="false" customHeight="true" outlineLevel="0" collapsed="false">
      <c r="A102" s="9"/>
      <c r="B102" s="32"/>
      <c r="C102" s="32"/>
      <c r="D102" s="32" t="s">
        <v>261</v>
      </c>
      <c r="E102" s="39" t="n">
        <v>15</v>
      </c>
      <c r="F102" s="39" t="s">
        <v>262</v>
      </c>
      <c r="G102" s="32"/>
      <c r="H102" s="32"/>
      <c r="I102" s="32"/>
      <c r="J102" s="32"/>
    </row>
    <row r="103" customFormat="false" ht="29" hidden="false" customHeight="true" outlineLevel="0" collapsed="false">
      <c r="A103" s="9"/>
      <c r="B103" s="32"/>
      <c r="C103" s="32"/>
      <c r="D103" s="32" t="s">
        <v>46</v>
      </c>
      <c r="E103" s="39" t="n">
        <v>1</v>
      </c>
      <c r="F103" s="39" t="s">
        <v>263</v>
      </c>
      <c r="G103" s="32"/>
      <c r="H103" s="32"/>
      <c r="I103" s="32"/>
      <c r="J103" s="32"/>
    </row>
    <row r="104" customFormat="false" ht="29" hidden="false" customHeight="true" outlineLevel="0" collapsed="false">
      <c r="A104" s="9" t="n">
        <f aca="false">MAX($A$3:$A103)+1</f>
        <v>28</v>
      </c>
      <c r="B104" s="32" t="s">
        <v>264</v>
      </c>
      <c r="C104" s="32" t="s">
        <v>265</v>
      </c>
      <c r="D104" s="54" t="s">
        <v>266</v>
      </c>
      <c r="E104" s="55" t="n">
        <v>8</v>
      </c>
      <c r="F104" s="32" t="s">
        <v>22</v>
      </c>
      <c r="G104" s="56" t="s">
        <v>267</v>
      </c>
      <c r="H104" s="30" t="s">
        <v>268</v>
      </c>
      <c r="I104" s="57" t="n">
        <v>13659191168</v>
      </c>
      <c r="J104" s="23" t="s">
        <v>269</v>
      </c>
    </row>
    <row r="105" customFormat="false" ht="29" hidden="false" customHeight="true" outlineLevel="0" collapsed="false">
      <c r="A105" s="9"/>
      <c r="B105" s="32"/>
      <c r="C105" s="32"/>
      <c r="D105" s="29" t="s">
        <v>270</v>
      </c>
      <c r="E105" s="55"/>
      <c r="F105" s="32"/>
      <c r="G105" s="56"/>
      <c r="H105" s="56"/>
      <c r="I105" s="57"/>
      <c r="J105" s="23"/>
    </row>
    <row r="106" customFormat="false" ht="29" hidden="false" customHeight="true" outlineLevel="0" collapsed="false">
      <c r="A106" s="9"/>
      <c r="B106" s="32"/>
      <c r="C106" s="32"/>
      <c r="D106" s="29" t="s">
        <v>271</v>
      </c>
      <c r="E106" s="55"/>
      <c r="F106" s="32"/>
      <c r="G106" s="56"/>
      <c r="H106" s="56"/>
      <c r="I106" s="57"/>
      <c r="J106" s="23"/>
    </row>
    <row r="107" customFormat="false" ht="29" hidden="false" customHeight="true" outlineLevel="0" collapsed="false">
      <c r="A107" s="9"/>
      <c r="B107" s="32"/>
      <c r="C107" s="32"/>
      <c r="D107" s="29" t="s">
        <v>272</v>
      </c>
      <c r="E107" s="55"/>
      <c r="F107" s="32"/>
      <c r="G107" s="56"/>
      <c r="H107" s="56"/>
      <c r="I107" s="57"/>
      <c r="J107" s="23"/>
    </row>
    <row r="108" customFormat="false" ht="29" hidden="false" customHeight="true" outlineLevel="0" collapsed="false">
      <c r="A108" s="9" t="n">
        <f aca="false">MAX($A$3:$A107)+1</f>
        <v>29</v>
      </c>
      <c r="B108" s="32" t="s">
        <v>273</v>
      </c>
      <c r="C108" s="32" t="s">
        <v>274</v>
      </c>
      <c r="D108" s="29" t="s">
        <v>275</v>
      </c>
      <c r="E108" s="29" t="n">
        <v>5</v>
      </c>
      <c r="F108" s="32" t="s">
        <v>276</v>
      </c>
      <c r="G108" s="33" t="s">
        <v>277</v>
      </c>
      <c r="H108" s="51" t="s">
        <v>278</v>
      </c>
      <c r="I108" s="52" t="n">
        <v>15319883870</v>
      </c>
      <c r="J108" s="10" t="s">
        <v>279</v>
      </c>
    </row>
    <row r="109" customFormat="false" ht="29" hidden="false" customHeight="true" outlineLevel="0" collapsed="false">
      <c r="A109" s="9"/>
      <c r="B109" s="32"/>
      <c r="C109" s="32"/>
      <c r="D109" s="29" t="s">
        <v>280</v>
      </c>
      <c r="E109" s="29" t="n">
        <v>2</v>
      </c>
      <c r="F109" s="32"/>
      <c r="G109" s="39" t="s">
        <v>143</v>
      </c>
      <c r="H109" s="51"/>
      <c r="I109" s="52"/>
      <c r="J109" s="10"/>
    </row>
    <row r="110" customFormat="false" ht="29" hidden="false" customHeight="true" outlineLevel="0" collapsed="false">
      <c r="A110" s="9"/>
      <c r="B110" s="32"/>
      <c r="C110" s="32"/>
      <c r="D110" s="29" t="s">
        <v>84</v>
      </c>
      <c r="E110" s="29" t="n">
        <v>2</v>
      </c>
      <c r="F110" s="32" t="s">
        <v>281</v>
      </c>
      <c r="G110" s="39" t="s">
        <v>140</v>
      </c>
      <c r="H110" s="51"/>
      <c r="I110" s="52"/>
      <c r="J110" s="10"/>
    </row>
    <row r="111" customFormat="false" ht="29" hidden="false" customHeight="true" outlineLevel="0" collapsed="false">
      <c r="A111" s="9" t="n">
        <f aca="false">MAX($A$3:$A110)+1</f>
        <v>30</v>
      </c>
      <c r="B111" s="58" t="s">
        <v>282</v>
      </c>
      <c r="C111" s="32" t="s">
        <v>283</v>
      </c>
      <c r="D111" s="32" t="s">
        <v>284</v>
      </c>
      <c r="E111" s="39" t="n">
        <v>1</v>
      </c>
      <c r="F111" s="32" t="s">
        <v>285</v>
      </c>
      <c r="G111" s="39" t="s">
        <v>286</v>
      </c>
      <c r="H111" s="32" t="s">
        <v>287</v>
      </c>
      <c r="I111" s="59" t="n">
        <v>13571553126</v>
      </c>
      <c r="J111" s="39" t="s">
        <v>288</v>
      </c>
    </row>
    <row r="112" customFormat="false" ht="29" hidden="false" customHeight="true" outlineLevel="0" collapsed="false">
      <c r="A112" s="9"/>
      <c r="B112" s="58"/>
      <c r="C112" s="32"/>
      <c r="D112" s="32" t="s">
        <v>289</v>
      </c>
      <c r="E112" s="39" t="n">
        <v>30</v>
      </c>
      <c r="F112" s="32" t="s">
        <v>40</v>
      </c>
      <c r="G112" s="40" t="s">
        <v>290</v>
      </c>
      <c r="H112" s="32"/>
      <c r="I112" s="59"/>
      <c r="J112" s="60"/>
    </row>
    <row r="113" customFormat="false" ht="29" hidden="false" customHeight="true" outlineLevel="0" collapsed="false">
      <c r="A113" s="9"/>
      <c r="B113" s="58"/>
      <c r="C113" s="32"/>
      <c r="D113" s="32" t="s">
        <v>291</v>
      </c>
      <c r="E113" s="39" t="n">
        <v>1</v>
      </c>
      <c r="F113" s="32"/>
      <c r="G113" s="40" t="s">
        <v>292</v>
      </c>
      <c r="H113" s="32"/>
      <c r="I113" s="59"/>
      <c r="J113" s="60"/>
    </row>
    <row r="114" customFormat="false" ht="29" hidden="false" customHeight="true" outlineLevel="0" collapsed="false">
      <c r="A114" s="9" t="n">
        <f aca="false">MAX($A$3:$A113)+1</f>
        <v>31</v>
      </c>
      <c r="B114" s="32" t="s">
        <v>293</v>
      </c>
      <c r="C114" s="32" t="s">
        <v>294</v>
      </c>
      <c r="D114" s="32" t="s">
        <v>295</v>
      </c>
      <c r="E114" s="39" t="n">
        <v>8</v>
      </c>
      <c r="F114" s="32" t="s">
        <v>296</v>
      </c>
      <c r="G114" s="32" t="s">
        <v>22</v>
      </c>
      <c r="H114" s="32" t="s">
        <v>297</v>
      </c>
      <c r="I114" s="33" t="s">
        <v>298</v>
      </c>
      <c r="J114" s="32"/>
    </row>
    <row r="115" customFormat="false" ht="29" hidden="false" customHeight="true" outlineLevel="0" collapsed="false">
      <c r="A115" s="9"/>
      <c r="B115" s="32"/>
      <c r="C115" s="32"/>
      <c r="D115" s="32" t="s">
        <v>299</v>
      </c>
      <c r="E115" s="39" t="n">
        <v>5</v>
      </c>
      <c r="F115" s="32"/>
      <c r="G115" s="32"/>
      <c r="H115" s="32"/>
      <c r="I115" s="33"/>
      <c r="J115" s="32"/>
    </row>
    <row r="116" s="5" customFormat="true" ht="29" hidden="false" customHeight="true" outlineLevel="0" collapsed="false">
      <c r="A116" s="9"/>
      <c r="B116" s="32"/>
      <c r="C116" s="32"/>
      <c r="D116" s="32" t="s">
        <v>300</v>
      </c>
      <c r="E116" s="39" t="n">
        <v>5</v>
      </c>
      <c r="F116" s="32"/>
      <c r="G116" s="32"/>
      <c r="H116" s="32"/>
      <c r="I116" s="33"/>
      <c r="J116" s="32"/>
    </row>
    <row r="117" s="1" customFormat="true" ht="29" hidden="false" customHeight="true" outlineLevel="0" collapsed="false">
      <c r="A117" s="22" t="n">
        <f aca="false">MAX($A$3:$A116)+1</f>
        <v>32</v>
      </c>
      <c r="B117" s="30" t="s">
        <v>301</v>
      </c>
      <c r="C117" s="30" t="s">
        <v>302</v>
      </c>
      <c r="D117" s="61" t="s">
        <v>303</v>
      </c>
      <c r="E117" s="61" t="n">
        <v>1</v>
      </c>
      <c r="F117" s="61" t="s">
        <v>304</v>
      </c>
      <c r="G117" s="61" t="s">
        <v>305</v>
      </c>
      <c r="H117" s="29" t="s">
        <v>205</v>
      </c>
      <c r="I117" s="29" t="n">
        <v>18829693996</v>
      </c>
      <c r="J117" s="62"/>
    </row>
    <row r="118" s="1" customFormat="true" ht="29" hidden="false" customHeight="true" outlineLevel="0" collapsed="false">
      <c r="A118" s="22"/>
      <c r="B118" s="30"/>
      <c r="C118" s="30"/>
      <c r="D118" s="61" t="s">
        <v>306</v>
      </c>
      <c r="E118" s="61" t="n">
        <v>1</v>
      </c>
      <c r="F118" s="61" t="s">
        <v>307</v>
      </c>
      <c r="G118" s="61" t="s">
        <v>305</v>
      </c>
      <c r="H118" s="29"/>
      <c r="I118" s="29"/>
      <c r="J118" s="62"/>
    </row>
    <row r="119" s="1" customFormat="true" ht="29" hidden="false" customHeight="true" outlineLevel="0" collapsed="false">
      <c r="A119" s="22"/>
      <c r="B119" s="30"/>
      <c r="C119" s="30"/>
      <c r="D119" s="61" t="s">
        <v>308</v>
      </c>
      <c r="E119" s="61" t="n">
        <v>2</v>
      </c>
      <c r="F119" s="61" t="s">
        <v>309</v>
      </c>
      <c r="G119" s="63" t="s">
        <v>310</v>
      </c>
      <c r="H119" s="29"/>
      <c r="I119" s="29"/>
      <c r="J119" s="62"/>
    </row>
    <row r="120" s="1" customFormat="true" ht="29" hidden="false" customHeight="true" outlineLevel="0" collapsed="false">
      <c r="A120" s="22"/>
      <c r="B120" s="30"/>
      <c r="C120" s="30"/>
      <c r="D120" s="61" t="s">
        <v>311</v>
      </c>
      <c r="E120" s="61" t="n">
        <v>2</v>
      </c>
      <c r="F120" s="61" t="s">
        <v>312</v>
      </c>
      <c r="G120" s="61" t="s">
        <v>313</v>
      </c>
      <c r="H120" s="29"/>
      <c r="I120" s="29"/>
      <c r="J120" s="62"/>
    </row>
    <row r="121" s="1" customFormat="true" ht="29" hidden="false" customHeight="true" outlineLevel="0" collapsed="false">
      <c r="A121" s="22"/>
      <c r="B121" s="30"/>
      <c r="C121" s="30"/>
      <c r="D121" s="61" t="s">
        <v>149</v>
      </c>
      <c r="E121" s="61" t="n">
        <v>10</v>
      </c>
      <c r="F121" s="61" t="s">
        <v>314</v>
      </c>
      <c r="G121" s="61" t="s">
        <v>305</v>
      </c>
      <c r="H121" s="29"/>
      <c r="I121" s="29"/>
      <c r="J121" s="62"/>
    </row>
    <row r="122" s="1" customFormat="true" ht="29" hidden="false" customHeight="true" outlineLevel="0" collapsed="false">
      <c r="A122" s="22"/>
      <c r="B122" s="30"/>
      <c r="C122" s="30"/>
      <c r="D122" s="61" t="s">
        <v>315</v>
      </c>
      <c r="E122" s="61" t="n">
        <v>30</v>
      </c>
      <c r="F122" s="61" t="s">
        <v>316</v>
      </c>
      <c r="G122" s="61" t="s">
        <v>317</v>
      </c>
      <c r="H122" s="29"/>
      <c r="I122" s="29"/>
      <c r="J122" s="62"/>
    </row>
    <row r="123" s="1" customFormat="true" ht="29" hidden="false" customHeight="true" outlineLevel="0" collapsed="false">
      <c r="A123" s="22"/>
      <c r="B123" s="30"/>
      <c r="C123" s="30"/>
      <c r="D123" s="61" t="s">
        <v>318</v>
      </c>
      <c r="E123" s="61" t="n">
        <v>2</v>
      </c>
      <c r="F123" s="61" t="s">
        <v>319</v>
      </c>
      <c r="G123" s="61" t="s">
        <v>320</v>
      </c>
      <c r="H123" s="29"/>
      <c r="I123" s="29"/>
      <c r="J123" s="62"/>
    </row>
    <row r="124" s="1" customFormat="true" ht="29" hidden="false" customHeight="true" outlineLevel="0" collapsed="false">
      <c r="A124" s="64" t="n">
        <f aca="false">MAX($A$3:$A123)+1</f>
        <v>33</v>
      </c>
      <c r="B124" s="32" t="s">
        <v>321</v>
      </c>
      <c r="C124" s="32" t="s">
        <v>322</v>
      </c>
      <c r="D124" s="32" t="s">
        <v>323</v>
      </c>
      <c r="E124" s="39" t="n">
        <v>10</v>
      </c>
      <c r="F124" s="32" t="s">
        <v>75</v>
      </c>
      <c r="G124" s="32" t="s">
        <v>22</v>
      </c>
      <c r="H124" s="32" t="s">
        <v>324</v>
      </c>
      <c r="I124" s="65" t="n">
        <v>18391599997</v>
      </c>
      <c r="J124" s="32"/>
    </row>
    <row r="125" s="1" customFormat="true" ht="29" hidden="false" customHeight="true" outlineLevel="0" collapsed="false">
      <c r="A125" s="64"/>
      <c r="B125" s="32"/>
      <c r="C125" s="32"/>
      <c r="D125" s="32" t="s">
        <v>325</v>
      </c>
      <c r="E125" s="39" t="n">
        <v>5</v>
      </c>
      <c r="F125" s="32" t="s">
        <v>75</v>
      </c>
      <c r="G125" s="32"/>
      <c r="H125" s="32"/>
      <c r="I125" s="65"/>
      <c r="J125" s="32"/>
    </row>
    <row r="126" s="1" customFormat="true" ht="29" hidden="false" customHeight="true" outlineLevel="0" collapsed="false">
      <c r="A126" s="64"/>
      <c r="B126" s="32"/>
      <c r="C126" s="32"/>
      <c r="D126" s="32" t="s">
        <v>326</v>
      </c>
      <c r="E126" s="39" t="n">
        <v>3</v>
      </c>
      <c r="F126" s="32" t="s">
        <v>327</v>
      </c>
      <c r="G126" s="32"/>
      <c r="H126" s="32"/>
      <c r="I126" s="65"/>
      <c r="J126" s="32"/>
    </row>
    <row r="127" s="1" customFormat="true" ht="29" hidden="false" customHeight="true" outlineLevel="0" collapsed="false">
      <c r="A127" s="64"/>
      <c r="B127" s="32"/>
      <c r="C127" s="32"/>
      <c r="D127" s="32" t="s">
        <v>328</v>
      </c>
      <c r="E127" s="39" t="n">
        <v>5</v>
      </c>
      <c r="F127" s="32"/>
      <c r="G127" s="32"/>
      <c r="H127" s="32"/>
      <c r="I127" s="65"/>
      <c r="J127" s="32"/>
    </row>
    <row r="128" s="1" customFormat="true" ht="29" hidden="false" customHeight="true" outlineLevel="0" collapsed="false">
      <c r="A128" s="64"/>
      <c r="B128" s="32"/>
      <c r="C128" s="32"/>
      <c r="D128" s="32" t="s">
        <v>329</v>
      </c>
      <c r="E128" s="39" t="n">
        <v>2</v>
      </c>
      <c r="F128" s="32" t="s">
        <v>330</v>
      </c>
      <c r="G128" s="32"/>
      <c r="H128" s="32"/>
      <c r="I128" s="65"/>
      <c r="J128" s="32"/>
    </row>
    <row r="129" s="1" customFormat="true" ht="29" hidden="false" customHeight="true" outlineLevel="0" collapsed="false">
      <c r="A129" s="9" t="n">
        <f aca="false">MAX($A$3:$A128)+1</f>
        <v>34</v>
      </c>
      <c r="B129" s="32" t="s">
        <v>331</v>
      </c>
      <c r="C129" s="32" t="s">
        <v>332</v>
      </c>
      <c r="D129" s="32" t="s">
        <v>333</v>
      </c>
      <c r="E129" s="39" t="n">
        <v>10</v>
      </c>
      <c r="F129" s="32" t="s">
        <v>334</v>
      </c>
      <c r="G129" s="32" t="s">
        <v>22</v>
      </c>
      <c r="H129" s="32" t="s">
        <v>335</v>
      </c>
      <c r="I129" s="33" t="n">
        <v>18009198808</v>
      </c>
      <c r="J129" s="32"/>
    </row>
    <row r="130" s="1" customFormat="true" ht="29" hidden="false" customHeight="true" outlineLevel="0" collapsed="false">
      <c r="A130" s="9"/>
      <c r="B130" s="32"/>
      <c r="C130" s="32"/>
      <c r="D130" s="32" t="s">
        <v>336</v>
      </c>
      <c r="E130" s="39" t="n">
        <v>10</v>
      </c>
      <c r="F130" s="32"/>
      <c r="G130" s="32"/>
      <c r="H130" s="32"/>
      <c r="I130" s="33"/>
      <c r="J130" s="32"/>
    </row>
    <row r="131" s="1" customFormat="true" ht="29" hidden="false" customHeight="true" outlineLevel="0" collapsed="false">
      <c r="A131" s="9"/>
      <c r="B131" s="32"/>
      <c r="C131" s="32"/>
      <c r="D131" s="32" t="s">
        <v>337</v>
      </c>
      <c r="E131" s="39" t="n">
        <v>10</v>
      </c>
      <c r="F131" s="32"/>
      <c r="G131" s="32"/>
      <c r="H131" s="32"/>
      <c r="I131" s="33"/>
      <c r="J131" s="32"/>
    </row>
    <row r="132" s="1" customFormat="true" ht="29" hidden="false" customHeight="true" outlineLevel="0" collapsed="false">
      <c r="A132" s="9"/>
      <c r="B132" s="32"/>
      <c r="C132" s="32"/>
      <c r="D132" s="32" t="s">
        <v>338</v>
      </c>
      <c r="E132" s="39" t="n">
        <v>10</v>
      </c>
      <c r="F132" s="32"/>
      <c r="G132" s="32"/>
      <c r="H132" s="32"/>
      <c r="I132" s="33"/>
      <c r="J132" s="32"/>
    </row>
    <row r="133" s="1" customFormat="true" ht="29" hidden="false" customHeight="true" outlineLevel="0" collapsed="false">
      <c r="A133" s="9"/>
      <c r="B133" s="32"/>
      <c r="C133" s="32"/>
      <c r="D133" s="32" t="s">
        <v>339</v>
      </c>
      <c r="E133" s="39" t="n">
        <v>10</v>
      </c>
      <c r="F133" s="32"/>
      <c r="G133" s="32"/>
      <c r="H133" s="32"/>
      <c r="I133" s="33"/>
      <c r="J133" s="32"/>
    </row>
    <row r="134" s="1" customFormat="true" ht="29" hidden="false" customHeight="true" outlineLevel="0" collapsed="false">
      <c r="A134" s="9"/>
      <c r="B134" s="32"/>
      <c r="C134" s="32"/>
      <c r="D134" s="32" t="s">
        <v>340</v>
      </c>
      <c r="E134" s="39" t="n">
        <v>10</v>
      </c>
      <c r="F134" s="32" t="s">
        <v>341</v>
      </c>
      <c r="G134" s="32"/>
      <c r="H134" s="32"/>
      <c r="I134" s="33"/>
      <c r="J134" s="32"/>
    </row>
    <row r="135" s="1" customFormat="true" ht="29" hidden="false" customHeight="true" outlineLevel="0" collapsed="false">
      <c r="A135" s="9"/>
      <c r="B135" s="32"/>
      <c r="C135" s="32"/>
      <c r="D135" s="32" t="s">
        <v>51</v>
      </c>
      <c r="E135" s="39" t="n">
        <v>5</v>
      </c>
      <c r="F135" s="32" t="s">
        <v>342</v>
      </c>
      <c r="G135" s="32"/>
      <c r="H135" s="32"/>
      <c r="I135" s="33"/>
      <c r="J135" s="32"/>
    </row>
    <row r="136" s="1" customFormat="true" ht="29" hidden="false" customHeight="true" outlineLevel="0" collapsed="false">
      <c r="A136" s="9"/>
      <c r="B136" s="32"/>
      <c r="C136" s="32"/>
      <c r="D136" s="32" t="s">
        <v>328</v>
      </c>
      <c r="E136" s="39" t="n">
        <v>5</v>
      </c>
      <c r="F136" s="32"/>
      <c r="G136" s="32"/>
      <c r="H136" s="32"/>
      <c r="I136" s="33"/>
      <c r="J136" s="32"/>
    </row>
    <row r="137" s="1" customFormat="true" ht="42.75" hidden="false" customHeight="true" outlineLevel="0" collapsed="false">
      <c r="A137" s="66" t="n">
        <f aca="false">MAX($A$3:$A136)+1</f>
        <v>35</v>
      </c>
      <c r="B137" s="51" t="s">
        <v>343</v>
      </c>
      <c r="C137" s="51" t="s">
        <v>344</v>
      </c>
      <c r="D137" s="32" t="s">
        <v>345</v>
      </c>
      <c r="E137" s="39" t="n">
        <v>4</v>
      </c>
      <c r="F137" s="51" t="s">
        <v>346</v>
      </c>
      <c r="G137" s="32" t="s">
        <v>22</v>
      </c>
      <c r="H137" s="51" t="s">
        <v>347</v>
      </c>
      <c r="I137" s="67" t="n">
        <v>15309195366</v>
      </c>
      <c r="J137" s="68"/>
    </row>
    <row r="138" customFormat="false" ht="29" hidden="false" customHeight="true" outlineLevel="0" collapsed="false">
      <c r="A138" s="66" t="n">
        <f aca="false">MAX($A$3:$A137)+1</f>
        <v>36</v>
      </c>
      <c r="B138" s="51" t="s">
        <v>348</v>
      </c>
      <c r="C138" s="51" t="s">
        <v>349</v>
      </c>
      <c r="D138" s="32" t="s">
        <v>350</v>
      </c>
      <c r="E138" s="39" t="n">
        <v>1</v>
      </c>
      <c r="F138" s="39"/>
      <c r="G138" s="51" t="s">
        <v>22</v>
      </c>
      <c r="H138" s="51" t="s">
        <v>351</v>
      </c>
      <c r="I138" s="67" t="n">
        <v>13909190095</v>
      </c>
      <c r="J138" s="51"/>
    </row>
    <row r="139" customFormat="false" ht="29" hidden="false" customHeight="true" outlineLevel="0" collapsed="false">
      <c r="A139" s="66"/>
      <c r="B139" s="51"/>
      <c r="C139" s="51"/>
      <c r="D139" s="32" t="s">
        <v>328</v>
      </c>
      <c r="E139" s="39" t="n">
        <v>1</v>
      </c>
      <c r="F139" s="51" t="s">
        <v>352</v>
      </c>
      <c r="G139" s="51"/>
      <c r="H139" s="51"/>
      <c r="I139" s="67"/>
      <c r="J139" s="51"/>
    </row>
    <row r="140" customFormat="false" ht="29" hidden="false" customHeight="true" outlineLevel="0" collapsed="false">
      <c r="A140" s="64" t="n">
        <f aca="false">MAX($A$3:$A139)+1</f>
        <v>37</v>
      </c>
      <c r="B140" s="32" t="s">
        <v>353</v>
      </c>
      <c r="C140" s="32" t="s">
        <v>354</v>
      </c>
      <c r="D140" s="32" t="s">
        <v>355</v>
      </c>
      <c r="E140" s="39" t="n">
        <v>5</v>
      </c>
      <c r="F140" s="39"/>
      <c r="G140" s="32" t="s">
        <v>22</v>
      </c>
      <c r="H140" s="32" t="s">
        <v>356</v>
      </c>
      <c r="I140" s="33" t="s">
        <v>357</v>
      </c>
      <c r="J140" s="39"/>
    </row>
    <row r="141" customFormat="false" ht="29" hidden="false" customHeight="true" outlineLevel="0" collapsed="false">
      <c r="A141" s="66" t="n">
        <f aca="false">MAX($A$3:$A140)+1</f>
        <v>38</v>
      </c>
      <c r="B141" s="51" t="s">
        <v>358</v>
      </c>
      <c r="C141" s="51" t="s">
        <v>354</v>
      </c>
      <c r="D141" s="32" t="s">
        <v>359</v>
      </c>
      <c r="E141" s="39" t="n">
        <v>3</v>
      </c>
      <c r="F141" s="32"/>
      <c r="G141" s="32" t="s">
        <v>22</v>
      </c>
      <c r="H141" s="51" t="s">
        <v>93</v>
      </c>
      <c r="I141" s="67" t="n">
        <v>2366666</v>
      </c>
      <c r="J141" s="51"/>
    </row>
    <row r="142" customFormat="false" ht="29" hidden="false" customHeight="true" outlineLevel="0" collapsed="false">
      <c r="A142" s="66"/>
      <c r="B142" s="51"/>
      <c r="C142" s="51"/>
      <c r="D142" s="32" t="s">
        <v>360</v>
      </c>
      <c r="E142" s="39" t="n">
        <v>3</v>
      </c>
      <c r="F142" s="32"/>
      <c r="G142" s="32"/>
      <c r="H142" s="51"/>
      <c r="I142" s="67"/>
      <c r="J142" s="51"/>
    </row>
    <row r="143" customFormat="false" ht="29" hidden="false" customHeight="true" outlineLevel="0" collapsed="false">
      <c r="A143" s="66"/>
      <c r="B143" s="51"/>
      <c r="C143" s="51"/>
      <c r="D143" s="32" t="s">
        <v>361</v>
      </c>
      <c r="E143" s="39" t="n">
        <v>3</v>
      </c>
      <c r="F143" s="32"/>
      <c r="G143" s="32"/>
      <c r="H143" s="51"/>
      <c r="I143" s="67"/>
      <c r="J143" s="51"/>
    </row>
    <row r="144" customFormat="false" ht="29" hidden="false" customHeight="true" outlineLevel="0" collapsed="false">
      <c r="A144" s="66"/>
      <c r="B144" s="51"/>
      <c r="C144" s="51"/>
      <c r="D144" s="30" t="s">
        <v>36</v>
      </c>
      <c r="E144" s="30" t="n">
        <v>3</v>
      </c>
      <c r="F144" s="30" t="s">
        <v>362</v>
      </c>
      <c r="G144" s="32"/>
      <c r="H144" s="51"/>
      <c r="I144" s="67"/>
      <c r="J144" s="51"/>
    </row>
    <row r="145" customFormat="false" ht="29" hidden="false" customHeight="true" outlineLevel="0" collapsed="false">
      <c r="A145" s="64" t="n">
        <f aca="false">MAX($A$3:$A144)+1</f>
        <v>39</v>
      </c>
      <c r="B145" s="32" t="s">
        <v>363</v>
      </c>
      <c r="C145" s="32" t="s">
        <v>364</v>
      </c>
      <c r="D145" s="30" t="s">
        <v>365</v>
      </c>
      <c r="E145" s="30" t="n">
        <v>5</v>
      </c>
      <c r="F145" s="56" t="s">
        <v>366</v>
      </c>
      <c r="G145" s="56" t="s">
        <v>367</v>
      </c>
      <c r="H145" s="32" t="s">
        <v>368</v>
      </c>
      <c r="I145" s="33" t="n">
        <v>13992971119</v>
      </c>
      <c r="J145" s="60"/>
    </row>
    <row r="146" customFormat="false" ht="29" hidden="false" customHeight="true" outlineLevel="0" collapsed="false">
      <c r="A146" s="64"/>
      <c r="B146" s="32"/>
      <c r="C146" s="32"/>
      <c r="D146" s="32" t="s">
        <v>369</v>
      </c>
      <c r="E146" s="39" t="n">
        <v>2</v>
      </c>
      <c r="F146" s="39"/>
      <c r="G146" s="39" t="s">
        <v>370</v>
      </c>
      <c r="H146" s="32"/>
      <c r="I146" s="33"/>
      <c r="J146" s="60"/>
    </row>
    <row r="147" customFormat="false" ht="29" hidden="false" customHeight="true" outlineLevel="0" collapsed="false">
      <c r="A147" s="64"/>
      <c r="B147" s="32"/>
      <c r="C147" s="32"/>
      <c r="D147" s="32" t="s">
        <v>371</v>
      </c>
      <c r="E147" s="39" t="n">
        <v>2</v>
      </c>
      <c r="F147" s="32" t="s">
        <v>372</v>
      </c>
      <c r="G147" s="39" t="s">
        <v>370</v>
      </c>
      <c r="H147" s="32"/>
      <c r="I147" s="33"/>
      <c r="J147" s="60"/>
    </row>
    <row r="148" customFormat="false" ht="29" hidden="false" customHeight="true" outlineLevel="0" collapsed="false">
      <c r="A148" s="64" t="n">
        <f aca="false">MAX($A$3:$A147)+1</f>
        <v>40</v>
      </c>
      <c r="B148" s="32" t="s">
        <v>373</v>
      </c>
      <c r="C148" s="32" t="s">
        <v>374</v>
      </c>
      <c r="D148" s="32" t="s">
        <v>88</v>
      </c>
      <c r="E148" s="39" t="n">
        <v>10</v>
      </c>
      <c r="F148" s="32" t="s">
        <v>375</v>
      </c>
      <c r="G148" s="39" t="s">
        <v>376</v>
      </c>
      <c r="H148" s="32" t="s">
        <v>377</v>
      </c>
      <c r="I148" s="65" t="n">
        <v>13571575006</v>
      </c>
      <c r="J148" s="32"/>
    </row>
    <row r="149" customFormat="false" ht="29" hidden="false" customHeight="true" outlineLevel="0" collapsed="false">
      <c r="A149" s="64"/>
      <c r="B149" s="32"/>
      <c r="C149" s="32"/>
      <c r="D149" s="32" t="s">
        <v>26</v>
      </c>
      <c r="E149" s="39" t="n">
        <v>10</v>
      </c>
      <c r="F149" s="39" t="s">
        <v>378</v>
      </c>
      <c r="G149" s="39" t="s">
        <v>379</v>
      </c>
      <c r="H149" s="32"/>
      <c r="I149" s="65"/>
      <c r="J149" s="32"/>
    </row>
    <row r="150" customFormat="false" ht="29" hidden="false" customHeight="true" outlineLevel="0" collapsed="false">
      <c r="A150" s="64" t="n">
        <f aca="false">MAX($A$3:$A149)+1</f>
        <v>41</v>
      </c>
      <c r="B150" s="32" t="s">
        <v>380</v>
      </c>
      <c r="C150" s="32" t="s">
        <v>381</v>
      </c>
      <c r="D150" s="32" t="s">
        <v>382</v>
      </c>
      <c r="E150" s="39" t="n">
        <v>30</v>
      </c>
      <c r="F150" s="32" t="s">
        <v>383</v>
      </c>
      <c r="G150" s="39" t="s">
        <v>384</v>
      </c>
      <c r="H150" s="32" t="s">
        <v>385</v>
      </c>
      <c r="I150" s="33" t="n">
        <v>18992929766</v>
      </c>
      <c r="J150" s="39"/>
    </row>
    <row r="151" s="1" customFormat="true" ht="29" hidden="false" customHeight="true" outlineLevel="0" collapsed="false">
      <c r="A151" s="32" t="n">
        <f aca="false">MAX($A$3:$A150)+1</f>
        <v>42</v>
      </c>
      <c r="B151" s="42" t="s">
        <v>386</v>
      </c>
      <c r="C151" s="32" t="s">
        <v>387</v>
      </c>
      <c r="D151" s="32" t="s">
        <v>388</v>
      </c>
      <c r="E151" s="39" t="n">
        <v>20</v>
      </c>
      <c r="F151" s="32" t="s">
        <v>389</v>
      </c>
      <c r="G151" s="40" t="s">
        <v>390</v>
      </c>
      <c r="H151" s="32" t="s">
        <v>391</v>
      </c>
      <c r="I151" s="59" t="n">
        <v>18829693962</v>
      </c>
      <c r="J151" s="69"/>
    </row>
    <row r="152" s="1" customFormat="true" ht="29" hidden="false" customHeight="true" outlineLevel="0" collapsed="false">
      <c r="A152" s="32"/>
      <c r="B152" s="42"/>
      <c r="C152" s="32"/>
      <c r="D152" s="32" t="s">
        <v>392</v>
      </c>
      <c r="E152" s="39" t="n">
        <v>5</v>
      </c>
      <c r="F152" s="32" t="s">
        <v>393</v>
      </c>
      <c r="G152" s="40" t="s">
        <v>390</v>
      </c>
      <c r="H152" s="32"/>
      <c r="I152" s="59"/>
      <c r="J152" s="69"/>
    </row>
    <row r="153" s="1" customFormat="true" ht="29" hidden="false" customHeight="true" outlineLevel="0" collapsed="false">
      <c r="A153" s="32"/>
      <c r="B153" s="32"/>
      <c r="C153" s="32"/>
      <c r="D153" s="32" t="s">
        <v>394</v>
      </c>
      <c r="E153" s="39" t="n">
        <v>5</v>
      </c>
      <c r="F153" s="32" t="s">
        <v>40</v>
      </c>
      <c r="G153" s="40" t="s">
        <v>390</v>
      </c>
      <c r="H153" s="32"/>
      <c r="I153" s="59"/>
      <c r="J153" s="69"/>
    </row>
    <row r="154" customFormat="false" ht="29" hidden="false" customHeight="true" outlineLevel="0" collapsed="false">
      <c r="A154" s="64" t="n">
        <f aca="false">MAX($A$3:$A153)+1</f>
        <v>43</v>
      </c>
      <c r="B154" s="32" t="s">
        <v>395</v>
      </c>
      <c r="C154" s="32" t="s">
        <v>396</v>
      </c>
      <c r="D154" s="32" t="s">
        <v>397</v>
      </c>
      <c r="E154" s="39" t="n">
        <v>3</v>
      </c>
      <c r="F154" s="70" t="s">
        <v>398</v>
      </c>
      <c r="G154" s="39" t="s">
        <v>399</v>
      </c>
      <c r="H154" s="32" t="s">
        <v>400</v>
      </c>
      <c r="I154" s="59" t="n">
        <v>13309191258</v>
      </c>
      <c r="J154" s="32"/>
    </row>
    <row r="155" customFormat="false" ht="29" hidden="false" customHeight="true" outlineLevel="0" collapsed="false">
      <c r="A155" s="64"/>
      <c r="B155" s="32"/>
      <c r="C155" s="32"/>
      <c r="D155" s="30" t="s">
        <v>401</v>
      </c>
      <c r="E155" s="56" t="n">
        <v>1</v>
      </c>
      <c r="F155" s="30" t="s">
        <v>402</v>
      </c>
      <c r="G155" s="71" t="s">
        <v>245</v>
      </c>
      <c r="H155" s="32"/>
      <c r="I155" s="59"/>
      <c r="J155" s="32"/>
    </row>
    <row r="156" customFormat="false" ht="29" hidden="false" customHeight="true" outlineLevel="0" collapsed="false">
      <c r="A156" s="64"/>
      <c r="B156" s="32"/>
      <c r="C156" s="32"/>
      <c r="D156" s="32" t="s">
        <v>403</v>
      </c>
      <c r="E156" s="39" t="n">
        <v>10</v>
      </c>
      <c r="F156" s="70" t="s">
        <v>244</v>
      </c>
      <c r="G156" s="40" t="s">
        <v>404</v>
      </c>
      <c r="H156" s="32"/>
      <c r="I156" s="59"/>
      <c r="J156" s="32"/>
    </row>
    <row r="157" customFormat="false" ht="29" hidden="false" customHeight="true" outlineLevel="0" collapsed="false">
      <c r="A157" s="32" t="n">
        <f aca="false">MAX($A$3:$A156)+1</f>
        <v>44</v>
      </c>
      <c r="B157" s="32" t="s">
        <v>405</v>
      </c>
      <c r="C157" s="32" t="s">
        <v>406</v>
      </c>
      <c r="D157" s="32" t="s">
        <v>407</v>
      </c>
      <c r="E157" s="39" t="n">
        <v>10</v>
      </c>
      <c r="F157" s="70" t="s">
        <v>408</v>
      </c>
      <c r="G157" s="40" t="s">
        <v>292</v>
      </c>
      <c r="H157" s="32" t="s">
        <v>409</v>
      </c>
      <c r="I157" s="59" t="s">
        <v>410</v>
      </c>
      <c r="J157" s="17"/>
    </row>
    <row r="158" customFormat="false" ht="29" hidden="false" customHeight="true" outlineLevel="0" collapsed="false">
      <c r="A158" s="32"/>
      <c r="B158" s="32"/>
      <c r="C158" s="32"/>
      <c r="D158" s="32" t="s">
        <v>411</v>
      </c>
      <c r="E158" s="39" t="n">
        <v>10</v>
      </c>
      <c r="F158" s="70" t="s">
        <v>408</v>
      </c>
      <c r="G158" s="40" t="s">
        <v>412</v>
      </c>
      <c r="H158" s="32"/>
      <c r="I158" s="59"/>
      <c r="J158" s="17"/>
    </row>
    <row r="159" customFormat="false" ht="29" hidden="false" customHeight="true" outlineLevel="0" collapsed="false">
      <c r="A159" s="32"/>
      <c r="B159" s="32"/>
      <c r="C159" s="32"/>
      <c r="D159" s="32" t="s">
        <v>413</v>
      </c>
      <c r="E159" s="39" t="n">
        <v>50</v>
      </c>
      <c r="F159" s="32" t="s">
        <v>414</v>
      </c>
      <c r="G159" s="40" t="s">
        <v>292</v>
      </c>
      <c r="H159" s="32"/>
      <c r="I159" s="59"/>
      <c r="J159" s="17"/>
    </row>
    <row r="160" customFormat="false" ht="29" hidden="false" customHeight="true" outlineLevel="0" collapsed="false">
      <c r="A160" s="32"/>
      <c r="B160" s="32"/>
      <c r="C160" s="32"/>
      <c r="D160" s="32" t="s">
        <v>65</v>
      </c>
      <c r="E160" s="39" t="n">
        <v>3</v>
      </c>
      <c r="F160" s="32" t="s">
        <v>414</v>
      </c>
      <c r="G160" s="40" t="s">
        <v>415</v>
      </c>
      <c r="H160" s="32"/>
      <c r="I160" s="59"/>
      <c r="J160" s="17"/>
    </row>
    <row r="161" customFormat="false" ht="29" hidden="false" customHeight="true" outlineLevel="0" collapsed="false">
      <c r="A161" s="32"/>
      <c r="B161" s="32"/>
      <c r="C161" s="32"/>
      <c r="D161" s="51" t="s">
        <v>416</v>
      </c>
      <c r="E161" s="51" t="n">
        <v>2</v>
      </c>
      <c r="F161" s="72" t="s">
        <v>417</v>
      </c>
      <c r="G161" s="73" t="s">
        <v>415</v>
      </c>
      <c r="H161" s="32"/>
      <c r="I161" s="59"/>
      <c r="J161" s="17"/>
    </row>
    <row r="162" customFormat="false" ht="29" hidden="false" customHeight="true" outlineLevel="0" collapsed="false">
      <c r="A162" s="32"/>
      <c r="B162" s="32"/>
      <c r="C162" s="32"/>
      <c r="D162" s="32" t="s">
        <v>418</v>
      </c>
      <c r="E162" s="39" t="n">
        <v>1</v>
      </c>
      <c r="F162" s="32" t="s">
        <v>419</v>
      </c>
      <c r="G162" s="40" t="s">
        <v>420</v>
      </c>
      <c r="H162" s="32"/>
      <c r="I162" s="59"/>
      <c r="J162" s="17"/>
    </row>
    <row r="163" customFormat="false" ht="29" hidden="false" customHeight="true" outlineLevel="0" collapsed="false">
      <c r="A163" s="32" t="n">
        <f aca="false">MAX($A$3:$A162)+1</f>
        <v>45</v>
      </c>
      <c r="B163" s="32" t="s">
        <v>421</v>
      </c>
      <c r="C163" s="32" t="s">
        <v>422</v>
      </c>
      <c r="D163" s="32" t="s">
        <v>423</v>
      </c>
      <c r="E163" s="39" t="n">
        <v>3</v>
      </c>
      <c r="F163" s="70" t="s">
        <v>389</v>
      </c>
      <c r="G163" s="40" t="s">
        <v>424</v>
      </c>
      <c r="H163" s="32" t="s">
        <v>425</v>
      </c>
      <c r="I163" s="59" t="s">
        <v>426</v>
      </c>
      <c r="J163" s="17"/>
    </row>
    <row r="164" customFormat="false" ht="29" hidden="false" customHeight="true" outlineLevel="0" collapsed="false">
      <c r="A164" s="32"/>
      <c r="B164" s="32"/>
      <c r="C164" s="32"/>
      <c r="D164" s="32" t="s">
        <v>427</v>
      </c>
      <c r="E164" s="39" t="n">
        <v>8</v>
      </c>
      <c r="F164" s="70" t="s">
        <v>389</v>
      </c>
      <c r="G164" s="40" t="s">
        <v>222</v>
      </c>
      <c r="H164" s="32"/>
      <c r="I164" s="59"/>
      <c r="J164" s="17"/>
    </row>
    <row r="165" customFormat="false" ht="29" hidden="false" customHeight="true" outlineLevel="0" collapsed="false">
      <c r="A165" s="32"/>
      <c r="B165" s="32"/>
      <c r="C165" s="32"/>
      <c r="D165" s="32" t="s">
        <v>428</v>
      </c>
      <c r="E165" s="39" t="n">
        <v>4</v>
      </c>
      <c r="F165" s="70" t="s">
        <v>389</v>
      </c>
      <c r="G165" s="40" t="s">
        <v>429</v>
      </c>
      <c r="H165" s="32"/>
      <c r="I165" s="59"/>
      <c r="J165" s="17"/>
    </row>
    <row r="166" customFormat="false" ht="29" hidden="false" customHeight="true" outlineLevel="0" collapsed="false">
      <c r="A166" s="32"/>
      <c r="B166" s="32"/>
      <c r="C166" s="32"/>
      <c r="D166" s="32" t="s">
        <v>430</v>
      </c>
      <c r="E166" s="39" t="n">
        <v>5</v>
      </c>
      <c r="F166" s="70" t="s">
        <v>431</v>
      </c>
      <c r="G166" s="40" t="s">
        <v>144</v>
      </c>
      <c r="H166" s="32"/>
      <c r="I166" s="59"/>
      <c r="J166" s="17"/>
    </row>
    <row r="167" customFormat="false" ht="29" hidden="false" customHeight="true" outlineLevel="0" collapsed="false">
      <c r="A167" s="32"/>
      <c r="B167" s="32"/>
      <c r="C167" s="32"/>
      <c r="D167" s="32" t="s">
        <v>432</v>
      </c>
      <c r="E167" s="39" t="n">
        <v>8</v>
      </c>
      <c r="F167" s="70" t="s">
        <v>389</v>
      </c>
      <c r="G167" s="40" t="s">
        <v>433</v>
      </c>
      <c r="H167" s="32"/>
      <c r="I167" s="59"/>
      <c r="J167" s="17"/>
    </row>
    <row r="168" customFormat="false" ht="29" hidden="false" customHeight="true" outlineLevel="0" collapsed="false">
      <c r="A168" s="51" t="n">
        <f aca="false">MAX($A$3:$A167)+1</f>
        <v>46</v>
      </c>
      <c r="B168" s="51" t="s">
        <v>434</v>
      </c>
      <c r="C168" s="51" t="s">
        <v>435</v>
      </c>
      <c r="D168" s="32" t="s">
        <v>436</v>
      </c>
      <c r="E168" s="39" t="n">
        <v>5</v>
      </c>
      <c r="F168" s="70" t="s">
        <v>437</v>
      </c>
      <c r="G168" s="40" t="s">
        <v>438</v>
      </c>
      <c r="H168" s="51" t="s">
        <v>439</v>
      </c>
      <c r="I168" s="74" t="n">
        <v>15829221453</v>
      </c>
      <c r="J168" s="62"/>
    </row>
    <row r="169" customFormat="false" ht="29" hidden="false" customHeight="true" outlineLevel="0" collapsed="false">
      <c r="A169" s="51"/>
      <c r="B169" s="51"/>
      <c r="C169" s="51"/>
      <c r="D169" s="34" t="s">
        <v>88</v>
      </c>
      <c r="E169" s="36" t="n">
        <v>10</v>
      </c>
      <c r="F169" s="75" t="s">
        <v>440</v>
      </c>
      <c r="G169" s="76" t="s">
        <v>441</v>
      </c>
      <c r="H169" s="51"/>
      <c r="I169" s="74"/>
      <c r="J169" s="62"/>
    </row>
    <row r="170" customFormat="false" ht="29" hidden="false" customHeight="true" outlineLevel="0" collapsed="false">
      <c r="A170" s="51"/>
      <c r="B170" s="51"/>
      <c r="C170" s="51"/>
      <c r="D170" s="34" t="s">
        <v>87</v>
      </c>
      <c r="E170" s="36" t="n">
        <v>10</v>
      </c>
      <c r="F170" s="75"/>
      <c r="G170" s="76" t="s">
        <v>441</v>
      </c>
      <c r="H170" s="51"/>
      <c r="I170" s="74"/>
      <c r="J170" s="62"/>
    </row>
    <row r="171" customFormat="false" ht="29" hidden="false" customHeight="true" outlineLevel="0" collapsed="false">
      <c r="A171" s="32" t="n">
        <f aca="false">MAX($A$3:$A170)+1</f>
        <v>47</v>
      </c>
      <c r="B171" s="32" t="s">
        <v>442</v>
      </c>
      <c r="C171" s="32" t="s">
        <v>435</v>
      </c>
      <c r="D171" s="32" t="s">
        <v>443</v>
      </c>
      <c r="E171" s="39" t="n">
        <v>3</v>
      </c>
      <c r="F171" s="32" t="s">
        <v>414</v>
      </c>
      <c r="G171" s="40" t="s">
        <v>148</v>
      </c>
      <c r="H171" s="32" t="s">
        <v>85</v>
      </c>
      <c r="I171" s="59" t="n">
        <v>18391592588</v>
      </c>
      <c r="J171" s="17"/>
    </row>
    <row r="172" customFormat="false" ht="29" hidden="false" customHeight="true" outlineLevel="0" collapsed="false">
      <c r="A172" s="32"/>
      <c r="B172" s="32"/>
      <c r="C172" s="32"/>
      <c r="D172" s="32" t="s">
        <v>444</v>
      </c>
      <c r="E172" s="39" t="n">
        <v>5</v>
      </c>
      <c r="F172" s="32" t="s">
        <v>414</v>
      </c>
      <c r="G172" s="40" t="s">
        <v>148</v>
      </c>
      <c r="H172" s="32"/>
      <c r="I172" s="59"/>
      <c r="J172" s="17"/>
    </row>
    <row r="173" customFormat="false" ht="29" hidden="false" customHeight="true" outlineLevel="0" collapsed="false">
      <c r="A173" s="32"/>
      <c r="B173" s="32"/>
      <c r="C173" s="32"/>
      <c r="D173" s="32" t="s">
        <v>445</v>
      </c>
      <c r="E173" s="39" t="n">
        <v>6</v>
      </c>
      <c r="F173" s="32" t="s">
        <v>446</v>
      </c>
      <c r="G173" s="40" t="s">
        <v>148</v>
      </c>
      <c r="H173" s="32"/>
      <c r="I173" s="59"/>
      <c r="J173" s="17"/>
    </row>
    <row r="174" customFormat="false" ht="29" hidden="false" customHeight="true" outlineLevel="0" collapsed="false">
      <c r="A174" s="32"/>
      <c r="B174" s="32"/>
      <c r="C174" s="32"/>
      <c r="D174" s="32" t="s">
        <v>447</v>
      </c>
      <c r="E174" s="39" t="n">
        <v>3</v>
      </c>
      <c r="F174" s="32" t="s">
        <v>414</v>
      </c>
      <c r="G174" s="40" t="s">
        <v>148</v>
      </c>
      <c r="H174" s="32"/>
      <c r="I174" s="59"/>
      <c r="J174" s="17"/>
    </row>
    <row r="175" customFormat="false" ht="29" hidden="false" customHeight="true" outlineLevel="0" collapsed="false">
      <c r="A175" s="64" t="n">
        <f aca="false">MAX($A$3:$A174)+1</f>
        <v>48</v>
      </c>
      <c r="B175" s="70" t="s">
        <v>448</v>
      </c>
      <c r="C175" s="32" t="s">
        <v>449</v>
      </c>
      <c r="D175" s="32" t="s">
        <v>450</v>
      </c>
      <c r="E175" s="33" t="n">
        <v>3</v>
      </c>
      <c r="F175" s="70" t="s">
        <v>451</v>
      </c>
      <c r="G175" s="77" t="s">
        <v>169</v>
      </c>
      <c r="H175" s="32" t="s">
        <v>249</v>
      </c>
      <c r="I175" s="78" t="s">
        <v>452</v>
      </c>
      <c r="J175" s="32"/>
    </row>
    <row r="176" customFormat="false" ht="29" hidden="false" customHeight="true" outlineLevel="0" collapsed="false">
      <c r="A176" s="64"/>
      <c r="B176" s="70"/>
      <c r="C176" s="32"/>
      <c r="D176" s="32" t="s">
        <v>453</v>
      </c>
      <c r="E176" s="33" t="n">
        <v>2</v>
      </c>
      <c r="F176" s="70" t="s">
        <v>437</v>
      </c>
      <c r="G176" s="77" t="s">
        <v>174</v>
      </c>
      <c r="H176" s="32"/>
      <c r="I176" s="78"/>
      <c r="J176" s="32"/>
    </row>
    <row r="177" customFormat="false" ht="29" hidden="false" customHeight="true" outlineLevel="0" collapsed="false">
      <c r="A177" s="64"/>
      <c r="B177" s="70"/>
      <c r="C177" s="32"/>
      <c r="D177" s="32" t="s">
        <v>299</v>
      </c>
      <c r="E177" s="33" t="n">
        <v>2</v>
      </c>
      <c r="F177" s="70" t="s">
        <v>437</v>
      </c>
      <c r="G177" s="77" t="s">
        <v>174</v>
      </c>
      <c r="H177" s="32"/>
      <c r="I177" s="78"/>
      <c r="J177" s="32"/>
    </row>
    <row r="178" customFormat="false" ht="29" hidden="false" customHeight="true" outlineLevel="0" collapsed="false">
      <c r="A178" s="66" t="n">
        <f aca="false">MAX($A$3:$A177)+1</f>
        <v>49</v>
      </c>
      <c r="B178" s="32" t="s">
        <v>454</v>
      </c>
      <c r="C178" s="32" t="s">
        <v>455</v>
      </c>
      <c r="D178" s="32" t="s">
        <v>328</v>
      </c>
      <c r="E178" s="39" t="n">
        <v>10</v>
      </c>
      <c r="F178" s="39"/>
      <c r="G178" s="40" t="s">
        <v>456</v>
      </c>
      <c r="H178" s="32" t="s">
        <v>457</v>
      </c>
      <c r="I178" s="59" t="s">
        <v>458</v>
      </c>
      <c r="J178" s="51"/>
    </row>
    <row r="179" customFormat="false" ht="29" hidden="false" customHeight="true" outlineLevel="0" collapsed="false">
      <c r="A179" s="66"/>
      <c r="B179" s="32"/>
      <c r="C179" s="32"/>
      <c r="D179" s="32" t="s">
        <v>51</v>
      </c>
      <c r="E179" s="39" t="n">
        <v>2</v>
      </c>
      <c r="F179" s="41" t="s">
        <v>459</v>
      </c>
      <c r="G179" s="40" t="s">
        <v>460</v>
      </c>
      <c r="H179" s="32"/>
      <c r="I179" s="59"/>
      <c r="J179" s="51"/>
    </row>
    <row r="180" customFormat="false" ht="29" hidden="false" customHeight="true" outlineLevel="0" collapsed="false">
      <c r="A180" s="66"/>
      <c r="B180" s="32"/>
      <c r="C180" s="32"/>
      <c r="D180" s="32" t="s">
        <v>461</v>
      </c>
      <c r="E180" s="39" t="n">
        <v>5</v>
      </c>
      <c r="F180" s="70" t="s">
        <v>462</v>
      </c>
      <c r="G180" s="40" t="s">
        <v>460</v>
      </c>
      <c r="H180" s="32"/>
      <c r="I180" s="59"/>
      <c r="J180" s="51"/>
    </row>
    <row r="181" customFormat="false" ht="29" hidden="false" customHeight="true" outlineLevel="0" collapsed="false">
      <c r="A181" s="66"/>
      <c r="B181" s="32"/>
      <c r="C181" s="32"/>
      <c r="D181" s="32" t="s">
        <v>97</v>
      </c>
      <c r="E181" s="39" t="n">
        <v>2</v>
      </c>
      <c r="F181" s="70"/>
      <c r="G181" s="79" t="s">
        <v>463</v>
      </c>
      <c r="H181" s="32"/>
      <c r="I181" s="59"/>
      <c r="J181" s="51"/>
    </row>
    <row r="182" customFormat="false" ht="29" hidden="false" customHeight="true" outlineLevel="0" collapsed="false">
      <c r="A182" s="64" t="n">
        <f aca="false">MAX($A$3:$A181)+1</f>
        <v>50</v>
      </c>
      <c r="B182" s="42" t="s">
        <v>464</v>
      </c>
      <c r="C182" s="32" t="s">
        <v>465</v>
      </c>
      <c r="D182" s="42" t="s">
        <v>466</v>
      </c>
      <c r="E182" s="33" t="n">
        <v>20</v>
      </c>
      <c r="F182" s="42" t="s">
        <v>467</v>
      </c>
      <c r="G182" s="80" t="s">
        <v>468</v>
      </c>
      <c r="H182" s="32" t="s">
        <v>469</v>
      </c>
      <c r="I182" s="59" t="n">
        <v>13324680716</v>
      </c>
      <c r="J182" s="32"/>
    </row>
    <row r="183" customFormat="false" ht="29" hidden="false" customHeight="true" outlineLevel="0" collapsed="false">
      <c r="A183" s="64"/>
      <c r="B183" s="42"/>
      <c r="C183" s="32"/>
      <c r="D183" s="42" t="s">
        <v>470</v>
      </c>
      <c r="E183" s="33" t="n">
        <v>5</v>
      </c>
      <c r="F183" s="42" t="s">
        <v>471</v>
      </c>
      <c r="G183" s="80" t="s">
        <v>472</v>
      </c>
      <c r="H183" s="32"/>
      <c r="I183" s="59"/>
      <c r="J183" s="32"/>
    </row>
    <row r="184" customFormat="false" ht="29" hidden="false" customHeight="true" outlineLevel="0" collapsed="false">
      <c r="A184" s="64" t="n">
        <f aca="false">MAX($A$3:$A183)+1</f>
        <v>51</v>
      </c>
      <c r="B184" s="70" t="s">
        <v>473</v>
      </c>
      <c r="C184" s="32" t="s">
        <v>474</v>
      </c>
      <c r="D184" s="32" t="s">
        <v>475</v>
      </c>
      <c r="E184" s="33" t="n">
        <v>2</v>
      </c>
      <c r="F184" s="70" t="s">
        <v>446</v>
      </c>
      <c r="G184" s="77" t="s">
        <v>476</v>
      </c>
      <c r="H184" s="32" t="s">
        <v>477</v>
      </c>
      <c r="I184" s="78" t="s">
        <v>478</v>
      </c>
      <c r="J184" s="70"/>
    </row>
    <row r="185" customFormat="false" ht="29" hidden="false" customHeight="true" outlineLevel="0" collapsed="false">
      <c r="A185" s="64"/>
      <c r="B185" s="70"/>
      <c r="C185" s="32"/>
      <c r="D185" s="32" t="s">
        <v>479</v>
      </c>
      <c r="E185" s="33" t="n">
        <v>1</v>
      </c>
      <c r="F185" s="70" t="s">
        <v>480</v>
      </c>
      <c r="G185" s="77" t="s">
        <v>481</v>
      </c>
      <c r="H185" s="32"/>
      <c r="I185" s="78"/>
      <c r="J185" s="70"/>
    </row>
    <row r="186" customFormat="false" ht="29" hidden="false" customHeight="true" outlineLevel="0" collapsed="false">
      <c r="A186" s="64"/>
      <c r="B186" s="70"/>
      <c r="C186" s="32"/>
      <c r="D186" s="32" t="s">
        <v>482</v>
      </c>
      <c r="E186" s="33" t="n">
        <v>10</v>
      </c>
      <c r="F186" s="70" t="s">
        <v>483</v>
      </c>
      <c r="G186" s="77" t="s">
        <v>484</v>
      </c>
      <c r="H186" s="32"/>
      <c r="I186" s="78"/>
      <c r="J186" s="70"/>
    </row>
    <row r="187" customFormat="false" ht="29" hidden="false" customHeight="true" outlineLevel="0" collapsed="false">
      <c r="A187" s="64"/>
      <c r="B187" s="70"/>
      <c r="C187" s="32"/>
      <c r="D187" s="32" t="s">
        <v>485</v>
      </c>
      <c r="E187" s="33" t="n">
        <v>5</v>
      </c>
      <c r="F187" s="70" t="s">
        <v>486</v>
      </c>
      <c r="G187" s="77" t="s">
        <v>487</v>
      </c>
      <c r="H187" s="32"/>
      <c r="I187" s="78"/>
      <c r="J187" s="70"/>
    </row>
    <row r="188" customFormat="false" ht="29" hidden="false" customHeight="true" outlineLevel="0" collapsed="false">
      <c r="A188" s="64" t="n">
        <f aca="false">MAX($A$3:$A187)+1</f>
        <v>52</v>
      </c>
      <c r="B188" s="42" t="s">
        <v>488</v>
      </c>
      <c r="C188" s="32" t="s">
        <v>489</v>
      </c>
      <c r="D188" s="32" t="s">
        <v>490</v>
      </c>
      <c r="E188" s="39" t="n">
        <v>5</v>
      </c>
      <c r="F188" s="70" t="s">
        <v>491</v>
      </c>
      <c r="G188" s="40" t="s">
        <v>148</v>
      </c>
      <c r="H188" s="32" t="s">
        <v>492</v>
      </c>
      <c r="I188" s="59" t="n">
        <v>18991599003</v>
      </c>
      <c r="J188" s="17"/>
    </row>
    <row r="189" customFormat="false" ht="29" hidden="false" customHeight="true" outlineLevel="0" collapsed="false">
      <c r="A189" s="64"/>
      <c r="B189" s="42"/>
      <c r="C189" s="32"/>
      <c r="D189" s="32" t="s">
        <v>493</v>
      </c>
      <c r="E189" s="39" t="n">
        <v>5</v>
      </c>
      <c r="F189" s="32" t="s">
        <v>494</v>
      </c>
      <c r="G189" s="40" t="s">
        <v>169</v>
      </c>
      <c r="H189" s="32"/>
      <c r="I189" s="59"/>
      <c r="J189" s="17"/>
    </row>
    <row r="190" customFormat="false" ht="29" hidden="false" customHeight="true" outlineLevel="0" collapsed="false">
      <c r="A190" s="64"/>
      <c r="B190" s="42"/>
      <c r="C190" s="32"/>
      <c r="D190" s="51" t="s">
        <v>495</v>
      </c>
      <c r="E190" s="51" t="n">
        <v>5</v>
      </c>
      <c r="F190" s="51" t="s">
        <v>496</v>
      </c>
      <c r="G190" s="73" t="s">
        <v>169</v>
      </c>
      <c r="H190" s="32"/>
      <c r="I190" s="59"/>
      <c r="J190" s="17"/>
    </row>
    <row r="191" customFormat="false" ht="29" hidden="false" customHeight="true" outlineLevel="0" collapsed="false">
      <c r="A191" s="64"/>
      <c r="B191" s="42"/>
      <c r="C191" s="32"/>
      <c r="D191" s="32" t="s">
        <v>397</v>
      </c>
      <c r="E191" s="39" t="n">
        <v>5</v>
      </c>
      <c r="F191" s="32" t="s">
        <v>491</v>
      </c>
      <c r="G191" s="39" t="s">
        <v>169</v>
      </c>
      <c r="H191" s="32"/>
      <c r="I191" s="59"/>
      <c r="J191" s="17"/>
    </row>
    <row r="192" customFormat="false" ht="29" hidden="false" customHeight="true" outlineLevel="0" collapsed="false">
      <c r="A192" s="64" t="n">
        <f aca="false">MAX($A$3:$A191)+1</f>
        <v>53</v>
      </c>
      <c r="B192" s="32" t="s">
        <v>497</v>
      </c>
      <c r="C192" s="32" t="s">
        <v>498</v>
      </c>
      <c r="D192" s="42" t="s">
        <v>499</v>
      </c>
      <c r="E192" s="33" t="n">
        <v>3</v>
      </c>
      <c r="F192" s="41" t="s">
        <v>500</v>
      </c>
      <c r="G192" s="80" t="s">
        <v>501</v>
      </c>
      <c r="H192" s="32" t="s">
        <v>205</v>
      </c>
      <c r="I192" s="59" t="n">
        <v>13992925091</v>
      </c>
      <c r="J192" s="59"/>
    </row>
    <row r="193" customFormat="false" ht="29" hidden="false" customHeight="true" outlineLevel="0" collapsed="false">
      <c r="A193" s="64"/>
      <c r="B193" s="32"/>
      <c r="C193" s="32"/>
      <c r="D193" s="42" t="s">
        <v>340</v>
      </c>
      <c r="E193" s="33" t="n">
        <v>5</v>
      </c>
      <c r="F193" s="41" t="s">
        <v>75</v>
      </c>
      <c r="G193" s="80" t="s">
        <v>245</v>
      </c>
      <c r="H193" s="32"/>
      <c r="I193" s="59"/>
      <c r="J193" s="59"/>
    </row>
    <row r="194" customFormat="false" ht="29" hidden="false" customHeight="true" outlineLevel="0" collapsed="false">
      <c r="A194" s="64" t="n">
        <f aca="false">MAX($A$3:$A193)+1</f>
        <v>54</v>
      </c>
      <c r="B194" s="32" t="s">
        <v>502</v>
      </c>
      <c r="C194" s="32" t="s">
        <v>503</v>
      </c>
      <c r="D194" s="42" t="s">
        <v>504</v>
      </c>
      <c r="E194" s="33" t="n">
        <v>2</v>
      </c>
      <c r="F194" s="32" t="s">
        <v>40</v>
      </c>
      <c r="G194" s="80" t="s">
        <v>245</v>
      </c>
      <c r="H194" s="32" t="s">
        <v>63</v>
      </c>
      <c r="I194" s="59" t="s">
        <v>505</v>
      </c>
      <c r="J194" s="32"/>
    </row>
    <row r="195" customFormat="false" ht="57" hidden="false" customHeight="true" outlineLevel="0" collapsed="false">
      <c r="A195" s="64"/>
      <c r="B195" s="32"/>
      <c r="C195" s="32"/>
      <c r="D195" s="42" t="s">
        <v>506</v>
      </c>
      <c r="E195" s="33" t="n">
        <v>5</v>
      </c>
      <c r="F195" s="32" t="s">
        <v>507</v>
      </c>
      <c r="G195" s="80" t="s">
        <v>508</v>
      </c>
      <c r="H195" s="32"/>
      <c r="I195" s="59"/>
      <c r="J195" s="32"/>
    </row>
    <row r="196" customFormat="false" ht="29" hidden="false" customHeight="true" outlineLevel="0" collapsed="false">
      <c r="A196" s="64" t="n">
        <f aca="false">MAX($A$3:$A195)+1</f>
        <v>55</v>
      </c>
      <c r="B196" s="32" t="s">
        <v>509</v>
      </c>
      <c r="C196" s="32" t="s">
        <v>510</v>
      </c>
      <c r="D196" s="42" t="s">
        <v>511</v>
      </c>
      <c r="E196" s="33" t="n">
        <v>1</v>
      </c>
      <c r="F196" s="70" t="s">
        <v>467</v>
      </c>
      <c r="G196" s="80" t="s">
        <v>512</v>
      </c>
      <c r="H196" s="32" t="s">
        <v>513</v>
      </c>
      <c r="I196" s="59" t="n">
        <v>13209198976</v>
      </c>
      <c r="J196" s="81"/>
    </row>
    <row r="197" customFormat="false" ht="29" hidden="false" customHeight="true" outlineLevel="0" collapsed="false">
      <c r="A197" s="64"/>
      <c r="B197" s="32"/>
      <c r="C197" s="32"/>
      <c r="D197" s="42" t="s">
        <v>514</v>
      </c>
      <c r="E197" s="33" t="n">
        <v>3</v>
      </c>
      <c r="F197" s="42" t="s">
        <v>515</v>
      </c>
      <c r="G197" s="80" t="s">
        <v>516</v>
      </c>
      <c r="H197" s="32"/>
      <c r="I197" s="59"/>
      <c r="J197" s="81"/>
    </row>
    <row r="198" customFormat="false" ht="29" hidden="false" customHeight="true" outlineLevel="0" collapsed="false">
      <c r="A198" s="64"/>
      <c r="B198" s="32"/>
      <c r="C198" s="32"/>
      <c r="D198" s="42" t="s">
        <v>517</v>
      </c>
      <c r="E198" s="33" t="n">
        <v>2</v>
      </c>
      <c r="F198" s="42" t="s">
        <v>515</v>
      </c>
      <c r="G198" s="80" t="s">
        <v>518</v>
      </c>
      <c r="H198" s="32"/>
      <c r="I198" s="59"/>
      <c r="J198" s="81"/>
    </row>
    <row r="199" customFormat="false" ht="29" hidden="false" customHeight="true" outlineLevel="0" collapsed="false">
      <c r="A199" s="64"/>
      <c r="B199" s="32"/>
      <c r="C199" s="32"/>
      <c r="D199" s="42" t="s">
        <v>519</v>
      </c>
      <c r="E199" s="33" t="n">
        <v>2</v>
      </c>
      <c r="F199" s="42" t="s">
        <v>515</v>
      </c>
      <c r="G199" s="80" t="s">
        <v>518</v>
      </c>
      <c r="H199" s="32"/>
      <c r="I199" s="59"/>
      <c r="J199" s="81"/>
    </row>
    <row r="200" customFormat="false" ht="29" hidden="false" customHeight="true" outlineLevel="0" collapsed="false">
      <c r="A200" s="64"/>
      <c r="B200" s="32"/>
      <c r="C200" s="32"/>
      <c r="D200" s="42" t="s">
        <v>520</v>
      </c>
      <c r="E200" s="33" t="n">
        <v>2</v>
      </c>
      <c r="F200" s="42" t="s">
        <v>515</v>
      </c>
      <c r="G200" s="80" t="s">
        <v>146</v>
      </c>
      <c r="H200" s="32"/>
      <c r="I200" s="59"/>
      <c r="J200" s="81"/>
    </row>
    <row r="201" customFormat="false" ht="29" hidden="false" customHeight="true" outlineLevel="0" collapsed="false">
      <c r="A201" s="64"/>
      <c r="B201" s="32"/>
      <c r="C201" s="32"/>
      <c r="D201" s="42" t="s">
        <v>521</v>
      </c>
      <c r="E201" s="33" t="n">
        <v>3</v>
      </c>
      <c r="F201" s="42" t="s">
        <v>515</v>
      </c>
      <c r="G201" s="80" t="s">
        <v>148</v>
      </c>
      <c r="H201" s="32"/>
      <c r="I201" s="59"/>
      <c r="J201" s="81"/>
    </row>
    <row r="202" customFormat="false" ht="29" hidden="false" customHeight="true" outlineLevel="0" collapsed="false">
      <c r="A202" s="64"/>
      <c r="B202" s="32"/>
      <c r="C202" s="32"/>
      <c r="D202" s="42" t="s">
        <v>522</v>
      </c>
      <c r="E202" s="33" t="n">
        <v>3</v>
      </c>
      <c r="F202" s="42" t="s">
        <v>515</v>
      </c>
      <c r="G202" s="80" t="s">
        <v>148</v>
      </c>
      <c r="H202" s="32"/>
      <c r="I202" s="59"/>
      <c r="J202" s="81"/>
    </row>
    <row r="203" customFormat="false" ht="29" hidden="false" customHeight="true" outlineLevel="0" collapsed="false">
      <c r="A203" s="64" t="n">
        <f aca="false">MAX($A$3:$A202)+1</f>
        <v>56</v>
      </c>
      <c r="B203" s="32" t="s">
        <v>523</v>
      </c>
      <c r="C203" s="32" t="s">
        <v>524</v>
      </c>
      <c r="D203" s="42" t="s">
        <v>26</v>
      </c>
      <c r="E203" s="33" t="n">
        <v>5</v>
      </c>
      <c r="F203" s="29" t="s">
        <v>525</v>
      </c>
      <c r="G203" s="80" t="s">
        <v>526</v>
      </c>
      <c r="H203" s="32" t="s">
        <v>249</v>
      </c>
      <c r="I203" s="59" t="n">
        <v>13992954590</v>
      </c>
      <c r="J203" s="17"/>
    </row>
    <row r="204" customFormat="false" ht="29" hidden="false" customHeight="true" outlineLevel="0" collapsed="false">
      <c r="A204" s="64"/>
      <c r="B204" s="32"/>
      <c r="C204" s="32"/>
      <c r="D204" s="42" t="s">
        <v>527</v>
      </c>
      <c r="E204" s="33" t="n">
        <v>2</v>
      </c>
      <c r="F204" s="29" t="s">
        <v>528</v>
      </c>
      <c r="G204" s="80" t="s">
        <v>526</v>
      </c>
      <c r="H204" s="32"/>
      <c r="I204" s="59"/>
      <c r="J204" s="17"/>
    </row>
    <row r="205" customFormat="false" ht="29" hidden="false" customHeight="true" outlineLevel="0" collapsed="false">
      <c r="A205" s="64"/>
      <c r="B205" s="32"/>
      <c r="C205" s="32"/>
      <c r="D205" s="42" t="s">
        <v>529</v>
      </c>
      <c r="E205" s="33" t="n">
        <v>10</v>
      </c>
      <c r="F205" s="29" t="s">
        <v>530</v>
      </c>
      <c r="G205" s="80" t="s">
        <v>531</v>
      </c>
      <c r="H205" s="32"/>
      <c r="I205" s="59"/>
      <c r="J205" s="17"/>
    </row>
    <row r="206" customFormat="false" ht="29" hidden="false" customHeight="true" outlineLevel="0" collapsed="false">
      <c r="A206" s="64"/>
      <c r="B206" s="32"/>
      <c r="C206" s="32"/>
      <c r="D206" s="42" t="s">
        <v>23</v>
      </c>
      <c r="E206" s="33" t="n">
        <v>10</v>
      </c>
      <c r="F206" s="29" t="s">
        <v>532</v>
      </c>
      <c r="G206" s="80" t="s">
        <v>245</v>
      </c>
      <c r="H206" s="32"/>
      <c r="I206" s="59"/>
      <c r="J206" s="17"/>
    </row>
    <row r="207" customFormat="false" ht="29" hidden="false" customHeight="true" outlineLevel="0" collapsed="false">
      <c r="A207" s="32" t="n">
        <f aca="false">MAX($A$3:$A206)+1</f>
        <v>57</v>
      </c>
      <c r="B207" s="32" t="s">
        <v>533</v>
      </c>
      <c r="C207" s="32" t="s">
        <v>534</v>
      </c>
      <c r="D207" s="42" t="s">
        <v>535</v>
      </c>
      <c r="E207" s="33" t="n">
        <v>1</v>
      </c>
      <c r="F207" s="32" t="s">
        <v>536</v>
      </c>
      <c r="G207" s="33" t="s">
        <v>537</v>
      </c>
      <c r="H207" s="32" t="s">
        <v>538</v>
      </c>
      <c r="I207" s="59" t="n">
        <v>17729198610</v>
      </c>
      <c r="J207" s="17"/>
    </row>
    <row r="208" customFormat="false" ht="29" hidden="false" customHeight="true" outlineLevel="0" collapsed="false">
      <c r="A208" s="32"/>
      <c r="B208" s="32"/>
      <c r="C208" s="32"/>
      <c r="D208" s="42" t="s">
        <v>539</v>
      </c>
      <c r="E208" s="33" t="n">
        <v>3</v>
      </c>
      <c r="F208" s="32" t="s">
        <v>540</v>
      </c>
      <c r="G208" s="33"/>
      <c r="H208" s="32"/>
      <c r="I208" s="59"/>
      <c r="J208" s="17"/>
    </row>
    <row r="209" customFormat="false" ht="24" hidden="false" customHeight="true" outlineLevel="0" collapsed="false">
      <c r="A209" s="32" t="n">
        <f aca="false">MAX($A$3:$A208)+1</f>
        <v>58</v>
      </c>
      <c r="B209" s="42" t="s">
        <v>541</v>
      </c>
      <c r="C209" s="32" t="s">
        <v>542</v>
      </c>
      <c r="D209" s="32" t="s">
        <v>56</v>
      </c>
      <c r="E209" s="39" t="n">
        <v>10</v>
      </c>
      <c r="F209" s="32" t="s">
        <v>486</v>
      </c>
      <c r="G209" s="39" t="s">
        <v>543</v>
      </c>
      <c r="H209" s="32" t="s">
        <v>93</v>
      </c>
      <c r="I209" s="59" t="n">
        <v>13909199888</v>
      </c>
      <c r="J209" s="17"/>
    </row>
    <row r="210" customFormat="false" ht="24" hidden="false" customHeight="true" outlineLevel="0" collapsed="false">
      <c r="A210" s="32"/>
      <c r="B210" s="42"/>
      <c r="C210" s="32"/>
      <c r="D210" s="32" t="s">
        <v>544</v>
      </c>
      <c r="E210" s="39" t="n">
        <v>5</v>
      </c>
      <c r="F210" s="32" t="s">
        <v>486</v>
      </c>
      <c r="G210" s="39" t="s">
        <v>545</v>
      </c>
      <c r="H210" s="32"/>
      <c r="I210" s="59"/>
      <c r="J210" s="17"/>
    </row>
    <row r="211" customFormat="false" ht="24" hidden="false" customHeight="true" outlineLevel="0" collapsed="false">
      <c r="A211" s="32"/>
      <c r="B211" s="42"/>
      <c r="C211" s="32"/>
      <c r="D211" s="32" t="s">
        <v>39</v>
      </c>
      <c r="E211" s="39" t="n">
        <v>2</v>
      </c>
      <c r="F211" s="32" t="s">
        <v>486</v>
      </c>
      <c r="G211" s="39" t="s">
        <v>545</v>
      </c>
      <c r="H211" s="32"/>
      <c r="I211" s="59"/>
      <c r="J211" s="17"/>
    </row>
    <row r="212" customFormat="false" ht="24" hidden="false" customHeight="true" outlineLevel="0" collapsed="false">
      <c r="A212" s="32"/>
      <c r="B212" s="42"/>
      <c r="C212" s="32"/>
      <c r="D212" s="32" t="s">
        <v>485</v>
      </c>
      <c r="E212" s="39" t="n">
        <v>2</v>
      </c>
      <c r="F212" s="32" t="s">
        <v>546</v>
      </c>
      <c r="G212" s="32" t="s">
        <v>22</v>
      </c>
      <c r="H212" s="32"/>
      <c r="I212" s="59"/>
      <c r="J212" s="17"/>
    </row>
    <row r="213" customFormat="false" ht="24" hidden="false" customHeight="true" outlineLevel="0" collapsed="false">
      <c r="A213" s="32"/>
      <c r="B213" s="42"/>
      <c r="C213" s="32"/>
      <c r="D213" s="32" t="s">
        <v>97</v>
      </c>
      <c r="E213" s="39" t="n">
        <v>10</v>
      </c>
      <c r="F213" s="32" t="s">
        <v>486</v>
      </c>
      <c r="G213" s="39" t="s">
        <v>547</v>
      </c>
      <c r="H213" s="32"/>
      <c r="I213" s="59"/>
      <c r="J213" s="17"/>
    </row>
    <row r="214" customFormat="false" ht="29" hidden="false" customHeight="true" outlineLevel="0" collapsed="false">
      <c r="A214" s="32" t="n">
        <f aca="false">MAX($A$3:$A213)+1</f>
        <v>59</v>
      </c>
      <c r="B214" s="42" t="s">
        <v>548</v>
      </c>
      <c r="C214" s="32" t="s">
        <v>549</v>
      </c>
      <c r="D214" s="32" t="s">
        <v>88</v>
      </c>
      <c r="E214" s="39" t="n">
        <v>6</v>
      </c>
      <c r="F214" s="32" t="s">
        <v>550</v>
      </c>
      <c r="G214" s="39" t="s">
        <v>292</v>
      </c>
      <c r="H214" s="32" t="s">
        <v>385</v>
      </c>
      <c r="I214" s="59" t="n">
        <v>18509196172</v>
      </c>
      <c r="J214" s="17"/>
    </row>
    <row r="215" customFormat="false" ht="29" hidden="false" customHeight="true" outlineLevel="0" collapsed="false">
      <c r="A215" s="32"/>
      <c r="B215" s="42"/>
      <c r="C215" s="32"/>
      <c r="D215" s="32" t="s">
        <v>56</v>
      </c>
      <c r="E215" s="39" t="n">
        <v>10</v>
      </c>
      <c r="F215" s="32"/>
      <c r="G215" s="39" t="s">
        <v>551</v>
      </c>
      <c r="H215" s="32"/>
      <c r="I215" s="59"/>
      <c r="J215" s="17"/>
    </row>
    <row r="216" customFormat="false" ht="29" hidden="false" customHeight="true" outlineLevel="0" collapsed="false">
      <c r="A216" s="82" t="n">
        <f aca="false">MAX($A$3:$A215)+1</f>
        <v>60</v>
      </c>
      <c r="B216" s="51" t="s">
        <v>552</v>
      </c>
      <c r="C216" s="51" t="s">
        <v>553</v>
      </c>
      <c r="D216" s="7" t="s">
        <v>554</v>
      </c>
      <c r="E216" s="7" t="n">
        <v>1</v>
      </c>
      <c r="F216" s="6" t="s">
        <v>555</v>
      </c>
      <c r="G216" s="10" t="s">
        <v>556</v>
      </c>
      <c r="H216" s="12" t="s">
        <v>557</v>
      </c>
      <c r="I216" s="83" t="n">
        <v>13399193900</v>
      </c>
      <c r="J216" s="16" t="s">
        <v>558</v>
      </c>
    </row>
    <row r="217" customFormat="false" ht="29" hidden="false" customHeight="true" outlineLevel="0" collapsed="false">
      <c r="A217" s="82"/>
      <c r="B217" s="82"/>
      <c r="C217" s="82"/>
      <c r="D217" s="34" t="s">
        <v>559</v>
      </c>
      <c r="E217" s="36" t="n">
        <v>2</v>
      </c>
      <c r="F217" s="34" t="s">
        <v>555</v>
      </c>
      <c r="G217" s="36" t="s">
        <v>556</v>
      </c>
      <c r="H217" s="12"/>
      <c r="I217" s="83"/>
      <c r="J217" s="16"/>
    </row>
    <row r="218" customFormat="false" ht="29" hidden="false" customHeight="true" outlineLevel="0" collapsed="false">
      <c r="A218" s="82"/>
      <c r="B218" s="82"/>
      <c r="C218" s="82"/>
      <c r="D218" s="34" t="s">
        <v>544</v>
      </c>
      <c r="E218" s="36" t="n">
        <v>3</v>
      </c>
      <c r="F218" s="34" t="s">
        <v>560</v>
      </c>
      <c r="G218" s="36" t="s">
        <v>561</v>
      </c>
      <c r="H218" s="12"/>
      <c r="I218" s="83"/>
      <c r="J218" s="16"/>
    </row>
    <row r="219" customFormat="false" ht="29" hidden="false" customHeight="true" outlineLevel="0" collapsed="false">
      <c r="A219" s="82"/>
      <c r="B219" s="82"/>
      <c r="C219" s="82"/>
      <c r="D219" s="34" t="s">
        <v>56</v>
      </c>
      <c r="E219" s="36" t="n">
        <v>20</v>
      </c>
      <c r="F219" s="36"/>
      <c r="G219" s="36" t="s">
        <v>562</v>
      </c>
      <c r="H219" s="12"/>
      <c r="I219" s="83"/>
      <c r="J219" s="16"/>
    </row>
    <row r="220" customFormat="false" ht="29" hidden="false" customHeight="true" outlineLevel="0" collapsed="false">
      <c r="A220" s="82"/>
      <c r="B220" s="82"/>
      <c r="C220" s="82"/>
      <c r="D220" s="34" t="s">
        <v>563</v>
      </c>
      <c r="E220" s="36" t="n">
        <v>20</v>
      </c>
      <c r="F220" s="36"/>
      <c r="G220" s="36" t="s">
        <v>562</v>
      </c>
      <c r="H220" s="12"/>
      <c r="I220" s="83"/>
      <c r="J220" s="16"/>
    </row>
    <row r="221" customFormat="false" ht="29" hidden="false" customHeight="true" outlineLevel="0" collapsed="false">
      <c r="A221" s="82"/>
      <c r="B221" s="82"/>
      <c r="C221" s="82"/>
      <c r="D221" s="34" t="s">
        <v>564</v>
      </c>
      <c r="E221" s="36" t="n">
        <v>5</v>
      </c>
      <c r="F221" s="36"/>
      <c r="G221" s="36" t="s">
        <v>565</v>
      </c>
      <c r="H221" s="12"/>
      <c r="I221" s="83"/>
      <c r="J221" s="16"/>
    </row>
    <row r="222" customFormat="false" ht="29" hidden="false" customHeight="true" outlineLevel="0" collapsed="false">
      <c r="A222" s="82"/>
      <c r="B222" s="82"/>
      <c r="C222" s="82"/>
      <c r="D222" s="34" t="s">
        <v>566</v>
      </c>
      <c r="E222" s="36" t="n">
        <v>10</v>
      </c>
      <c r="F222" s="36"/>
      <c r="G222" s="36" t="s">
        <v>384</v>
      </c>
      <c r="H222" s="12"/>
      <c r="I222" s="83"/>
      <c r="J222" s="16"/>
    </row>
    <row r="223" customFormat="false" ht="29" hidden="false" customHeight="true" outlineLevel="0" collapsed="false">
      <c r="A223" s="82"/>
      <c r="B223" s="82"/>
      <c r="C223" s="82"/>
      <c r="D223" s="34" t="s">
        <v>567</v>
      </c>
      <c r="E223" s="36" t="n">
        <v>1</v>
      </c>
      <c r="F223" s="34" t="s">
        <v>555</v>
      </c>
      <c r="G223" s="36" t="s">
        <v>568</v>
      </c>
      <c r="H223" s="12"/>
      <c r="I223" s="83"/>
      <c r="J223" s="16"/>
    </row>
    <row r="224" customFormat="false" ht="29" hidden="false" customHeight="true" outlineLevel="0" collapsed="false">
      <c r="A224" s="82"/>
      <c r="B224" s="82"/>
      <c r="C224" s="82"/>
      <c r="D224" s="34" t="s">
        <v>88</v>
      </c>
      <c r="E224" s="36" t="n">
        <v>2</v>
      </c>
      <c r="F224" s="34" t="s">
        <v>560</v>
      </c>
      <c r="G224" s="36" t="s">
        <v>569</v>
      </c>
      <c r="H224" s="12"/>
      <c r="I224" s="83"/>
      <c r="J224" s="16"/>
    </row>
    <row r="225" customFormat="false" ht="29" hidden="false" customHeight="true" outlineLevel="0" collapsed="false">
      <c r="A225" s="82"/>
      <c r="B225" s="82"/>
      <c r="C225" s="82"/>
      <c r="D225" s="34" t="s">
        <v>570</v>
      </c>
      <c r="E225" s="36" t="n">
        <v>5</v>
      </c>
      <c r="F225" s="36"/>
      <c r="G225" s="34" t="s">
        <v>22</v>
      </c>
      <c r="H225" s="12"/>
      <c r="I225" s="83"/>
      <c r="J225" s="16"/>
    </row>
    <row r="226" customFormat="false" ht="29" hidden="false" customHeight="true" outlineLevel="0" collapsed="false">
      <c r="A226" s="82"/>
      <c r="B226" s="82"/>
      <c r="C226" s="82"/>
      <c r="D226" s="34" t="s">
        <v>571</v>
      </c>
      <c r="E226" s="36" t="n">
        <v>2</v>
      </c>
      <c r="F226" s="34" t="s">
        <v>560</v>
      </c>
      <c r="G226" s="36" t="s">
        <v>569</v>
      </c>
      <c r="H226" s="12"/>
      <c r="I226" s="83"/>
      <c r="J226" s="16"/>
    </row>
    <row r="227" customFormat="false" ht="29" hidden="false" customHeight="true" outlineLevel="0" collapsed="false">
      <c r="A227" s="82"/>
      <c r="B227" s="82"/>
      <c r="C227" s="82"/>
      <c r="D227" s="34" t="s">
        <v>572</v>
      </c>
      <c r="E227" s="36" t="n">
        <v>5</v>
      </c>
      <c r="F227" s="36" t="s">
        <v>573</v>
      </c>
      <c r="G227" s="34" t="s">
        <v>22</v>
      </c>
      <c r="H227" s="34" t="s">
        <v>574</v>
      </c>
      <c r="I227" s="36" t="n">
        <v>15389306905</v>
      </c>
      <c r="J227" s="84"/>
    </row>
    <row r="228" customFormat="false" ht="29" hidden="false" customHeight="true" outlineLevel="0" collapsed="false">
      <c r="A228" s="32" t="n">
        <f aca="false">MAX($A$3:$A227)+1</f>
        <v>61</v>
      </c>
      <c r="B228" s="42" t="s">
        <v>575</v>
      </c>
      <c r="C228" s="32" t="s">
        <v>576</v>
      </c>
      <c r="D228" s="32" t="s">
        <v>577</v>
      </c>
      <c r="E228" s="39" t="n">
        <v>1</v>
      </c>
      <c r="F228" s="32" t="s">
        <v>578</v>
      </c>
      <c r="G228" s="39" t="s">
        <v>579</v>
      </c>
      <c r="H228" s="32" t="s">
        <v>580</v>
      </c>
      <c r="I228" s="85" t="n">
        <v>18809196900</v>
      </c>
      <c r="J228" s="32"/>
    </row>
    <row r="229" customFormat="false" ht="29" hidden="false" customHeight="true" outlineLevel="0" collapsed="false">
      <c r="A229" s="32"/>
      <c r="B229" s="42"/>
      <c r="C229" s="32"/>
      <c r="D229" s="32" t="s">
        <v>581</v>
      </c>
      <c r="E229" s="39" t="n">
        <v>2</v>
      </c>
      <c r="F229" s="32" t="s">
        <v>582</v>
      </c>
      <c r="G229" s="39" t="s">
        <v>245</v>
      </c>
      <c r="H229" s="32"/>
      <c r="I229" s="85"/>
      <c r="J229" s="32"/>
    </row>
    <row r="230" customFormat="false" ht="29" hidden="false" customHeight="true" outlineLevel="0" collapsed="false">
      <c r="A230" s="32"/>
      <c r="B230" s="42"/>
      <c r="C230" s="32"/>
      <c r="D230" s="32" t="s">
        <v>583</v>
      </c>
      <c r="E230" s="39" t="n">
        <v>2</v>
      </c>
      <c r="F230" s="32" t="s">
        <v>578</v>
      </c>
      <c r="G230" s="39" t="s">
        <v>146</v>
      </c>
      <c r="H230" s="32"/>
      <c r="I230" s="85"/>
      <c r="J230" s="32"/>
    </row>
    <row r="231" customFormat="false" ht="29" hidden="false" customHeight="true" outlineLevel="0" collapsed="false">
      <c r="A231" s="32"/>
      <c r="B231" s="42"/>
      <c r="C231" s="32"/>
      <c r="D231" s="32" t="s">
        <v>36</v>
      </c>
      <c r="E231" s="39" t="n">
        <v>2</v>
      </c>
      <c r="F231" s="32" t="s">
        <v>578</v>
      </c>
      <c r="G231" s="39" t="s">
        <v>146</v>
      </c>
      <c r="H231" s="32"/>
      <c r="I231" s="85"/>
      <c r="J231" s="32"/>
    </row>
    <row r="232" customFormat="false" ht="29" hidden="false" customHeight="true" outlineLevel="0" collapsed="false">
      <c r="A232" s="32"/>
      <c r="B232" s="42"/>
      <c r="C232" s="32"/>
      <c r="D232" s="32" t="s">
        <v>584</v>
      </c>
      <c r="E232" s="39" t="n">
        <v>30</v>
      </c>
      <c r="F232" s="32" t="s">
        <v>585</v>
      </c>
      <c r="G232" s="39" t="s">
        <v>579</v>
      </c>
      <c r="H232" s="32"/>
      <c r="I232" s="85"/>
      <c r="J232" s="32"/>
    </row>
    <row r="233" customFormat="false" ht="29" hidden="false" customHeight="true" outlineLevel="0" collapsed="false">
      <c r="A233" s="51" t="n">
        <f aca="false">MAX($A$3:$A232)+1</f>
        <v>62</v>
      </c>
      <c r="B233" s="86" t="s">
        <v>586</v>
      </c>
      <c r="C233" s="51" t="s">
        <v>587</v>
      </c>
      <c r="D233" s="32" t="s">
        <v>588</v>
      </c>
      <c r="E233" s="39" t="n">
        <v>10</v>
      </c>
      <c r="F233" s="32" t="s">
        <v>589</v>
      </c>
      <c r="G233" s="39" t="s">
        <v>424</v>
      </c>
      <c r="H233" s="51" t="s">
        <v>590</v>
      </c>
      <c r="I233" s="74" t="s">
        <v>591</v>
      </c>
      <c r="J233" s="51"/>
    </row>
    <row r="234" customFormat="false" ht="29" hidden="false" customHeight="true" outlineLevel="0" collapsed="false">
      <c r="A234" s="51"/>
      <c r="B234" s="86"/>
      <c r="C234" s="51"/>
      <c r="D234" s="32" t="s">
        <v>592</v>
      </c>
      <c r="E234" s="39" t="n">
        <v>10</v>
      </c>
      <c r="F234" s="32" t="s">
        <v>593</v>
      </c>
      <c r="G234" s="39" t="s">
        <v>424</v>
      </c>
      <c r="H234" s="51"/>
      <c r="I234" s="74"/>
      <c r="J234" s="51"/>
    </row>
    <row r="235" customFormat="false" ht="29" hidden="false" customHeight="true" outlineLevel="0" collapsed="false">
      <c r="A235" s="51"/>
      <c r="B235" s="86"/>
      <c r="C235" s="51"/>
      <c r="D235" s="32" t="s">
        <v>594</v>
      </c>
      <c r="E235" s="39" t="n">
        <v>10</v>
      </c>
      <c r="F235" s="32" t="s">
        <v>595</v>
      </c>
      <c r="G235" s="39" t="s">
        <v>596</v>
      </c>
      <c r="H235" s="51"/>
      <c r="I235" s="74"/>
      <c r="J235" s="51"/>
    </row>
    <row r="236" customFormat="false" ht="29" hidden="false" customHeight="true" outlineLevel="0" collapsed="false">
      <c r="A236" s="51" t="n">
        <f aca="false">MAX($A$3:$A235)+1</f>
        <v>63</v>
      </c>
      <c r="B236" s="86" t="s">
        <v>597</v>
      </c>
      <c r="C236" s="51" t="s">
        <v>598</v>
      </c>
      <c r="D236" s="34" t="s">
        <v>599</v>
      </c>
      <c r="E236" s="36" t="n">
        <v>1</v>
      </c>
      <c r="F236" s="87" t="s">
        <v>600</v>
      </c>
      <c r="G236" s="87" t="s">
        <v>601</v>
      </c>
      <c r="H236" s="51" t="s">
        <v>205</v>
      </c>
      <c r="I236" s="88" t="n">
        <v>2184096</v>
      </c>
      <c r="J236" s="32"/>
    </row>
    <row r="237" customFormat="false" ht="29" hidden="false" customHeight="true" outlineLevel="0" collapsed="false">
      <c r="A237" s="51"/>
      <c r="B237" s="86"/>
      <c r="C237" s="51"/>
      <c r="D237" s="34" t="s">
        <v>602</v>
      </c>
      <c r="E237" s="36" t="n">
        <v>1</v>
      </c>
      <c r="F237" s="87" t="s">
        <v>603</v>
      </c>
      <c r="G237" s="89" t="s">
        <v>604</v>
      </c>
      <c r="H237" s="51"/>
      <c r="I237" s="88"/>
      <c r="J237" s="32"/>
    </row>
    <row r="238" customFormat="false" ht="29" hidden="false" customHeight="true" outlineLevel="0" collapsed="false">
      <c r="A238" s="51"/>
      <c r="B238" s="86"/>
      <c r="C238" s="51"/>
      <c r="D238" s="34" t="s">
        <v>167</v>
      </c>
      <c r="E238" s="36" t="n">
        <v>1</v>
      </c>
      <c r="F238" s="87" t="s">
        <v>603</v>
      </c>
      <c r="G238" s="87" t="s">
        <v>605</v>
      </c>
      <c r="H238" s="51"/>
      <c r="I238" s="88"/>
      <c r="J238" s="32"/>
    </row>
    <row r="239" customFormat="false" ht="29" hidden="false" customHeight="true" outlineLevel="0" collapsed="false">
      <c r="A239" s="39" t="n">
        <f aca="false">MAX($A$3:$A236)+1</f>
        <v>64</v>
      </c>
      <c r="B239" s="32" t="s">
        <v>606</v>
      </c>
      <c r="C239" s="32" t="s">
        <v>607</v>
      </c>
      <c r="D239" s="32" t="s">
        <v>608</v>
      </c>
      <c r="E239" s="39" t="n">
        <v>6</v>
      </c>
      <c r="F239" s="32" t="s">
        <v>609</v>
      </c>
      <c r="G239" s="39" t="s">
        <v>610</v>
      </c>
      <c r="H239" s="32" t="s">
        <v>611</v>
      </c>
      <c r="I239" s="59" t="n">
        <v>13992949655</v>
      </c>
      <c r="J239" s="89"/>
    </row>
    <row r="240" s="1" customFormat="true" ht="29" hidden="false" customHeight="true" outlineLevel="0" collapsed="false">
      <c r="A240" s="90" t="n">
        <f aca="false">MAX($A$3:$A239)+1</f>
        <v>65</v>
      </c>
      <c r="B240" s="34" t="s">
        <v>612</v>
      </c>
      <c r="C240" s="34" t="s">
        <v>613</v>
      </c>
      <c r="D240" s="34" t="s">
        <v>614</v>
      </c>
      <c r="E240" s="36" t="n">
        <v>3</v>
      </c>
      <c r="F240" s="34" t="s">
        <v>615</v>
      </c>
      <c r="G240" s="36" t="s">
        <v>144</v>
      </c>
      <c r="H240" s="34" t="s">
        <v>85</v>
      </c>
      <c r="I240" s="34" t="n">
        <v>13909198281</v>
      </c>
      <c r="J240" s="91"/>
    </row>
    <row r="241" s="1" customFormat="true" ht="29" hidden="false" customHeight="true" outlineLevel="0" collapsed="false">
      <c r="A241" s="90"/>
      <c r="B241" s="90"/>
      <c r="C241" s="90"/>
      <c r="D241" s="34" t="s">
        <v>616</v>
      </c>
      <c r="E241" s="36" t="n">
        <v>5</v>
      </c>
      <c r="F241" s="34" t="s">
        <v>615</v>
      </c>
      <c r="G241" s="36" t="s">
        <v>617</v>
      </c>
      <c r="H241" s="34"/>
      <c r="I241" s="34"/>
      <c r="J241" s="34"/>
    </row>
    <row r="242" s="1" customFormat="true" ht="29" hidden="false" customHeight="true" outlineLevel="0" collapsed="false">
      <c r="A242" s="90"/>
      <c r="B242" s="90"/>
      <c r="C242" s="90"/>
      <c r="D242" s="34" t="s">
        <v>570</v>
      </c>
      <c r="E242" s="36" t="n">
        <v>10</v>
      </c>
      <c r="F242" s="34" t="s">
        <v>618</v>
      </c>
      <c r="G242" s="36" t="s">
        <v>114</v>
      </c>
      <c r="H242" s="34"/>
      <c r="I242" s="34"/>
      <c r="J242" s="34"/>
    </row>
    <row r="243" customFormat="false" ht="29" hidden="false" customHeight="true" outlineLevel="0" collapsed="false">
      <c r="A243" s="92" t="n">
        <f aca="false">MAX($A$3:$A242)+1</f>
        <v>66</v>
      </c>
      <c r="B243" s="32" t="s">
        <v>619</v>
      </c>
      <c r="C243" s="32" t="s">
        <v>620</v>
      </c>
      <c r="D243" s="34" t="s">
        <v>621</v>
      </c>
      <c r="E243" s="34" t="n">
        <v>1</v>
      </c>
      <c r="F243" s="32" t="s">
        <v>622</v>
      </c>
      <c r="G243" s="36" t="s">
        <v>114</v>
      </c>
      <c r="H243" s="34" t="s">
        <v>623</v>
      </c>
      <c r="I243" s="34" t="n">
        <v>18809196300</v>
      </c>
      <c r="J243" s="34"/>
    </row>
    <row r="244" customFormat="false" ht="29" hidden="false" customHeight="true" outlineLevel="0" collapsed="false">
      <c r="A244" s="92"/>
      <c r="B244" s="32"/>
      <c r="C244" s="32"/>
      <c r="D244" s="34" t="s">
        <v>624</v>
      </c>
      <c r="E244" s="36" t="n">
        <v>2</v>
      </c>
      <c r="F244" s="42" t="s">
        <v>625</v>
      </c>
      <c r="G244" s="36" t="s">
        <v>626</v>
      </c>
      <c r="H244" s="34"/>
      <c r="I244" s="34"/>
      <c r="J244" s="34"/>
    </row>
    <row r="245" customFormat="false" ht="29" hidden="false" customHeight="true" outlineLevel="0" collapsed="false">
      <c r="A245" s="92"/>
      <c r="B245" s="32"/>
      <c r="C245" s="32"/>
      <c r="D245" s="34" t="s">
        <v>581</v>
      </c>
      <c r="E245" s="36" t="n">
        <v>1</v>
      </c>
      <c r="F245" s="32" t="s">
        <v>627</v>
      </c>
      <c r="G245" s="36" t="s">
        <v>628</v>
      </c>
      <c r="H245" s="34"/>
      <c r="I245" s="34"/>
      <c r="J245" s="34"/>
    </row>
    <row r="246" customFormat="false" ht="29" hidden="false" customHeight="true" outlineLevel="0" collapsed="false">
      <c r="A246" s="92"/>
      <c r="B246" s="32"/>
      <c r="C246" s="32"/>
      <c r="D246" s="34" t="s">
        <v>629</v>
      </c>
      <c r="E246" s="36" t="n">
        <v>5</v>
      </c>
      <c r="F246" s="32" t="s">
        <v>630</v>
      </c>
      <c r="G246" s="36" t="s">
        <v>631</v>
      </c>
      <c r="H246" s="34"/>
      <c r="I246" s="34"/>
      <c r="J246" s="34"/>
    </row>
    <row r="247" customFormat="false" ht="29" hidden="false" customHeight="true" outlineLevel="0" collapsed="false">
      <c r="A247" s="92"/>
      <c r="B247" s="32"/>
      <c r="C247" s="32"/>
      <c r="D247" s="34" t="s">
        <v>632</v>
      </c>
      <c r="E247" s="36" t="n">
        <v>1</v>
      </c>
      <c r="F247" s="42" t="s">
        <v>633</v>
      </c>
      <c r="G247" s="36" t="s">
        <v>634</v>
      </c>
      <c r="H247" s="34"/>
      <c r="I247" s="34"/>
      <c r="J247" s="34"/>
    </row>
    <row r="248" customFormat="false" ht="29" hidden="false" customHeight="true" outlineLevel="0" collapsed="false">
      <c r="A248" s="92"/>
      <c r="B248" s="32"/>
      <c r="C248" s="32"/>
      <c r="D248" s="34" t="s">
        <v>635</v>
      </c>
      <c r="E248" s="36" t="n">
        <v>2</v>
      </c>
      <c r="F248" s="36"/>
      <c r="G248" s="36" t="s">
        <v>631</v>
      </c>
      <c r="H248" s="34"/>
      <c r="I248" s="34"/>
      <c r="J248" s="34"/>
    </row>
    <row r="249" customFormat="false" ht="29" hidden="false" customHeight="true" outlineLevel="0" collapsed="false">
      <c r="A249" s="92"/>
      <c r="B249" s="32"/>
      <c r="C249" s="32"/>
      <c r="D249" s="34" t="s">
        <v>636</v>
      </c>
      <c r="E249" s="36" t="n">
        <v>5</v>
      </c>
      <c r="F249" s="36"/>
      <c r="G249" s="36" t="s">
        <v>518</v>
      </c>
      <c r="H249" s="34"/>
      <c r="I249" s="34"/>
      <c r="J249" s="34"/>
    </row>
    <row r="250" customFormat="false" ht="29" hidden="false" customHeight="true" outlineLevel="0" collapsed="false">
      <c r="A250" s="92"/>
      <c r="B250" s="32"/>
      <c r="C250" s="32"/>
      <c r="D250" s="34" t="s">
        <v>637</v>
      </c>
      <c r="E250" s="36" t="n">
        <v>5</v>
      </c>
      <c r="F250" s="36"/>
      <c r="G250" s="36" t="s">
        <v>518</v>
      </c>
      <c r="H250" s="34"/>
      <c r="I250" s="34"/>
      <c r="J250" s="34"/>
    </row>
    <row r="251" customFormat="false" ht="29" hidden="false" customHeight="true" outlineLevel="0" collapsed="false">
      <c r="A251" s="92"/>
      <c r="B251" s="32"/>
      <c r="C251" s="32"/>
      <c r="D251" s="34" t="s">
        <v>638</v>
      </c>
      <c r="E251" s="36" t="n">
        <v>5</v>
      </c>
      <c r="F251" s="36"/>
      <c r="G251" s="36" t="s">
        <v>518</v>
      </c>
      <c r="H251" s="34"/>
      <c r="I251" s="34"/>
      <c r="J251" s="34"/>
    </row>
    <row r="252" customFormat="false" ht="29" hidden="false" customHeight="true" outlineLevel="0" collapsed="false">
      <c r="A252" s="92"/>
      <c r="B252" s="32"/>
      <c r="C252" s="32"/>
      <c r="D252" s="42" t="s">
        <v>639</v>
      </c>
      <c r="E252" s="33" t="n">
        <v>5</v>
      </c>
      <c r="F252" s="42" t="s">
        <v>640</v>
      </c>
      <c r="G252" s="33" t="s">
        <v>641</v>
      </c>
      <c r="H252" s="34"/>
      <c r="I252" s="34"/>
      <c r="J252" s="34"/>
    </row>
    <row r="253" customFormat="false" ht="29" hidden="false" customHeight="true" outlineLevel="0" collapsed="false">
      <c r="A253" s="92"/>
      <c r="B253" s="32"/>
      <c r="C253" s="32"/>
      <c r="D253" s="42" t="s">
        <v>642</v>
      </c>
      <c r="E253" s="33" t="n">
        <v>10</v>
      </c>
      <c r="F253" s="42" t="s">
        <v>643</v>
      </c>
      <c r="G253" s="33" t="s">
        <v>644</v>
      </c>
      <c r="H253" s="34"/>
      <c r="I253" s="34"/>
      <c r="J253" s="34"/>
    </row>
    <row r="254" customFormat="false" ht="29" hidden="false" customHeight="true" outlineLevel="0" collapsed="false">
      <c r="A254" s="92"/>
      <c r="B254" s="32"/>
      <c r="C254" s="32"/>
      <c r="D254" s="42" t="s">
        <v>645</v>
      </c>
      <c r="E254" s="33" t="n">
        <v>1</v>
      </c>
      <c r="F254" s="42" t="s">
        <v>646</v>
      </c>
      <c r="G254" s="33" t="s">
        <v>647</v>
      </c>
      <c r="H254" s="34"/>
      <c r="I254" s="34"/>
      <c r="J254" s="34"/>
    </row>
    <row r="255" customFormat="false" ht="29" hidden="false" customHeight="true" outlineLevel="0" collapsed="false">
      <c r="A255" s="92"/>
      <c r="B255" s="32"/>
      <c r="C255" s="32"/>
      <c r="D255" s="42" t="s">
        <v>577</v>
      </c>
      <c r="E255" s="33" t="n">
        <v>1</v>
      </c>
      <c r="F255" s="42" t="s">
        <v>648</v>
      </c>
      <c r="G255" s="33" t="s">
        <v>114</v>
      </c>
      <c r="H255" s="34"/>
      <c r="I255" s="34"/>
      <c r="J255" s="34"/>
    </row>
    <row r="256" customFormat="false" ht="29" hidden="false" customHeight="true" outlineLevel="0" collapsed="false">
      <c r="A256" s="36" t="n">
        <f aca="false">MAX($A$3:$A255)+1</f>
        <v>67</v>
      </c>
      <c r="B256" s="34" t="s">
        <v>649</v>
      </c>
      <c r="C256" s="34" t="s">
        <v>650</v>
      </c>
      <c r="D256" s="34" t="s">
        <v>651</v>
      </c>
      <c r="E256" s="36" t="n">
        <v>1</v>
      </c>
      <c r="F256" s="36" t="s">
        <v>652</v>
      </c>
      <c r="G256" s="36" t="s">
        <v>653</v>
      </c>
      <c r="H256" s="34" t="s">
        <v>654</v>
      </c>
      <c r="I256" s="36" t="n">
        <v>15029396318</v>
      </c>
      <c r="J256" s="17"/>
    </row>
    <row r="257" customFormat="false" ht="29" hidden="false" customHeight="true" outlineLevel="0" collapsed="false">
      <c r="A257" s="34" t="n">
        <f aca="false">MAX($A$3:$A256)+1</f>
        <v>68</v>
      </c>
      <c r="B257" s="32" t="s">
        <v>655</v>
      </c>
      <c r="C257" s="32" t="s">
        <v>354</v>
      </c>
      <c r="D257" s="34" t="s">
        <v>656</v>
      </c>
      <c r="E257" s="36" t="n">
        <v>5</v>
      </c>
      <c r="F257" s="32" t="s">
        <v>657</v>
      </c>
      <c r="G257" s="32" t="s">
        <v>22</v>
      </c>
      <c r="H257" s="34" t="s">
        <v>658</v>
      </c>
      <c r="I257" s="34" t="n">
        <v>13571568308</v>
      </c>
      <c r="J257" s="32" t="s">
        <v>659</v>
      </c>
    </row>
    <row r="258" customFormat="false" ht="29" hidden="false" customHeight="true" outlineLevel="0" collapsed="false">
      <c r="A258" s="34"/>
      <c r="B258" s="32"/>
      <c r="C258" s="32"/>
      <c r="D258" s="34" t="s">
        <v>660</v>
      </c>
      <c r="E258" s="36" t="n">
        <v>1</v>
      </c>
      <c r="F258" s="87" t="s">
        <v>661</v>
      </c>
      <c r="G258" s="32"/>
      <c r="H258" s="34"/>
      <c r="I258" s="34"/>
      <c r="J258" s="32"/>
    </row>
    <row r="259" customFormat="false" ht="29" hidden="false" customHeight="true" outlineLevel="0" collapsed="false">
      <c r="A259" s="34"/>
      <c r="B259" s="32"/>
      <c r="C259" s="32"/>
      <c r="D259" s="93" t="s">
        <v>299</v>
      </c>
      <c r="E259" s="93" t="n">
        <v>10</v>
      </c>
      <c r="F259" s="93" t="s">
        <v>40</v>
      </c>
      <c r="G259" s="32"/>
      <c r="H259" s="34"/>
      <c r="I259" s="34"/>
      <c r="J259" s="32"/>
    </row>
    <row r="260" customFormat="false" ht="29" hidden="false" customHeight="true" outlineLevel="0" collapsed="false">
      <c r="A260" s="90" t="n">
        <f aca="false">MAX($A$3:$A259)+1</f>
        <v>69</v>
      </c>
      <c r="B260" s="70" t="s">
        <v>662</v>
      </c>
      <c r="C260" s="70" t="s">
        <v>663</v>
      </c>
      <c r="D260" s="32" t="s">
        <v>664</v>
      </c>
      <c r="E260" s="36" t="n">
        <v>20</v>
      </c>
      <c r="F260" s="94" t="s">
        <v>665</v>
      </c>
      <c r="G260" s="32" t="s">
        <v>666</v>
      </c>
      <c r="H260" s="95" t="s">
        <v>574</v>
      </c>
      <c r="I260" s="39" t="s">
        <v>667</v>
      </c>
      <c r="J260" s="32"/>
    </row>
    <row r="261" customFormat="false" ht="29" hidden="false" customHeight="true" outlineLevel="0" collapsed="false">
      <c r="A261" s="90"/>
      <c r="B261" s="70"/>
      <c r="C261" s="70"/>
      <c r="D261" s="34" t="s">
        <v>635</v>
      </c>
      <c r="E261" s="36" t="n">
        <v>5</v>
      </c>
      <c r="F261" s="94"/>
      <c r="G261" s="32"/>
      <c r="H261" s="95"/>
      <c r="I261" s="39"/>
      <c r="J261" s="32"/>
    </row>
    <row r="262" customFormat="false" ht="29" hidden="false" customHeight="true" outlineLevel="0" collapsed="false">
      <c r="A262" s="90"/>
      <c r="B262" s="70"/>
      <c r="C262" s="70"/>
      <c r="D262" s="34" t="s">
        <v>668</v>
      </c>
      <c r="E262" s="36" t="n">
        <v>2</v>
      </c>
      <c r="F262" s="94"/>
      <c r="G262" s="32"/>
      <c r="H262" s="95"/>
      <c r="I262" s="39"/>
      <c r="J262" s="32"/>
    </row>
    <row r="263" customFormat="false" ht="29" hidden="false" customHeight="true" outlineLevel="0" collapsed="false">
      <c r="A263" s="90"/>
      <c r="B263" s="70"/>
      <c r="C263" s="70"/>
      <c r="D263" s="34" t="s">
        <v>669</v>
      </c>
      <c r="E263" s="36" t="n">
        <v>1</v>
      </c>
      <c r="F263" s="94"/>
      <c r="G263" s="32"/>
      <c r="H263" s="95"/>
      <c r="I263" s="36"/>
      <c r="J263" s="32"/>
    </row>
    <row r="264" customFormat="false" ht="29" hidden="false" customHeight="true" outlineLevel="0" collapsed="false">
      <c r="A264" s="90"/>
      <c r="B264" s="70"/>
      <c r="C264" s="70"/>
      <c r="D264" s="34" t="s">
        <v>670</v>
      </c>
      <c r="E264" s="36" t="n">
        <v>1</v>
      </c>
      <c r="F264" s="94"/>
      <c r="G264" s="32"/>
      <c r="H264" s="95"/>
      <c r="I264" s="36" t="s">
        <v>671</v>
      </c>
      <c r="J264" s="32"/>
    </row>
    <row r="265" customFormat="false" ht="79" hidden="false" customHeight="true" outlineLevel="0" collapsed="false">
      <c r="A265" s="36" t="n">
        <f aca="false">MAX($A$3:$A264)+1</f>
        <v>70</v>
      </c>
      <c r="B265" s="34" t="s">
        <v>672</v>
      </c>
      <c r="C265" s="32" t="s">
        <v>673</v>
      </c>
      <c r="D265" s="34" t="s">
        <v>674</v>
      </c>
      <c r="E265" s="36" t="n">
        <v>2</v>
      </c>
      <c r="F265" s="32" t="s">
        <v>675</v>
      </c>
      <c r="G265" s="32" t="s">
        <v>676</v>
      </c>
      <c r="H265" s="34" t="s">
        <v>205</v>
      </c>
      <c r="I265" s="36" t="n">
        <v>13389190500</v>
      </c>
      <c r="J265" s="36"/>
    </row>
    <row r="266" customFormat="false" ht="29" hidden="false" customHeight="true" outlineLevel="0" collapsed="false">
      <c r="A266" s="51" t="n">
        <f aca="false">MAX($A$3:$A265)+1</f>
        <v>71</v>
      </c>
      <c r="B266" s="51" t="s">
        <v>677</v>
      </c>
      <c r="C266" s="51" t="s">
        <v>678</v>
      </c>
      <c r="D266" s="32" t="s">
        <v>679</v>
      </c>
      <c r="E266" s="39" t="n">
        <v>2</v>
      </c>
      <c r="F266" s="32" t="s">
        <v>680</v>
      </c>
      <c r="G266" s="51" t="s">
        <v>22</v>
      </c>
      <c r="H266" s="51" t="s">
        <v>400</v>
      </c>
      <c r="I266" s="51" t="n">
        <v>18292798815</v>
      </c>
      <c r="J266" s="51"/>
    </row>
    <row r="267" customFormat="false" ht="29" hidden="false" customHeight="true" outlineLevel="0" collapsed="false">
      <c r="A267" s="51"/>
      <c r="B267" s="51"/>
      <c r="C267" s="51"/>
      <c r="D267" s="32" t="s">
        <v>397</v>
      </c>
      <c r="E267" s="39" t="n">
        <v>1</v>
      </c>
      <c r="F267" s="39"/>
      <c r="G267" s="51"/>
      <c r="H267" s="51"/>
      <c r="I267" s="51"/>
      <c r="J267" s="51"/>
    </row>
    <row r="268" customFormat="false" ht="29" hidden="false" customHeight="true" outlineLevel="0" collapsed="false">
      <c r="A268" s="34" t="n">
        <f aca="false">MAX($A$3:$A267)+1</f>
        <v>72</v>
      </c>
      <c r="B268" s="70" t="s">
        <v>681</v>
      </c>
      <c r="C268" s="34" t="s">
        <v>682</v>
      </c>
      <c r="D268" s="34" t="s">
        <v>683</v>
      </c>
      <c r="E268" s="36" t="n">
        <v>10</v>
      </c>
      <c r="F268" s="32" t="s">
        <v>684</v>
      </c>
      <c r="G268" s="34" t="s">
        <v>22</v>
      </c>
      <c r="H268" s="34" t="s">
        <v>538</v>
      </c>
      <c r="I268" s="96" t="n">
        <v>13379197778</v>
      </c>
      <c r="J268" s="32" t="s">
        <v>685</v>
      </c>
    </row>
    <row r="269" customFormat="false" ht="29" hidden="false" customHeight="true" outlineLevel="0" collapsed="false">
      <c r="A269" s="34"/>
      <c r="B269" s="70"/>
      <c r="C269" s="34"/>
      <c r="D269" s="34" t="s">
        <v>567</v>
      </c>
      <c r="E269" s="36" t="n">
        <v>8</v>
      </c>
      <c r="F269" s="32" t="s">
        <v>684</v>
      </c>
      <c r="G269" s="34"/>
      <c r="H269" s="34"/>
      <c r="I269" s="34"/>
      <c r="J269" s="32"/>
    </row>
    <row r="270" customFormat="false" ht="29" hidden="false" customHeight="true" outlineLevel="0" collapsed="false">
      <c r="A270" s="34"/>
      <c r="B270" s="70"/>
      <c r="C270" s="34"/>
      <c r="D270" s="34" t="s">
        <v>686</v>
      </c>
      <c r="E270" s="36" t="n">
        <v>10</v>
      </c>
      <c r="F270" s="32" t="s">
        <v>684</v>
      </c>
      <c r="G270" s="34"/>
      <c r="H270" s="34"/>
      <c r="I270" s="34"/>
      <c r="J270" s="32"/>
    </row>
    <row r="271" customFormat="false" ht="29" hidden="false" customHeight="true" outlineLevel="0" collapsed="false">
      <c r="A271" s="34" t="n">
        <f aca="false">MAX($A$3:$A270)+1</f>
        <v>73</v>
      </c>
      <c r="B271" s="32" t="s">
        <v>687</v>
      </c>
      <c r="C271" s="34" t="s">
        <v>354</v>
      </c>
      <c r="D271" s="34" t="s">
        <v>688</v>
      </c>
      <c r="E271" s="36" t="n">
        <v>1</v>
      </c>
      <c r="F271" s="39" t="s">
        <v>689</v>
      </c>
      <c r="G271" s="34" t="s">
        <v>22</v>
      </c>
      <c r="H271" s="34" t="s">
        <v>29</v>
      </c>
      <c r="I271" s="34" t="n">
        <v>15709198611</v>
      </c>
      <c r="J271" s="34"/>
    </row>
    <row r="272" customFormat="false" ht="29" hidden="false" customHeight="true" outlineLevel="0" collapsed="false">
      <c r="A272" s="34"/>
      <c r="B272" s="32"/>
      <c r="C272" s="34"/>
      <c r="D272" s="34" t="s">
        <v>629</v>
      </c>
      <c r="E272" s="36" t="n">
        <v>2</v>
      </c>
      <c r="F272" s="39"/>
      <c r="G272" s="34"/>
      <c r="H272" s="34"/>
      <c r="I272" s="34"/>
      <c r="J272" s="34"/>
    </row>
    <row r="273" customFormat="false" ht="29" hidden="false" customHeight="true" outlineLevel="0" collapsed="false">
      <c r="A273" s="34"/>
      <c r="B273" s="32"/>
      <c r="C273" s="34"/>
      <c r="D273" s="34" t="s">
        <v>690</v>
      </c>
      <c r="E273" s="36" t="n">
        <v>3</v>
      </c>
      <c r="F273" s="39"/>
      <c r="G273" s="34"/>
      <c r="H273" s="34"/>
      <c r="I273" s="34"/>
      <c r="J273" s="34"/>
    </row>
    <row r="274" customFormat="false" ht="29" hidden="false" customHeight="true" outlineLevel="0" collapsed="false">
      <c r="A274" s="97" t="n">
        <f aca="false">MAX($A$3:$A273)+1</f>
        <v>74</v>
      </c>
      <c r="B274" s="37" t="s">
        <v>691</v>
      </c>
      <c r="C274" s="37" t="s">
        <v>692</v>
      </c>
      <c r="D274" s="34" t="s">
        <v>693</v>
      </c>
      <c r="E274" s="36" t="n">
        <v>4</v>
      </c>
      <c r="F274" s="37" t="s">
        <v>22</v>
      </c>
      <c r="G274" s="37" t="s">
        <v>694</v>
      </c>
      <c r="H274" s="37" t="s">
        <v>695</v>
      </c>
      <c r="I274" s="37" t="n">
        <v>13319193909</v>
      </c>
      <c r="J274" s="37" t="s">
        <v>696</v>
      </c>
    </row>
    <row r="275" s="1" customFormat="true" ht="29" hidden="false" customHeight="true" outlineLevel="0" collapsed="false">
      <c r="A275" s="10" t="n">
        <f aca="false">MAX($A$3:$A274)+1</f>
        <v>75</v>
      </c>
      <c r="B275" s="32" t="s">
        <v>697</v>
      </c>
      <c r="C275" s="32" t="s">
        <v>698</v>
      </c>
      <c r="D275" s="34" t="s">
        <v>36</v>
      </c>
      <c r="E275" s="36" t="n">
        <v>2</v>
      </c>
      <c r="F275" s="34" t="s">
        <v>699</v>
      </c>
      <c r="G275" s="36" t="s">
        <v>700</v>
      </c>
      <c r="H275" s="34" t="s">
        <v>63</v>
      </c>
      <c r="I275" s="34" t="n">
        <v>18292594992</v>
      </c>
      <c r="J275" s="34" t="s">
        <v>701</v>
      </c>
    </row>
    <row r="276" s="1" customFormat="true" ht="29" hidden="false" customHeight="true" outlineLevel="0" collapsed="false">
      <c r="A276" s="10"/>
      <c r="B276" s="32"/>
      <c r="C276" s="32"/>
      <c r="D276" s="34" t="s">
        <v>702</v>
      </c>
      <c r="E276" s="36" t="n">
        <v>50</v>
      </c>
      <c r="F276" s="34" t="s">
        <v>239</v>
      </c>
      <c r="G276" s="36" t="s">
        <v>703</v>
      </c>
      <c r="H276" s="34"/>
      <c r="I276" s="34"/>
      <c r="J276" s="34"/>
    </row>
    <row r="277" customFormat="false" ht="29" hidden="false" customHeight="true" outlineLevel="0" collapsed="false">
      <c r="A277" s="34" t="n">
        <f aca="false">MAX($A$3:$A276)+1</f>
        <v>76</v>
      </c>
      <c r="B277" s="34" t="s">
        <v>704</v>
      </c>
      <c r="C277" s="34" t="s">
        <v>354</v>
      </c>
      <c r="D277" s="34" t="s">
        <v>39</v>
      </c>
      <c r="E277" s="36" t="n">
        <v>1</v>
      </c>
      <c r="F277" s="34" t="s">
        <v>239</v>
      </c>
      <c r="G277" s="34" t="s">
        <v>22</v>
      </c>
      <c r="H277" s="34" t="s">
        <v>705</v>
      </c>
      <c r="I277" s="34" t="n">
        <v>13325395291</v>
      </c>
      <c r="J277" s="91"/>
    </row>
    <row r="278" customFormat="false" ht="29" hidden="false" customHeight="true" outlineLevel="0" collapsed="false">
      <c r="A278" s="34"/>
      <c r="B278" s="34"/>
      <c r="C278" s="34"/>
      <c r="D278" s="34" t="s">
        <v>706</v>
      </c>
      <c r="E278" s="36" t="n">
        <v>2</v>
      </c>
      <c r="F278" s="34" t="s">
        <v>21</v>
      </c>
      <c r="G278" s="34"/>
      <c r="H278" s="34"/>
      <c r="I278" s="34"/>
      <c r="J278" s="34"/>
    </row>
    <row r="279" s="98" customFormat="true" ht="29" hidden="false" customHeight="true" outlineLevel="0" collapsed="false">
      <c r="A279" s="34" t="n">
        <f aca="false">MAX($A$3:$A278)+1</f>
        <v>77</v>
      </c>
      <c r="B279" s="32" t="s">
        <v>707</v>
      </c>
      <c r="C279" s="6" t="s">
        <v>227</v>
      </c>
      <c r="D279" s="7" t="s">
        <v>167</v>
      </c>
      <c r="E279" s="7" t="n">
        <v>30</v>
      </c>
      <c r="F279" s="6" t="s">
        <v>708</v>
      </c>
      <c r="G279" s="10" t="s">
        <v>709</v>
      </c>
      <c r="H279" s="6" t="s">
        <v>710</v>
      </c>
      <c r="I279" s="34" t="n">
        <v>2802125</v>
      </c>
      <c r="J279" s="34"/>
    </row>
    <row r="280" s="98" customFormat="true" ht="29" hidden="false" customHeight="true" outlineLevel="0" collapsed="false">
      <c r="A280" s="34"/>
      <c r="B280" s="32"/>
      <c r="C280" s="6"/>
      <c r="D280" s="32" t="s">
        <v>711</v>
      </c>
      <c r="E280" s="39" t="n">
        <v>3</v>
      </c>
      <c r="F280" s="41" t="s">
        <v>712</v>
      </c>
      <c r="G280" s="39" t="s">
        <v>174</v>
      </c>
      <c r="H280" s="6"/>
      <c r="I280" s="34"/>
      <c r="J280" s="34"/>
    </row>
    <row r="281" s="98" customFormat="true" ht="29" hidden="false" customHeight="true" outlineLevel="0" collapsed="false">
      <c r="A281" s="34"/>
      <c r="B281" s="32"/>
      <c r="C281" s="6"/>
      <c r="D281" s="32" t="s">
        <v>36</v>
      </c>
      <c r="E281" s="39" t="n">
        <v>5</v>
      </c>
      <c r="F281" s="41" t="s">
        <v>713</v>
      </c>
      <c r="G281" s="39" t="s">
        <v>714</v>
      </c>
      <c r="H281" s="6"/>
      <c r="I281" s="34"/>
      <c r="J281" s="34"/>
    </row>
    <row r="282" customFormat="false" ht="29" hidden="false" customHeight="true" outlineLevel="0" collapsed="false">
      <c r="A282" s="34" t="n">
        <f aca="false">MAX($A$3:$A281)+1</f>
        <v>78</v>
      </c>
      <c r="B282" s="34" t="s">
        <v>715</v>
      </c>
      <c r="C282" s="34" t="s">
        <v>716</v>
      </c>
      <c r="D282" s="34" t="s">
        <v>717</v>
      </c>
      <c r="E282" s="36" t="n">
        <v>50</v>
      </c>
      <c r="F282" s="34" t="s">
        <v>718</v>
      </c>
      <c r="G282" s="36" t="s">
        <v>508</v>
      </c>
      <c r="H282" s="34" t="s">
        <v>719</v>
      </c>
      <c r="I282" s="34" t="n">
        <v>18220496776</v>
      </c>
      <c r="J282" s="34"/>
    </row>
    <row r="283" customFormat="false" ht="29" hidden="false" customHeight="true" outlineLevel="0" collapsed="false">
      <c r="A283" s="34"/>
      <c r="B283" s="34"/>
      <c r="C283" s="34"/>
      <c r="D283" s="34" t="s">
        <v>720</v>
      </c>
      <c r="E283" s="36" t="n">
        <v>10</v>
      </c>
      <c r="F283" s="34"/>
      <c r="G283" s="36" t="s">
        <v>721</v>
      </c>
      <c r="H283" s="34"/>
      <c r="I283" s="34"/>
      <c r="J283" s="34"/>
    </row>
    <row r="284" customFormat="false" ht="29" hidden="false" customHeight="true" outlineLevel="0" collapsed="false">
      <c r="A284" s="34" t="n">
        <f aca="false">MAX($A$3:$A283)+1</f>
        <v>79</v>
      </c>
      <c r="B284" s="34" t="s">
        <v>722</v>
      </c>
      <c r="C284" s="34" t="s">
        <v>723</v>
      </c>
      <c r="D284" s="34" t="s">
        <v>724</v>
      </c>
      <c r="E284" s="36" t="n">
        <v>1</v>
      </c>
      <c r="F284" s="89" t="s">
        <v>725</v>
      </c>
      <c r="G284" s="87" t="s">
        <v>726</v>
      </c>
      <c r="H284" s="32" t="s">
        <v>727</v>
      </c>
      <c r="I284" s="39" t="n">
        <v>18392571875</v>
      </c>
      <c r="J284" s="34"/>
    </row>
    <row r="285" customFormat="false" ht="29" hidden="false" customHeight="true" outlineLevel="0" collapsed="false">
      <c r="A285" s="34"/>
      <c r="B285" s="34"/>
      <c r="C285" s="34"/>
      <c r="D285" s="34" t="s">
        <v>728</v>
      </c>
      <c r="E285" s="36" t="n">
        <v>1</v>
      </c>
      <c r="F285" s="89" t="s">
        <v>729</v>
      </c>
      <c r="G285" s="87" t="s">
        <v>730</v>
      </c>
      <c r="H285" s="32"/>
      <c r="I285" s="32"/>
      <c r="J285" s="34"/>
    </row>
    <row r="286" customFormat="false" ht="29" hidden="false" customHeight="true" outlineLevel="0" collapsed="false">
      <c r="A286" s="34"/>
      <c r="B286" s="34"/>
      <c r="C286" s="34"/>
      <c r="D286" s="34" t="s">
        <v>731</v>
      </c>
      <c r="E286" s="36" t="n">
        <v>1</v>
      </c>
      <c r="F286" s="89" t="s">
        <v>732</v>
      </c>
      <c r="G286" s="87" t="s">
        <v>726</v>
      </c>
      <c r="H286" s="32"/>
      <c r="I286" s="32"/>
      <c r="J286" s="34"/>
    </row>
    <row r="287" customFormat="false" ht="29" hidden="false" customHeight="true" outlineLevel="0" collapsed="false">
      <c r="A287" s="34" t="n">
        <f aca="false">MAX($A$3:$A286)+1</f>
        <v>80</v>
      </c>
      <c r="B287" s="32" t="s">
        <v>733</v>
      </c>
      <c r="C287" s="34" t="s">
        <v>734</v>
      </c>
      <c r="D287" s="32" t="s">
        <v>735</v>
      </c>
      <c r="E287" s="36" t="n">
        <v>6</v>
      </c>
      <c r="F287" s="89" t="s">
        <v>736</v>
      </c>
      <c r="G287" s="32" t="s">
        <v>737</v>
      </c>
      <c r="H287" s="32" t="s">
        <v>205</v>
      </c>
      <c r="I287" s="39" t="n">
        <v>13619191662</v>
      </c>
      <c r="J287" s="99" t="s">
        <v>738</v>
      </c>
    </row>
    <row r="288" customFormat="false" ht="29" hidden="false" customHeight="true" outlineLevel="0" collapsed="false">
      <c r="A288" s="34"/>
      <c r="B288" s="32"/>
      <c r="C288" s="34"/>
      <c r="D288" s="34" t="s">
        <v>739</v>
      </c>
      <c r="E288" s="36" t="n">
        <v>6</v>
      </c>
      <c r="F288" s="89" t="s">
        <v>736</v>
      </c>
      <c r="G288" s="32"/>
      <c r="H288" s="32"/>
      <c r="I288" s="32"/>
      <c r="J288" s="100" t="s">
        <v>738</v>
      </c>
    </row>
    <row r="289" customFormat="false" ht="29" hidden="false" customHeight="true" outlineLevel="0" collapsed="false">
      <c r="A289" s="34"/>
      <c r="B289" s="32"/>
      <c r="C289" s="34"/>
      <c r="D289" s="34" t="s">
        <v>740</v>
      </c>
      <c r="E289" s="36" t="n">
        <v>6</v>
      </c>
      <c r="F289" s="89" t="s">
        <v>741</v>
      </c>
      <c r="G289" s="32"/>
      <c r="H289" s="32"/>
      <c r="I289" s="32"/>
      <c r="J289" s="101" t="s">
        <v>742</v>
      </c>
    </row>
    <row r="290" customFormat="false" ht="29" hidden="false" customHeight="true" outlineLevel="0" collapsed="false">
      <c r="A290" s="39" t="n">
        <f aca="false">MAX($A$3:$A289)+1</f>
        <v>81</v>
      </c>
      <c r="B290" s="32" t="s">
        <v>743</v>
      </c>
      <c r="C290" s="32" t="s">
        <v>744</v>
      </c>
      <c r="D290" s="32" t="s">
        <v>745</v>
      </c>
      <c r="E290" s="39" t="n">
        <v>1</v>
      </c>
      <c r="F290" s="39" t="s">
        <v>746</v>
      </c>
      <c r="G290" s="39" t="s">
        <v>292</v>
      </c>
      <c r="H290" s="32" t="s">
        <v>35</v>
      </c>
      <c r="I290" s="39" t="n">
        <v>18992919936</v>
      </c>
      <c r="J290" s="39"/>
    </row>
    <row r="291" customFormat="false" ht="29" hidden="false" customHeight="true" outlineLevel="0" collapsed="false">
      <c r="A291" s="102" t="n">
        <f aca="false">MAX($A$3:$A290)+1</f>
        <v>82</v>
      </c>
      <c r="B291" s="103" t="s">
        <v>747</v>
      </c>
      <c r="C291" s="32" t="s">
        <v>748</v>
      </c>
      <c r="D291" s="32" t="s">
        <v>749</v>
      </c>
      <c r="E291" s="39" t="n">
        <v>1</v>
      </c>
      <c r="F291" s="32" t="s">
        <v>750</v>
      </c>
      <c r="G291" s="104" t="s">
        <v>751</v>
      </c>
      <c r="H291" s="32" t="s">
        <v>385</v>
      </c>
      <c r="I291" s="32" t="n">
        <v>17602982305</v>
      </c>
      <c r="J291" s="32"/>
    </row>
    <row r="292" customFormat="false" ht="29" hidden="false" customHeight="true" outlineLevel="0" collapsed="false">
      <c r="A292" s="102"/>
      <c r="B292" s="103"/>
      <c r="C292" s="32"/>
      <c r="D292" s="32" t="s">
        <v>326</v>
      </c>
      <c r="E292" s="39" t="n">
        <v>6</v>
      </c>
      <c r="F292" s="32" t="s">
        <v>752</v>
      </c>
      <c r="G292" s="104"/>
      <c r="H292" s="32"/>
      <c r="I292" s="32"/>
      <c r="J292" s="32"/>
    </row>
    <row r="293" customFormat="false" ht="29" hidden="false" customHeight="true" outlineLevel="0" collapsed="false">
      <c r="A293" s="102"/>
      <c r="B293" s="103"/>
      <c r="C293" s="32"/>
      <c r="D293" s="32" t="s">
        <v>753</v>
      </c>
      <c r="E293" s="39" t="n">
        <v>1</v>
      </c>
      <c r="F293" s="32" t="s">
        <v>754</v>
      </c>
      <c r="G293" s="104"/>
      <c r="H293" s="32"/>
      <c r="I293" s="32"/>
      <c r="J293" s="32"/>
    </row>
    <row r="294" customFormat="false" ht="29" hidden="false" customHeight="true" outlineLevel="0" collapsed="false">
      <c r="A294" s="102"/>
      <c r="B294" s="103"/>
      <c r="C294" s="32"/>
      <c r="D294" s="32" t="s">
        <v>755</v>
      </c>
      <c r="E294" s="39" t="n">
        <v>30</v>
      </c>
      <c r="F294" s="32" t="s">
        <v>756</v>
      </c>
      <c r="G294" s="104"/>
      <c r="H294" s="32"/>
      <c r="I294" s="32"/>
      <c r="J294" s="32"/>
    </row>
    <row r="295" customFormat="false" ht="29" hidden="false" customHeight="true" outlineLevel="0" collapsed="false">
      <c r="A295" s="102"/>
      <c r="B295" s="103"/>
      <c r="C295" s="32"/>
      <c r="D295" s="32" t="s">
        <v>757</v>
      </c>
      <c r="E295" s="39" t="n">
        <v>1</v>
      </c>
      <c r="F295" s="32" t="s">
        <v>758</v>
      </c>
      <c r="G295" s="104"/>
      <c r="H295" s="32"/>
      <c r="I295" s="32"/>
      <c r="J295" s="32"/>
    </row>
    <row r="296" customFormat="false" ht="29" hidden="false" customHeight="true" outlineLevel="0" collapsed="false">
      <c r="A296" s="102"/>
      <c r="B296" s="103"/>
      <c r="C296" s="32"/>
      <c r="D296" s="32" t="s">
        <v>566</v>
      </c>
      <c r="E296" s="39" t="n">
        <v>30</v>
      </c>
      <c r="F296" s="32" t="s">
        <v>759</v>
      </c>
      <c r="G296" s="104"/>
      <c r="H296" s="32"/>
      <c r="I296" s="32"/>
      <c r="J296" s="32"/>
    </row>
    <row r="297" customFormat="false" ht="29" hidden="false" customHeight="true" outlineLevel="0" collapsed="false">
      <c r="A297" s="102"/>
      <c r="B297" s="103"/>
      <c r="C297" s="32"/>
      <c r="D297" s="32" t="s">
        <v>760</v>
      </c>
      <c r="E297" s="39" t="n">
        <v>1</v>
      </c>
      <c r="F297" s="32" t="s">
        <v>761</v>
      </c>
      <c r="G297" s="104"/>
      <c r="H297" s="32"/>
      <c r="I297" s="32"/>
      <c r="J297" s="32"/>
    </row>
    <row r="298" customFormat="false" ht="29" hidden="false" customHeight="true" outlineLevel="0" collapsed="false">
      <c r="A298" s="102"/>
      <c r="B298" s="103"/>
      <c r="C298" s="32"/>
      <c r="D298" s="32" t="s">
        <v>762</v>
      </c>
      <c r="E298" s="39" t="n">
        <v>10</v>
      </c>
      <c r="F298" s="32" t="s">
        <v>763</v>
      </c>
      <c r="G298" s="104"/>
      <c r="H298" s="32"/>
      <c r="I298" s="32"/>
      <c r="J298" s="32"/>
    </row>
    <row r="299" customFormat="false" ht="29" hidden="false" customHeight="true" outlineLevel="0" collapsed="false">
      <c r="A299" s="102"/>
      <c r="B299" s="103"/>
      <c r="C299" s="32"/>
      <c r="D299" s="32" t="s">
        <v>764</v>
      </c>
      <c r="E299" s="39" t="n">
        <v>3</v>
      </c>
      <c r="F299" s="32" t="s">
        <v>765</v>
      </c>
      <c r="G299" s="104"/>
      <c r="H299" s="32"/>
      <c r="I299" s="32"/>
      <c r="J299" s="32"/>
    </row>
    <row r="300" s="1" customFormat="true" ht="48" hidden="false" customHeight="true" outlineLevel="0" collapsed="false">
      <c r="A300" s="34" t="n">
        <f aca="false">MAX($A$3:$A299)+1</f>
        <v>83</v>
      </c>
      <c r="B300" s="61" t="s">
        <v>766</v>
      </c>
      <c r="C300" s="61" t="s">
        <v>767</v>
      </c>
      <c r="D300" s="61" t="s">
        <v>768</v>
      </c>
      <c r="E300" s="36" t="n">
        <v>1</v>
      </c>
      <c r="F300" s="105" t="s">
        <v>769</v>
      </c>
      <c r="G300" s="63" t="s">
        <v>770</v>
      </c>
      <c r="H300" s="61" t="s">
        <v>771</v>
      </c>
      <c r="I300" s="61" t="n">
        <v>13325396111</v>
      </c>
      <c r="J300" s="34" t="s">
        <v>772</v>
      </c>
    </row>
    <row r="301" s="1" customFormat="true" ht="48" hidden="false" customHeight="true" outlineLevel="0" collapsed="false">
      <c r="A301" s="34"/>
      <c r="B301" s="61"/>
      <c r="C301" s="61"/>
      <c r="D301" s="61" t="s">
        <v>773</v>
      </c>
      <c r="E301" s="36" t="n">
        <v>1</v>
      </c>
      <c r="F301" s="105" t="s">
        <v>774</v>
      </c>
      <c r="G301" s="63" t="s">
        <v>775</v>
      </c>
      <c r="H301" s="61"/>
      <c r="I301" s="61"/>
      <c r="J301" s="34"/>
    </row>
    <row r="302" s="1" customFormat="true" ht="36" hidden="false" customHeight="true" outlineLevel="0" collapsed="false">
      <c r="A302" s="34"/>
      <c r="B302" s="61"/>
      <c r="C302" s="61"/>
      <c r="D302" s="61" t="s">
        <v>776</v>
      </c>
      <c r="E302" s="36" t="n">
        <v>2</v>
      </c>
      <c r="F302" s="105" t="s">
        <v>777</v>
      </c>
      <c r="G302" s="63" t="s">
        <v>778</v>
      </c>
      <c r="H302" s="61"/>
      <c r="I302" s="61"/>
      <c r="J302" s="34"/>
    </row>
    <row r="303" customFormat="false" ht="29" hidden="false" customHeight="true" outlineLevel="0" collapsed="false">
      <c r="A303" s="102" t="n">
        <f aca="false">MAX($A$3:$A302)+1</f>
        <v>84</v>
      </c>
      <c r="B303" s="103" t="s">
        <v>779</v>
      </c>
      <c r="C303" s="32" t="s">
        <v>780</v>
      </c>
      <c r="D303" s="32" t="s">
        <v>781</v>
      </c>
      <c r="E303" s="39" t="n">
        <v>5</v>
      </c>
      <c r="F303" s="32" t="s">
        <v>782</v>
      </c>
      <c r="G303" s="106" t="s">
        <v>783</v>
      </c>
      <c r="H303" s="32" t="s">
        <v>784</v>
      </c>
      <c r="I303" s="32" t="n">
        <v>18691528228</v>
      </c>
      <c r="J303" s="32"/>
    </row>
    <row r="304" customFormat="false" ht="29" hidden="false" customHeight="true" outlineLevel="0" collapsed="false">
      <c r="A304" s="102"/>
      <c r="B304" s="103"/>
      <c r="C304" s="32"/>
      <c r="D304" s="32" t="s">
        <v>602</v>
      </c>
      <c r="E304" s="39" t="n">
        <v>1</v>
      </c>
      <c r="F304" s="32"/>
      <c r="G304" s="106" t="s">
        <v>785</v>
      </c>
      <c r="H304" s="32"/>
      <c r="I304" s="32"/>
      <c r="J304" s="32"/>
    </row>
    <row r="305" customFormat="false" ht="29" hidden="false" customHeight="true" outlineLevel="0" collapsed="false">
      <c r="A305" s="102"/>
      <c r="B305" s="103"/>
      <c r="C305" s="32"/>
      <c r="D305" s="32" t="s">
        <v>97</v>
      </c>
      <c r="E305" s="39" t="n">
        <v>1</v>
      </c>
      <c r="F305" s="32"/>
      <c r="G305" s="106" t="s">
        <v>785</v>
      </c>
      <c r="H305" s="32"/>
      <c r="I305" s="32"/>
      <c r="J305" s="32"/>
    </row>
    <row r="306" customFormat="false" ht="29" hidden="false" customHeight="true" outlineLevel="0" collapsed="false">
      <c r="A306" s="102"/>
      <c r="B306" s="103"/>
      <c r="C306" s="32"/>
      <c r="D306" s="32" t="s">
        <v>584</v>
      </c>
      <c r="E306" s="39" t="n">
        <v>1</v>
      </c>
      <c r="F306" s="32"/>
      <c r="G306" s="106" t="s">
        <v>786</v>
      </c>
      <c r="H306" s="32"/>
      <c r="I306" s="32"/>
      <c r="J306" s="32"/>
    </row>
    <row r="307" customFormat="false" ht="93.75" hidden="false" customHeight="true" outlineLevel="0" collapsed="false">
      <c r="A307" s="90" t="n">
        <f aca="false">MAX($A$3:$A306)+1</f>
        <v>85</v>
      </c>
      <c r="B307" s="32" t="s">
        <v>787</v>
      </c>
      <c r="C307" s="32" t="s">
        <v>788</v>
      </c>
      <c r="D307" s="34" t="s">
        <v>789</v>
      </c>
      <c r="E307" s="36" t="n">
        <v>10</v>
      </c>
      <c r="F307" s="32" t="s">
        <v>790</v>
      </c>
      <c r="G307" s="36" t="s">
        <v>791</v>
      </c>
      <c r="H307" s="34" t="s">
        <v>792</v>
      </c>
      <c r="I307" s="34" t="n">
        <v>15691696101</v>
      </c>
      <c r="J307" s="34"/>
    </row>
    <row r="308" customFormat="false" ht="42.75" hidden="false" customHeight="true" outlineLevel="0" collapsed="false">
      <c r="A308" s="90"/>
      <c r="B308" s="32"/>
      <c r="C308" s="32"/>
      <c r="D308" s="32" t="s">
        <v>793</v>
      </c>
      <c r="E308" s="36" t="n">
        <v>10</v>
      </c>
      <c r="F308" s="87" t="s">
        <v>794</v>
      </c>
      <c r="G308" s="36" t="s">
        <v>791</v>
      </c>
      <c r="H308" s="34"/>
      <c r="I308" s="34"/>
      <c r="J308" s="34"/>
    </row>
    <row r="309" customFormat="false" ht="28.5" hidden="false" customHeight="true" outlineLevel="0" collapsed="false">
      <c r="A309" s="90"/>
      <c r="B309" s="32"/>
      <c r="C309" s="32"/>
      <c r="D309" s="34" t="s">
        <v>97</v>
      </c>
      <c r="E309" s="36" t="n">
        <v>5</v>
      </c>
      <c r="F309" s="87" t="s">
        <v>795</v>
      </c>
      <c r="G309" s="36" t="s">
        <v>791</v>
      </c>
      <c r="H309" s="34"/>
      <c r="I309" s="34"/>
      <c r="J309" s="34"/>
    </row>
    <row r="310" customFormat="false" ht="71.25" hidden="false" customHeight="true" outlineLevel="0" collapsed="false">
      <c r="A310" s="90"/>
      <c r="B310" s="32"/>
      <c r="C310" s="32"/>
      <c r="D310" s="32" t="s">
        <v>796</v>
      </c>
      <c r="E310" s="36" t="n">
        <v>1</v>
      </c>
      <c r="F310" s="87" t="s">
        <v>797</v>
      </c>
      <c r="G310" s="36" t="s">
        <v>798</v>
      </c>
      <c r="H310" s="34"/>
      <c r="I310" s="34"/>
      <c r="J310" s="34"/>
    </row>
    <row r="311" customFormat="false" ht="36" hidden="false" customHeight="true" outlineLevel="0" collapsed="false">
      <c r="A311" s="90" t="n">
        <f aca="false">MAX($A$3:$A310)+1</f>
        <v>86</v>
      </c>
      <c r="B311" s="32" t="s">
        <v>799</v>
      </c>
      <c r="C311" s="32" t="s">
        <v>800</v>
      </c>
      <c r="D311" s="39" t="s">
        <v>801</v>
      </c>
      <c r="E311" s="36" t="n">
        <v>2</v>
      </c>
      <c r="F311" s="87" t="s">
        <v>802</v>
      </c>
      <c r="G311" s="39" t="s">
        <v>537</v>
      </c>
      <c r="H311" s="32" t="s">
        <v>63</v>
      </c>
      <c r="I311" s="32" t="n">
        <v>2191919</v>
      </c>
      <c r="J311" s="32"/>
    </row>
    <row r="312" customFormat="false" ht="36" hidden="false" customHeight="true" outlineLevel="0" collapsed="false">
      <c r="A312" s="90"/>
      <c r="B312" s="32"/>
      <c r="C312" s="32"/>
      <c r="D312" s="34" t="s">
        <v>803</v>
      </c>
      <c r="E312" s="36" t="n">
        <v>2</v>
      </c>
      <c r="F312" s="87" t="s">
        <v>802</v>
      </c>
      <c r="G312" s="39" t="s">
        <v>153</v>
      </c>
      <c r="H312" s="32"/>
      <c r="I312" s="32"/>
      <c r="J312" s="32"/>
    </row>
    <row r="313" customFormat="false" ht="36" hidden="false" customHeight="true" outlineLevel="0" collapsed="false">
      <c r="A313" s="90"/>
      <c r="B313" s="32"/>
      <c r="C313" s="32"/>
      <c r="D313" s="34" t="s">
        <v>804</v>
      </c>
      <c r="E313" s="36" t="n">
        <v>2</v>
      </c>
      <c r="F313" s="87" t="s">
        <v>805</v>
      </c>
      <c r="G313" s="39" t="s">
        <v>617</v>
      </c>
      <c r="H313" s="32"/>
      <c r="I313" s="32"/>
      <c r="J313" s="32"/>
    </row>
    <row r="314" customFormat="false" ht="36" hidden="false" customHeight="true" outlineLevel="0" collapsed="false">
      <c r="A314" s="90"/>
      <c r="B314" s="32"/>
      <c r="C314" s="32"/>
      <c r="D314" s="34" t="s">
        <v>65</v>
      </c>
      <c r="E314" s="36" t="n">
        <v>5</v>
      </c>
      <c r="F314" s="87" t="s">
        <v>806</v>
      </c>
      <c r="G314" s="39" t="s">
        <v>617</v>
      </c>
      <c r="H314" s="32"/>
      <c r="I314" s="32"/>
      <c r="J314" s="32"/>
    </row>
    <row r="315" customFormat="false" ht="36" hidden="false" customHeight="true" outlineLevel="0" collapsed="false">
      <c r="A315" s="90"/>
      <c r="B315" s="32"/>
      <c r="C315" s="32"/>
      <c r="D315" s="34" t="s">
        <v>807</v>
      </c>
      <c r="E315" s="36" t="n">
        <v>2</v>
      </c>
      <c r="F315" s="87" t="s">
        <v>802</v>
      </c>
      <c r="G315" s="39" t="s">
        <v>537</v>
      </c>
      <c r="H315" s="32"/>
      <c r="I315" s="32"/>
      <c r="J315" s="32"/>
    </row>
    <row r="316" customFormat="false" ht="36" hidden="false" customHeight="true" outlineLevel="0" collapsed="false">
      <c r="A316" s="90" t="n">
        <f aca="false">MAX($A$3:$A315)+1</f>
        <v>87</v>
      </c>
      <c r="B316" s="34" t="s">
        <v>808</v>
      </c>
      <c r="C316" s="32" t="s">
        <v>809</v>
      </c>
      <c r="D316" s="107" t="s">
        <v>51</v>
      </c>
      <c r="E316" s="108" t="n">
        <v>10</v>
      </c>
      <c r="F316" s="32" t="s">
        <v>810</v>
      </c>
      <c r="G316" s="34" t="s">
        <v>22</v>
      </c>
      <c r="H316" s="34" t="s">
        <v>811</v>
      </c>
      <c r="I316" s="34" t="n">
        <v>18509198501</v>
      </c>
      <c r="J316" s="34"/>
    </row>
    <row r="317" customFormat="false" ht="36" hidden="false" customHeight="true" outlineLevel="0" collapsed="false">
      <c r="A317" s="90"/>
      <c r="B317" s="34"/>
      <c r="C317" s="32"/>
      <c r="D317" s="34" t="s">
        <v>56</v>
      </c>
      <c r="E317" s="109" t="n">
        <v>20</v>
      </c>
      <c r="F317" s="32"/>
      <c r="G317" s="34"/>
      <c r="H317" s="34"/>
      <c r="I317" s="34"/>
      <c r="J317" s="34"/>
    </row>
    <row r="318" customFormat="false" ht="36" hidden="false" customHeight="true" outlineLevel="0" collapsed="false">
      <c r="A318" s="90"/>
      <c r="B318" s="34"/>
      <c r="C318" s="32"/>
      <c r="D318" s="34" t="s">
        <v>563</v>
      </c>
      <c r="E318" s="108" t="n">
        <v>10</v>
      </c>
      <c r="F318" s="32"/>
      <c r="G318" s="34"/>
      <c r="H318" s="34"/>
      <c r="I318" s="34"/>
      <c r="J318" s="34"/>
    </row>
    <row r="319" customFormat="false" ht="36" hidden="false" customHeight="true" outlineLevel="0" collapsed="false">
      <c r="A319" s="90"/>
      <c r="B319" s="34"/>
      <c r="C319" s="32"/>
      <c r="D319" s="34" t="s">
        <v>78</v>
      </c>
      <c r="E319" s="109" t="n">
        <v>10</v>
      </c>
      <c r="F319" s="32"/>
      <c r="G319" s="34"/>
      <c r="H319" s="34"/>
      <c r="I319" s="34"/>
      <c r="J319" s="34"/>
    </row>
    <row r="320" customFormat="false" ht="36" hidden="false" customHeight="true" outlineLevel="0" collapsed="false">
      <c r="A320" s="90"/>
      <c r="B320" s="34"/>
      <c r="C320" s="32"/>
      <c r="D320" s="34" t="s">
        <v>97</v>
      </c>
      <c r="E320" s="109" t="n">
        <v>10</v>
      </c>
      <c r="F320" s="32"/>
      <c r="G320" s="34"/>
      <c r="H320" s="34"/>
      <c r="I320" s="34"/>
      <c r="J320" s="34"/>
    </row>
    <row r="321" customFormat="false" ht="36" hidden="false" customHeight="true" outlineLevel="0" collapsed="false">
      <c r="A321" s="90"/>
      <c r="B321" s="34"/>
      <c r="C321" s="32"/>
      <c r="D321" s="34" t="s">
        <v>812</v>
      </c>
      <c r="E321" s="108" t="n">
        <v>10</v>
      </c>
      <c r="F321" s="32"/>
      <c r="G321" s="34"/>
      <c r="H321" s="34"/>
      <c r="I321" s="34"/>
      <c r="J321" s="34"/>
    </row>
    <row r="322" customFormat="false" ht="36" hidden="false" customHeight="true" outlineLevel="0" collapsed="false">
      <c r="A322" s="36" t="n">
        <f aca="false">MAX($A$3:$A321)+1</f>
        <v>88</v>
      </c>
      <c r="B322" s="34" t="s">
        <v>813</v>
      </c>
      <c r="C322" s="34" t="s">
        <v>354</v>
      </c>
      <c r="D322" s="34" t="s">
        <v>141</v>
      </c>
      <c r="E322" s="36" t="n">
        <v>1</v>
      </c>
      <c r="F322" s="34" t="s">
        <v>814</v>
      </c>
      <c r="G322" s="36" t="s">
        <v>292</v>
      </c>
      <c r="H322" s="34" t="s">
        <v>815</v>
      </c>
      <c r="I322" s="36" t="n">
        <v>13992927972</v>
      </c>
      <c r="J322" s="36"/>
    </row>
    <row r="323" customFormat="false" ht="36" hidden="false" customHeight="true" outlineLevel="0" collapsed="false">
      <c r="A323" s="34" t="n">
        <f aca="false">MAX($A$3:$A322)+1</f>
        <v>89</v>
      </c>
      <c r="B323" s="32" t="s">
        <v>816</v>
      </c>
      <c r="C323" s="34" t="s">
        <v>817</v>
      </c>
      <c r="D323" s="34" t="s">
        <v>818</v>
      </c>
      <c r="E323" s="36" t="n">
        <v>4</v>
      </c>
      <c r="F323" s="32" t="s">
        <v>819</v>
      </c>
      <c r="G323" s="90" t="s">
        <v>820</v>
      </c>
      <c r="H323" s="34" t="s">
        <v>821</v>
      </c>
      <c r="I323" s="34" t="n">
        <v>2638723</v>
      </c>
      <c r="J323" s="32" t="s">
        <v>822</v>
      </c>
    </row>
    <row r="324" customFormat="false" ht="36" hidden="false" customHeight="true" outlineLevel="0" collapsed="false">
      <c r="A324" s="34"/>
      <c r="B324" s="32"/>
      <c r="C324" s="34"/>
      <c r="D324" s="34" t="s">
        <v>823</v>
      </c>
      <c r="E324" s="36" t="n">
        <v>2</v>
      </c>
      <c r="F324" s="32"/>
      <c r="G324" s="90"/>
      <c r="H324" s="90"/>
      <c r="I324" s="90"/>
      <c r="J324" s="32"/>
    </row>
    <row r="325" customFormat="false" ht="36" hidden="false" customHeight="true" outlineLevel="0" collapsed="false">
      <c r="A325" s="34"/>
      <c r="B325" s="32"/>
      <c r="C325" s="34"/>
      <c r="D325" s="34" t="s">
        <v>824</v>
      </c>
      <c r="E325" s="36" t="n">
        <v>2</v>
      </c>
      <c r="F325" s="32"/>
      <c r="G325" s="90"/>
      <c r="H325" s="90"/>
      <c r="I325" s="90"/>
      <c r="J325" s="32"/>
    </row>
    <row r="326" customFormat="false" ht="36" hidden="false" customHeight="true" outlineLevel="0" collapsed="false">
      <c r="A326" s="34" t="n">
        <f aca="false">MAX($A$3:$A325)+1</f>
        <v>90</v>
      </c>
      <c r="B326" s="32" t="s">
        <v>825</v>
      </c>
      <c r="C326" s="34" t="s">
        <v>227</v>
      </c>
      <c r="D326" s="34" t="s">
        <v>826</v>
      </c>
      <c r="E326" s="36" t="n">
        <v>20</v>
      </c>
      <c r="F326" s="39" t="s">
        <v>827</v>
      </c>
      <c r="G326" s="39" t="s">
        <v>424</v>
      </c>
      <c r="H326" s="34" t="s">
        <v>710</v>
      </c>
      <c r="I326" s="34" t="n">
        <v>15291982166</v>
      </c>
      <c r="J326" s="32" t="s">
        <v>828</v>
      </c>
    </row>
    <row r="327" customFormat="false" ht="36" hidden="false" customHeight="true" outlineLevel="0" collapsed="false">
      <c r="A327" s="34"/>
      <c r="B327" s="32"/>
      <c r="C327" s="34"/>
      <c r="D327" s="34" t="s">
        <v>829</v>
      </c>
      <c r="E327" s="36" t="n">
        <v>1</v>
      </c>
      <c r="F327" s="39" t="s">
        <v>830</v>
      </c>
      <c r="G327" s="36" t="s">
        <v>114</v>
      </c>
      <c r="H327" s="34"/>
      <c r="I327" s="34"/>
      <c r="J327" s="32"/>
    </row>
    <row r="328" customFormat="false" ht="36" hidden="false" customHeight="true" outlineLevel="0" collapsed="false">
      <c r="A328" s="34" t="n">
        <f aca="false">MAX($A$3:$A327)+1</f>
        <v>91</v>
      </c>
      <c r="B328" s="32" t="s">
        <v>831</v>
      </c>
      <c r="C328" s="32" t="s">
        <v>832</v>
      </c>
      <c r="D328" s="34" t="s">
        <v>833</v>
      </c>
      <c r="E328" s="36" t="n">
        <v>1</v>
      </c>
      <c r="F328" s="39" t="s">
        <v>834</v>
      </c>
      <c r="G328" s="36" t="s">
        <v>835</v>
      </c>
      <c r="H328" s="32" t="s">
        <v>836</v>
      </c>
      <c r="I328" s="39" t="s">
        <v>837</v>
      </c>
      <c r="J328" s="39"/>
    </row>
    <row r="329" customFormat="false" ht="36" hidden="false" customHeight="true" outlineLevel="0" collapsed="false">
      <c r="A329" s="34"/>
      <c r="B329" s="32"/>
      <c r="C329" s="32"/>
      <c r="D329" s="34" t="s">
        <v>36</v>
      </c>
      <c r="E329" s="36" t="n">
        <v>1</v>
      </c>
      <c r="F329" s="39" t="s">
        <v>838</v>
      </c>
      <c r="G329" s="36" t="s">
        <v>835</v>
      </c>
      <c r="H329" s="32"/>
      <c r="I329" s="32"/>
      <c r="J329" s="39"/>
    </row>
    <row r="330" customFormat="false" ht="36" hidden="false" customHeight="true" outlineLevel="0" collapsed="false">
      <c r="A330" s="34"/>
      <c r="B330" s="32"/>
      <c r="C330" s="32"/>
      <c r="D330" s="34" t="s">
        <v>839</v>
      </c>
      <c r="E330" s="36" t="n">
        <v>1</v>
      </c>
      <c r="F330" s="39" t="s">
        <v>840</v>
      </c>
      <c r="G330" s="36" t="s">
        <v>835</v>
      </c>
      <c r="H330" s="32"/>
      <c r="I330" s="32"/>
      <c r="J330" s="39"/>
    </row>
    <row r="331" customFormat="false" ht="36" hidden="false" customHeight="true" outlineLevel="0" collapsed="false">
      <c r="A331" s="36" t="n">
        <f aca="false">MAX($A$3:$A330)+1</f>
        <v>92</v>
      </c>
      <c r="B331" s="32" t="s">
        <v>841</v>
      </c>
      <c r="C331" s="32" t="s">
        <v>734</v>
      </c>
      <c r="D331" s="32" t="s">
        <v>39</v>
      </c>
      <c r="E331" s="39" t="n">
        <v>1</v>
      </c>
      <c r="F331" s="32" t="s">
        <v>40</v>
      </c>
      <c r="G331" s="39" t="s">
        <v>501</v>
      </c>
      <c r="H331" s="32" t="s">
        <v>842</v>
      </c>
      <c r="I331" s="59" t="s">
        <v>843</v>
      </c>
      <c r="J331" s="39"/>
    </row>
    <row r="332" customFormat="false" ht="45" hidden="false" customHeight="true" outlineLevel="0" collapsed="false">
      <c r="A332" s="36" t="n">
        <f aca="false">MAX($A$3:$A331)+1</f>
        <v>93</v>
      </c>
      <c r="B332" s="32" t="s">
        <v>844</v>
      </c>
      <c r="C332" s="32" t="s">
        <v>734</v>
      </c>
      <c r="D332" s="32" t="s">
        <v>36</v>
      </c>
      <c r="E332" s="39" t="n">
        <v>1</v>
      </c>
      <c r="F332" s="32" t="s">
        <v>40</v>
      </c>
      <c r="G332" s="39" t="s">
        <v>114</v>
      </c>
      <c r="H332" s="32" t="s">
        <v>845</v>
      </c>
      <c r="I332" s="59" t="s">
        <v>846</v>
      </c>
      <c r="J332" s="39"/>
    </row>
    <row r="333" customFormat="false" ht="45" hidden="false" customHeight="true" outlineLevel="0" collapsed="false">
      <c r="A333" s="110" t="n">
        <v>94</v>
      </c>
      <c r="B333" s="34" t="s">
        <v>847</v>
      </c>
      <c r="C333" s="34" t="s">
        <v>848</v>
      </c>
      <c r="D333" s="34" t="s">
        <v>849</v>
      </c>
      <c r="E333" s="36" t="n">
        <v>5</v>
      </c>
      <c r="F333" s="89" t="s">
        <v>850</v>
      </c>
      <c r="G333" s="39" t="s">
        <v>851</v>
      </c>
      <c r="H333" s="34" t="s">
        <v>852</v>
      </c>
      <c r="I333" s="110" t="n">
        <v>18091975927</v>
      </c>
      <c r="J333" s="110"/>
    </row>
    <row r="334" customFormat="false" ht="45" hidden="false" customHeight="true" outlineLevel="0" collapsed="false">
      <c r="A334" s="110"/>
      <c r="B334" s="110"/>
      <c r="C334" s="110"/>
      <c r="D334" s="34" t="s">
        <v>853</v>
      </c>
      <c r="E334" s="36" t="n">
        <v>1</v>
      </c>
      <c r="F334" s="89" t="s">
        <v>854</v>
      </c>
      <c r="G334" s="39" t="s">
        <v>855</v>
      </c>
      <c r="H334" s="34"/>
      <c r="I334" s="34"/>
      <c r="J334" s="34"/>
    </row>
    <row r="335" customFormat="false" ht="45" hidden="false" customHeight="true" outlineLevel="0" collapsed="false">
      <c r="A335" s="110"/>
      <c r="B335" s="110"/>
      <c r="C335" s="110"/>
      <c r="D335" s="34" t="s">
        <v>141</v>
      </c>
      <c r="E335" s="36" t="n">
        <v>2</v>
      </c>
      <c r="F335" s="89" t="s">
        <v>856</v>
      </c>
      <c r="G335" s="39" t="s">
        <v>857</v>
      </c>
      <c r="H335" s="34"/>
      <c r="I335" s="34"/>
      <c r="J335" s="34"/>
    </row>
    <row r="336" customFormat="false" ht="45" hidden="false" customHeight="true" outlineLevel="0" collapsed="false">
      <c r="A336" s="110"/>
      <c r="B336" s="110"/>
      <c r="C336" s="110"/>
      <c r="D336" s="34" t="s">
        <v>858</v>
      </c>
      <c r="E336" s="36" t="n">
        <v>5</v>
      </c>
      <c r="F336" s="111" t="s">
        <v>859</v>
      </c>
      <c r="G336" s="39" t="s">
        <v>857</v>
      </c>
      <c r="H336" s="34"/>
      <c r="I336" s="34"/>
      <c r="J336" s="34"/>
    </row>
    <row r="337" customFormat="false" ht="45" hidden="false" customHeight="true" outlineLevel="0" collapsed="false">
      <c r="A337" s="110"/>
      <c r="B337" s="110"/>
      <c r="C337" s="110"/>
      <c r="D337" s="34" t="s">
        <v>860</v>
      </c>
      <c r="E337" s="36" t="n">
        <v>1</v>
      </c>
      <c r="F337" s="89" t="s">
        <v>861</v>
      </c>
      <c r="G337" s="39" t="s">
        <v>857</v>
      </c>
      <c r="H337" s="34"/>
      <c r="I337" s="34"/>
      <c r="J337" s="34"/>
    </row>
    <row r="338" customFormat="false" ht="45" hidden="false" customHeight="true" outlineLevel="0" collapsed="false">
      <c r="A338" s="110"/>
      <c r="B338" s="110"/>
      <c r="C338" s="110"/>
      <c r="D338" s="34" t="s">
        <v>862</v>
      </c>
      <c r="E338" s="36" t="n">
        <v>20</v>
      </c>
      <c r="F338" s="89" t="s">
        <v>863</v>
      </c>
      <c r="G338" s="39" t="s">
        <v>596</v>
      </c>
      <c r="H338" s="34"/>
      <c r="I338" s="34"/>
      <c r="J338" s="34"/>
    </row>
    <row r="339" customFormat="false" ht="45" hidden="false" customHeight="true" outlineLevel="0" collapsed="false">
      <c r="A339" s="110"/>
      <c r="B339" s="110"/>
      <c r="C339" s="110"/>
      <c r="D339" s="34" t="s">
        <v>167</v>
      </c>
      <c r="E339" s="36" t="n">
        <v>20</v>
      </c>
      <c r="F339" s="89" t="s">
        <v>863</v>
      </c>
      <c r="G339" s="39" t="s">
        <v>857</v>
      </c>
      <c r="H339" s="34"/>
      <c r="I339" s="34"/>
      <c r="J339" s="34"/>
    </row>
    <row r="340" customFormat="false" ht="45" hidden="false" customHeight="true" outlineLevel="0" collapsed="false">
      <c r="A340" s="110"/>
      <c r="B340" s="110"/>
      <c r="C340" s="110"/>
      <c r="D340" s="34" t="s">
        <v>475</v>
      </c>
      <c r="E340" s="36" t="n">
        <v>5</v>
      </c>
      <c r="F340" s="89" t="s">
        <v>864</v>
      </c>
      <c r="G340" s="39" t="s">
        <v>865</v>
      </c>
      <c r="H340" s="34"/>
      <c r="I340" s="34"/>
      <c r="J340" s="34"/>
    </row>
    <row r="341" customFormat="false" ht="45" hidden="false" customHeight="true" outlineLevel="0" collapsed="false">
      <c r="A341" s="110"/>
      <c r="B341" s="110"/>
      <c r="C341" s="110"/>
      <c r="D341" s="34" t="s">
        <v>485</v>
      </c>
      <c r="E341" s="36" t="n">
        <v>2</v>
      </c>
      <c r="F341" s="89" t="s">
        <v>866</v>
      </c>
      <c r="G341" s="39" t="s">
        <v>596</v>
      </c>
      <c r="H341" s="34"/>
      <c r="I341" s="34"/>
      <c r="J341" s="34"/>
    </row>
    <row r="342" customFormat="false" ht="45" hidden="false" customHeight="true" outlineLevel="0" collapsed="false">
      <c r="A342" s="110"/>
      <c r="B342" s="110"/>
      <c r="C342" s="110"/>
      <c r="D342" s="34" t="s">
        <v>867</v>
      </c>
      <c r="E342" s="36" t="n">
        <v>2</v>
      </c>
      <c r="F342" s="89" t="s">
        <v>868</v>
      </c>
      <c r="G342" s="39" t="s">
        <v>596</v>
      </c>
      <c r="H342" s="34"/>
      <c r="I342" s="34"/>
      <c r="J342" s="34"/>
    </row>
    <row r="343" customFormat="false" ht="45" hidden="false" customHeight="true" outlineLevel="0" collapsed="false">
      <c r="A343" s="110"/>
      <c r="B343" s="110"/>
      <c r="C343" s="110"/>
      <c r="D343" s="34" t="s">
        <v>869</v>
      </c>
      <c r="E343" s="36" t="n">
        <v>5</v>
      </c>
      <c r="F343" s="89" t="s">
        <v>870</v>
      </c>
      <c r="G343" s="39" t="s">
        <v>596</v>
      </c>
      <c r="H343" s="34"/>
      <c r="I343" s="34"/>
      <c r="J343" s="34"/>
    </row>
    <row r="344" customFormat="false" ht="45" hidden="false" customHeight="true" outlineLevel="0" collapsed="false">
      <c r="A344" s="110"/>
      <c r="B344" s="110"/>
      <c r="C344" s="110"/>
      <c r="D344" s="34" t="s">
        <v>871</v>
      </c>
      <c r="E344" s="36" t="n">
        <v>1</v>
      </c>
      <c r="F344" s="111" t="s">
        <v>872</v>
      </c>
      <c r="G344" s="39" t="s">
        <v>596</v>
      </c>
      <c r="H344" s="34"/>
      <c r="I344" s="34"/>
      <c r="J344" s="34"/>
    </row>
    <row r="345" customFormat="false" ht="45" hidden="false" customHeight="true" outlineLevel="0" collapsed="false">
      <c r="A345" s="110"/>
      <c r="B345" s="110"/>
      <c r="C345" s="110"/>
      <c r="D345" s="34" t="s">
        <v>873</v>
      </c>
      <c r="E345" s="36" t="n">
        <v>1</v>
      </c>
      <c r="F345" s="111" t="s">
        <v>874</v>
      </c>
      <c r="G345" s="39" t="s">
        <v>596</v>
      </c>
      <c r="H345" s="34"/>
      <c r="I345" s="34"/>
      <c r="J345" s="34"/>
    </row>
    <row r="346" customFormat="false" ht="45" hidden="false" customHeight="true" outlineLevel="0" collapsed="false">
      <c r="A346" s="110"/>
      <c r="B346" s="110"/>
      <c r="C346" s="110"/>
      <c r="D346" s="34" t="s">
        <v>764</v>
      </c>
      <c r="E346" s="36" t="n">
        <v>10</v>
      </c>
      <c r="F346" s="89" t="s">
        <v>875</v>
      </c>
      <c r="G346" s="39" t="s">
        <v>144</v>
      </c>
      <c r="H346" s="34"/>
      <c r="I346" s="34"/>
      <c r="J346" s="34"/>
    </row>
    <row r="347" customFormat="false" ht="45" hidden="false" customHeight="true" outlineLevel="0" collapsed="false">
      <c r="A347" s="110"/>
      <c r="B347" s="110"/>
      <c r="C347" s="110"/>
      <c r="D347" s="34" t="s">
        <v>97</v>
      </c>
      <c r="E347" s="36" t="n">
        <v>5</v>
      </c>
      <c r="F347" s="89" t="s">
        <v>876</v>
      </c>
      <c r="G347" s="39" t="s">
        <v>144</v>
      </c>
      <c r="H347" s="34"/>
      <c r="I347" s="34"/>
      <c r="J347" s="34"/>
    </row>
    <row r="348" customFormat="false" ht="29" hidden="false" customHeight="true" outlineLevel="0" collapsed="false">
      <c r="A348" s="112" t="n">
        <v>95</v>
      </c>
      <c r="B348" s="113" t="s">
        <v>877</v>
      </c>
      <c r="C348" s="113" t="s">
        <v>878</v>
      </c>
      <c r="D348" s="114" t="s">
        <v>147</v>
      </c>
      <c r="E348" s="114" t="n">
        <v>100</v>
      </c>
      <c r="F348" s="115" t="s">
        <v>879</v>
      </c>
      <c r="G348" s="114" t="s">
        <v>22</v>
      </c>
      <c r="H348" s="114" t="s">
        <v>492</v>
      </c>
      <c r="I348" s="114" t="n">
        <v>18992947227</v>
      </c>
      <c r="J348" s="116" t="s">
        <v>880</v>
      </c>
    </row>
    <row r="349" customFormat="false" ht="29" hidden="false" customHeight="true" outlineLevel="0" collapsed="false">
      <c r="A349" s="112"/>
      <c r="B349" s="112"/>
      <c r="C349" s="112"/>
      <c r="D349" s="114" t="s">
        <v>493</v>
      </c>
      <c r="E349" s="114" t="n">
        <v>2</v>
      </c>
      <c r="F349" s="115" t="s">
        <v>881</v>
      </c>
      <c r="G349" s="114"/>
      <c r="H349" s="114"/>
      <c r="I349" s="114"/>
      <c r="J349" s="116"/>
    </row>
    <row r="350" customFormat="false" ht="29" hidden="false" customHeight="true" outlineLevel="0" collapsed="false">
      <c r="A350" s="112"/>
      <c r="B350" s="113" t="s">
        <v>882</v>
      </c>
      <c r="C350" s="114" t="s">
        <v>877</v>
      </c>
      <c r="D350" s="113" t="s">
        <v>883</v>
      </c>
      <c r="E350" s="113" t="n">
        <v>2</v>
      </c>
      <c r="F350" s="34" t="s">
        <v>398</v>
      </c>
      <c r="G350" s="117" t="s">
        <v>884</v>
      </c>
      <c r="H350" s="34" t="s">
        <v>885</v>
      </c>
      <c r="I350" s="34" t="n">
        <v>18791193207</v>
      </c>
      <c r="J350" s="116"/>
    </row>
    <row r="351" customFormat="false" ht="29" hidden="false" customHeight="true" outlineLevel="0" collapsed="false">
      <c r="A351" s="112"/>
      <c r="B351" s="112"/>
      <c r="C351" s="114"/>
      <c r="D351" s="113" t="s">
        <v>162</v>
      </c>
      <c r="E351" s="113" t="n">
        <v>1</v>
      </c>
      <c r="F351" s="34" t="s">
        <v>398</v>
      </c>
      <c r="G351" s="117"/>
      <c r="H351" s="34"/>
      <c r="I351" s="34"/>
      <c r="J351" s="116"/>
    </row>
    <row r="352" customFormat="false" ht="29" hidden="false" customHeight="true" outlineLevel="0" collapsed="false">
      <c r="A352" s="112"/>
      <c r="B352" s="112"/>
      <c r="C352" s="114"/>
      <c r="D352" s="113" t="s">
        <v>147</v>
      </c>
      <c r="E352" s="113" t="n">
        <v>4</v>
      </c>
      <c r="F352" s="34" t="s">
        <v>398</v>
      </c>
      <c r="G352" s="117" t="s">
        <v>886</v>
      </c>
      <c r="H352" s="34"/>
      <c r="I352" s="34"/>
      <c r="J352" s="116"/>
    </row>
    <row r="353" customFormat="false" ht="29" hidden="false" customHeight="true" outlineLevel="0" collapsed="false">
      <c r="A353" s="112"/>
      <c r="B353" s="113" t="s">
        <v>887</v>
      </c>
      <c r="C353" s="114" t="s">
        <v>877</v>
      </c>
      <c r="D353" s="113" t="s">
        <v>466</v>
      </c>
      <c r="E353" s="113" t="n">
        <v>20</v>
      </c>
      <c r="F353" s="113" t="s">
        <v>888</v>
      </c>
      <c r="G353" s="114" t="s">
        <v>22</v>
      </c>
      <c r="H353" s="113" t="s">
        <v>492</v>
      </c>
      <c r="I353" s="113" t="n">
        <v>18992947227</v>
      </c>
      <c r="J353" s="116"/>
    </row>
    <row r="354" customFormat="false" ht="29" hidden="false" customHeight="true" outlineLevel="0" collapsed="false">
      <c r="A354" s="112"/>
      <c r="B354" s="113" t="s">
        <v>889</v>
      </c>
      <c r="C354" s="114" t="s">
        <v>877</v>
      </c>
      <c r="D354" s="113" t="s">
        <v>466</v>
      </c>
      <c r="E354" s="113" t="n">
        <v>3</v>
      </c>
      <c r="F354" s="113" t="s">
        <v>888</v>
      </c>
      <c r="G354" s="114" t="s">
        <v>22</v>
      </c>
      <c r="H354" s="34" t="s">
        <v>63</v>
      </c>
      <c r="I354" s="36" t="n">
        <v>13325479538</v>
      </c>
      <c r="J354" s="116"/>
    </row>
    <row r="355" customFormat="false" ht="29" hidden="false" customHeight="true" outlineLevel="0" collapsed="false">
      <c r="A355" s="112"/>
      <c r="B355" s="113" t="s">
        <v>890</v>
      </c>
      <c r="C355" s="114" t="s">
        <v>877</v>
      </c>
      <c r="D355" s="113" t="s">
        <v>466</v>
      </c>
      <c r="E355" s="113" t="n">
        <v>5</v>
      </c>
      <c r="F355" s="113" t="s">
        <v>888</v>
      </c>
      <c r="G355" s="114" t="s">
        <v>22</v>
      </c>
      <c r="H355" s="113" t="s">
        <v>492</v>
      </c>
      <c r="I355" s="113" t="n">
        <v>18992947227</v>
      </c>
      <c r="J355" s="116"/>
    </row>
    <row r="356" customFormat="false" ht="42" hidden="false" customHeight="true" outlineLevel="0" collapsed="false">
      <c r="A356" s="112"/>
      <c r="B356" s="113" t="s">
        <v>891</v>
      </c>
      <c r="C356" s="114" t="s">
        <v>877</v>
      </c>
      <c r="D356" s="113" t="s">
        <v>892</v>
      </c>
      <c r="E356" s="113" t="n">
        <v>10</v>
      </c>
      <c r="F356" s="118" t="s">
        <v>893</v>
      </c>
      <c r="G356" s="117" t="s">
        <v>894</v>
      </c>
      <c r="H356" s="113" t="s">
        <v>492</v>
      </c>
      <c r="I356" s="113" t="n">
        <v>18629294424</v>
      </c>
      <c r="J356" s="116"/>
    </row>
    <row r="357" customFormat="false" ht="29" hidden="false" customHeight="true" outlineLevel="0" collapsed="false">
      <c r="A357" s="112"/>
      <c r="B357" s="113" t="s">
        <v>895</v>
      </c>
      <c r="C357" s="114" t="s">
        <v>877</v>
      </c>
      <c r="D357" s="113" t="s">
        <v>896</v>
      </c>
      <c r="E357" s="36" t="n">
        <v>5</v>
      </c>
      <c r="F357" s="117" t="s">
        <v>22</v>
      </c>
      <c r="G357" s="114" t="s">
        <v>22</v>
      </c>
      <c r="H357" s="113" t="s">
        <v>492</v>
      </c>
      <c r="I357" s="113" t="n">
        <v>18992947227</v>
      </c>
      <c r="J357" s="116"/>
    </row>
    <row r="358" customFormat="false" ht="29" hidden="false" customHeight="true" outlineLevel="0" collapsed="false">
      <c r="A358" s="112"/>
      <c r="B358" s="113" t="s">
        <v>897</v>
      </c>
      <c r="C358" s="114" t="s">
        <v>877</v>
      </c>
      <c r="D358" s="113" t="s">
        <v>466</v>
      </c>
      <c r="E358" s="36" t="n">
        <v>2</v>
      </c>
      <c r="F358" s="32" t="s">
        <v>40</v>
      </c>
      <c r="G358" s="114" t="s">
        <v>22</v>
      </c>
      <c r="H358" s="113" t="s">
        <v>492</v>
      </c>
      <c r="I358" s="113" t="n">
        <v>18992947227</v>
      </c>
      <c r="J358" s="116"/>
    </row>
    <row r="359" customFormat="false" ht="29" hidden="false" customHeight="true" outlineLevel="0" collapsed="false">
      <c r="A359" s="112"/>
      <c r="B359" s="113" t="s">
        <v>898</v>
      </c>
      <c r="C359" s="114" t="s">
        <v>877</v>
      </c>
      <c r="D359" s="113" t="s">
        <v>899</v>
      </c>
      <c r="E359" s="36" t="n">
        <v>6</v>
      </c>
      <c r="F359" s="117" t="s">
        <v>900</v>
      </c>
      <c r="G359" s="114" t="s">
        <v>22</v>
      </c>
      <c r="H359" s="113" t="s">
        <v>492</v>
      </c>
      <c r="I359" s="113" t="n">
        <v>18992947227</v>
      </c>
      <c r="J359" s="116"/>
    </row>
    <row r="360" customFormat="false" ht="29" hidden="false" customHeight="true" outlineLevel="0" collapsed="false">
      <c r="A360" s="112"/>
      <c r="B360" s="113" t="s">
        <v>901</v>
      </c>
      <c r="C360" s="114" t="s">
        <v>877</v>
      </c>
      <c r="D360" s="113" t="s">
        <v>466</v>
      </c>
      <c r="E360" s="36" t="n">
        <v>6</v>
      </c>
      <c r="F360" s="117" t="s">
        <v>22</v>
      </c>
      <c r="G360" s="114" t="s">
        <v>22</v>
      </c>
      <c r="H360" s="113" t="s">
        <v>492</v>
      </c>
      <c r="I360" s="113" t="n">
        <v>18992947227</v>
      </c>
      <c r="J360" s="116"/>
    </row>
    <row r="361" customFormat="false" ht="29" hidden="false" customHeight="true" outlineLevel="0" collapsed="false">
      <c r="A361" s="112"/>
      <c r="B361" s="113" t="s">
        <v>902</v>
      </c>
      <c r="C361" s="114" t="s">
        <v>877</v>
      </c>
      <c r="D361" s="113" t="s">
        <v>466</v>
      </c>
      <c r="E361" s="36" t="n">
        <v>6</v>
      </c>
      <c r="F361" s="113" t="s">
        <v>903</v>
      </c>
      <c r="G361" s="114" t="s">
        <v>22</v>
      </c>
      <c r="H361" s="113" t="s">
        <v>492</v>
      </c>
      <c r="I361" s="113" t="n">
        <v>18992947227</v>
      </c>
      <c r="J361" s="116"/>
    </row>
    <row r="362" customFormat="false" ht="29" hidden="false" customHeight="true" outlineLevel="0" collapsed="false">
      <c r="A362" s="112"/>
      <c r="B362" s="113" t="s">
        <v>904</v>
      </c>
      <c r="C362" s="114" t="s">
        <v>877</v>
      </c>
      <c r="D362" s="113" t="s">
        <v>466</v>
      </c>
      <c r="E362" s="36" t="n">
        <v>5</v>
      </c>
      <c r="F362" s="113" t="s">
        <v>903</v>
      </c>
      <c r="G362" s="114" t="s">
        <v>22</v>
      </c>
      <c r="H362" s="113" t="s">
        <v>492</v>
      </c>
      <c r="I362" s="113" t="n">
        <v>18992947227</v>
      </c>
      <c r="J362" s="116"/>
    </row>
    <row r="363" customFormat="false" ht="29" hidden="false" customHeight="true" outlineLevel="0" collapsed="false">
      <c r="A363" s="112"/>
      <c r="B363" s="113" t="s">
        <v>905</v>
      </c>
      <c r="C363" s="114" t="s">
        <v>906</v>
      </c>
      <c r="D363" s="113" t="s">
        <v>466</v>
      </c>
      <c r="E363" s="36" t="n">
        <v>5</v>
      </c>
      <c r="F363" s="36" t="s">
        <v>907</v>
      </c>
      <c r="G363" s="114" t="s">
        <v>22</v>
      </c>
      <c r="H363" s="113" t="s">
        <v>908</v>
      </c>
      <c r="I363" s="36" t="n">
        <v>13992970833</v>
      </c>
      <c r="J363" s="116"/>
    </row>
    <row r="364" customFormat="false" ht="29" hidden="false" customHeight="true" outlineLevel="0" collapsed="false">
      <c r="A364" s="112"/>
      <c r="B364" s="113" t="s">
        <v>909</v>
      </c>
      <c r="C364" s="114" t="s">
        <v>910</v>
      </c>
      <c r="D364" s="113" t="s">
        <v>911</v>
      </c>
      <c r="E364" s="36" t="n">
        <v>25</v>
      </c>
      <c r="F364" s="34" t="s">
        <v>912</v>
      </c>
      <c r="G364" s="39" t="s">
        <v>913</v>
      </c>
      <c r="H364" s="34" t="s">
        <v>914</v>
      </c>
      <c r="I364" s="36" t="n">
        <v>18309195294</v>
      </c>
      <c r="J364" s="116"/>
    </row>
    <row r="365" customFormat="false" ht="29" hidden="false" customHeight="true" outlineLevel="0" collapsed="false">
      <c r="A365" s="112"/>
      <c r="B365" s="113" t="s">
        <v>915</v>
      </c>
      <c r="C365" s="114" t="s">
        <v>916</v>
      </c>
      <c r="D365" s="113" t="s">
        <v>470</v>
      </c>
      <c r="E365" s="36" t="n">
        <v>2</v>
      </c>
      <c r="F365" s="118" t="s">
        <v>917</v>
      </c>
      <c r="G365" s="36" t="s">
        <v>918</v>
      </c>
      <c r="H365" s="34" t="s">
        <v>919</v>
      </c>
      <c r="I365" s="34" t="n">
        <v>17611625899</v>
      </c>
      <c r="J365" s="116"/>
    </row>
    <row r="366" customFormat="false" ht="29" hidden="false" customHeight="true" outlineLevel="0" collapsed="false">
      <c r="A366" s="112"/>
      <c r="B366" s="112"/>
      <c r="C366" s="114"/>
      <c r="D366" s="113" t="s">
        <v>920</v>
      </c>
      <c r="E366" s="36" t="n">
        <v>5</v>
      </c>
      <c r="F366" s="118"/>
      <c r="G366" s="36" t="s">
        <v>921</v>
      </c>
      <c r="H366" s="34"/>
      <c r="I366" s="34"/>
      <c r="J366" s="116"/>
    </row>
    <row r="367" customFormat="false" ht="29" hidden="false" customHeight="true" outlineLevel="0" collapsed="false">
      <c r="A367" s="112"/>
      <c r="B367" s="112"/>
      <c r="C367" s="114"/>
      <c r="D367" s="113" t="s">
        <v>922</v>
      </c>
      <c r="E367" s="36" t="n">
        <v>10</v>
      </c>
      <c r="F367" s="118"/>
      <c r="G367" s="36" t="s">
        <v>923</v>
      </c>
      <c r="H367" s="34"/>
      <c r="I367" s="34"/>
      <c r="J367" s="116"/>
    </row>
    <row r="368" customFormat="false" ht="29" hidden="false" customHeight="true" outlineLevel="0" collapsed="false">
      <c r="A368" s="112"/>
      <c r="B368" s="112"/>
      <c r="C368" s="114"/>
      <c r="D368" s="113" t="s">
        <v>924</v>
      </c>
      <c r="E368" s="36" t="n">
        <v>10</v>
      </c>
      <c r="F368" s="118"/>
      <c r="G368" s="36" t="s">
        <v>923</v>
      </c>
      <c r="H368" s="34" t="s">
        <v>925</v>
      </c>
      <c r="I368" s="34" t="n">
        <v>18152265488</v>
      </c>
      <c r="J368" s="116"/>
    </row>
    <row r="369" customFormat="false" ht="29" hidden="false" customHeight="true" outlineLevel="0" collapsed="false">
      <c r="A369" s="112"/>
      <c r="B369" s="112"/>
      <c r="C369" s="114"/>
      <c r="D369" s="113" t="s">
        <v>466</v>
      </c>
      <c r="E369" s="36" t="n">
        <v>10</v>
      </c>
      <c r="F369" s="118"/>
      <c r="G369" s="36" t="s">
        <v>923</v>
      </c>
      <c r="H369" s="34"/>
      <c r="I369" s="34"/>
      <c r="J369" s="116"/>
    </row>
    <row r="370" customFormat="false" ht="29" hidden="false" customHeight="true" outlineLevel="0" collapsed="false">
      <c r="A370" s="112"/>
      <c r="B370" s="112"/>
      <c r="C370" s="114"/>
      <c r="D370" s="113" t="s">
        <v>926</v>
      </c>
      <c r="E370" s="36" t="n">
        <v>30</v>
      </c>
      <c r="F370" s="118"/>
      <c r="G370" s="34" t="s">
        <v>22</v>
      </c>
      <c r="H370" s="34"/>
      <c r="I370" s="34"/>
      <c r="J370" s="116"/>
    </row>
    <row r="371" customFormat="false" ht="29" hidden="false" customHeight="true" outlineLevel="0" collapsed="false">
      <c r="A371" s="112"/>
      <c r="B371" s="113" t="s">
        <v>927</v>
      </c>
      <c r="C371" s="114" t="s">
        <v>910</v>
      </c>
      <c r="D371" s="113" t="s">
        <v>470</v>
      </c>
      <c r="E371" s="36" t="n">
        <v>1</v>
      </c>
      <c r="F371" s="39" t="s">
        <v>928</v>
      </c>
      <c r="G371" s="39" t="s">
        <v>929</v>
      </c>
      <c r="H371" s="34" t="s">
        <v>930</v>
      </c>
      <c r="I371" s="34" t="n">
        <v>18717493330</v>
      </c>
      <c r="J371" s="116"/>
    </row>
    <row r="372" customFormat="false" ht="29" hidden="false" customHeight="true" outlineLevel="0" collapsed="false">
      <c r="A372" s="112"/>
      <c r="B372" s="112"/>
      <c r="C372" s="114"/>
      <c r="D372" s="113" t="s">
        <v>931</v>
      </c>
      <c r="E372" s="36" t="n">
        <v>5</v>
      </c>
      <c r="F372" s="39"/>
      <c r="G372" s="36" t="s">
        <v>932</v>
      </c>
      <c r="H372" s="34"/>
      <c r="I372" s="34"/>
      <c r="J372" s="116"/>
    </row>
    <row r="373" customFormat="false" ht="29" hidden="false" customHeight="true" outlineLevel="0" collapsed="false">
      <c r="A373" s="112"/>
      <c r="B373" s="34" t="s">
        <v>933</v>
      </c>
      <c r="C373" s="114" t="s">
        <v>906</v>
      </c>
      <c r="D373" s="113" t="s">
        <v>470</v>
      </c>
      <c r="E373" s="36" t="n">
        <v>1</v>
      </c>
      <c r="F373" s="39" t="s">
        <v>934</v>
      </c>
      <c r="G373" s="32" t="s">
        <v>935</v>
      </c>
      <c r="H373" s="34" t="s">
        <v>710</v>
      </c>
      <c r="I373" s="39" t="s">
        <v>936</v>
      </c>
      <c r="J373" s="116"/>
    </row>
    <row r="374" customFormat="false" ht="29" hidden="false" customHeight="true" outlineLevel="0" collapsed="false">
      <c r="A374" s="112"/>
      <c r="B374" s="34"/>
      <c r="C374" s="114"/>
      <c r="D374" s="113" t="s">
        <v>931</v>
      </c>
      <c r="E374" s="36" t="n">
        <v>5</v>
      </c>
      <c r="F374" s="39"/>
      <c r="G374" s="39"/>
      <c r="H374" s="34"/>
      <c r="I374" s="39"/>
      <c r="J374" s="116"/>
    </row>
    <row r="375" customFormat="false" ht="29" hidden="false" customHeight="true" outlineLevel="0" collapsed="false">
      <c r="A375" s="112"/>
      <c r="B375" s="34" t="s">
        <v>937</v>
      </c>
      <c r="C375" s="114" t="s">
        <v>910</v>
      </c>
      <c r="D375" s="113" t="s">
        <v>931</v>
      </c>
      <c r="E375" s="36" t="n">
        <v>5</v>
      </c>
      <c r="F375" s="117" t="s">
        <v>900</v>
      </c>
      <c r="G375" s="34" t="s">
        <v>22</v>
      </c>
      <c r="H375" s="34" t="s">
        <v>492</v>
      </c>
      <c r="I375" s="36" t="n">
        <v>18992947227</v>
      </c>
      <c r="J375" s="116"/>
    </row>
    <row r="376" customFormat="false" ht="29" hidden="false" customHeight="true" outlineLevel="0" collapsed="false">
      <c r="A376" s="112"/>
      <c r="B376" s="34" t="s">
        <v>938</v>
      </c>
      <c r="C376" s="114" t="s">
        <v>910</v>
      </c>
      <c r="D376" s="113" t="s">
        <v>931</v>
      </c>
      <c r="E376" s="36" t="n">
        <v>4</v>
      </c>
      <c r="F376" s="119" t="s">
        <v>939</v>
      </c>
      <c r="G376" s="34" t="s">
        <v>940</v>
      </c>
      <c r="H376" s="34" t="s">
        <v>941</v>
      </c>
      <c r="I376" s="36" t="n">
        <v>18291887296</v>
      </c>
      <c r="J376" s="116"/>
    </row>
    <row r="377" customFormat="false" ht="29" hidden="false" customHeight="true" outlineLevel="0" collapsed="false">
      <c r="A377" s="112"/>
      <c r="B377" s="34" t="s">
        <v>942</v>
      </c>
      <c r="C377" s="114" t="s">
        <v>906</v>
      </c>
      <c r="D377" s="114" t="s">
        <v>470</v>
      </c>
      <c r="E377" s="36" t="n">
        <v>5</v>
      </c>
      <c r="F377" s="39" t="s">
        <v>943</v>
      </c>
      <c r="G377" s="32" t="s">
        <v>944</v>
      </c>
      <c r="H377" s="34" t="s">
        <v>945</v>
      </c>
      <c r="I377" s="34" t="n">
        <v>18091926561</v>
      </c>
      <c r="J377" s="116"/>
    </row>
    <row r="378" customFormat="false" ht="29" hidden="false" customHeight="true" outlineLevel="0" collapsed="false">
      <c r="A378" s="112"/>
      <c r="B378" s="34"/>
      <c r="C378" s="114"/>
      <c r="D378" s="114" t="s">
        <v>946</v>
      </c>
      <c r="E378" s="36" t="n">
        <v>1</v>
      </c>
      <c r="F378" s="39"/>
      <c r="G378" s="39"/>
      <c r="H378" s="34"/>
      <c r="I378" s="34"/>
      <c r="J378" s="116"/>
    </row>
    <row r="379" customFormat="false" ht="29" hidden="false" customHeight="true" outlineLevel="0" collapsed="false">
      <c r="A379" s="112"/>
      <c r="B379" s="34" t="s">
        <v>947</v>
      </c>
      <c r="C379" s="114" t="s">
        <v>906</v>
      </c>
      <c r="D379" s="113" t="s">
        <v>470</v>
      </c>
      <c r="E379" s="36" t="n">
        <v>1</v>
      </c>
      <c r="F379" s="39" t="s">
        <v>948</v>
      </c>
      <c r="G379" s="34" t="s">
        <v>22</v>
      </c>
      <c r="H379" s="34" t="s">
        <v>492</v>
      </c>
      <c r="I379" s="34" t="n">
        <v>15929956731</v>
      </c>
      <c r="J379" s="116"/>
    </row>
    <row r="380" customFormat="false" ht="29" hidden="false" customHeight="true" outlineLevel="0" collapsed="false">
      <c r="A380" s="112"/>
      <c r="B380" s="34"/>
      <c r="C380" s="114"/>
      <c r="D380" s="113" t="s">
        <v>949</v>
      </c>
      <c r="E380" s="36" t="n">
        <v>3</v>
      </c>
      <c r="F380" s="39"/>
      <c r="G380" s="34"/>
      <c r="H380" s="34"/>
      <c r="I380" s="34"/>
      <c r="J380" s="116"/>
    </row>
    <row r="381" customFormat="false" ht="29" hidden="false" customHeight="true" outlineLevel="0" collapsed="false">
      <c r="A381" s="112"/>
      <c r="B381" s="39" t="s">
        <v>950</v>
      </c>
      <c r="C381" s="120"/>
      <c r="D381" s="113" t="s">
        <v>949</v>
      </c>
      <c r="E381" s="36" t="n">
        <v>6</v>
      </c>
      <c r="F381" s="45"/>
      <c r="G381" s="45" t="s">
        <v>951</v>
      </c>
      <c r="H381" s="113" t="s">
        <v>492</v>
      </c>
      <c r="I381" s="113" t="n">
        <v>18992947227</v>
      </c>
      <c r="J381" s="116"/>
    </row>
    <row r="382" customFormat="false" ht="93" hidden="false" customHeight="true" outlineLevel="0" collapsed="false">
      <c r="A382" s="112"/>
      <c r="B382" s="63" t="s">
        <v>952</v>
      </c>
      <c r="C382" s="63" t="s">
        <v>953</v>
      </c>
      <c r="D382" s="121" t="s">
        <v>470</v>
      </c>
      <c r="E382" s="76" t="n">
        <v>1</v>
      </c>
      <c r="F382" s="122" t="s">
        <v>954</v>
      </c>
      <c r="G382" s="63" t="s">
        <v>955</v>
      </c>
      <c r="H382" s="16" t="s">
        <v>492</v>
      </c>
      <c r="I382" s="61" t="s">
        <v>956</v>
      </c>
      <c r="J382" s="116"/>
    </row>
    <row r="383" customFormat="false" ht="93" hidden="false" customHeight="true" outlineLevel="0" collapsed="false">
      <c r="A383" s="112"/>
      <c r="B383" s="63"/>
      <c r="C383" s="63"/>
      <c r="D383" s="121" t="s">
        <v>957</v>
      </c>
      <c r="E383" s="76" t="n">
        <v>4</v>
      </c>
      <c r="F383" s="122" t="s">
        <v>958</v>
      </c>
      <c r="G383" s="123" t="s">
        <v>959</v>
      </c>
      <c r="H383" s="16"/>
      <c r="I383" s="61"/>
      <c r="J383" s="116"/>
    </row>
    <row r="384" customFormat="false" ht="41" hidden="false" customHeight="true" outlineLevel="0" collapsed="false">
      <c r="A384" s="112"/>
      <c r="B384" s="36" t="s">
        <v>960</v>
      </c>
      <c r="C384" s="114" t="s">
        <v>906</v>
      </c>
      <c r="D384" s="113" t="s">
        <v>470</v>
      </c>
      <c r="E384" s="36" t="n">
        <v>1</v>
      </c>
      <c r="F384" s="117" t="s">
        <v>961</v>
      </c>
      <c r="G384" s="124" t="s">
        <v>962</v>
      </c>
      <c r="H384" s="34" t="s">
        <v>492</v>
      </c>
      <c r="I384" s="36" t="n">
        <v>17782831808</v>
      </c>
      <c r="J384" s="116"/>
    </row>
    <row r="385" customFormat="false" ht="39" hidden="false" customHeight="true" outlineLevel="0" collapsed="false">
      <c r="A385" s="112"/>
      <c r="B385" s="36"/>
      <c r="C385" s="114"/>
      <c r="D385" s="114" t="s">
        <v>946</v>
      </c>
      <c r="E385" s="36" t="n">
        <v>4</v>
      </c>
      <c r="F385" s="117"/>
      <c r="G385" s="125" t="s">
        <v>963</v>
      </c>
      <c r="H385" s="34"/>
      <c r="I385" s="34"/>
      <c r="J385" s="116"/>
    </row>
    <row r="386" customFormat="false" ht="29" hidden="false" customHeight="true" outlineLevel="0" collapsed="false">
      <c r="A386" s="34" t="n">
        <v>96</v>
      </c>
      <c r="B386" s="34" t="s">
        <v>964</v>
      </c>
      <c r="C386" s="32" t="s">
        <v>965</v>
      </c>
      <c r="D386" s="34" t="s">
        <v>39</v>
      </c>
      <c r="E386" s="36" t="n">
        <v>1</v>
      </c>
      <c r="F386" s="87" t="s">
        <v>966</v>
      </c>
      <c r="G386" s="34" t="s">
        <v>22</v>
      </c>
      <c r="H386" s="34" t="s">
        <v>967</v>
      </c>
      <c r="I386" s="34" t="n">
        <v>13309198200</v>
      </c>
      <c r="J386" s="34"/>
    </row>
    <row r="387" customFormat="false" ht="29" hidden="false" customHeight="true" outlineLevel="0" collapsed="false">
      <c r="A387" s="34"/>
      <c r="B387" s="34"/>
      <c r="C387" s="32"/>
      <c r="D387" s="34" t="s">
        <v>968</v>
      </c>
      <c r="E387" s="36" t="n">
        <v>6</v>
      </c>
      <c r="F387" s="87" t="s">
        <v>969</v>
      </c>
      <c r="G387" s="34"/>
      <c r="H387" s="34"/>
      <c r="I387" s="34"/>
      <c r="J387" s="34"/>
    </row>
    <row r="388" customFormat="false" ht="29" hidden="false" customHeight="true" outlineLevel="0" collapsed="false">
      <c r="A388" s="34"/>
      <c r="B388" s="34"/>
      <c r="C388" s="32"/>
      <c r="D388" s="34" t="s">
        <v>970</v>
      </c>
      <c r="E388" s="36" t="n">
        <v>6</v>
      </c>
      <c r="F388" s="87" t="s">
        <v>971</v>
      </c>
      <c r="G388" s="34"/>
      <c r="H388" s="34"/>
      <c r="I388" s="34"/>
      <c r="J388" s="34"/>
    </row>
    <row r="389" customFormat="false" ht="29" hidden="false" customHeight="true" outlineLevel="0" collapsed="false">
      <c r="A389" s="126" t="s">
        <v>972</v>
      </c>
      <c r="B389" s="126"/>
      <c r="C389" s="126"/>
      <c r="D389" s="126"/>
      <c r="E389" s="126"/>
      <c r="F389" s="126"/>
      <c r="G389" s="127"/>
      <c r="H389" s="127"/>
      <c r="I389" s="127"/>
      <c r="J389" s="127"/>
    </row>
    <row r="390" customFormat="false" ht="29" hidden="false" customHeight="true" outlineLevel="0" collapsed="false">
      <c r="A390" s="126"/>
      <c r="B390" s="126"/>
      <c r="C390" s="126"/>
      <c r="D390" s="126"/>
      <c r="E390" s="126"/>
      <c r="F390" s="126"/>
      <c r="G390" s="2"/>
    </row>
    <row r="391" customFormat="false" ht="29" hidden="false" customHeight="true" outlineLevel="0" collapsed="false">
      <c r="E391" s="1"/>
      <c r="F391" s="2"/>
      <c r="G391" s="2"/>
    </row>
  </sheetData>
  <autoFilter ref="A3:J390"/>
  <mergeCells count="595">
    <mergeCell ref="A1:J1"/>
    <mergeCell ref="A2:J2"/>
    <mergeCell ref="A4:A7"/>
    <mergeCell ref="B4:B7"/>
    <mergeCell ref="C4:C7"/>
    <mergeCell ref="H4:H7"/>
    <mergeCell ref="I4:I7"/>
    <mergeCell ref="J4:J7"/>
    <mergeCell ref="A9:A14"/>
    <mergeCell ref="B9:B14"/>
    <mergeCell ref="C9:C14"/>
    <mergeCell ref="H9:H14"/>
    <mergeCell ref="I9:I14"/>
    <mergeCell ref="J9:J14"/>
    <mergeCell ref="A15:A16"/>
    <mergeCell ref="B15:B16"/>
    <mergeCell ref="C15:C16"/>
    <mergeCell ref="H15:H16"/>
    <mergeCell ref="I15:I16"/>
    <mergeCell ref="J15:J16"/>
    <mergeCell ref="A17:A19"/>
    <mergeCell ref="B17:B19"/>
    <mergeCell ref="C17:C19"/>
    <mergeCell ref="G17:G19"/>
    <mergeCell ref="H17:H19"/>
    <mergeCell ref="I17:I19"/>
    <mergeCell ref="J17:J19"/>
    <mergeCell ref="A20:A22"/>
    <mergeCell ref="B20:B22"/>
    <mergeCell ref="C20:C22"/>
    <mergeCell ref="G20:G22"/>
    <mergeCell ref="H20:H22"/>
    <mergeCell ref="I20:I22"/>
    <mergeCell ref="J20:J22"/>
    <mergeCell ref="F21:F22"/>
    <mergeCell ref="A23:A29"/>
    <mergeCell ref="B23:B29"/>
    <mergeCell ref="C23:C29"/>
    <mergeCell ref="F23:F29"/>
    <mergeCell ref="G23:G29"/>
    <mergeCell ref="H23:H29"/>
    <mergeCell ref="I23:I29"/>
    <mergeCell ref="J23:J29"/>
    <mergeCell ref="A30:A33"/>
    <mergeCell ref="B30:B33"/>
    <mergeCell ref="C30:C33"/>
    <mergeCell ref="F30:F33"/>
    <mergeCell ref="G30:G33"/>
    <mergeCell ref="H30:H33"/>
    <mergeCell ref="I30:I33"/>
    <mergeCell ref="J30:J33"/>
    <mergeCell ref="A34:A38"/>
    <mergeCell ref="B34:B38"/>
    <mergeCell ref="C34:C38"/>
    <mergeCell ref="H34:H38"/>
    <mergeCell ref="I34:I38"/>
    <mergeCell ref="J34:J38"/>
    <mergeCell ref="A39:A40"/>
    <mergeCell ref="B39:B40"/>
    <mergeCell ref="C39:C40"/>
    <mergeCell ref="F39:F40"/>
    <mergeCell ref="G39:G40"/>
    <mergeCell ref="H39:H40"/>
    <mergeCell ref="I39:I40"/>
    <mergeCell ref="J39:J40"/>
    <mergeCell ref="A41:A42"/>
    <mergeCell ref="B41:B42"/>
    <mergeCell ref="C41:C42"/>
    <mergeCell ref="H41:H42"/>
    <mergeCell ref="I41:I42"/>
    <mergeCell ref="J41:J42"/>
    <mergeCell ref="A43:A46"/>
    <mergeCell ref="B43:B46"/>
    <mergeCell ref="C43:C46"/>
    <mergeCell ref="H43:H46"/>
    <mergeCell ref="I43:I46"/>
    <mergeCell ref="J43:J45"/>
    <mergeCell ref="A47:A59"/>
    <mergeCell ref="B47:B59"/>
    <mergeCell ref="C47:C59"/>
    <mergeCell ref="F47:F48"/>
    <mergeCell ref="H47:H59"/>
    <mergeCell ref="I47:I59"/>
    <mergeCell ref="J47:J59"/>
    <mergeCell ref="F49:F52"/>
    <mergeCell ref="A60:A63"/>
    <mergeCell ref="B60:B63"/>
    <mergeCell ref="C60:C63"/>
    <mergeCell ref="H60:H63"/>
    <mergeCell ref="I60:I63"/>
    <mergeCell ref="J60:J63"/>
    <mergeCell ref="A64:A65"/>
    <mergeCell ref="B64:B65"/>
    <mergeCell ref="C64:C65"/>
    <mergeCell ref="H64:H65"/>
    <mergeCell ref="I64:I65"/>
    <mergeCell ref="J64:J65"/>
    <mergeCell ref="A66:A67"/>
    <mergeCell ref="B66:B67"/>
    <mergeCell ref="C66:C67"/>
    <mergeCell ref="H66:H67"/>
    <mergeCell ref="I66:I67"/>
    <mergeCell ref="J66:J67"/>
    <mergeCell ref="A68:A74"/>
    <mergeCell ref="B68:B74"/>
    <mergeCell ref="C68:C74"/>
    <mergeCell ref="F68:F71"/>
    <mergeCell ref="G68:G71"/>
    <mergeCell ref="H68:H74"/>
    <mergeCell ref="I68:I74"/>
    <mergeCell ref="J68:J74"/>
    <mergeCell ref="F72:F74"/>
    <mergeCell ref="A77:A79"/>
    <mergeCell ref="B77:B79"/>
    <mergeCell ref="C77:C79"/>
    <mergeCell ref="G77:G79"/>
    <mergeCell ref="H77:H79"/>
    <mergeCell ref="I77:I79"/>
    <mergeCell ref="J77:J79"/>
    <mergeCell ref="A80:A84"/>
    <mergeCell ref="B80:B84"/>
    <mergeCell ref="C80:C84"/>
    <mergeCell ref="H80:H84"/>
    <mergeCell ref="I80:I84"/>
    <mergeCell ref="J80:J84"/>
    <mergeCell ref="A85:A86"/>
    <mergeCell ref="B85:B86"/>
    <mergeCell ref="C85:C86"/>
    <mergeCell ref="H85:H86"/>
    <mergeCell ref="I85:I86"/>
    <mergeCell ref="J85:J86"/>
    <mergeCell ref="A87:A91"/>
    <mergeCell ref="B87:B91"/>
    <mergeCell ref="C87:C91"/>
    <mergeCell ref="F87:F88"/>
    <mergeCell ref="G87:G88"/>
    <mergeCell ref="H87:H91"/>
    <mergeCell ref="I87:I91"/>
    <mergeCell ref="J87:J91"/>
    <mergeCell ref="A92:A93"/>
    <mergeCell ref="B92:B93"/>
    <mergeCell ref="C92:C93"/>
    <mergeCell ref="H92:H93"/>
    <mergeCell ref="I92:I93"/>
    <mergeCell ref="J92:J93"/>
    <mergeCell ref="A94:A95"/>
    <mergeCell ref="B94:B95"/>
    <mergeCell ref="C94:C95"/>
    <mergeCell ref="H94:H95"/>
    <mergeCell ref="I94:I95"/>
    <mergeCell ref="J94:J95"/>
    <mergeCell ref="A96:A97"/>
    <mergeCell ref="B96:B97"/>
    <mergeCell ref="C96:C97"/>
    <mergeCell ref="F96:F97"/>
    <mergeCell ref="G96:G97"/>
    <mergeCell ref="H96:H97"/>
    <mergeCell ref="I96:I97"/>
    <mergeCell ref="J96:J97"/>
    <mergeCell ref="A98:A103"/>
    <mergeCell ref="B98:B103"/>
    <mergeCell ref="C98:C103"/>
    <mergeCell ref="G98:G103"/>
    <mergeCell ref="H98:H103"/>
    <mergeCell ref="I98:I103"/>
    <mergeCell ref="J98:J103"/>
    <mergeCell ref="A104:A107"/>
    <mergeCell ref="B104:B107"/>
    <mergeCell ref="C104:C107"/>
    <mergeCell ref="E104:E107"/>
    <mergeCell ref="F104:F107"/>
    <mergeCell ref="G104:G107"/>
    <mergeCell ref="H104:H107"/>
    <mergeCell ref="I104:I107"/>
    <mergeCell ref="J104:J107"/>
    <mergeCell ref="A108:A110"/>
    <mergeCell ref="B108:B110"/>
    <mergeCell ref="C108:C110"/>
    <mergeCell ref="F108:F109"/>
    <mergeCell ref="H108:H110"/>
    <mergeCell ref="I108:I110"/>
    <mergeCell ref="J108:J109"/>
    <mergeCell ref="A111:A113"/>
    <mergeCell ref="B111:B113"/>
    <mergeCell ref="C111:C113"/>
    <mergeCell ref="H111:H113"/>
    <mergeCell ref="I111:I113"/>
    <mergeCell ref="F112:F113"/>
    <mergeCell ref="J112:J113"/>
    <mergeCell ref="A114:A116"/>
    <mergeCell ref="B114:B116"/>
    <mergeCell ref="C114:C116"/>
    <mergeCell ref="F114:F116"/>
    <mergeCell ref="G114:G116"/>
    <mergeCell ref="H114:H116"/>
    <mergeCell ref="I114:I116"/>
    <mergeCell ref="J114:J116"/>
    <mergeCell ref="A117:A123"/>
    <mergeCell ref="B117:B123"/>
    <mergeCell ref="C117:C123"/>
    <mergeCell ref="H117:H123"/>
    <mergeCell ref="I117:I123"/>
    <mergeCell ref="J117:J123"/>
    <mergeCell ref="A124:A128"/>
    <mergeCell ref="B124:B128"/>
    <mergeCell ref="C124:C128"/>
    <mergeCell ref="G124:G128"/>
    <mergeCell ref="H124:H128"/>
    <mergeCell ref="I124:I128"/>
    <mergeCell ref="J124:J128"/>
    <mergeCell ref="F126:F127"/>
    <mergeCell ref="A129:A136"/>
    <mergeCell ref="B129:B136"/>
    <mergeCell ref="C129:C136"/>
    <mergeCell ref="F129:F133"/>
    <mergeCell ref="G129:G136"/>
    <mergeCell ref="H129:H136"/>
    <mergeCell ref="I129:I136"/>
    <mergeCell ref="J129:J136"/>
    <mergeCell ref="F135:F136"/>
    <mergeCell ref="A138:A139"/>
    <mergeCell ref="B138:B139"/>
    <mergeCell ref="C138:C139"/>
    <mergeCell ref="G138:G139"/>
    <mergeCell ref="H138:H139"/>
    <mergeCell ref="I138:I139"/>
    <mergeCell ref="J138:J139"/>
    <mergeCell ref="A141:A144"/>
    <mergeCell ref="B141:B144"/>
    <mergeCell ref="C141:C144"/>
    <mergeCell ref="F141:F143"/>
    <mergeCell ref="G141:G144"/>
    <mergeCell ref="H141:H144"/>
    <mergeCell ref="I141:I144"/>
    <mergeCell ref="J141:J144"/>
    <mergeCell ref="A145:A147"/>
    <mergeCell ref="B145:B147"/>
    <mergeCell ref="C145:C147"/>
    <mergeCell ref="H145:H147"/>
    <mergeCell ref="I145:I147"/>
    <mergeCell ref="J145:J147"/>
    <mergeCell ref="A148:A149"/>
    <mergeCell ref="B148:B149"/>
    <mergeCell ref="C148:C149"/>
    <mergeCell ref="H148:H149"/>
    <mergeCell ref="I148:I149"/>
    <mergeCell ref="J148:J149"/>
    <mergeCell ref="A151:A153"/>
    <mergeCell ref="B151:B153"/>
    <mergeCell ref="C151:C153"/>
    <mergeCell ref="H151:H153"/>
    <mergeCell ref="I151:I153"/>
    <mergeCell ref="J151:J153"/>
    <mergeCell ref="A154:A156"/>
    <mergeCell ref="B154:B156"/>
    <mergeCell ref="C154:C156"/>
    <mergeCell ref="H154:H156"/>
    <mergeCell ref="I154:I156"/>
    <mergeCell ref="J154:J156"/>
    <mergeCell ref="A157:A162"/>
    <mergeCell ref="B157:B162"/>
    <mergeCell ref="C157:C162"/>
    <mergeCell ref="H157:H162"/>
    <mergeCell ref="I157:I162"/>
    <mergeCell ref="J157:J162"/>
    <mergeCell ref="A163:A167"/>
    <mergeCell ref="B163:B167"/>
    <mergeCell ref="C163:C167"/>
    <mergeCell ref="H163:H167"/>
    <mergeCell ref="I163:I167"/>
    <mergeCell ref="J163:J167"/>
    <mergeCell ref="A168:A170"/>
    <mergeCell ref="B168:B170"/>
    <mergeCell ref="C168:C170"/>
    <mergeCell ref="H168:H170"/>
    <mergeCell ref="I168:I170"/>
    <mergeCell ref="J168:J170"/>
    <mergeCell ref="F169:F170"/>
    <mergeCell ref="A171:A174"/>
    <mergeCell ref="B171:B174"/>
    <mergeCell ref="C171:C174"/>
    <mergeCell ref="H171:H174"/>
    <mergeCell ref="I171:I174"/>
    <mergeCell ref="J171:J174"/>
    <mergeCell ref="A175:A177"/>
    <mergeCell ref="B175:B177"/>
    <mergeCell ref="C175:C177"/>
    <mergeCell ref="H175:H177"/>
    <mergeCell ref="I175:I177"/>
    <mergeCell ref="J175:J177"/>
    <mergeCell ref="A178:A181"/>
    <mergeCell ref="B178:B181"/>
    <mergeCell ref="C178:C181"/>
    <mergeCell ref="H178:H181"/>
    <mergeCell ref="I178:I181"/>
    <mergeCell ref="J178:J181"/>
    <mergeCell ref="A182:A183"/>
    <mergeCell ref="B182:B183"/>
    <mergeCell ref="C182:C183"/>
    <mergeCell ref="H182:H183"/>
    <mergeCell ref="I182:I183"/>
    <mergeCell ref="J182:J183"/>
    <mergeCell ref="A184:A187"/>
    <mergeCell ref="B184:B187"/>
    <mergeCell ref="C184:C187"/>
    <mergeCell ref="H184:H187"/>
    <mergeCell ref="I184:I187"/>
    <mergeCell ref="J184:J187"/>
    <mergeCell ref="A188:A191"/>
    <mergeCell ref="B188:B191"/>
    <mergeCell ref="C188:C191"/>
    <mergeCell ref="H188:H191"/>
    <mergeCell ref="I188:I191"/>
    <mergeCell ref="J188:J191"/>
    <mergeCell ref="A192:A193"/>
    <mergeCell ref="B192:B193"/>
    <mergeCell ref="C192:C193"/>
    <mergeCell ref="H192:H193"/>
    <mergeCell ref="I192:I193"/>
    <mergeCell ref="J192:J193"/>
    <mergeCell ref="A194:A195"/>
    <mergeCell ref="B194:B195"/>
    <mergeCell ref="C194:C195"/>
    <mergeCell ref="H194:H195"/>
    <mergeCell ref="I194:I195"/>
    <mergeCell ref="J194:J195"/>
    <mergeCell ref="A196:A202"/>
    <mergeCell ref="B196:B202"/>
    <mergeCell ref="C196:C202"/>
    <mergeCell ref="H196:H202"/>
    <mergeCell ref="I196:I202"/>
    <mergeCell ref="J196:J202"/>
    <mergeCell ref="A203:A206"/>
    <mergeCell ref="B203:B206"/>
    <mergeCell ref="C203:C206"/>
    <mergeCell ref="H203:H206"/>
    <mergeCell ref="I203:I206"/>
    <mergeCell ref="J203:J206"/>
    <mergeCell ref="A207:A208"/>
    <mergeCell ref="B207:B208"/>
    <mergeCell ref="C207:C208"/>
    <mergeCell ref="G207:G208"/>
    <mergeCell ref="H207:H208"/>
    <mergeCell ref="I207:I208"/>
    <mergeCell ref="J207:J208"/>
    <mergeCell ref="A209:A213"/>
    <mergeCell ref="B209:B213"/>
    <mergeCell ref="C209:C213"/>
    <mergeCell ref="H209:H213"/>
    <mergeCell ref="I209:I213"/>
    <mergeCell ref="J209:J213"/>
    <mergeCell ref="A214:A215"/>
    <mergeCell ref="B214:B215"/>
    <mergeCell ref="C214:C215"/>
    <mergeCell ref="F214:F215"/>
    <mergeCell ref="H214:H215"/>
    <mergeCell ref="I214:I215"/>
    <mergeCell ref="J214:J215"/>
    <mergeCell ref="A216:A227"/>
    <mergeCell ref="B216:B227"/>
    <mergeCell ref="C216:C227"/>
    <mergeCell ref="H216:H226"/>
    <mergeCell ref="I216:I226"/>
    <mergeCell ref="J216:J226"/>
    <mergeCell ref="A228:A232"/>
    <mergeCell ref="B228:B232"/>
    <mergeCell ref="C228:C232"/>
    <mergeCell ref="H228:H232"/>
    <mergeCell ref="I228:I232"/>
    <mergeCell ref="J228:J232"/>
    <mergeCell ref="A233:A235"/>
    <mergeCell ref="B233:B235"/>
    <mergeCell ref="C233:C235"/>
    <mergeCell ref="H233:H235"/>
    <mergeCell ref="I233:I235"/>
    <mergeCell ref="J233:J235"/>
    <mergeCell ref="A236:A238"/>
    <mergeCell ref="B236:B238"/>
    <mergeCell ref="C236:C238"/>
    <mergeCell ref="H236:H238"/>
    <mergeCell ref="I236:I238"/>
    <mergeCell ref="J236:J238"/>
    <mergeCell ref="A240:A242"/>
    <mergeCell ref="B240:B242"/>
    <mergeCell ref="C240:C242"/>
    <mergeCell ref="H240:H242"/>
    <mergeCell ref="I240:I242"/>
    <mergeCell ref="J240:J242"/>
    <mergeCell ref="A243:A255"/>
    <mergeCell ref="B243:B255"/>
    <mergeCell ref="C243:C255"/>
    <mergeCell ref="H243:H255"/>
    <mergeCell ref="I243:I255"/>
    <mergeCell ref="J243:J255"/>
    <mergeCell ref="A257:A259"/>
    <mergeCell ref="B257:B259"/>
    <mergeCell ref="C257:C259"/>
    <mergeCell ref="G257:G259"/>
    <mergeCell ref="H257:H259"/>
    <mergeCell ref="I257:I259"/>
    <mergeCell ref="J257:J259"/>
    <mergeCell ref="A260:A264"/>
    <mergeCell ref="B260:B264"/>
    <mergeCell ref="C260:C264"/>
    <mergeCell ref="F260:F264"/>
    <mergeCell ref="G260:G264"/>
    <mergeCell ref="H260:H264"/>
    <mergeCell ref="I260:I262"/>
    <mergeCell ref="J260:J264"/>
    <mergeCell ref="A266:A267"/>
    <mergeCell ref="B266:B267"/>
    <mergeCell ref="C266:C267"/>
    <mergeCell ref="G266:G267"/>
    <mergeCell ref="H266:H267"/>
    <mergeCell ref="I266:I267"/>
    <mergeCell ref="J266:J267"/>
    <mergeCell ref="A268:A270"/>
    <mergeCell ref="B268:B270"/>
    <mergeCell ref="C268:C270"/>
    <mergeCell ref="G268:G270"/>
    <mergeCell ref="H268:H270"/>
    <mergeCell ref="I268:I270"/>
    <mergeCell ref="J268:J270"/>
    <mergeCell ref="A271:A273"/>
    <mergeCell ref="B271:B273"/>
    <mergeCell ref="C271:C273"/>
    <mergeCell ref="F271:F273"/>
    <mergeCell ref="G271:G273"/>
    <mergeCell ref="H271:H273"/>
    <mergeCell ref="I271:I273"/>
    <mergeCell ref="J271:J273"/>
    <mergeCell ref="A275:A276"/>
    <mergeCell ref="B275:B276"/>
    <mergeCell ref="C275:C276"/>
    <mergeCell ref="H275:H276"/>
    <mergeCell ref="I275:I276"/>
    <mergeCell ref="J275:J276"/>
    <mergeCell ref="A277:A278"/>
    <mergeCell ref="B277:B278"/>
    <mergeCell ref="C277:C278"/>
    <mergeCell ref="G277:G278"/>
    <mergeCell ref="H277:H278"/>
    <mergeCell ref="I277:I278"/>
    <mergeCell ref="J277:J278"/>
    <mergeCell ref="A279:A281"/>
    <mergeCell ref="B279:B281"/>
    <mergeCell ref="C279:C281"/>
    <mergeCell ref="H279:H281"/>
    <mergeCell ref="I279:I281"/>
    <mergeCell ref="J279:J281"/>
    <mergeCell ref="A282:A283"/>
    <mergeCell ref="B282:B283"/>
    <mergeCell ref="C282:C283"/>
    <mergeCell ref="F282:F283"/>
    <mergeCell ref="H282:H283"/>
    <mergeCell ref="I282:I283"/>
    <mergeCell ref="J282:J283"/>
    <mergeCell ref="A284:A286"/>
    <mergeCell ref="B284:B286"/>
    <mergeCell ref="C284:C286"/>
    <mergeCell ref="H284:H286"/>
    <mergeCell ref="I284:I286"/>
    <mergeCell ref="J284:J286"/>
    <mergeCell ref="A287:A289"/>
    <mergeCell ref="B287:B289"/>
    <mergeCell ref="C287:C289"/>
    <mergeCell ref="G287:G289"/>
    <mergeCell ref="H287:H289"/>
    <mergeCell ref="I287:I289"/>
    <mergeCell ref="A291:A299"/>
    <mergeCell ref="B291:B299"/>
    <mergeCell ref="C291:C299"/>
    <mergeCell ref="G291:G299"/>
    <mergeCell ref="H291:H299"/>
    <mergeCell ref="I291:I299"/>
    <mergeCell ref="J291:J299"/>
    <mergeCell ref="A300:A302"/>
    <mergeCell ref="B300:B302"/>
    <mergeCell ref="C300:C302"/>
    <mergeCell ref="H300:H302"/>
    <mergeCell ref="I300:I302"/>
    <mergeCell ref="J300:J302"/>
    <mergeCell ref="A303:A306"/>
    <mergeCell ref="B303:B306"/>
    <mergeCell ref="C303:C306"/>
    <mergeCell ref="F303:F306"/>
    <mergeCell ref="H303:H306"/>
    <mergeCell ref="I303:I306"/>
    <mergeCell ref="J303:J306"/>
    <mergeCell ref="A307:A310"/>
    <mergeCell ref="B307:B310"/>
    <mergeCell ref="C307:C310"/>
    <mergeCell ref="H307:H310"/>
    <mergeCell ref="I307:I310"/>
    <mergeCell ref="J307:J310"/>
    <mergeCell ref="A311:A315"/>
    <mergeCell ref="B311:B315"/>
    <mergeCell ref="C311:C315"/>
    <mergeCell ref="H311:H315"/>
    <mergeCell ref="I311:I315"/>
    <mergeCell ref="J311:J315"/>
    <mergeCell ref="A316:A321"/>
    <mergeCell ref="B316:B321"/>
    <mergeCell ref="C316:C321"/>
    <mergeCell ref="F316:F321"/>
    <mergeCell ref="G316:G321"/>
    <mergeCell ref="H316:H321"/>
    <mergeCell ref="I316:I321"/>
    <mergeCell ref="J316:J321"/>
    <mergeCell ref="A323:A325"/>
    <mergeCell ref="B323:B325"/>
    <mergeCell ref="C323:C325"/>
    <mergeCell ref="F323:F325"/>
    <mergeCell ref="G323:G325"/>
    <mergeCell ref="H323:H325"/>
    <mergeCell ref="I323:I325"/>
    <mergeCell ref="J323:J325"/>
    <mergeCell ref="A326:A327"/>
    <mergeCell ref="B326:B327"/>
    <mergeCell ref="C326:C327"/>
    <mergeCell ref="H326:H327"/>
    <mergeCell ref="I326:I327"/>
    <mergeCell ref="J326:J327"/>
    <mergeCell ref="A328:A330"/>
    <mergeCell ref="B328:B330"/>
    <mergeCell ref="C328:C330"/>
    <mergeCell ref="H328:H330"/>
    <mergeCell ref="I328:I330"/>
    <mergeCell ref="J328:J330"/>
    <mergeCell ref="A333:A347"/>
    <mergeCell ref="B333:B347"/>
    <mergeCell ref="C333:C347"/>
    <mergeCell ref="H333:H347"/>
    <mergeCell ref="I333:I347"/>
    <mergeCell ref="J333:J347"/>
    <mergeCell ref="A348:A385"/>
    <mergeCell ref="B348:B349"/>
    <mergeCell ref="C348:C349"/>
    <mergeCell ref="G348:G349"/>
    <mergeCell ref="H348:H349"/>
    <mergeCell ref="I348:I349"/>
    <mergeCell ref="J348:J385"/>
    <mergeCell ref="B350:B352"/>
    <mergeCell ref="C350:C352"/>
    <mergeCell ref="G350:G351"/>
    <mergeCell ref="H350:H352"/>
    <mergeCell ref="I350:I352"/>
    <mergeCell ref="B365:B370"/>
    <mergeCell ref="C365:C370"/>
    <mergeCell ref="F365:F370"/>
    <mergeCell ref="H365:H367"/>
    <mergeCell ref="I365:I367"/>
    <mergeCell ref="H368:H370"/>
    <mergeCell ref="I368:I370"/>
    <mergeCell ref="B371:B372"/>
    <mergeCell ref="C371:C372"/>
    <mergeCell ref="F371:F372"/>
    <mergeCell ref="H371:H372"/>
    <mergeCell ref="I371:I372"/>
    <mergeCell ref="B373:B374"/>
    <mergeCell ref="C373:C374"/>
    <mergeCell ref="F373:F374"/>
    <mergeCell ref="G373:G374"/>
    <mergeCell ref="H373:H374"/>
    <mergeCell ref="I373:I374"/>
    <mergeCell ref="B377:B378"/>
    <mergeCell ref="C377:C378"/>
    <mergeCell ref="F377:F378"/>
    <mergeCell ref="G377:G378"/>
    <mergeCell ref="H377:H378"/>
    <mergeCell ref="I377:I378"/>
    <mergeCell ref="B379:B380"/>
    <mergeCell ref="C379:C380"/>
    <mergeCell ref="F379:F380"/>
    <mergeCell ref="G379:G380"/>
    <mergeCell ref="H379:H380"/>
    <mergeCell ref="I379:I380"/>
    <mergeCell ref="B382:B383"/>
    <mergeCell ref="C382:C383"/>
    <mergeCell ref="H382:H383"/>
    <mergeCell ref="I382:I383"/>
    <mergeCell ref="B384:B385"/>
    <mergeCell ref="C384:C385"/>
    <mergeCell ref="F384:F385"/>
    <mergeCell ref="H384:H385"/>
    <mergeCell ref="I384:I385"/>
    <mergeCell ref="A386:A388"/>
    <mergeCell ref="B386:B388"/>
    <mergeCell ref="C386:C388"/>
    <mergeCell ref="G386:G388"/>
    <mergeCell ref="H386:H388"/>
    <mergeCell ref="I386:I388"/>
    <mergeCell ref="J386:J388"/>
    <mergeCell ref="A389:F390"/>
    <mergeCell ref="G389:J389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3" man="true" max="16383" min="0"/>
    <brk id="63" man="true" max="16383" min="0"/>
    <brk id="116" man="true" max="16383" min="0"/>
    <brk id="140" man="true" max="16383" min="0"/>
    <brk id="162" man="true" max="16383" min="0"/>
    <brk id="187" man="true" max="16383" min="0"/>
    <brk id="239" man="true" max="16383" min="0"/>
    <brk id="264" man="true" max="16383" min="0"/>
    <brk id="289" man="true" max="16383" min="0"/>
    <brk id="310" man="true" max="16383" min="0"/>
    <brk id="331" man="true" max="16383" min="0"/>
    <brk id="347" man="true" max="16383" min="0"/>
    <brk id="37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月亮与篝火</cp:lastModifiedBy>
  <cp:lastPrinted>2020-02-13T08:39:52Z</cp:lastPrinted>
  <dcterms:modified xsi:type="dcterms:W3CDTF">2021-02-10T0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