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工总表" sheetId="1" state="visible" r:id="rId2"/>
  </sheets>
  <definedNames>
    <definedName function="false" hidden="false" localSheetId="0" name="Excel_BuiltIn__FilterDatabase" vbProcedure="false">用工总表!$A$3:$J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926">
  <si>
    <r>
      <rPr>
        <sz val="28"/>
        <rFont val="Noto Sans"/>
        <family val="2"/>
      </rPr>
      <t xml:space="preserve">王益区</t>
    </r>
    <r>
      <rPr>
        <sz val="28"/>
        <rFont val="黑体"/>
        <family val="3"/>
        <charset val="134"/>
      </rPr>
      <t xml:space="preserve">2021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1</t>
    </r>
    <r>
      <rPr>
        <sz val="28"/>
        <rFont val="Noto Sans"/>
        <family val="2"/>
      </rPr>
      <t xml:space="preserve">月用工信息</t>
    </r>
  </si>
  <si>
    <t xml:space="preserve">序号</t>
  </si>
  <si>
    <t xml:space="preserve">企业名称</t>
  </si>
  <si>
    <t xml:space="preserve">地址</t>
  </si>
  <si>
    <t xml:space="preserve">需求岗位名称</t>
  </si>
  <si>
    <t xml:space="preserve">需求
人数</t>
  </si>
  <si>
    <t xml:space="preserve">招聘条件</t>
  </si>
  <si>
    <t xml:space="preserve">薪酬待遇</t>
  </si>
  <si>
    <t xml:space="preserve">联系人</t>
  </si>
  <si>
    <t xml:space="preserve">联系电话</t>
  </si>
  <si>
    <t xml:space="preserve">备注</t>
  </si>
  <si>
    <t xml:space="preserve">铜川市国瑞科技有限责任公司</t>
  </si>
  <si>
    <t xml:space="preserve">一马路大同桥</t>
  </si>
  <si>
    <t xml:space="preserve">电脑维修，设备安装维护工程师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高中以上学历，有相关工作经验这优先</t>
    </r>
  </si>
  <si>
    <r>
      <rPr>
        <sz val="12"/>
        <rFont val="宋体"/>
        <family val="0"/>
        <charset val="134"/>
      </rPr>
      <t xml:space="preserve">18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席经理</t>
  </si>
  <si>
    <t xml:space="preserve">转正员工享受养老、医疗、失业、人身意外险，每年优秀团体和个人享受国内旅游。</t>
  </si>
  <si>
    <t xml:space="preserve">店面销售人员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男女不限，高中以上学历，有良好沟通能力，有销售工作经验者优先考虑</t>
    </r>
  </si>
  <si>
    <t xml:space="preserve">技术学徒</t>
  </si>
  <si>
    <t xml:space="preserve">熟悉电脑操作</t>
  </si>
  <si>
    <t xml:space="preserve">面议</t>
  </si>
  <si>
    <t xml:space="preserve">技术员</t>
  </si>
  <si>
    <t xml:space="preserve">铜川市久香源商贸有限责任公司</t>
  </si>
  <si>
    <t xml:space="preserve">七一路粮站门面第二间</t>
  </si>
  <si>
    <t xml:space="preserve">业务员</t>
  </si>
  <si>
    <t xml:space="preserve">会开车</t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提成</t>
    </r>
  </si>
  <si>
    <t xml:space="preserve">赵先生</t>
  </si>
  <si>
    <t xml:space="preserve">铜川振宇商贸有限责任公司</t>
  </si>
  <si>
    <t xml:space="preserve">红旗街兴业小区门面房</t>
  </si>
  <si>
    <t xml:space="preserve">业务代表</t>
  </si>
  <si>
    <t xml:space="preserve">性格开朗，吃苦耐劳，具备良好的
协调沟通能力和团队协作能力</t>
  </si>
  <si>
    <r>
      <rPr>
        <sz val="12"/>
        <color rgb="FF000000"/>
        <rFont val="宋体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郭女士</t>
  </si>
  <si>
    <t xml:space="preserve">文员</t>
  </si>
  <si>
    <t xml:space="preserve">电脑操作熟练，会简单办公软件，细心有耐心</t>
  </si>
  <si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会计</t>
  </si>
  <si>
    <t xml:space="preserve">有工作经验的优先</t>
  </si>
  <si>
    <t xml:space="preserve">内勤</t>
  </si>
  <si>
    <t xml:space="preserve">熟悉办公软件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考核</t>
    </r>
  </si>
  <si>
    <t xml:space="preserve">大专以上学历，有工作经验者优先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司机</t>
  </si>
  <si>
    <t xml:space="preserve">身体健康，能吃苦耐劳服从管理，有团队精神</t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铜川创晟工贸有限公司</t>
  </si>
  <si>
    <t xml:space="preserve">王益区公园路</t>
  </si>
  <si>
    <t xml:space="preserve">前台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左右有工作经验</t>
    </r>
  </si>
  <si>
    <r>
      <rPr>
        <sz val="14"/>
        <rFont val="宋体"/>
        <family val="0"/>
        <charset val="134"/>
      </rPr>
      <t xml:space="preserve">2600-3000</t>
    </r>
    <r>
      <rPr>
        <sz val="14"/>
        <rFont val="Noto Sans"/>
        <family val="2"/>
      </rPr>
      <t xml:space="preserve">元</t>
    </r>
  </si>
  <si>
    <t xml:space="preserve">李经理
马女士</t>
  </si>
  <si>
    <t xml:space="preserve">13259193333
13992968169</t>
  </si>
  <si>
    <t xml:space="preserve">服务员</t>
  </si>
  <si>
    <r>
      <rPr>
        <sz val="14"/>
        <rFont val="Noto Sans"/>
        <family val="2"/>
      </rPr>
      <t xml:space="preserve">身体健康，</t>
    </r>
    <r>
      <rPr>
        <sz val="14"/>
        <rFont val="宋体"/>
        <family val="0"/>
        <charset val="134"/>
      </rPr>
      <t xml:space="preserve">18-45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2500-3000</t>
    </r>
    <r>
      <rPr>
        <sz val="14"/>
        <rFont val="Noto Sans"/>
        <family val="2"/>
      </rPr>
      <t xml:space="preserve">元</t>
    </r>
  </si>
  <si>
    <t xml:space="preserve">铜川市王益区骨伤医院</t>
  </si>
  <si>
    <t xml:space="preserve">王益区军工水泥厂办公楼</t>
  </si>
  <si>
    <t xml:space="preserve">医生</t>
  </si>
  <si>
    <t xml:space="preserve">持证上岗</t>
  </si>
  <si>
    <t xml:space="preserve">张女士</t>
  </si>
  <si>
    <t xml:space="preserve">影像科</t>
  </si>
  <si>
    <t xml:space="preserve">护士</t>
  </si>
  <si>
    <t xml:space="preserve">铜川市恒润电子商务有限公司</t>
  </si>
  <si>
    <t xml:space="preserve">王家河化工厂院内</t>
  </si>
  <si>
    <t xml:space="preserve">客服</t>
  </si>
  <si>
    <t xml:space="preserve">高中以上、熟悉电脑操作</t>
  </si>
  <si>
    <t xml:space="preserve">董先生</t>
  </si>
  <si>
    <t xml:space="preserve">大专学历以上</t>
  </si>
  <si>
    <t xml:space="preserve">见习经理</t>
  </si>
  <si>
    <t xml:space="preserve">铜川市龙凤祥实业有限公司</t>
  </si>
  <si>
    <t xml:space="preserve">王益区七一路原家福乐超市</t>
  </si>
  <si>
    <t xml:space="preserve">男女不限</t>
  </si>
  <si>
    <t xml:space="preserve">奇经理</t>
  </si>
  <si>
    <t xml:space="preserve">门迎</t>
  </si>
  <si>
    <t xml:space="preserve">后厨</t>
  </si>
  <si>
    <t xml:space="preserve">灯光师</t>
  </si>
  <si>
    <t xml:space="preserve">网上销售</t>
  </si>
  <si>
    <t xml:space="preserve">销售人员</t>
  </si>
  <si>
    <t xml:space="preserve">铜川市爱家商贸有限责任公司</t>
  </si>
  <si>
    <t xml:space="preserve">大同桥振兴二号花园小区一号楼一层商铺</t>
  </si>
  <si>
    <t xml:space="preserve">主管</t>
  </si>
  <si>
    <t xml:space="preserve">王先生</t>
  </si>
  <si>
    <t xml:space="preserve">理货组长</t>
  </si>
  <si>
    <t xml:space="preserve">理货员</t>
  </si>
  <si>
    <t xml:space="preserve">收银员</t>
  </si>
  <si>
    <t xml:space="preserve">铜川康德中医医院</t>
  </si>
  <si>
    <t xml:space="preserve">王益区玉华路</t>
  </si>
  <si>
    <t xml:space="preserve">药检、
公卫人员</t>
  </si>
  <si>
    <t xml:space="preserve">具有专业资格</t>
  </si>
  <si>
    <t xml:space="preserve">李先生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起</t>
    </r>
  </si>
  <si>
    <r>
      <rPr>
        <sz val="12"/>
        <rFont val="Noto Sans"/>
        <family val="2"/>
      </rPr>
      <t xml:space="preserve">持证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起</t>
    </r>
  </si>
  <si>
    <t xml:space="preserve">财务</t>
  </si>
  <si>
    <t xml:space="preserve">保洁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左右</t>
    </r>
  </si>
  <si>
    <t xml:space="preserve">亚虎卫星定位监控中心</t>
  </si>
  <si>
    <t xml:space="preserve">黄堡李家沟亚虎车城</t>
  </si>
  <si>
    <t xml:space="preserve">熟练应用办公自动化</t>
  </si>
  <si>
    <r>
      <rPr>
        <sz val="12"/>
        <rFont val="宋体"/>
        <family val="0"/>
        <charset val="134"/>
      </rPr>
      <t xml:space="preserve">18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高女士</t>
  </si>
  <si>
    <t xml:space="preserve">岗位不同工资不同</t>
  </si>
  <si>
    <t xml:space="preserve">监控员</t>
  </si>
  <si>
    <t xml:space="preserve">铜川市弘鑫钙业有限公司</t>
  </si>
  <si>
    <t xml:space="preserve">铜川市王益区黄堡镇</t>
  </si>
  <si>
    <t xml:space="preserve">职工食堂厨师</t>
  </si>
  <si>
    <t xml:space="preserve">身体健康人品端正、
吃苦耐劳、服从管理</t>
  </si>
  <si>
    <r>
      <rPr>
        <sz val="12"/>
        <rFont val="宋体"/>
        <family val="0"/>
        <charset val="134"/>
      </rPr>
      <t xml:space="preserve">2400-2700</t>
    </r>
    <r>
      <rPr>
        <sz val="12"/>
        <rFont val="Noto Sans"/>
        <family val="2"/>
      </rPr>
      <t xml:space="preserve">元</t>
    </r>
  </si>
  <si>
    <t xml:space="preserve">范主任</t>
  </si>
  <si>
    <t xml:space="preserve">管食宿</t>
  </si>
  <si>
    <t xml:space="preserve">熟悉使用各类办公自动化软件；有良好的沟通协调能力和文字组织能力及资料管理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铜川声威建材有限责任公司</t>
  </si>
  <si>
    <t xml:space="preserve">铜川市王益区黄堡镇李家沟</t>
  </si>
  <si>
    <t xml:space="preserve">电  工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13759600688
0919-7161900</t>
  </si>
  <si>
    <t xml:space="preserve">维修工</t>
  </si>
  <si>
    <t xml:space="preserve">普  工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全环保员</t>
  </si>
  <si>
    <t xml:space="preserve">有工作经验者优先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左右</t>
    </r>
  </si>
  <si>
    <t xml:space="preserve">交五险一金，提供宿舍，有餐补</t>
  </si>
  <si>
    <t xml:space="preserve">铜川柏乐凯家居制造有限公司</t>
  </si>
  <si>
    <t xml:space="preserve">铜川市王益区黄堡镇原宜池中学</t>
  </si>
  <si>
    <t xml:space="preserve">木  工</t>
  </si>
  <si>
    <t xml:space="preserve">有工作经验优先</t>
  </si>
  <si>
    <r>
      <rPr>
        <sz val="12"/>
        <rFont val="宋体"/>
        <family val="0"/>
        <charset val="134"/>
      </rPr>
      <t xml:space="preserve">35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孙先生</t>
  </si>
  <si>
    <r>
      <rPr>
        <sz val="12"/>
        <rFont val="Noto Sans"/>
        <family val="2"/>
      </rPr>
      <t xml:space="preserve">工作时间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包吃住，有节日福利等</t>
    </r>
  </si>
  <si>
    <t xml:space="preserve">木工学徒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装师傅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送货司机</t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生产主管</t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库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</t>
    </r>
  </si>
  <si>
    <r>
      <rPr>
        <sz val="12"/>
        <rFont val="宋体"/>
        <family val="0"/>
        <charset val="134"/>
      </rPr>
      <t xml:space="preserve">20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</si>
  <si>
    <t xml:space="preserve">家具设计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营业员</t>
  </si>
  <si>
    <t xml:space="preserve">项目经理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以上</t>
    </r>
  </si>
  <si>
    <t xml:space="preserve">销售经理</t>
  </si>
  <si>
    <r>
      <rPr>
        <sz val="12"/>
        <color rgb="FF000000"/>
        <rFont val="Noto Sans"/>
        <family val="2"/>
      </rPr>
      <t xml:space="preserve">男女不限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</t>
    </r>
  </si>
  <si>
    <t xml:space="preserve">室内装修设计</t>
  </si>
  <si>
    <t xml:space="preserve">陕西吕食春秋食品有限公司</t>
  </si>
  <si>
    <t xml:space="preserve">王益区黄堡原金属公司陶院内</t>
  </si>
  <si>
    <r>
      <rPr>
        <sz val="12"/>
        <rFont val="宋体"/>
        <family val="0"/>
        <charset val="134"/>
      </rPr>
      <t xml:space="preserve">22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付经理</t>
  </si>
  <si>
    <t xml:space="preserve">店  长</t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裱花师</t>
  </si>
  <si>
    <t xml:space="preserve">铜川鑫源纺织有限公司</t>
  </si>
  <si>
    <t xml:space="preserve">王家河北路原针织机砖厂院内</t>
  </si>
  <si>
    <t xml:space="preserve">值车工</t>
  </si>
  <si>
    <r>
      <rPr>
        <sz val="12"/>
        <rFont val="宋体"/>
        <family val="0"/>
        <charset val="134"/>
      </rPr>
      <t xml:space="preserve">25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普工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），有工作经验者优先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左右</t>
    </r>
  </si>
  <si>
    <t xml:space="preserve">陕西秦龙山水绿色食品有限公司</t>
  </si>
  <si>
    <t xml:space="preserve">王益区小河沟原市委党校对面</t>
  </si>
  <si>
    <t xml:space="preserve">生产普工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身体健康，吃苦耐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</si>
  <si>
    <t xml:space="preserve">梁先生</t>
  </si>
  <si>
    <t xml:space="preserve">13309195558
0919-2838899</t>
  </si>
  <si>
    <t xml:space="preserve">物流司机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五以下身体健康，吃苦耐劳，能适应上夜班</t>
    </r>
  </si>
  <si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元左右</t>
    </r>
  </si>
  <si>
    <t xml:space="preserve">铜川市恒润食品有限公司</t>
  </si>
  <si>
    <t xml:space="preserve">王家河北路原二化厂院内</t>
  </si>
  <si>
    <t xml:space="preserve">配料工</t>
  </si>
  <si>
    <t xml:space="preserve">周女士</t>
  </si>
  <si>
    <t xml:space="preserve">180-9191-5192</t>
  </si>
  <si>
    <t xml:space="preserve">质检员</t>
  </si>
  <si>
    <t xml:space="preserve">包装工</t>
  </si>
  <si>
    <t xml:space="preserve">客服人员</t>
  </si>
  <si>
    <t xml:space="preserve">产品检验员</t>
  </si>
  <si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会电脑打字速度</t>
    </r>
    <r>
      <rPr>
        <sz val="12"/>
        <color rgb="FF000000"/>
        <rFont val="宋体"/>
        <family val="0"/>
        <charset val="134"/>
      </rPr>
      <t xml:space="preserve">30-8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。试用期一个月工资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</si>
  <si>
    <t xml:space="preserve">售前客服</t>
  </si>
  <si>
    <t xml:space="preserve">售后客服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</si>
  <si>
    <t xml:space="preserve">陕西聚新节能科技有限公司</t>
  </si>
  <si>
    <t xml:space="preserve">赵家塬工业开发区</t>
  </si>
  <si>
    <t xml:space="preserve">身体健康，能吃苦</t>
  </si>
  <si>
    <r>
      <rPr>
        <sz val="12"/>
        <rFont val="宋体"/>
        <family val="0"/>
        <charset val="134"/>
      </rPr>
      <t xml:space="preserve">40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崔女士</t>
  </si>
  <si>
    <t xml:space="preserve">铜川德盛昌工贸有限责任公司（箱包代加工项目）</t>
  </si>
  <si>
    <t xml:space="preserve">耀州窑文化基地</t>
  </si>
  <si>
    <r>
      <rPr>
        <sz val="12"/>
        <rFont val="Noto Sans"/>
        <family val="2"/>
      </rPr>
      <t xml:space="preserve">前三月实习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熟练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武总</t>
  </si>
  <si>
    <t xml:space="preserve">陕西铜川磊鑫商品混凝土有限公司</t>
  </si>
  <si>
    <t xml:space="preserve">大专</t>
  </si>
  <si>
    <t xml:space="preserve">张先生</t>
  </si>
  <si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以上</t>
    </r>
  </si>
  <si>
    <t xml:space="preserve">实验员</t>
  </si>
  <si>
    <t xml:space="preserve">陕西鼎香食品有限公司</t>
  </si>
  <si>
    <t xml:space="preserve">王益区黄堡工业园区</t>
  </si>
  <si>
    <t xml:space="preserve">杀菌操作工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22-40</t>
    </r>
    <r>
      <rPr>
        <sz val="12"/>
        <rFont val="Noto Sans"/>
        <family val="2"/>
      </rPr>
      <t xml:space="preserve">岁，能吃苦耐劳，认真学习操作方法</t>
    </r>
  </si>
  <si>
    <r>
      <rPr>
        <sz val="12"/>
        <rFont val="宋体"/>
        <family val="0"/>
        <charset val="134"/>
      </rPr>
      <t xml:space="preserve">27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蒋先生</t>
  </si>
  <si>
    <t xml:space="preserve">13587888222   656181200@qq.com</t>
  </si>
  <si>
    <t xml:space="preserve">有意者必须先面谈</t>
  </si>
  <si>
    <t xml:space="preserve">销售主管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对铜川市区熟悉，有三年以上的销售经验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25-5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2000-350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2500-3500</t>
    </r>
    <r>
      <rPr>
        <sz val="12"/>
        <rFont val="Noto Sans"/>
        <family val="2"/>
      </rPr>
      <t xml:space="preserve">元</t>
    </r>
  </si>
  <si>
    <t xml:space="preserve">副经理</t>
  </si>
  <si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岁，有企业管理经验者优先</t>
    </r>
  </si>
  <si>
    <r>
      <rPr>
        <sz val="12"/>
        <rFont val="宋体"/>
        <family val="0"/>
        <charset val="134"/>
      </rPr>
      <t xml:space="preserve">5000-10000</t>
    </r>
    <r>
      <rPr>
        <sz val="12"/>
        <rFont val="Noto Sans"/>
        <family val="2"/>
      </rPr>
      <t xml:space="preserve">元</t>
    </r>
  </si>
  <si>
    <t xml:space="preserve">陕西凯利金工贸有限公司</t>
  </si>
  <si>
    <t xml:space="preserve">王家河工业园区</t>
  </si>
  <si>
    <r>
      <rPr>
        <sz val="12"/>
        <rFont val="Noto Sans"/>
        <family val="2"/>
      </rPr>
      <t xml:space="preserve">当地人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（男性）、熟悉设备优先。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朱先生</t>
  </si>
  <si>
    <r>
      <rPr>
        <sz val="12"/>
        <rFont val="Noto Sans"/>
        <family val="2"/>
      </rPr>
      <t xml:space="preserve">大专以上，熟悉办公软件，女士，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会电脑打字五险，法定节假日</t>
    </r>
  </si>
  <si>
    <t xml:space="preserve">陕西格林春天门业有限公司</t>
  </si>
  <si>
    <t xml:space="preserve">马女士</t>
  </si>
  <si>
    <t xml:space="preserve">设计</t>
  </si>
  <si>
    <t xml:space="preserve">有家具设计工作经验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2000+</t>
    </r>
    <r>
      <rPr>
        <sz val="12"/>
        <rFont val="Noto Sans"/>
        <family val="2"/>
      </rPr>
      <t xml:space="preserve">提成</t>
    </r>
  </si>
  <si>
    <t xml:space="preserve">生产线普工、技工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t xml:space="preserve">有经验者优先</t>
  </si>
  <si>
    <r>
      <rPr>
        <sz val="12"/>
        <rFont val="Noto Sans"/>
        <family val="2"/>
      </rPr>
      <t xml:space="preserve">天籁</t>
    </r>
    <r>
      <rPr>
        <sz val="12"/>
        <rFont val="宋体"/>
        <family val="0"/>
        <charset val="134"/>
      </rPr>
      <t xml:space="preserve">KTV</t>
    </r>
  </si>
  <si>
    <t xml:space="preserve">王益区红旗街吉富酒店负一层</t>
  </si>
  <si>
    <t xml:space="preserve">男</t>
  </si>
  <si>
    <r>
      <rPr>
        <sz val="12"/>
        <rFont val="Noto Sans"/>
        <family val="2"/>
      </rPr>
      <t xml:space="preserve">底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</si>
  <si>
    <t xml:space="preserve">女性</t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王益区水芙蓉</t>
    </r>
    <r>
      <rPr>
        <sz val="12"/>
        <rFont val="宋体"/>
        <family val="0"/>
        <charset val="134"/>
      </rPr>
      <t xml:space="preserve">KTV</t>
    </r>
  </si>
  <si>
    <t xml:space="preserve">王益区七一路</t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刘女士</t>
  </si>
  <si>
    <t xml:space="preserve">男性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吃住</t>
    </r>
  </si>
  <si>
    <t xml:space="preserve">福楼大酒店</t>
  </si>
  <si>
    <r>
      <rPr>
        <sz val="12"/>
        <rFont val="Noto Sans"/>
        <family val="2"/>
      </rPr>
      <t xml:space="preserve">王益区五一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有工作经验有限</t>
  </si>
  <si>
    <t xml:space="preserve">喜正地产</t>
  </si>
  <si>
    <t xml:space="preserve">王益区川口、大同桥、三里洞</t>
  </si>
  <si>
    <t xml:space="preserve">工程预算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5</t>
    </r>
    <r>
      <rPr>
        <sz val="12"/>
        <rFont val="Noto Sans"/>
        <family val="2"/>
      </rPr>
      <t xml:space="preserve">岁，大专以上学历，有相关证件，从业三年以上</t>
    </r>
  </si>
  <si>
    <t xml:space="preserve">寇女士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岁，有相关证件，从事房地产会计行业三年以上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5</t>
    </r>
    <r>
      <rPr>
        <sz val="12"/>
        <rFont val="Noto Sans"/>
        <family val="2"/>
      </rPr>
      <t xml:space="preserve">岁，大专以上学历，五官端正、熟练掌握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软件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0</t>
    </r>
    <r>
      <rPr>
        <sz val="12"/>
        <rFont val="Noto Sans"/>
        <family val="2"/>
      </rPr>
      <t xml:space="preserve">岁，大专以上学历，形象气质佳，有相关工作经验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0</t>
    </r>
    <r>
      <rPr>
        <sz val="12"/>
        <rFont val="Noto Sans"/>
        <family val="2"/>
      </rPr>
      <t xml:space="preserve">岁，有五年以上驾龄</t>
    </r>
  </si>
  <si>
    <t xml:space="preserve">陕西浮点网络科技有限公司</t>
  </si>
  <si>
    <r>
      <rPr>
        <sz val="12"/>
        <rFont val="Noto Sans"/>
        <family val="2"/>
      </rPr>
      <t xml:space="preserve">王益区龙城国际</t>
    </r>
    <r>
      <rPr>
        <sz val="12"/>
        <rFont val="宋体"/>
        <family val="0"/>
        <charset val="134"/>
      </rPr>
      <t xml:space="preserve">1003</t>
    </r>
  </si>
  <si>
    <t xml:space="preserve">猎头顾问</t>
  </si>
  <si>
    <r>
      <rPr>
        <sz val="12"/>
        <rFont val="宋体"/>
        <family val="0"/>
        <charset val="134"/>
      </rPr>
      <t xml:space="preserve">20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胡先生</t>
  </si>
  <si>
    <t xml:space="preserve">交五险</t>
  </si>
  <si>
    <t xml:space="preserve">资深猎头</t>
  </si>
  <si>
    <t xml:space="preserve">见习生</t>
  </si>
  <si>
    <t xml:space="preserve">管培生</t>
  </si>
  <si>
    <t xml:space="preserve">铜川市王益区爱宝贝早教体验馆</t>
  </si>
  <si>
    <t xml:space="preserve">七一路洞仙阁二楼</t>
  </si>
  <si>
    <t xml:space="preserve">早教指导师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有经验者优先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时女士</t>
  </si>
  <si>
    <r>
      <rPr>
        <sz val="12"/>
        <rFont val="宋体"/>
        <family val="0"/>
        <charset val="134"/>
      </rPr>
      <t xml:space="preserve">8:00--18:00        </t>
    </r>
    <r>
      <rPr>
        <sz val="12"/>
        <rFont val="Noto Sans"/>
        <family val="2"/>
      </rPr>
      <t xml:space="preserve">包吃住 双休 交三金</t>
    </r>
  </si>
  <si>
    <t xml:space="preserve">托班老师</t>
  </si>
  <si>
    <r>
      <rPr>
        <sz val="12"/>
        <rFont val="Noto Sans"/>
        <family val="2"/>
      </rPr>
      <t xml:space="preserve">男女不限，大专以上学历，有销售及市场工作经验优先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管理经验</t>
    </r>
  </si>
  <si>
    <t xml:space="preserve">大兴制衣（国丰物产运营管理）</t>
  </si>
  <si>
    <r>
      <rPr>
        <sz val="12"/>
        <rFont val="Noto Sans"/>
        <family val="2"/>
      </rPr>
      <t xml:space="preserve">大同桥柳堤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技术工</t>
  </si>
  <si>
    <r>
      <rPr>
        <sz val="12"/>
        <rFont val="Noto Sans"/>
        <family val="2"/>
      </rPr>
      <t xml:space="preserve">女士优先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石先生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、双休</t>
    </r>
  </si>
  <si>
    <t xml:space="preserve">机缝工</t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以上（计件）</t>
    </r>
  </si>
  <si>
    <t xml:space="preserve">服装设计与打版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铜川欣盛煤机制造有限公司</t>
  </si>
  <si>
    <t xml:space="preserve">铜川饭店对面</t>
  </si>
  <si>
    <t xml:space="preserve">数控机床加工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中级工以上技术等级，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</t>
    </r>
  </si>
  <si>
    <t xml:space="preserve">雷主任</t>
  </si>
  <si>
    <t xml:space="preserve">13571575123
0919-2102708</t>
  </si>
  <si>
    <t xml:space="preserve">电焊工</t>
  </si>
  <si>
    <t xml:space="preserve">普车</t>
  </si>
  <si>
    <t xml:space="preserve">陕西全胜建筑工程有限公司</t>
  </si>
  <si>
    <t xml:space="preserve">王益区苗圃路人寿保险公司三楼</t>
  </si>
  <si>
    <t xml:space="preserve">经营副总</t>
  </si>
  <si>
    <t xml:space="preserve">本科及其以上；建筑相关专业</t>
  </si>
  <si>
    <r>
      <rPr>
        <sz val="10"/>
        <color rgb="FF000000"/>
        <rFont val="Noto Sans"/>
        <family val="2"/>
      </rPr>
      <t xml:space="preserve">面议</t>
    </r>
    <r>
      <rPr>
        <sz val="10"/>
        <color rgb="FF000000"/>
        <rFont val="宋体"/>
        <family val="0"/>
        <charset val="134"/>
      </rPr>
      <t xml:space="preserve">(8K+)</t>
    </r>
    <r>
      <rPr>
        <sz val="10"/>
        <color rgb="FF000000"/>
        <rFont val="Noto Sans"/>
        <family val="2"/>
      </rPr>
      <t xml:space="preserve">；五险、节假日福利、补助、项目奖励、年终奖励</t>
    </r>
  </si>
  <si>
    <t xml:space="preserve">生产副总</t>
  </si>
  <si>
    <r>
      <rPr>
        <sz val="10"/>
        <color rgb="FF000000"/>
        <rFont val="Noto Sans"/>
        <family val="2"/>
      </rPr>
      <t xml:space="preserve">本科及其以上 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年以上工作经验，注册建造师）；建筑相关专业</t>
    </r>
  </si>
  <si>
    <t xml:space="preserve">财务会计</t>
  </si>
  <si>
    <t xml:space="preserve">大专及其以上；会计、审计、财务等相关专业</t>
  </si>
  <si>
    <r>
      <rPr>
        <sz val="10"/>
        <color rgb="FF000000"/>
        <rFont val="宋体"/>
        <family val="0"/>
        <charset val="134"/>
      </rPr>
      <t xml:space="preserve">2600-5000</t>
    </r>
    <r>
      <rPr>
        <sz val="10"/>
        <color rgb="FF000000"/>
        <rFont val="Noto Sans"/>
        <family val="2"/>
      </rPr>
      <t xml:space="preserve">元；五险、节假日福利、年终奖励</t>
    </r>
  </si>
  <si>
    <t xml:space="preserve">总工程师</t>
  </si>
  <si>
    <r>
      <rPr>
        <sz val="10"/>
        <color rgb="FF000000"/>
        <rFont val="Noto Sans"/>
        <family val="2"/>
      </rPr>
      <t xml:space="preserve">本科及其以上 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年以上项目经验，注册建造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级以上职称）；建筑相关专业</t>
    </r>
  </si>
  <si>
    <r>
      <rPr>
        <sz val="10"/>
        <color rgb="FF000000"/>
        <rFont val="Noto Sans"/>
        <family val="2"/>
      </rPr>
      <t xml:space="preserve">面议（</t>
    </r>
    <r>
      <rPr>
        <sz val="10"/>
        <color rgb="FF000000"/>
        <rFont val="宋体"/>
        <family val="0"/>
        <charset val="134"/>
      </rPr>
      <t xml:space="preserve">10K+</t>
    </r>
    <r>
      <rPr>
        <sz val="10"/>
        <color rgb="FF000000"/>
        <rFont val="Noto Sans"/>
        <family val="2"/>
      </rPr>
      <t xml:space="preserve">）；五险、节假日福利、补助、项目奖励、年终奖励</t>
    </r>
  </si>
  <si>
    <r>
      <rPr>
        <sz val="10"/>
        <color rgb="FF000000"/>
        <rFont val="Noto Sans"/>
        <family val="2"/>
      </rPr>
      <t xml:space="preserve">大专及其以上；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项目经验，注册建造师）</t>
    </r>
  </si>
  <si>
    <t xml:space="preserve">现场管理人员（技术负责人、施工员、安全员、质量员、资料员等）</t>
  </si>
  <si>
    <t xml:space="preserve">大专及其以上；（接受高校应届毕业生及实习生）；建筑相关专业</t>
  </si>
  <si>
    <r>
      <rPr>
        <sz val="10"/>
        <color rgb="FF000000"/>
        <rFont val="Noto Sans"/>
        <family val="2"/>
      </rPr>
      <t xml:space="preserve">面议</t>
    </r>
    <r>
      <rPr>
        <sz val="10"/>
        <color rgb="FF000000"/>
        <rFont val="宋体"/>
        <family val="0"/>
        <charset val="134"/>
      </rPr>
      <t xml:space="preserve">(5K-10K)</t>
    </r>
    <r>
      <rPr>
        <sz val="10"/>
        <color rgb="FF000000"/>
        <rFont val="Noto Sans"/>
        <family val="2"/>
      </rPr>
      <t xml:space="preserve">；五险、节假日福利、补助、项目奖励、年终奖励</t>
    </r>
  </si>
  <si>
    <t xml:space="preserve">预算员</t>
  </si>
  <si>
    <t xml:space="preserve">大专及其以上；建筑工程、造价、预算等相关专业</t>
  </si>
  <si>
    <t xml:space="preserve">面议；五险、节假日福利、补助、项目奖励、年终奖励</t>
  </si>
  <si>
    <t xml:space="preserve">铜川市车来车往</t>
  </si>
  <si>
    <r>
      <rPr>
        <sz val="12"/>
        <rFont val="Noto Sans"/>
        <family val="2"/>
      </rPr>
      <t xml:space="preserve">火车南站对面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洗车人员</t>
  </si>
  <si>
    <t xml:space="preserve">申女士</t>
  </si>
  <si>
    <t xml:space="preserve">中工学徒</t>
  </si>
  <si>
    <t xml:space="preserve">前台接待</t>
  </si>
  <si>
    <t xml:space="preserve">有无经验者均可、上岗前统一培训</t>
  </si>
  <si>
    <t xml:space="preserve">销售</t>
  </si>
  <si>
    <t xml:space="preserve">装潢大工</t>
  </si>
  <si>
    <t xml:space="preserve">工作经验两年以上、熟悉汽车电路者优先</t>
  </si>
  <si>
    <t xml:space="preserve">车博士</t>
  </si>
  <si>
    <t xml:space="preserve">铜川市王益区
宜园路农机公司旁</t>
  </si>
  <si>
    <t xml:space="preserve">洗车工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有工作经验者优先</t>
    </r>
  </si>
  <si>
    <t xml:space="preserve">张经理</t>
  </si>
  <si>
    <t xml:space="preserve">美容工</t>
  </si>
  <si>
    <t xml:space="preserve">装潢工</t>
  </si>
  <si>
    <t xml:space="preserve">机修大工</t>
  </si>
  <si>
    <t xml:space="preserve">机修小工</t>
  </si>
  <si>
    <t xml:space="preserve">学徒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岁）</t>
    </r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工作经验者优先</t>
    </r>
  </si>
  <si>
    <t xml:space="preserve">陕西卓元铸基
生态水泥有限公司</t>
  </si>
  <si>
    <r>
      <rPr>
        <sz val="12"/>
        <rFont val="Noto Sans"/>
        <family val="2"/>
      </rPr>
      <t xml:space="preserve">新川社区新宜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军工水泥厂</t>
    </r>
  </si>
  <si>
    <t xml:space="preserve">化验员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以下，岗位工男女限，
电钳工男性，身体健康，爱
岗敬业，有工作经验者优先</t>
    </r>
  </si>
  <si>
    <t xml:space="preserve">闫先生</t>
  </si>
  <si>
    <t xml:space="preserve">铜川鑫源工贸有限责任公司</t>
  </si>
  <si>
    <t xml:space="preserve">七一路</t>
  </si>
  <si>
    <t xml:space="preserve">文秘</t>
  </si>
  <si>
    <t xml:space="preserve">肖先生</t>
  </si>
  <si>
    <t xml:space="preserve">男性，会开车，退伍军人优先</t>
  </si>
  <si>
    <t xml:space="preserve">铜川市建兴古典家具开发设计有限公司</t>
  </si>
  <si>
    <t xml:space="preserve">王益区</t>
  </si>
  <si>
    <t xml:space="preserve">刮磨徒弟、销售</t>
  </si>
  <si>
    <t xml:space="preserve">贺女士</t>
  </si>
  <si>
    <t xml:space="preserve">152-0919-0902</t>
  </si>
  <si>
    <t xml:space="preserve">铜川灵雀陈炉奇石文化发展有限公司</t>
  </si>
  <si>
    <t xml:space="preserve">讲解员</t>
  </si>
  <si>
    <t xml:space="preserve">网络推员</t>
  </si>
  <si>
    <t xml:space="preserve">奇石美容师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</t>
    </r>
  </si>
  <si>
    <t xml:space="preserve">陕西德通达水泥制品有限公司</t>
  </si>
  <si>
    <t xml:space="preserve">新川沟</t>
  </si>
  <si>
    <t xml:space="preserve">罐车司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驾龄（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驾照）</t>
    </r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宁先生</t>
  </si>
  <si>
    <t xml:space="preserve">装载机司机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商砼检验员</t>
  </si>
  <si>
    <t xml:space="preserve">从事商砼检验工作两年经验</t>
  </si>
  <si>
    <t xml:space="preserve">铜川市欣臣医药连锁有限公司</t>
  </si>
  <si>
    <r>
      <rPr>
        <sz val="12"/>
        <rFont val="Noto Sans"/>
        <family val="2"/>
      </rPr>
      <t xml:space="preserve">大同路振兴二号花园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01</t>
    </r>
  </si>
  <si>
    <r>
      <rPr>
        <sz val="12"/>
        <rFont val="Noto Sans"/>
        <family val="2"/>
      </rPr>
      <t xml:space="preserve">女性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会简单的电脑操作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左右</t>
    </r>
  </si>
  <si>
    <t xml:space="preserve">侯先生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左右</t>
    </r>
  </si>
  <si>
    <t xml:space="preserve">铜川益民利农实业股份有限公司</t>
  </si>
  <si>
    <t xml:space="preserve">黄堡镇梁家塬村</t>
  </si>
  <si>
    <t xml:space="preserve">果树管理</t>
  </si>
  <si>
    <t xml:space="preserve">农名工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</t>
    </r>
  </si>
  <si>
    <t xml:space="preserve">曹女士</t>
  </si>
  <si>
    <t xml:space="preserve">铜川市王益区晨曦教育咨询有限公司</t>
  </si>
  <si>
    <r>
      <rPr>
        <sz val="12"/>
        <rFont val="Noto Sans"/>
        <family val="2"/>
      </rPr>
      <t xml:space="preserve">铜川市王益区红旗街耐火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家属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门面房</t>
    </r>
  </si>
  <si>
    <t xml:space="preserve">初、高中教师</t>
  </si>
  <si>
    <t xml:space="preserve">教师，大专以上学历，有工作经验者优先</t>
  </si>
  <si>
    <r>
      <rPr>
        <sz val="12"/>
        <rFont val="宋体"/>
        <family val="0"/>
        <charset val="134"/>
      </rPr>
      <t xml:space="preserve">2500—6000</t>
    </r>
    <r>
      <rPr>
        <sz val="12"/>
        <rFont val="Noto Sans"/>
        <family val="2"/>
      </rPr>
      <t xml:space="preserve">元</t>
    </r>
  </si>
  <si>
    <t xml:space="preserve">陶先生</t>
  </si>
  <si>
    <t xml:space="preserve">行政</t>
  </si>
  <si>
    <t xml:space="preserve">文秘，大专以上学历，有工作经验者优先</t>
  </si>
  <si>
    <t xml:space="preserve">市场专员</t>
  </si>
  <si>
    <t xml:space="preserve">铜川市王益区博文托管服务部</t>
  </si>
  <si>
    <r>
      <rPr>
        <sz val="12"/>
        <rFont val="Noto Sans"/>
        <family val="2"/>
      </rPr>
      <t xml:space="preserve">铜川市王益区七一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厨师</t>
  </si>
  <si>
    <t xml:space="preserve">不限</t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</t>
    </r>
  </si>
  <si>
    <t xml:space="preserve">陈先生</t>
  </si>
  <si>
    <t xml:space="preserve">教学主管</t>
  </si>
  <si>
    <t xml:space="preserve">教师，大专以上学历</t>
  </si>
  <si>
    <t xml:space="preserve">教师</t>
  </si>
  <si>
    <r>
      <rPr>
        <sz val="12"/>
        <rFont val="宋体"/>
        <family val="0"/>
        <charset val="134"/>
      </rPr>
      <t xml:space="preserve">1800-2000</t>
    </r>
    <r>
      <rPr>
        <sz val="12"/>
        <rFont val="Noto Sans"/>
        <family val="2"/>
      </rPr>
      <t xml:space="preserve">元</t>
    </r>
  </si>
  <si>
    <t xml:space="preserve">铜川市如亲居家养老服务中心</t>
  </si>
  <si>
    <t xml:space="preserve">铜川王益区七一路王益区民政局综合楼</t>
  </si>
  <si>
    <t xml:space="preserve">育儿嫂</t>
  </si>
  <si>
    <t xml:space="preserve">女性，不限学历，有工作经验者优先</t>
  </si>
  <si>
    <t xml:space="preserve">封女士</t>
  </si>
  <si>
    <t xml:space="preserve">13992914353
0919-2160001</t>
  </si>
  <si>
    <t xml:space="preserve">月嫂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</si>
  <si>
    <t xml:space="preserve">家政服务员</t>
  </si>
  <si>
    <t xml:space="preserve">女性，大专以上学历，有工作经验者优先</t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</si>
  <si>
    <t xml:space="preserve">社工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大专以上学历，有社工资格证或社工专业皆可</t>
    </r>
  </si>
  <si>
    <t xml:space="preserve">理疗师</t>
  </si>
  <si>
    <t xml:space="preserve">男女不限，理疗师证</t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</t>
    </r>
  </si>
  <si>
    <t xml:space="preserve">领军教育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
</t>
    </r>
  </si>
  <si>
    <r>
      <rPr>
        <sz val="12"/>
        <rFont val="Noto Sans"/>
        <family val="2"/>
      </rPr>
      <t xml:space="preserve">储备干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校长</t>
    </r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</si>
  <si>
    <t xml:space="preserve">李老师
</t>
  </si>
  <si>
    <t xml:space="preserve">13992922999</t>
  </si>
  <si>
    <r>
      <rPr>
        <sz val="12"/>
        <rFont val="Noto Sans"/>
        <family val="2"/>
      </rPr>
      <t xml:space="preserve">班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咨询师</t>
    </r>
  </si>
  <si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专员</t>
    </r>
  </si>
  <si>
    <r>
      <rPr>
        <sz val="12"/>
        <rFont val="宋体"/>
        <family val="0"/>
        <charset val="134"/>
      </rPr>
      <t xml:space="preserve">3500-5000</t>
    </r>
    <r>
      <rPr>
        <sz val="12"/>
        <rFont val="Noto Sans"/>
        <family val="2"/>
      </rPr>
      <t xml:space="preserve">元</t>
    </r>
  </si>
  <si>
    <t xml:space="preserve">后勤技术</t>
  </si>
  <si>
    <r>
      <rPr>
        <sz val="12"/>
        <rFont val="Noto Sans"/>
        <family val="2"/>
      </rPr>
      <t xml:space="preserve">教师，大专以上学历新区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小初高各科教师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以上</t>
    </r>
  </si>
  <si>
    <t xml:space="preserve">铜川市大德鸿业商贸有限公司</t>
  </si>
  <si>
    <t xml:space="preserve">铜川市王益区大同桥</t>
  </si>
  <si>
    <t xml:space="preserve">超市店长</t>
  </si>
  <si>
    <t xml:space="preserve">不限学历</t>
  </si>
  <si>
    <r>
      <rPr>
        <sz val="12"/>
        <rFont val="宋体"/>
        <family val="0"/>
        <charset val="134"/>
      </rPr>
      <t xml:space="preserve">2500-5000</t>
    </r>
    <r>
      <rPr>
        <sz val="12"/>
        <rFont val="Noto Sans"/>
        <family val="2"/>
      </rPr>
      <t xml:space="preserve">元</t>
    </r>
  </si>
  <si>
    <t xml:space="preserve">岳女士</t>
  </si>
  <si>
    <t xml:space="preserve">认真负责、吃苦耐劳、有服务意识，有团队精神；普通话标准，身体健康；性别不限；有相关工作经验者优先。</t>
  </si>
  <si>
    <r>
      <rPr>
        <sz val="11"/>
        <color rgb="FF000000"/>
        <rFont val="宋体"/>
        <family val="0"/>
        <charset val="134"/>
      </rPr>
      <t xml:space="preserve">1700-2500</t>
    </r>
    <r>
      <rPr>
        <sz val="11"/>
        <color rgb="FF000000"/>
        <rFont val="Noto Sans"/>
        <family val="2"/>
      </rPr>
      <t xml:space="preserve">元</t>
    </r>
  </si>
  <si>
    <t xml:space="preserve">创佳托管服务站</t>
  </si>
  <si>
    <t xml:space="preserve">数学教师</t>
  </si>
  <si>
    <t xml:space="preserve">语文教师</t>
  </si>
  <si>
    <t xml:space="preserve">辅导老师</t>
  </si>
  <si>
    <t xml:space="preserve">高中以上学历，有工作经验者优先</t>
  </si>
  <si>
    <t xml:space="preserve">英语教师</t>
  </si>
  <si>
    <t xml:space="preserve">铜川市秦义广告有限责任公司</t>
  </si>
  <si>
    <r>
      <rPr>
        <sz val="12"/>
        <rFont val="Noto Sans"/>
        <family val="2"/>
      </rPr>
      <t xml:space="preserve">铜川市王益区红旗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设计员</t>
  </si>
  <si>
    <t xml:space="preserve">高中以上学历，设计，有会平面设计工作经验者优先</t>
  </si>
  <si>
    <t xml:space="preserve">183-2949-1828</t>
  </si>
  <si>
    <t xml:space="preserve">安装工</t>
  </si>
  <si>
    <t xml:space="preserve">铜川浩鹏游泳健身俱乐部</t>
  </si>
  <si>
    <t xml:space="preserve">铜川市王益区玉华路玉华家居建材城物流区</t>
  </si>
  <si>
    <r>
      <rPr>
        <sz val="12"/>
        <rFont val="宋体"/>
        <family val="0"/>
        <charset val="134"/>
      </rPr>
      <t xml:space="preserve">1800+</t>
    </r>
    <r>
      <rPr>
        <sz val="12"/>
        <rFont val="Noto Sans"/>
        <family val="2"/>
      </rPr>
      <t xml:space="preserve">提成</t>
    </r>
  </si>
  <si>
    <t xml:space="preserve">周经理
</t>
  </si>
  <si>
    <t xml:space="preserve">186-9194-9693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700+</t>
    </r>
    <r>
      <rPr>
        <sz val="12"/>
        <rFont val="Noto Sans"/>
        <family val="2"/>
      </rPr>
      <t xml:space="preserve">提成</t>
    </r>
  </si>
  <si>
    <t xml:space="preserve">健身销售</t>
  </si>
  <si>
    <t xml:space="preserve">女性优先</t>
  </si>
  <si>
    <t xml:space="preserve">面谈</t>
  </si>
  <si>
    <t xml:space="preserve">铜川西北金行有限公司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导购员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5000</t>
    </r>
    <r>
      <rPr>
        <sz val="12"/>
        <rFont val="Noto Sans"/>
        <family val="2"/>
      </rPr>
      <t xml:space="preserve">元</t>
    </r>
  </si>
  <si>
    <t xml:space="preserve">刘经理</t>
  </si>
  <si>
    <t xml:space="preserve">店长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左右</t>
    </r>
  </si>
  <si>
    <t xml:space="preserve">声威水泥有限公司</t>
  </si>
  <si>
    <t xml:space="preserve">铜川市王益区川口路</t>
  </si>
  <si>
    <t xml:space="preserve">机修工</t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</si>
  <si>
    <t xml:space="preserve">党女士</t>
  </si>
  <si>
    <t xml:space="preserve">13992961441</t>
  </si>
  <si>
    <t xml:space="preserve">电气工程师</t>
  </si>
  <si>
    <r>
      <rPr>
        <sz val="12"/>
        <rFont val="Noto Sans"/>
        <family val="2"/>
      </rPr>
      <t xml:space="preserve">大专以上学历，电气，男性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左右</t>
    </r>
  </si>
  <si>
    <t xml:space="preserve">巡检工</t>
  </si>
  <si>
    <r>
      <rPr>
        <sz val="12"/>
        <rFont val="Noto Sans"/>
        <family val="2"/>
      </rPr>
      <t xml:space="preserve">不限学历，男性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2400-2800</t>
    </r>
    <r>
      <rPr>
        <sz val="12"/>
        <rFont val="Noto Sans"/>
        <family val="2"/>
      </rPr>
      <t xml:space="preserve">元</t>
    </r>
  </si>
  <si>
    <t xml:space="preserve">电工</t>
  </si>
  <si>
    <t xml:space="preserve">不限学历，有工作经验者优先</t>
  </si>
  <si>
    <r>
      <rPr>
        <sz val="12"/>
        <rFont val="宋体"/>
        <family val="0"/>
        <charset val="134"/>
      </rPr>
      <t xml:space="preserve">3000-3600</t>
    </r>
    <r>
      <rPr>
        <sz val="12"/>
        <rFont val="Noto Sans"/>
        <family val="2"/>
      </rPr>
      <t xml:space="preserve">元</t>
    </r>
  </si>
  <si>
    <t xml:space="preserve">华润万家</t>
  </si>
  <si>
    <t xml:space="preserve">铜川市王益区九州国际</t>
  </si>
  <si>
    <t xml:space="preserve">计时工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王女士</t>
  </si>
  <si>
    <t xml:space="preserve">管理人员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储备干部</t>
  </si>
  <si>
    <t xml:space="preserve">大专以上学历，应届毕业优先</t>
  </si>
  <si>
    <t xml:space="preserve">王益区文茂装饰工程有限责任公司</t>
  </si>
  <si>
    <t xml:space="preserve">铜川市王益区王家河镇赵家塬</t>
  </si>
  <si>
    <t xml:space="preserve">专业技术人员</t>
  </si>
  <si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宋体"/>
        <family val="0"/>
        <charset val="134"/>
      </rPr>
      <t xml:space="preserve">25-50</t>
    </r>
    <r>
      <rPr>
        <sz val="12"/>
        <color rgb="FF000000"/>
        <rFont val="Noto Sans"/>
        <family val="2"/>
      </rPr>
      <t xml:space="preserve">岁，从事门窗加工、装备制造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铜川金创联盟广告装饰有限公司</t>
  </si>
  <si>
    <t xml:space="preserve">铜川市王益区玉华建材城</t>
  </si>
  <si>
    <t xml:space="preserve">广告设计员</t>
  </si>
  <si>
    <t xml:space="preserve">13992972792
0919-8180850</t>
  </si>
  <si>
    <t xml:space="preserve">广告安装人员</t>
  </si>
  <si>
    <r>
      <rPr>
        <sz val="12"/>
        <rFont val="Noto Sans"/>
        <family val="2"/>
      </rPr>
      <t xml:space="preserve">男性，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相关工作经验，会开车着优先考虑，熟练安装市内户外广告牌、喷绘、路标、大型广告牌等，能独立完成相应工作</t>
    </r>
  </si>
  <si>
    <r>
      <rPr>
        <sz val="12"/>
        <rFont val="宋体"/>
        <family val="0"/>
        <charset val="134"/>
      </rPr>
      <t xml:space="preserve">2500-4000</t>
    </r>
    <r>
      <rPr>
        <sz val="12"/>
        <rFont val="Noto Sans"/>
        <family val="2"/>
      </rPr>
      <t xml:space="preserve">元</t>
    </r>
  </si>
  <si>
    <t xml:space="preserve">简爱婚纱摄影</t>
  </si>
  <si>
    <t xml:space="preserve">铜川市王益区市二中正对面</t>
  </si>
  <si>
    <t xml:space="preserve">门市主管</t>
  </si>
  <si>
    <r>
      <rPr>
        <sz val="12"/>
        <rFont val="宋体"/>
        <family val="0"/>
        <charset val="134"/>
      </rPr>
      <t xml:space="preserve">5000+</t>
    </r>
    <r>
      <rPr>
        <sz val="12"/>
        <rFont val="Noto Sans"/>
        <family val="2"/>
      </rPr>
      <t xml:space="preserve">提成</t>
    </r>
  </si>
  <si>
    <t xml:space="preserve">佘先生</t>
  </si>
  <si>
    <t xml:space="preserve">门市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t xml:space="preserve">摄影师</t>
  </si>
  <si>
    <r>
      <rPr>
        <sz val="12"/>
        <rFont val="宋体"/>
        <family val="0"/>
        <charset val="134"/>
      </rPr>
      <t xml:space="preserve">3000-8000</t>
    </r>
    <r>
      <rPr>
        <sz val="12"/>
        <rFont val="Noto Sans"/>
        <family val="2"/>
      </rPr>
      <t xml:space="preserve">元</t>
    </r>
  </si>
  <si>
    <t xml:space="preserve">化妆师</t>
  </si>
  <si>
    <r>
      <rPr>
        <sz val="12"/>
        <rFont val="Noto Sans"/>
        <family val="2"/>
      </rPr>
      <t xml:space="preserve">后期</t>
    </r>
    <r>
      <rPr>
        <sz val="12"/>
        <rFont val="宋体"/>
        <family val="0"/>
        <charset val="134"/>
      </rPr>
      <t xml:space="preserve">PS</t>
    </r>
  </si>
  <si>
    <t xml:space="preserve">化妆助理</t>
  </si>
  <si>
    <t xml:space="preserve">跟妆助理</t>
  </si>
  <si>
    <t xml:space="preserve">铜川市英才科技有限公司</t>
  </si>
  <si>
    <r>
      <rPr>
        <sz val="12"/>
        <rFont val="Noto Sans"/>
        <family val="2"/>
      </rPr>
      <t xml:space="preserve">铜川市王益区五一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口语交际广泛、有工作经验者优先</t>
    </r>
  </si>
  <si>
    <r>
      <rPr>
        <sz val="12"/>
        <rFont val="宋体"/>
        <family val="0"/>
        <charset val="134"/>
      </rPr>
      <t xml:space="preserve">1700-2800</t>
    </r>
    <r>
      <rPr>
        <sz val="12"/>
        <rFont val="Noto Sans"/>
        <family val="2"/>
      </rPr>
      <t xml:space="preserve">元</t>
    </r>
  </si>
  <si>
    <t xml:space="preserve">商务</t>
  </si>
  <si>
    <r>
      <rPr>
        <sz val="12"/>
        <color rgb="FF000000"/>
        <rFont val="Noto Sans"/>
        <family val="2"/>
      </rPr>
      <t xml:space="preserve">女性、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，有工作经验者优先</t>
    </r>
  </si>
  <si>
    <t xml:space="preserve">网络营销员</t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300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，有工作经验者优先</t>
    </r>
  </si>
  <si>
    <t xml:space="preserve">蓝丝带产后恢复铜川旗舰店</t>
  </si>
  <si>
    <t xml:space="preserve">铜川市王益区红旗街光明巷二马路</t>
  </si>
  <si>
    <t xml:space="preserve">销售顾问</t>
  </si>
  <si>
    <t xml:space="preserve">形象好，服务热情度高，有责任心，善于沟通和交流，维护客户关系，认真完成销售任务</t>
  </si>
  <si>
    <r>
      <rPr>
        <sz val="12"/>
        <rFont val="宋体"/>
        <family val="0"/>
        <charset val="134"/>
      </rPr>
      <t xml:space="preserve">2000-4000</t>
    </r>
    <r>
      <rPr>
        <sz val="12"/>
        <rFont val="Noto Sans"/>
        <family val="2"/>
      </rPr>
      <t xml:space="preserve">元</t>
    </r>
  </si>
  <si>
    <t xml:space="preserve">王经理</t>
  </si>
  <si>
    <t xml:space="preserve">产后恢复理疗师</t>
  </si>
  <si>
    <t xml:space="preserve">形象好，服务热情度高，有责任心，善于沟通</t>
  </si>
  <si>
    <t xml:space="preserve">铜川市宏事伟业实业有限公司</t>
  </si>
  <si>
    <t xml:space="preserve">铜川市王益区川口路尚客优快捷酒店</t>
  </si>
  <si>
    <r>
      <rPr>
        <sz val="12"/>
        <rFont val="宋体"/>
        <family val="0"/>
        <charset val="134"/>
      </rPr>
      <t xml:space="preserve">1800—2500</t>
    </r>
    <r>
      <rPr>
        <sz val="12"/>
        <rFont val="Noto Sans"/>
        <family val="2"/>
      </rPr>
      <t xml:space="preserve">元</t>
    </r>
  </si>
  <si>
    <t xml:space="preserve">领班</t>
  </si>
  <si>
    <r>
      <rPr>
        <sz val="12"/>
        <rFont val="宋体"/>
        <family val="0"/>
        <charset val="134"/>
      </rPr>
      <t xml:space="preserve">1800—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35-5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加奖励</t>
    </r>
  </si>
  <si>
    <t xml:space="preserve">朗淘沙洗浴会所</t>
  </si>
  <si>
    <t xml:space="preserve">铜川市王益区河滨路（老面粉厂）</t>
  </si>
  <si>
    <r>
      <rPr>
        <sz val="12"/>
        <rFont val="Noto Sans"/>
        <family val="2"/>
      </rPr>
      <t xml:space="preserve">不限学历，限女性（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</si>
  <si>
    <t xml:space="preserve">陕西九州五祥酒店管理有限责任公司</t>
  </si>
  <si>
    <r>
      <rPr>
        <sz val="12"/>
        <rFont val="Noto Sans"/>
        <family val="2"/>
      </rPr>
      <t xml:space="preserve">铜川市王益区九州国际红旗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培训质检主管</t>
  </si>
  <si>
    <t xml:space="preserve">有酒店行业经验</t>
  </si>
  <si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以上</t>
    </r>
  </si>
  <si>
    <t xml:space="preserve">安女士</t>
  </si>
  <si>
    <r>
      <rPr>
        <sz val="14"/>
        <rFont val="Noto Sans"/>
        <family val="2"/>
      </rPr>
      <t xml:space="preserve">全勤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工龄工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业绩提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免费洗涤工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免费吃住</t>
    </r>
  </si>
  <si>
    <t xml:space="preserve">餐饮部主管</t>
  </si>
  <si>
    <t xml:space="preserve">高中以上学历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以上</t>
    </r>
  </si>
  <si>
    <t xml:space="preserve">传菜员</t>
  </si>
  <si>
    <t xml:space="preserve">洗碗工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以上</t>
    </r>
  </si>
  <si>
    <t xml:space="preserve">客房部服务员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以上</t>
    </r>
  </si>
  <si>
    <t xml:space="preserve">成本会计</t>
  </si>
  <si>
    <r>
      <rPr>
        <sz val="12"/>
        <rFont val="宋体"/>
        <family val="0"/>
        <charset val="134"/>
      </rPr>
      <t xml:space="preserve">2400-3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以上</t>
    </r>
  </si>
  <si>
    <t xml:space="preserve">销售代表</t>
  </si>
  <si>
    <t xml:space="preserve">前台收银</t>
  </si>
  <si>
    <t xml:space="preserve">保安员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</t>
    </r>
  </si>
  <si>
    <t xml:space="preserve">孙经理</t>
  </si>
  <si>
    <t xml:space="preserve">陕西三月三保洁服务有限公司</t>
  </si>
  <si>
    <t xml:space="preserve">铜川市王益区大同桥书苑花园</t>
  </si>
  <si>
    <t xml:space="preserve">人力资源主管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000-3800</t>
    </r>
    <r>
      <rPr>
        <sz val="12"/>
        <rFont val="Noto Sans"/>
        <family val="2"/>
      </rPr>
      <t xml:space="preserve">元</t>
    </r>
  </si>
  <si>
    <t xml:space="preserve">顾女士</t>
  </si>
  <si>
    <t xml:space="preserve">业务副总</t>
  </si>
  <si>
    <r>
      <rPr>
        <sz val="12"/>
        <rFont val="Noto Sans"/>
        <family val="2"/>
      </rPr>
      <t xml:space="preserve">本科学历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t xml:space="preserve">培训师</t>
  </si>
  <si>
    <t xml:space="preserve">后勤</t>
  </si>
  <si>
    <r>
      <rPr>
        <sz val="12"/>
        <rFont val="Noto Sans"/>
        <family val="2"/>
      </rPr>
      <t xml:space="preserve">不限学历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t xml:space="preserve">铜川华民安实业有限公司</t>
  </si>
  <si>
    <r>
      <rPr>
        <sz val="12"/>
        <rFont val="Noto Sans"/>
        <family val="2"/>
      </rPr>
      <t xml:space="preserve">铜川市王益区宜园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（光明社区附近）</t>
    </r>
  </si>
  <si>
    <t xml:space="preserve">营销管理人员</t>
  </si>
  <si>
    <r>
      <rPr>
        <sz val="12"/>
        <rFont val="Noto Sans"/>
        <family val="2"/>
      </rPr>
      <t xml:space="preserve">本科以上，男性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岁），有工作经验者优先，沟通、协调能力强</t>
    </r>
  </si>
  <si>
    <t xml:space="preserve">左先生</t>
  </si>
  <si>
    <t xml:space="preserve">13098199008
0919-2181672</t>
  </si>
  <si>
    <t xml:space="preserve">人力资源行政管理人员</t>
  </si>
  <si>
    <r>
      <rPr>
        <sz val="12"/>
        <rFont val="Noto Sans"/>
        <family val="2"/>
      </rPr>
      <t xml:space="preserve">本科以上，男女不限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），能熟练使用办公软件、有一定公文写作能力，责任心强，吃苦耐劳</t>
    </r>
  </si>
  <si>
    <t xml:space="preserve">施工作业人员</t>
  </si>
  <si>
    <r>
      <rPr>
        <sz val="12"/>
        <rFont val="Noto Sans"/>
        <family val="2"/>
      </rPr>
      <t xml:space="preserve">高中以上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</t>
    </r>
  </si>
  <si>
    <t xml:space="preserve">铜川市双吉商贸有限责任公司</t>
  </si>
  <si>
    <r>
      <rPr>
        <sz val="12"/>
        <rFont val="Noto Sans"/>
        <family val="2"/>
      </rPr>
      <t xml:space="preserve">铜川市王益区苗圃路</t>
    </r>
    <r>
      <rPr>
        <sz val="12"/>
        <rFont val="宋体"/>
        <family val="0"/>
        <charset val="134"/>
      </rPr>
      <t xml:space="preserve">10201</t>
    </r>
  </si>
  <si>
    <t xml:space="preserve">司磅员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岁，高中文化程度，能使用电脑基本操作、身体健康、勤劳朴实、负责磅房的相关工作、按时完成领导安排的各项工作。</t>
    </r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，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期满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休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管吃、住。</t>
    </r>
  </si>
  <si>
    <t xml:space="preserve">朱女士</t>
  </si>
  <si>
    <t xml:space="preserve">门卫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55</t>
    </r>
    <r>
      <rPr>
        <sz val="12"/>
        <rFont val="Noto Sans"/>
        <family val="2"/>
      </rPr>
      <t xml:space="preserve">岁，身体健康、勤劳朴实、按时完成领导安排的各项工作。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负责看大门及场地洒水，休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管吃、住。</t>
    </r>
  </si>
  <si>
    <r>
      <rPr>
        <sz val="12"/>
        <rFont val="Noto Sans"/>
        <family val="2"/>
      </rPr>
      <t xml:space="preserve">保底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，平煤几件工资算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，休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管吃、住。</t>
    </r>
  </si>
  <si>
    <t xml:space="preserve">铜川新文化托教中心</t>
  </si>
  <si>
    <t xml:space="preserve">铜川市王益区大同桥市三中附近</t>
  </si>
  <si>
    <t xml:space="preserve">托管老师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），师范毕业优先</t>
    </r>
  </si>
  <si>
    <r>
      <rPr>
        <sz val="12"/>
        <rFont val="宋体"/>
        <family val="0"/>
        <charset val="134"/>
      </rPr>
      <t xml:space="preserve">2000--3000</t>
    </r>
    <r>
      <rPr>
        <sz val="12"/>
        <rFont val="Noto Sans"/>
        <family val="2"/>
      </rPr>
      <t xml:space="preserve">元</t>
    </r>
  </si>
  <si>
    <t xml:space="preserve">李老师</t>
  </si>
  <si>
    <t xml:space="preserve">铜川市忠信电子科技有限公司</t>
  </si>
  <si>
    <r>
      <rPr>
        <sz val="12"/>
        <rFont val="Noto Sans"/>
        <family val="2"/>
      </rPr>
      <t xml:space="preserve">王益区七一路街道七一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红星剧院</t>
    </r>
  </si>
  <si>
    <t xml:space="preserve">电脑技术员</t>
  </si>
  <si>
    <t xml:space="preserve">踏实认真</t>
  </si>
  <si>
    <t xml:space="preserve">电脑技术员学徒工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</si>
  <si>
    <t xml:space="preserve">有销售经验</t>
  </si>
  <si>
    <t xml:space="preserve">铜川大秦建筑装饰工程
有限公司</t>
  </si>
  <si>
    <r>
      <rPr>
        <sz val="12"/>
        <rFont val="Noto Sans"/>
        <family val="2"/>
      </rPr>
      <t xml:space="preserve">王益区书苑
花园</t>
    </r>
    <r>
      <rPr>
        <sz val="12"/>
        <rFont val="宋体"/>
        <family val="0"/>
        <charset val="134"/>
      </rPr>
      <t xml:space="preserve">2-1002</t>
    </r>
    <r>
      <rPr>
        <sz val="12"/>
        <rFont val="Noto Sans"/>
        <family val="2"/>
      </rPr>
      <t xml:space="preserve">室</t>
    </r>
  </si>
  <si>
    <t xml:space="preserve">行政主管</t>
  </si>
  <si>
    <r>
      <rPr>
        <sz val="12"/>
        <rFont val="Noto Sans"/>
        <family val="2"/>
      </rPr>
      <t xml:space="preserve">熟悉市场，从业经验，
年龄</t>
    </r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具体面议。</t>
    </r>
  </si>
  <si>
    <t xml:space="preserve">郭先生</t>
  </si>
  <si>
    <t xml:space="preserve">行政文员</t>
  </si>
  <si>
    <t xml:space="preserve">大专以上学历，计算机，两年以上经验，熟悉办公自动化，良好协调能力及团结精神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</si>
  <si>
    <t xml:space="preserve">五年以上从业经验，管理能力，面试时持简历及工作计划，具体情况面议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绩效</t>
    </r>
  </si>
  <si>
    <t xml:space="preserve">设计师</t>
  </si>
  <si>
    <r>
      <rPr>
        <sz val="12"/>
        <rFont val="Noto Sans"/>
        <family val="2"/>
      </rPr>
      <t xml:space="preserve">相关专业毕业，具体情况面议，大专以上学历，计算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市场经验，熟悉工程及材料，熟练应用</t>
    </r>
    <r>
      <rPr>
        <sz val="12"/>
        <rFont val="宋体"/>
        <family val="0"/>
        <charset val="134"/>
      </rPr>
      <t xml:space="preserve">CAD/3DMAX/PHOTOSHOP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业绩提成</t>
    </r>
  </si>
  <si>
    <t xml:space="preserve">工长</t>
  </si>
  <si>
    <t xml:space="preserve">不限学历，三年以上工作经验、能建立工作团队、熟悉工程及材料</t>
  </si>
  <si>
    <r>
      <rPr>
        <sz val="12"/>
        <rFont val="宋体"/>
        <family val="0"/>
        <charset val="134"/>
      </rPr>
      <t xml:space="preserve">4000+</t>
    </r>
    <r>
      <rPr>
        <sz val="12"/>
        <rFont val="Noto Sans"/>
        <family val="2"/>
      </rPr>
      <t xml:space="preserve">业绩提成</t>
    </r>
  </si>
  <si>
    <t xml:space="preserve">客户经理</t>
  </si>
  <si>
    <t xml:space="preserve">木工</t>
  </si>
  <si>
    <t xml:space="preserve">瓦工</t>
  </si>
  <si>
    <t xml:space="preserve">粉刷</t>
  </si>
  <si>
    <t xml:space="preserve">市场销售</t>
  </si>
  <si>
    <t xml:space="preserve">大专以上学历，两年以上经验，良好协调能力及团结精神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技术工人</t>
  </si>
  <si>
    <r>
      <rPr>
        <sz val="12"/>
        <rFont val="Noto Sans"/>
        <family val="2"/>
      </rPr>
      <t xml:space="preserve">不限学历，木工、瓦工、粉刷、电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经验</t>
    </r>
  </si>
  <si>
    <r>
      <rPr>
        <sz val="12"/>
        <rFont val="宋体"/>
        <family val="0"/>
        <charset val="134"/>
      </rPr>
      <t xml:space="preserve">2800-6000</t>
    </r>
    <r>
      <rPr>
        <sz val="12"/>
        <rFont val="Noto Sans"/>
        <family val="2"/>
      </rPr>
      <t xml:space="preserve">元</t>
    </r>
  </si>
  <si>
    <t xml:space="preserve">法律顾问</t>
  </si>
  <si>
    <r>
      <rPr>
        <sz val="12"/>
        <rFont val="Noto Sans"/>
        <family val="2"/>
      </rPr>
      <t xml:space="preserve">大专以上学历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工作经验以上，男女不限（</t>
    </r>
    <r>
      <rPr>
        <sz val="12"/>
        <rFont val="宋体"/>
        <family val="0"/>
        <charset val="134"/>
      </rPr>
      <t xml:space="preserve">30-60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500+</t>
    </r>
    <r>
      <rPr>
        <sz val="12"/>
        <rFont val="Noto Sans"/>
        <family val="2"/>
      </rPr>
      <t xml:space="preserve">提成</t>
    </r>
  </si>
  <si>
    <t xml:space="preserve">大专以上学历，熟悉市场，从业经验，具有一定的管理能力</t>
  </si>
  <si>
    <t xml:space="preserve">铜川润发现代农业有限公司</t>
  </si>
  <si>
    <t xml:space="preserve">王益街道办墙下塬村</t>
  </si>
  <si>
    <t xml:space="preserve">饲养工</t>
  </si>
  <si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，身体健康</t>
    </r>
  </si>
  <si>
    <r>
      <rPr>
        <sz val="12"/>
        <rFont val="宋体"/>
        <family val="0"/>
        <charset val="134"/>
      </rPr>
      <t xml:space="preserve">30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党先生</t>
  </si>
  <si>
    <t xml:space="preserve">陕西鼎泰源机械制造有限公司</t>
  </si>
  <si>
    <t xml:space="preserve">车工</t>
  </si>
  <si>
    <t xml:space="preserve">具备基本图纸识别能力，吃苦耐劳，有责任心，服从工作安排，有工作经者优先</t>
  </si>
  <si>
    <t xml:space="preserve">颜先生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，薪资</t>
    </r>
    <r>
      <rPr>
        <sz val="12"/>
        <rFont val="宋体"/>
        <family val="0"/>
        <charset val="134"/>
      </rPr>
      <t xml:space="preserve">/3000</t>
    </r>
    <r>
      <rPr>
        <sz val="12"/>
        <rFont val="Noto Sans"/>
        <family val="2"/>
      </rPr>
      <t xml:space="preserve">元，试用期后，根据技术水平，实行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件，月薪资</t>
    </r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。</t>
    </r>
  </si>
  <si>
    <t xml:space="preserve">加工中心</t>
  </si>
  <si>
    <t xml:space="preserve">熟悉加工中心编程，具备识图并熟练操作机床，合理利用刀具、量具，对工作认真负责，有上进心，有工作经验者优先。</t>
  </si>
  <si>
    <t xml:space="preserve">西安永昌房地产营销策划有限公司</t>
  </si>
  <si>
    <t xml:space="preserve">西安市未央区凤城十路    永昌地产未央路旗舰店</t>
  </si>
  <si>
    <t xml:space="preserve">房产经纪人 
置业顾问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大专及以上学历，专业不限（符合条件优秀者可适当放宽学历要求）</t>
    </r>
  </si>
  <si>
    <r>
      <rPr>
        <sz val="12"/>
        <rFont val="Noto Sans"/>
        <family val="2"/>
      </rPr>
      <t xml:space="preserve">有底薪：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300</t>
    </r>
    <r>
      <rPr>
        <sz val="12"/>
        <rFont val="Noto Sans"/>
        <family val="2"/>
      </rPr>
      <t xml:space="preserve">元（全勤 ），提成高达</t>
    </r>
    <r>
      <rPr>
        <sz val="12"/>
        <rFont val="宋体"/>
        <family val="0"/>
        <charset val="134"/>
      </rPr>
      <t xml:space="preserve">20%-50%</t>
    </r>
    <r>
      <rPr>
        <sz val="12"/>
        <rFont val="Noto Sans"/>
        <family val="2"/>
      </rPr>
      <t xml:space="preserve">，综合薪资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
无底薪：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通提，综合薪资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  <si>
    <t xml:space="preserve">18700900992
18740482222</t>
  </si>
  <si>
    <t xml:space="preserve">助理行政</t>
  </si>
  <si>
    <t xml:space="preserve">人事专员</t>
  </si>
  <si>
    <t xml:space="preserve">店经理</t>
  </si>
  <si>
    <t xml:space="preserve">280049657@qq.com</t>
  </si>
  <si>
    <t xml:space="preserve">铜川新经济产业发展有限公司</t>
  </si>
  <si>
    <t xml:space="preserve">铜川市王益区经济技术开发区</t>
  </si>
  <si>
    <t xml:space="preserve">办公室职员</t>
  </si>
  <si>
    <r>
      <rPr>
        <sz val="12"/>
        <rFont val="Noto Sans"/>
        <family val="2"/>
      </rPr>
      <t xml:space="preserve">要求：男女不限，年龄在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0</t>
    </r>
    <r>
      <rPr>
        <sz val="12"/>
        <rFont val="Noto Sans"/>
        <family val="2"/>
      </rPr>
      <t xml:space="preserve">岁之间，大专以上文化程度，政治经济管理学专业、汉语言文学专业优先，有一年以上相关工作的从业经验，会驾驶，家住王益区，能接受经常加班的优先。</t>
    </r>
  </si>
  <si>
    <t xml:space="preserve">工资面议。工作满一年交社保。</t>
  </si>
  <si>
    <t xml:space="preserve">铜川丰大石油有限责任公司</t>
  </si>
  <si>
    <t xml:space="preserve">铜川市王益区赵家塬延长石油丰大加油站</t>
  </si>
  <si>
    <t xml:space="preserve">加油员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仪表端正 会电脑基本操作 服务态度良好</t>
    </r>
  </si>
  <si>
    <t xml:space="preserve">铜川华雨新泽企业管理咨询有限公司</t>
  </si>
  <si>
    <r>
      <rPr>
        <sz val="12"/>
        <rFont val="Noto Sans"/>
        <family val="2"/>
      </rPr>
      <t xml:space="preserve">重兴北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驻厂会计</t>
  </si>
  <si>
    <t xml:space="preserve">有工作经验，熟悉会计软件操作，初级会计师职称，专兼职均可。</t>
  </si>
  <si>
    <t xml:space="preserve">另外招聘会计储备人才若干</t>
  </si>
  <si>
    <t xml:space="preserve">总账会计</t>
  </si>
  <si>
    <t xml:space="preserve">文景广告策划有限公司</t>
  </si>
  <si>
    <t xml:space="preserve">业务经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精通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DR</t>
    </r>
    <r>
      <rPr>
        <sz val="12"/>
        <rFont val="Noto Sans"/>
        <family val="2"/>
      </rPr>
      <t xml:space="preserve">等专业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相关工作经验者优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经录用，待遇优厚</t>
    </r>
  </si>
  <si>
    <t xml:space="preserve">后期制作人员</t>
  </si>
  <si>
    <t xml:space="preserve">陕西鑫辉超鲜商贸有限公司</t>
  </si>
  <si>
    <t xml:space="preserve">铜川市王益区川口金茂店</t>
  </si>
  <si>
    <t xml:space="preserve">前台收银员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节日福利</t>
    </r>
  </si>
  <si>
    <t xml:space="preserve">杜先生</t>
  </si>
  <si>
    <t xml:space="preserve">详情电联</t>
  </si>
  <si>
    <t xml:space="preserve">陕西赛骏专用车制造有限公司</t>
  </si>
  <si>
    <t xml:space="preserve">铜川市王益区赵家塬村王家河工业园区</t>
  </si>
  <si>
    <t xml:space="preserve">能熟练使用办公自动化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</si>
  <si>
    <t xml:space="preserve">上六休一，交五险</t>
  </si>
  <si>
    <t xml:space="preserve">电焊工（二保焊）</t>
  </si>
  <si>
    <t xml:space="preserve">工作经验</t>
  </si>
  <si>
    <r>
      <rPr>
        <sz val="12"/>
        <rFont val="宋体"/>
        <family val="0"/>
        <charset val="134"/>
      </rPr>
      <t xml:space="preserve">8000-10000</t>
    </r>
    <r>
      <rPr>
        <sz val="12"/>
        <rFont val="Noto Sans"/>
        <family val="2"/>
      </rPr>
      <t xml:space="preserve">元</t>
    </r>
  </si>
  <si>
    <t xml:space="preserve">华天通讯器材有限公司</t>
  </si>
  <si>
    <t xml:space="preserve">鄢女士</t>
  </si>
  <si>
    <t xml:space="preserve">办公室人员</t>
  </si>
  <si>
    <t xml:space="preserve">陕西火凤凰艺术陶瓷有限责任公司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宋女士</t>
  </si>
  <si>
    <t xml:space="preserve">机电维修</t>
  </si>
  <si>
    <t xml:space="preserve">男性，有工作经验者优先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），会办公软件</t>
    </r>
  </si>
  <si>
    <r>
      <rPr>
        <sz val="12"/>
        <rFont val="宋体"/>
        <family val="0"/>
        <charset val="134"/>
      </rPr>
      <t xml:space="preserve">2000-2800</t>
    </r>
    <r>
      <rPr>
        <sz val="12"/>
        <rFont val="Noto Sans"/>
        <family val="2"/>
      </rPr>
      <t xml:space="preserve">元</t>
    </r>
  </si>
  <si>
    <t xml:space="preserve">中国人寿铜川分公司营业部</t>
  </si>
  <si>
    <r>
      <rPr>
        <sz val="12"/>
        <rFont val="Noto Sans"/>
        <family val="2"/>
      </rPr>
      <t xml:space="preserve">金茂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理财顾问</t>
  </si>
  <si>
    <t xml:space="preserve">男女不限，踏实肯干，有创业精神</t>
  </si>
  <si>
    <t xml:space="preserve">姜先生</t>
  </si>
  <si>
    <t xml:space="preserve">理财经理</t>
  </si>
  <si>
    <r>
      <rPr>
        <sz val="12"/>
        <rFont val="宋体"/>
        <family val="0"/>
        <charset val="134"/>
      </rPr>
      <t xml:space="preserve">3500-8000</t>
    </r>
    <r>
      <rPr>
        <sz val="12"/>
        <rFont val="Noto Sans"/>
        <family val="2"/>
      </rPr>
      <t xml:space="preserve">元</t>
    </r>
  </si>
  <si>
    <t xml:space="preserve">西安乘祥公司</t>
  </si>
  <si>
    <t xml:space="preserve">铜川王益区</t>
  </si>
  <si>
    <t xml:space="preserve">会计专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会计，金融类相关专业，本科及以上学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，熟练掌握计算机及金蝶等财务软件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认真细致，爱岗敬业，吃苦耐劳，有良好的职业操守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思维敏捷，接受能力强，能独立思考，善于总结工作经验；
具有良好的沟通能力；</t>
    </r>
  </si>
  <si>
    <r>
      <rPr>
        <sz val="12"/>
        <rFont val="Noto Sans"/>
        <family val="2"/>
      </rPr>
      <t xml:space="preserve">薪资面议（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岗位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绩效工资）（缴纳五险）</t>
    </r>
  </si>
  <si>
    <r>
      <rPr>
        <sz val="12"/>
        <rFont val="Noto Sans"/>
        <family val="2"/>
      </rPr>
      <t xml:space="preserve">安女士
邮箱：</t>
    </r>
    <r>
      <rPr>
        <sz val="12"/>
        <rFont val="宋体"/>
        <family val="0"/>
        <charset val="134"/>
      </rPr>
      <t xml:space="preserve">anqiaoning@xianchance.com</t>
    </r>
  </si>
  <si>
    <t xml:space="preserve">商务专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备高度的责任心、抗压能力、解决的问题的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较强的沟通能力，熟悉商务谈判技巧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要具备最基础的财务知识，熟悉进销存管理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熟练使用账务、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；
具备一定合同法律常识，进行合同内容审核；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专科及以上学历（会计、统计专业优先考虑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有贸易行业、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电子类产品销售经验的优先</t>
    </r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岗位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绩效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奖（缴纳五险）</t>
    </r>
  </si>
  <si>
    <t xml:space="preserve">运营经理招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备高度的责任心、抗压能力及资源整合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较强的沟通能力，熟悉商务谈判技巧；
学习意识强，工作思路清晰，行事稳重干练，执行力强；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科及以上学历（企业管理、市场营销专业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贸易行业、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电子类产品销售经验的优先</t>
    </r>
  </si>
  <si>
    <t xml:space="preserve">陕西汇能实业
有限公司</t>
  </si>
  <si>
    <t xml:space="preserve">铜川市王益区</t>
  </si>
  <si>
    <t xml:space="preserve">危运前四后八
车司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本以上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实际驾驶经验，驾驶技术娴熟，熟悉本地路况；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无不良驾驶记录，无重大事故及交通违章，具有较强的安全意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为人踏实、老实忠厚，保密意识强、责任心强，能适应加班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危运资格证和押运证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退役军人优先考虑。</t>
    </r>
  </si>
  <si>
    <r>
      <rPr>
        <sz val="12"/>
        <rFont val="Noto Sans"/>
        <family val="2"/>
      </rPr>
      <t xml:space="preserve">薪资面议（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绩效工资）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公司车辆保养、维修和清洁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协助处理公司车辆保险、索赔、年检办理；</t>
    </r>
  </si>
  <si>
    <t xml:space="preserve">危运半挂车司机</t>
  </si>
  <si>
    <t xml:space="preserve">押运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为人踏实、老实忠厚，保密意识强、责任心强，能适应加班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押运证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相关工作经验和退役军人优先考虑。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协助司机出车相关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懂得危运相关知识，具有较强的安全意识</t>
    </r>
  </si>
  <si>
    <t xml:space="preserve">铜川市吉瑞元食品有限公司</t>
  </si>
  <si>
    <t xml:space="preserve">铜川市王益区史家河（原保温材料厂）</t>
  </si>
  <si>
    <t xml:space="preserve">电商操作</t>
  </si>
  <si>
    <r>
      <rPr>
        <sz val="12"/>
        <rFont val="宋体"/>
        <family val="0"/>
        <charset val="134"/>
      </rPr>
      <t xml:space="preserve">18-55</t>
    </r>
    <r>
      <rPr>
        <sz val="12"/>
        <rFont val="Noto Sans"/>
        <family val="2"/>
      </rPr>
      <t xml:space="preserve">岁，男女不限</t>
    </r>
  </si>
  <si>
    <t xml:space="preserve">陕西中金酒店商贸有限公司</t>
  </si>
  <si>
    <t xml:space="preserve">新区长虹南路</t>
  </si>
  <si>
    <t xml:space="preserve">运营总监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有六年以上前期筹建和酒店运营同岗位管理经验，具有新酒店筹备开业经验。熟悉酒店经营和管理业务，熟知酒店日常运转标准与规范服务，具备良好的营销技巧与团队搭建管理能力。</t>
    </r>
  </si>
  <si>
    <r>
      <rPr>
        <sz val="10.5"/>
        <rFont val="Noto Sans"/>
        <family val="2"/>
      </rPr>
      <t xml:space="preserve">工资面议  
基本工资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全勤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公司缴纳三险一金
包吃住</t>
    </r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，形象好气质佳，高中以上学历，身高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米以上，普通话标准，会电脑基本操作。</t>
    </r>
  </si>
  <si>
    <t xml:space="preserve">餐饮部经理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大专以上学历，精通餐饮行业，有星级酒店同岗位两年以上工作经验。</t>
    </r>
  </si>
  <si>
    <t xml:space="preserve">餐饮部服务员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五官端正，初中以上学历，吃苦耐劳，招待宾客热情，礼貌，周到。</t>
    </r>
  </si>
  <si>
    <t xml:space="preserve">客房部经理</t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高中以上学历，熟悉客房管理和服务方面的知识，具有熟练的服务技能，具有较高的处理客户突发事件的应变能力及对客沟通能力。</t>
    </r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20-50</t>
    </r>
    <r>
      <rPr>
        <sz val="12"/>
        <rFont val="Noto Sans"/>
        <family val="2"/>
      </rPr>
      <t xml:space="preserve">岁，五官端正，初中以上学历，有酒店同等职位工作者优先，工作踏实，认真负责。</t>
    </r>
  </si>
  <si>
    <t xml:space="preserve">销售部经理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大专以上学历，熟悉酒店所在市场，具有良好的市场分析能力及客源发掘力，有同等职位工作者优先。</t>
    </r>
  </si>
  <si>
    <t xml:space="preserve">销售部代表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岁，形象好气质佳，中专以上学历，开发，积累，维护客户资源，积极发展酒店协议，会员，拓展销售渠道，有良好的团队协作精神。</t>
    </r>
  </si>
  <si>
    <t xml:space="preserve">保安</t>
  </si>
  <si>
    <r>
      <rPr>
        <sz val="12"/>
        <rFont val="Noto Sans"/>
        <family val="2"/>
      </rPr>
      <t xml:space="preserve">男，年龄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高中以上学历，诚实正直，退伍军人优先考虑。</t>
    </r>
  </si>
  <si>
    <t xml:space="preserve">铜川秦安现代农业投资有限责任公司</t>
  </si>
  <si>
    <r>
      <rPr>
        <sz val="10"/>
        <color rgb="FF000000"/>
        <rFont val="Noto Sans"/>
        <family val="2"/>
      </rPr>
      <t xml:space="preserve">王益区王家河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出纳兼文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负责、吃苦耐劳、有服务意识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各类办公自动化软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良好的沟通协调能力和文字组织能力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驾驶证能开车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有财务工作经验者及财务专业毕业者优先。</t>
    </r>
  </si>
  <si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  </t>
    </r>
  </si>
  <si>
    <t xml:space="preserve">车先生</t>
  </si>
  <si>
    <t xml:space="preserve">有提升空间</t>
  </si>
  <si>
    <t xml:space="preserve">仓库管理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负责、吃苦耐劳、有服务意识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各类办公自动化软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良好的沟通协调能力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驾驶证能开车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有工作经验者及物流专业毕业者优先。</t>
    </r>
  </si>
  <si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可承包业务</t>
    </r>
  </si>
  <si>
    <t xml:space="preserve">拼多多、京东、天猫客服、打单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负责、吃苦耐劳、有服务意识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各类办公自动化软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网店销售经验及客服经验。</t>
    </r>
  </si>
  <si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</t>
    </r>
  </si>
  <si>
    <t xml:space="preserve">陕西越昕鼎盛实业有限公司</t>
  </si>
  <si>
    <t xml:space="preserve">王益区王益街办孙家坳村</t>
  </si>
  <si>
    <t xml:space="preserve">生产工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16-50</t>
    </r>
    <r>
      <rPr>
        <sz val="12"/>
        <rFont val="Noto Sans"/>
        <family val="2"/>
      </rPr>
      <t xml:space="preserve">岁</t>
    </r>
  </si>
  <si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 </t>
    </r>
  </si>
  <si>
    <t xml:space="preserve">刘先生</t>
  </si>
  <si>
    <r>
      <rPr>
        <sz val="10.5"/>
        <rFont val="宋体"/>
        <family val="0"/>
        <charset val="134"/>
      </rPr>
      <t xml:space="preserve">1800</t>
    </r>
    <r>
      <rPr>
        <sz val="10.5"/>
        <rFont val="Noto Sans"/>
        <family val="2"/>
      </rPr>
      <t xml:space="preserve">元</t>
    </r>
  </si>
  <si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</si>
  <si>
    <t xml:space="preserve">铜川市恒诚物业管理有限责任公司</t>
  </si>
  <si>
    <r>
      <rPr>
        <sz val="12"/>
        <rFont val="Noto Sans"/>
        <family val="2"/>
      </rPr>
      <t xml:space="preserve">铜川市王益区五一路大同桥北侧书苑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层</t>
    </r>
  </si>
  <si>
    <t xml:space="preserve">物业管理员</t>
  </si>
  <si>
    <r>
      <rPr>
        <sz val="12"/>
        <rFont val="Noto Sans"/>
        <family val="2"/>
      </rPr>
      <t xml:space="preserve">男、年龄在</t>
    </r>
    <r>
      <rPr>
        <sz val="12"/>
        <rFont val="宋体"/>
        <family val="0"/>
        <charset val="134"/>
      </rPr>
      <t xml:space="preserve">18</t>
    </r>
    <r>
      <rPr>
        <sz val="14"/>
        <color rgb="FF000000"/>
        <rFont val="宋体"/>
        <family val="0"/>
        <charset val="134"/>
      </rPr>
      <t xml:space="preserve">-45</t>
    </r>
    <r>
      <rPr>
        <sz val="14"/>
        <color rgb="FF000000"/>
        <rFont val="Noto Sans"/>
        <family val="2"/>
      </rPr>
      <t xml:space="preserve">岁之间，</t>
    </r>
    <r>
      <rPr>
        <sz val="14"/>
        <rFont val="Noto Sans"/>
        <family val="2"/>
      </rPr>
      <t xml:space="preserve">身体健康，无纹身，服从管理，有责任心。有一定的文化程度、有较好的沟通能力和服务意识，具有一定的领导能力。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2000</t>
    </r>
    <r>
      <rPr>
        <sz val="12"/>
        <rFont val="Noto Sans"/>
        <family val="2"/>
      </rPr>
      <t xml:space="preserve">元</t>
    </r>
  </si>
  <si>
    <t xml:space="preserve">韩先生</t>
  </si>
  <si>
    <r>
      <rPr>
        <sz val="12"/>
        <rFont val="Noto Sans"/>
        <family val="2"/>
      </rPr>
      <t xml:space="preserve">秩序维护员     （门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，退伍军人优先；突发时间处理能力较强，有较强的责任心；良好的执行力和团队纪律。</t>
    </r>
  </si>
  <si>
    <r>
      <rPr>
        <sz val="12"/>
        <rFont val="Noto Sans"/>
        <family val="2"/>
      </rPr>
      <t xml:space="preserve">身体健康，年龄</t>
    </r>
    <r>
      <rPr>
        <sz val="12"/>
        <rFont val="宋体"/>
        <family val="0"/>
        <charset val="134"/>
      </rPr>
      <t xml:space="preserve">40-55</t>
    </r>
    <r>
      <rPr>
        <sz val="12"/>
        <rFont val="Noto Sans"/>
        <family val="2"/>
      </rPr>
      <t xml:space="preserve">岁；有相关工作经验者优先考虑。</t>
    </r>
  </si>
  <si>
    <t xml:space="preserve">人力资源岗    （策划）</t>
  </si>
  <si>
    <t xml:space="preserve">本科应届毕业生及以上，公共关系、新闻传播、汉语言文字、市场营销、平面设计等相关专业优先； 能说会道，既能写文案，也能落地实施；正能量爆棚，脑洞当然要大开；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4000</t>
    </r>
    <r>
      <rPr>
        <sz val="12"/>
        <rFont val="Noto Sans"/>
        <family val="2"/>
      </rPr>
      <t xml:space="preserve">元</t>
    </r>
  </si>
  <si>
    <t xml:space="preserve">铜川平安中西医结合医院</t>
  </si>
  <si>
    <r>
      <rPr>
        <sz val="12"/>
        <rFont val="Noto Sans"/>
        <family val="2"/>
      </rPr>
      <t xml:space="preserve">王益区五一路火车站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任职资格：具备相应资质，责任心强，认真细致</t>
  </si>
  <si>
    <t xml:space="preserve">化验</t>
  </si>
  <si>
    <t xml:space="preserve">办公室</t>
  </si>
  <si>
    <t xml:space="preserve">任职资格：熟练使用常规办公软件，五官端正，为人热情，会使用简易做图软件者优先。</t>
  </si>
  <si>
    <t xml:space="preserve">任职资格：
具备相应资质，责任心强，认真细致，吃苦耐劳，</t>
  </si>
  <si>
    <t xml:space="preserve">西药</t>
  </si>
  <si>
    <t xml:space="preserve">小龙炎火锅店</t>
  </si>
  <si>
    <t xml:space="preserve">铜川市王益区五一路便民服务中心对面小龙炎火锅店</t>
  </si>
  <si>
    <t xml:space="preserve">男女不限，有工作经验者优先，上岗培训</t>
  </si>
  <si>
    <t xml:space="preserve">于经理</t>
  </si>
  <si>
    <t xml:space="preserve">洗碗粗加工</t>
  </si>
  <si>
    <t xml:space="preserve">铜川金鑫宏工贸有限公司</t>
  </si>
  <si>
    <t xml:space="preserve">会电脑，帐算清</t>
  </si>
  <si>
    <t xml:space="preserve">庞先生</t>
  </si>
  <si>
    <t xml:space="preserve">铜川市王益区益财融资担保有限公司</t>
  </si>
  <si>
    <r>
      <rPr>
        <sz val="12"/>
        <rFont val="Noto Sans"/>
        <family val="2"/>
      </rPr>
      <t xml:space="preserve">柳堤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业务岗</t>
  </si>
  <si>
    <r>
      <rPr>
        <sz val="12"/>
        <rFont val="Noto Sans"/>
        <family val="2"/>
      </rPr>
      <t xml:space="preserve">任职资格：金融类相关专业，大专以上学历从事过本行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或具有相关工作经验者优先</t>
    </r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</si>
  <si>
    <t xml:space="preserve">穆女士</t>
  </si>
  <si>
    <t xml:space="preserve">试用期三个月，试用期满后经录用公司按国家规定缴纳相关保险</t>
  </si>
  <si>
    <t xml:space="preserve">法务岗</t>
  </si>
  <si>
    <t xml:space="preserve">财务岗</t>
  </si>
  <si>
    <t xml:space="preserve">铜川凯创盛达再生物资回收利用有限公司</t>
  </si>
  <si>
    <t xml:space="preserve">缝纫工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管吃，住，月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库管兼零杂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限女性</t>
    </r>
  </si>
  <si>
    <t xml:space="preserve">铜川市王益区丰惠现代农业开发有限责任公司</t>
  </si>
  <si>
    <r>
      <rPr>
        <sz val="12"/>
        <rFont val="Noto Sans"/>
        <family val="2"/>
      </rPr>
      <t xml:space="preserve">七一路街道办事处健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出纳</t>
  </si>
  <si>
    <r>
      <rPr>
        <sz val="12"/>
        <rFont val="宋体"/>
        <family val="0"/>
        <charset val="134"/>
      </rPr>
      <t xml:space="preserve">22-38</t>
    </r>
    <r>
      <rPr>
        <sz val="12"/>
        <rFont val="Noto Sans"/>
        <family val="2"/>
      </rPr>
      <t xml:space="preserve">岁，大专以上学历，熟悉办公软件，会计学专业，有会计初级资格证</t>
    </r>
  </si>
  <si>
    <r>
      <rPr>
        <sz val="12"/>
        <rFont val="宋体"/>
        <family val="0"/>
        <charset val="134"/>
      </rPr>
      <t xml:space="preserve">2400-3000</t>
    </r>
    <r>
      <rPr>
        <sz val="12"/>
        <rFont val="Noto Sans"/>
        <family val="2"/>
      </rPr>
      <t xml:space="preserve">元</t>
    </r>
  </si>
  <si>
    <t xml:space="preserve">连女士
                   办公室</t>
  </si>
  <si>
    <t xml:space="preserve">18829695861
               0919-2639295</t>
  </si>
  <si>
    <r>
      <rPr>
        <sz val="12"/>
        <rFont val="宋体"/>
        <family val="0"/>
        <charset val="134"/>
      </rPr>
      <t xml:space="preserve">22-38</t>
    </r>
    <r>
      <rPr>
        <sz val="12"/>
        <rFont val="Noto Sans"/>
        <family val="2"/>
      </rPr>
      <t xml:space="preserve">岁，大专以上学历，熟悉办公软件，有一定公文写作能力</t>
    </r>
  </si>
  <si>
    <t xml:space="preserve">办公室行政内勤</t>
  </si>
  <si>
    <r>
      <rPr>
        <sz val="12"/>
        <rFont val="宋体"/>
        <family val="0"/>
        <charset val="134"/>
      </rPr>
      <t xml:space="preserve">22-38</t>
    </r>
    <r>
      <rPr>
        <sz val="12"/>
        <rFont val="Noto Sans"/>
        <family val="2"/>
      </rPr>
      <t xml:space="preserve">岁，大专以上学历，熟悉办公软件，有一定公文写作能力，有驾照会开车，男士优先</t>
    </r>
  </si>
  <si>
    <t xml:space="preserve">陕西铜川长兴支撑剂有限责任公司</t>
  </si>
  <si>
    <t xml:space="preserve">孟先生</t>
  </si>
  <si>
    <t xml:space="preserve">139-9292-6668</t>
  </si>
  <si>
    <t xml:space="preserve">铜川市晟禾生态有限公司</t>
  </si>
  <si>
    <t xml:space="preserve">郜先生</t>
  </si>
  <si>
    <t xml:space="preserve">133-9919-1555</t>
  </si>
  <si>
    <t xml:space="preserve">正大国际广场</t>
  </si>
  <si>
    <r>
      <rPr>
        <sz val="12"/>
        <rFont val="Noto Sans"/>
        <family val="2"/>
      </rPr>
      <t xml:space="preserve">王益区红旗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老区正大店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餐饮服务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鱼你在一起连锁餐饮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2500+200</t>
    </r>
    <r>
      <rPr>
        <sz val="12"/>
        <rFont val="Noto Sans"/>
        <family val="2"/>
      </rPr>
      <t xml:space="preserve">全勤 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限女士</t>
  </si>
  <si>
    <r>
      <rPr>
        <sz val="12"/>
        <rFont val="宋体"/>
        <family val="0"/>
        <charset val="134"/>
      </rPr>
      <t xml:space="preserve">2500+</t>
    </r>
    <r>
      <rPr>
        <sz val="12"/>
        <rFont val="Noto Sans"/>
        <family val="2"/>
      </rPr>
      <t xml:space="preserve">全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励</t>
    </r>
  </si>
  <si>
    <t xml:space="preserve">煮鱼岗</t>
  </si>
  <si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有一定厨房经验</t>
    </r>
  </si>
  <si>
    <r>
      <rPr>
        <sz val="12"/>
        <rFont val="宋体"/>
        <family val="0"/>
        <charset val="134"/>
      </rPr>
      <t xml:space="preserve">3200+</t>
    </r>
    <r>
      <rPr>
        <sz val="12"/>
        <rFont val="Noto Sans"/>
        <family val="2"/>
      </rPr>
      <t xml:space="preserve">全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励</t>
    </r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2300+</t>
    </r>
    <r>
      <rPr>
        <sz val="12"/>
        <rFont val="Noto Sans"/>
        <family val="2"/>
      </rPr>
      <t xml:space="preserve">全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励</t>
    </r>
  </si>
  <si>
    <t xml:space="preserve">米旗铜川老区正大店</t>
  </si>
  <si>
    <t xml:space="preserve">现烤师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转正后底薪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效益</t>
    </r>
  </si>
  <si>
    <t xml:space="preserve">米旗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转正后底薪</t>
    </r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效益</t>
    </r>
  </si>
  <si>
    <t xml:space="preserve">黄金珠宝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岁</t>
    </r>
  </si>
  <si>
    <t xml:space="preserve">达芙妮</t>
  </si>
  <si>
    <t xml:space="preserve">童泰</t>
  </si>
  <si>
    <t xml:space="preserve">周大福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年轻体型好，有挑战高薪欲望，待遇优厚</t>
    </r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1900+100</t>
    </r>
    <r>
      <rPr>
        <sz val="12"/>
        <rFont val="Noto Sans"/>
        <family val="2"/>
      </rPr>
      <t xml:space="preserve">全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安带薪培训</t>
    </r>
  </si>
  <si>
    <t xml:space="preserve">利郎</t>
  </si>
  <si>
    <t xml:space="preserve">男装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年轻体型好，待遇优厚</t>
    </r>
  </si>
  <si>
    <t xml:space="preserve">名表</t>
  </si>
  <si>
    <t xml:space="preserve">有工作经验的优先考虑</t>
  </si>
  <si>
    <t xml:space="preserve">橙小橙（化妆品）</t>
  </si>
  <si>
    <t xml:space="preserve">化妆品</t>
  </si>
  <si>
    <t xml:space="preserve">从事过化妆品行业的优先</t>
  </si>
  <si>
    <t xml:space="preserve">中国黄金、周大生</t>
  </si>
  <si>
    <t xml:space="preserve">戈美琪（鞋）</t>
  </si>
  <si>
    <t xml:space="preserve">形象好</t>
  </si>
  <si>
    <t xml:space="preserve">国际名品（化妆品）</t>
  </si>
  <si>
    <t xml:space="preserve">老庙、周六福</t>
  </si>
  <si>
    <t xml:space="preserve">红蜻蜓</t>
  </si>
  <si>
    <t xml:space="preserve">悸动烧仙草</t>
  </si>
  <si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工资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左右</t>
    </r>
  </si>
  <si>
    <t xml:space="preserve">牛水煮</t>
  </si>
  <si>
    <t xml:space="preserve">正大国际广场四楼</t>
  </si>
  <si>
    <t xml:space="preserve">工作负责任爱惜员工，擅长和客人沟通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起</t>
    </r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起</t>
    </r>
  </si>
  <si>
    <t xml:space="preserve">帮厨</t>
  </si>
  <si>
    <t xml:space="preserve">有一定工作经验管吃管住，每月两天公休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起</t>
    </r>
  </si>
  <si>
    <r>
      <rPr>
        <sz val="12"/>
        <rFont val="宋体"/>
        <family val="0"/>
        <charset val="134"/>
      </rPr>
      <t xml:space="preserve">MK</t>
    </r>
    <r>
      <rPr>
        <sz val="12"/>
        <rFont val="Noto Sans"/>
        <family val="2"/>
      </rPr>
      <t xml:space="preserve">鞋</t>
    </r>
  </si>
  <si>
    <t xml:space="preserve">正大国际广场二楼</t>
  </si>
  <si>
    <t xml:space="preserve">有亲和力，有相关工作经验</t>
  </si>
  <si>
    <t xml:space="preserve">全女士</t>
  </si>
  <si>
    <t xml:space="preserve">简诱惑</t>
  </si>
  <si>
    <t xml:space="preserve">闫女士</t>
  </si>
  <si>
    <t xml:space="preserve">老凤祥</t>
  </si>
  <si>
    <t xml:space="preserve">正大国际广场一楼</t>
  </si>
  <si>
    <t xml:space="preserve">珠宝销售顾问</t>
  </si>
  <si>
    <t xml:space="preserve">形象气质佳</t>
  </si>
  <si>
    <r>
      <rPr>
        <sz val="12"/>
        <rFont val="Noto Sans"/>
        <family val="2"/>
      </rPr>
      <t xml:space="preserve">正常干：</t>
    </r>
    <r>
      <rPr>
        <sz val="12"/>
        <rFont val="宋体"/>
        <family val="0"/>
        <charset val="134"/>
      </rPr>
      <t xml:space="preserve">4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努力干：</t>
    </r>
    <r>
      <rPr>
        <sz val="12"/>
        <rFont val="宋体"/>
        <family val="0"/>
        <charset val="134"/>
      </rPr>
      <t xml:space="preserve">5000-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
拼命干：</t>
    </r>
    <r>
      <rPr>
        <sz val="12"/>
        <rFont val="宋体"/>
        <family val="0"/>
        <charset val="134"/>
      </rPr>
      <t xml:space="preserve">7000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刘店长</t>
  </si>
  <si>
    <t xml:space="preserve">岐丽堂</t>
  </si>
  <si>
    <t xml:space="preserve">正大国际广场三楼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男女不限</t>
    </r>
  </si>
  <si>
    <r>
      <rPr>
        <sz val="12"/>
        <rFont val="宋体"/>
        <family val="0"/>
        <charset val="134"/>
      </rPr>
      <t xml:space="preserve">5000-1</t>
    </r>
    <r>
      <rPr>
        <sz val="12"/>
        <rFont val="Noto Sans"/>
        <family val="2"/>
      </rPr>
      <t xml:space="preserve">万</t>
    </r>
  </si>
  <si>
    <t xml:space="preserve">崔总</t>
  </si>
  <si>
    <t xml:space="preserve">顾问</t>
  </si>
  <si>
    <t xml:space="preserve">5000-8000</t>
  </si>
  <si>
    <t xml:space="preserve">美容美体</t>
  </si>
  <si>
    <t xml:space="preserve">3000-6000</t>
  </si>
  <si>
    <t xml:space="preserve">理疗养生师</t>
  </si>
  <si>
    <t xml:space="preserve">王总</t>
  </si>
  <si>
    <t xml:space="preserve">学员</t>
  </si>
  <si>
    <r>
      <rPr>
        <b val="true"/>
        <sz val="20"/>
        <rFont val="Noto Sans"/>
        <family val="2"/>
      </rPr>
      <t xml:space="preserve">王益区职业介绍中心         联系电话：</t>
    </r>
    <r>
      <rPr>
        <b val="true"/>
        <sz val="20"/>
        <rFont val="宋体"/>
        <family val="0"/>
        <charset val="134"/>
      </rPr>
      <t xml:space="preserve">0919-2380480                                                            </t>
    </r>
    <r>
      <rPr>
        <b val="true"/>
        <sz val="20"/>
        <rFont val="Noto Sans"/>
        <family val="2"/>
      </rPr>
      <t xml:space="preserve">办公地址：五一路</t>
    </r>
    <r>
      <rPr>
        <b val="true"/>
        <sz val="20"/>
        <rFont val="宋体"/>
        <family val="0"/>
        <charset val="134"/>
      </rPr>
      <t xml:space="preserve">32</t>
    </r>
    <r>
      <rPr>
        <b val="true"/>
        <sz val="20"/>
        <rFont val="Noto Sans"/>
        <family val="2"/>
      </rPr>
      <t xml:space="preserve">号便民服务中心二楼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-0000\-0000"/>
    <numFmt numFmtId="166" formatCode="General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dobe 宋体 Std L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sz val="5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3360</xdr:colOff>
      <xdr:row>370</xdr:row>
      <xdr:rowOff>243000</xdr:rowOff>
    </xdr:from>
    <xdr:to>
      <xdr:col>7</xdr:col>
      <xdr:colOff>1199880</xdr:colOff>
      <xdr:row>375</xdr:row>
      <xdr:rowOff>270360</xdr:rowOff>
    </xdr:to>
    <xdr:pic>
      <xdr:nvPicPr>
        <xdr:cNvPr id="0" name="图片 1" descr="王益区就业促进中心微信公众号"/>
        <xdr:cNvPicPr/>
      </xdr:nvPicPr>
      <xdr:blipFill>
        <a:blip r:embed="rId1"/>
        <a:stretch/>
      </xdr:blipFill>
      <xdr:spPr>
        <a:xfrm>
          <a:off x="11697480" y="136514160"/>
          <a:ext cx="2105280" cy="186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3" topLeftCell="D350" activePane="bottomRight" state="frozen"/>
      <selection pane="topLeft" activeCell="A1" activeCellId="0" sqref="A1"/>
      <selection pane="topRight" activeCell="D1" activeCellId="0" sqref="D1"/>
      <selection pane="bottomLeft" activeCell="A350" activeCellId="0" sqref="A350"/>
      <selection pane="bottomRight" activeCell="K1" activeCellId="0" sqref="K1:O65536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8.08"/>
    <col collapsed="false" customWidth="true" hidden="false" outlineLevel="0" max="3" min="3" style="1" width="21.97"/>
    <col collapsed="false" customWidth="true" hidden="false" outlineLevel="0" max="4" min="4" style="2" width="17.96"/>
    <col collapsed="false" customWidth="true" hidden="false" outlineLevel="0" max="5" min="5" style="2" width="6.75"/>
    <col collapsed="false" customWidth="true" hidden="false" outlineLevel="0" max="6" min="6" style="1" width="35.91"/>
    <col collapsed="false" customWidth="true" hidden="false" outlineLevel="0" max="7" min="7" style="1" width="28.72"/>
    <col collapsed="false" customWidth="true" hidden="false" outlineLevel="0" max="8" min="8" style="1" width="15.14"/>
    <col collapsed="false" customWidth="true" hidden="false" outlineLevel="0" max="9" min="9" style="3" width="16.99"/>
    <col collapsed="false" customWidth="true" hidden="false" outlineLevel="0" max="10" min="10" style="1" width="35.14"/>
    <col collapsed="false" customWidth="false" hidden="false" outlineLevel="0" max="257" min="11" style="1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" customFormat="true" ht="29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8" t="s">
        <v>9</v>
      </c>
      <c r="J3" s="8" t="s">
        <v>10</v>
      </c>
    </row>
    <row r="4" customFormat="false" ht="29" hidden="false" customHeight="true" outlineLevel="0" collapsed="false">
      <c r="A4" s="9" t="n">
        <f aca="false">MAX($A$3:$A3)+1</f>
        <v>1</v>
      </c>
      <c r="B4" s="6" t="s">
        <v>11</v>
      </c>
      <c r="C4" s="6" t="s">
        <v>12</v>
      </c>
      <c r="D4" s="7" t="s">
        <v>13</v>
      </c>
      <c r="E4" s="7" t="n">
        <v>8</v>
      </c>
      <c r="F4" s="6" t="s">
        <v>14</v>
      </c>
      <c r="G4" s="10" t="s">
        <v>15</v>
      </c>
      <c r="H4" s="6" t="s">
        <v>16</v>
      </c>
      <c r="I4" s="11" t="n">
        <v>13509193579</v>
      </c>
      <c r="J4" s="6" t="s">
        <v>17</v>
      </c>
    </row>
    <row r="5" customFormat="false" ht="29" hidden="false" customHeight="true" outlineLevel="0" collapsed="false">
      <c r="A5" s="9"/>
      <c r="B5" s="6"/>
      <c r="C5" s="6"/>
      <c r="D5" s="7" t="s">
        <v>18</v>
      </c>
      <c r="E5" s="7" t="n">
        <v>8</v>
      </c>
      <c r="F5" s="10" t="s">
        <v>19</v>
      </c>
      <c r="G5" s="10" t="s">
        <v>15</v>
      </c>
      <c r="H5" s="6"/>
      <c r="I5" s="11"/>
      <c r="J5" s="6"/>
    </row>
    <row r="6" customFormat="false" ht="29" hidden="false" customHeight="true" outlineLevel="0" collapsed="false">
      <c r="A6" s="9"/>
      <c r="B6" s="6"/>
      <c r="C6" s="6"/>
      <c r="D6" s="7" t="s">
        <v>20</v>
      </c>
      <c r="E6" s="7" t="n">
        <v>10</v>
      </c>
      <c r="F6" s="12" t="s">
        <v>21</v>
      </c>
      <c r="G6" s="6" t="s">
        <v>22</v>
      </c>
      <c r="H6" s="6"/>
      <c r="I6" s="11"/>
      <c r="J6" s="6"/>
    </row>
    <row r="7" customFormat="false" ht="29" hidden="false" customHeight="true" outlineLevel="0" collapsed="false">
      <c r="A7" s="9"/>
      <c r="B7" s="6"/>
      <c r="C7" s="6"/>
      <c r="D7" s="7" t="s">
        <v>23</v>
      </c>
      <c r="E7" s="7" t="n">
        <v>10</v>
      </c>
      <c r="F7" s="12" t="s">
        <v>21</v>
      </c>
      <c r="G7" s="6" t="s">
        <v>22</v>
      </c>
      <c r="H7" s="6"/>
      <c r="I7" s="11"/>
      <c r="J7" s="6"/>
    </row>
    <row r="8" customFormat="false" ht="29" hidden="false" customHeight="true" outlineLevel="0" collapsed="false">
      <c r="A8" s="9" t="n">
        <f aca="false">MAX($A$3:$A7)+1</f>
        <v>2</v>
      </c>
      <c r="B8" s="6" t="s">
        <v>24</v>
      </c>
      <c r="C8" s="6" t="s">
        <v>25</v>
      </c>
      <c r="D8" s="7" t="s">
        <v>26</v>
      </c>
      <c r="E8" s="7" t="n">
        <v>2</v>
      </c>
      <c r="F8" s="6" t="s">
        <v>27</v>
      </c>
      <c r="G8" s="10" t="s">
        <v>28</v>
      </c>
      <c r="H8" s="6" t="s">
        <v>29</v>
      </c>
      <c r="I8" s="11" t="n">
        <v>15109193222</v>
      </c>
      <c r="J8" s="12"/>
    </row>
    <row r="9" customFormat="false" ht="29" hidden="false" customHeight="true" outlineLevel="0" collapsed="false">
      <c r="A9" s="13" t="n">
        <f aca="false">MAX($A$3:$A8)+1</f>
        <v>3</v>
      </c>
      <c r="B9" s="12" t="s">
        <v>30</v>
      </c>
      <c r="C9" s="12" t="s">
        <v>31</v>
      </c>
      <c r="D9" s="7" t="s">
        <v>32</v>
      </c>
      <c r="E9" s="7" t="n">
        <v>20</v>
      </c>
      <c r="F9" s="7" t="s">
        <v>33</v>
      </c>
      <c r="G9" s="14" t="s">
        <v>34</v>
      </c>
      <c r="H9" s="7" t="s">
        <v>35</v>
      </c>
      <c r="I9" s="7" t="n">
        <v>13379191102</v>
      </c>
      <c r="J9" s="15"/>
    </row>
    <row r="10" customFormat="false" ht="29" hidden="false" customHeight="true" outlineLevel="0" collapsed="false">
      <c r="A10" s="13"/>
      <c r="B10" s="12"/>
      <c r="C10" s="12"/>
      <c r="D10" s="7" t="s">
        <v>36</v>
      </c>
      <c r="E10" s="7" t="n">
        <v>5</v>
      </c>
      <c r="F10" s="7" t="s">
        <v>37</v>
      </c>
      <c r="G10" s="14" t="s">
        <v>38</v>
      </c>
      <c r="H10" s="7"/>
      <c r="I10" s="7"/>
      <c r="J10" s="15"/>
    </row>
    <row r="11" customFormat="false" ht="29" hidden="false" customHeight="true" outlineLevel="0" collapsed="false">
      <c r="A11" s="13"/>
      <c r="B11" s="12"/>
      <c r="C11" s="12"/>
      <c r="D11" s="7" t="s">
        <v>39</v>
      </c>
      <c r="E11" s="7" t="n">
        <v>3</v>
      </c>
      <c r="F11" s="7" t="s">
        <v>40</v>
      </c>
      <c r="G11" s="14" t="s">
        <v>38</v>
      </c>
      <c r="H11" s="7"/>
      <c r="I11" s="7"/>
      <c r="J11" s="15"/>
    </row>
    <row r="12" customFormat="false" ht="29" hidden="false" customHeight="true" outlineLevel="0" collapsed="false">
      <c r="A12" s="13"/>
      <c r="B12" s="12"/>
      <c r="C12" s="12"/>
      <c r="D12" s="7" t="s">
        <v>41</v>
      </c>
      <c r="E12" s="7" t="n">
        <v>1</v>
      </c>
      <c r="F12" s="7" t="s">
        <v>42</v>
      </c>
      <c r="G12" s="14" t="s">
        <v>43</v>
      </c>
      <c r="H12" s="7"/>
      <c r="I12" s="7"/>
      <c r="J12" s="15"/>
    </row>
    <row r="13" customFormat="false" ht="29" hidden="false" customHeight="true" outlineLevel="0" collapsed="false">
      <c r="A13" s="13"/>
      <c r="B13" s="12"/>
      <c r="C13" s="12"/>
      <c r="D13" s="7" t="s">
        <v>26</v>
      </c>
      <c r="E13" s="7" t="n">
        <v>20</v>
      </c>
      <c r="F13" s="7" t="s">
        <v>44</v>
      </c>
      <c r="G13" s="14" t="s">
        <v>45</v>
      </c>
      <c r="H13" s="7"/>
      <c r="I13" s="7"/>
      <c r="J13" s="15"/>
    </row>
    <row r="14" customFormat="false" ht="29" hidden="false" customHeight="true" outlineLevel="0" collapsed="false">
      <c r="A14" s="13"/>
      <c r="B14" s="12"/>
      <c r="C14" s="12"/>
      <c r="D14" s="7" t="s">
        <v>46</v>
      </c>
      <c r="E14" s="7" t="n">
        <v>3</v>
      </c>
      <c r="F14" s="7" t="s">
        <v>47</v>
      </c>
      <c r="G14" s="14" t="s">
        <v>48</v>
      </c>
      <c r="H14" s="7"/>
      <c r="I14" s="7"/>
      <c r="J14" s="15"/>
    </row>
    <row r="15" customFormat="false" ht="29" hidden="false" customHeight="true" outlineLevel="0" collapsed="false">
      <c r="A15" s="13" t="n">
        <f aca="false">MAX($A$3:$A14)+1</f>
        <v>4</v>
      </c>
      <c r="B15" s="12" t="s">
        <v>49</v>
      </c>
      <c r="C15" s="12" t="s">
        <v>50</v>
      </c>
      <c r="D15" s="7" t="s">
        <v>51</v>
      </c>
      <c r="E15" s="7" t="n">
        <v>10</v>
      </c>
      <c r="F15" s="10" t="s">
        <v>52</v>
      </c>
      <c r="G15" s="1" t="s">
        <v>53</v>
      </c>
      <c r="H15" s="16" t="s">
        <v>54</v>
      </c>
      <c r="I15" s="17" t="s">
        <v>55</v>
      </c>
      <c r="J15" s="15"/>
    </row>
    <row r="16" customFormat="false" ht="29" hidden="false" customHeight="true" outlineLevel="0" collapsed="false">
      <c r="A16" s="13"/>
      <c r="B16" s="12"/>
      <c r="C16" s="12"/>
      <c r="D16" s="18" t="s">
        <v>56</v>
      </c>
      <c r="E16" s="17" t="n">
        <v>10</v>
      </c>
      <c r="F16" s="18" t="s">
        <v>57</v>
      </c>
      <c r="G16" s="19" t="s">
        <v>58</v>
      </c>
      <c r="H16" s="16"/>
      <c r="I16" s="16"/>
      <c r="J16" s="15"/>
    </row>
    <row r="17" customFormat="false" ht="29" hidden="false" customHeight="true" outlineLevel="0" collapsed="false">
      <c r="A17" s="9" t="n">
        <f aca="false">MAX($A$3:$A16)+1</f>
        <v>5</v>
      </c>
      <c r="B17" s="6" t="s">
        <v>59</v>
      </c>
      <c r="C17" s="6" t="s">
        <v>60</v>
      </c>
      <c r="D17" s="7" t="s">
        <v>61</v>
      </c>
      <c r="E17" s="7" t="n">
        <v>3</v>
      </c>
      <c r="F17" s="6" t="s">
        <v>62</v>
      </c>
      <c r="G17" s="12" t="s">
        <v>22</v>
      </c>
      <c r="H17" s="20" t="s">
        <v>63</v>
      </c>
      <c r="I17" s="21" t="n">
        <v>13098182233</v>
      </c>
      <c r="J17" s="6"/>
    </row>
    <row r="18" customFormat="false" ht="29" hidden="false" customHeight="true" outlineLevel="0" collapsed="false">
      <c r="A18" s="9"/>
      <c r="B18" s="6"/>
      <c r="C18" s="6"/>
      <c r="D18" s="7" t="s">
        <v>64</v>
      </c>
      <c r="E18" s="7" t="n">
        <v>2</v>
      </c>
      <c r="F18" s="6" t="s">
        <v>62</v>
      </c>
      <c r="G18" s="12"/>
      <c r="H18" s="12"/>
      <c r="I18" s="21"/>
      <c r="J18" s="6"/>
    </row>
    <row r="19" customFormat="false" ht="29" hidden="false" customHeight="true" outlineLevel="0" collapsed="false">
      <c r="A19" s="9"/>
      <c r="B19" s="6"/>
      <c r="C19" s="6"/>
      <c r="D19" s="7" t="s">
        <v>65</v>
      </c>
      <c r="E19" s="7" t="n">
        <v>2</v>
      </c>
      <c r="F19" s="6" t="s">
        <v>62</v>
      </c>
      <c r="G19" s="12"/>
      <c r="H19" s="12"/>
      <c r="I19" s="21"/>
      <c r="J19" s="6"/>
    </row>
    <row r="20" s="1" customFormat="true" ht="29" hidden="false" customHeight="true" outlineLevel="0" collapsed="false">
      <c r="A20" s="9" t="n">
        <f aca="false">MAX($A$3:$A19)+1</f>
        <v>6</v>
      </c>
      <c r="B20" s="6" t="s">
        <v>66</v>
      </c>
      <c r="C20" s="6" t="s">
        <v>67</v>
      </c>
      <c r="D20" s="7" t="s">
        <v>68</v>
      </c>
      <c r="E20" s="7" t="n">
        <v>5</v>
      </c>
      <c r="F20" s="6" t="s">
        <v>69</v>
      </c>
      <c r="G20" s="6" t="s">
        <v>22</v>
      </c>
      <c r="H20" s="6" t="s">
        <v>70</v>
      </c>
      <c r="I20" s="21" t="n">
        <v>18992929666</v>
      </c>
      <c r="J20" s="6"/>
    </row>
    <row r="21" s="1" customFormat="true" ht="29" hidden="false" customHeight="true" outlineLevel="0" collapsed="false">
      <c r="A21" s="9"/>
      <c r="B21" s="6"/>
      <c r="C21" s="6"/>
      <c r="D21" s="7" t="s">
        <v>36</v>
      </c>
      <c r="E21" s="7" t="n">
        <v>2</v>
      </c>
      <c r="F21" s="6" t="s">
        <v>71</v>
      </c>
      <c r="G21" s="6"/>
      <c r="H21" s="6"/>
      <c r="I21" s="21"/>
      <c r="J21" s="6"/>
    </row>
    <row r="22" s="1" customFormat="true" ht="29" hidden="false" customHeight="true" outlineLevel="0" collapsed="false">
      <c r="A22" s="9"/>
      <c r="B22" s="6"/>
      <c r="C22" s="6"/>
      <c r="D22" s="7" t="s">
        <v>72</v>
      </c>
      <c r="E22" s="7" t="n">
        <v>1</v>
      </c>
      <c r="F22" s="6"/>
      <c r="G22" s="6"/>
      <c r="H22" s="6"/>
      <c r="I22" s="21"/>
      <c r="J22" s="6"/>
    </row>
    <row r="23" customFormat="false" ht="29" hidden="false" customHeight="true" outlineLevel="0" collapsed="false">
      <c r="A23" s="22" t="n">
        <f aca="false">MAX($A$3:$A22)+1</f>
        <v>7</v>
      </c>
      <c r="B23" s="23" t="s">
        <v>73</v>
      </c>
      <c r="C23" s="23" t="s">
        <v>74</v>
      </c>
      <c r="D23" s="7" t="s">
        <v>56</v>
      </c>
      <c r="E23" s="7" t="n">
        <v>20</v>
      </c>
      <c r="F23" s="23" t="s">
        <v>75</v>
      </c>
      <c r="G23" s="23" t="s">
        <v>22</v>
      </c>
      <c r="H23" s="23" t="s">
        <v>76</v>
      </c>
      <c r="I23" s="24" t="n">
        <v>13992919505</v>
      </c>
      <c r="J23" s="25"/>
    </row>
    <row r="24" customFormat="false" ht="29" hidden="false" customHeight="true" outlineLevel="0" collapsed="false">
      <c r="A24" s="22"/>
      <c r="B24" s="23"/>
      <c r="C24" s="23"/>
      <c r="D24" s="7" t="s">
        <v>39</v>
      </c>
      <c r="E24" s="7" t="n">
        <v>1</v>
      </c>
      <c r="F24" s="23"/>
      <c r="G24" s="23"/>
      <c r="H24" s="23"/>
      <c r="I24" s="24"/>
      <c r="J24" s="25"/>
    </row>
    <row r="25" customFormat="false" ht="29" hidden="false" customHeight="true" outlineLevel="0" collapsed="false">
      <c r="A25" s="22"/>
      <c r="B25" s="23"/>
      <c r="C25" s="23"/>
      <c r="D25" s="7" t="s">
        <v>77</v>
      </c>
      <c r="E25" s="7" t="n">
        <v>3</v>
      </c>
      <c r="F25" s="23"/>
      <c r="G25" s="23"/>
      <c r="H25" s="23"/>
      <c r="I25" s="24"/>
      <c r="J25" s="25"/>
    </row>
    <row r="26" customFormat="false" ht="29" hidden="false" customHeight="true" outlineLevel="0" collapsed="false">
      <c r="A26" s="22"/>
      <c r="B26" s="23"/>
      <c r="C26" s="23"/>
      <c r="D26" s="7" t="s">
        <v>78</v>
      </c>
      <c r="E26" s="7" t="n">
        <v>10</v>
      </c>
      <c r="F26" s="23"/>
      <c r="G26" s="23"/>
      <c r="H26" s="23"/>
      <c r="I26" s="24"/>
      <c r="J26" s="25"/>
    </row>
    <row r="27" customFormat="false" ht="29" hidden="false" customHeight="true" outlineLevel="0" collapsed="false">
      <c r="A27" s="22"/>
      <c r="B27" s="23"/>
      <c r="C27" s="23"/>
      <c r="D27" s="7" t="s">
        <v>79</v>
      </c>
      <c r="E27" s="7" t="n">
        <v>2</v>
      </c>
      <c r="F27" s="23"/>
      <c r="G27" s="23"/>
      <c r="H27" s="23"/>
      <c r="I27" s="24"/>
      <c r="J27" s="25"/>
    </row>
    <row r="28" customFormat="false" ht="29" hidden="false" customHeight="true" outlineLevel="0" collapsed="false">
      <c r="A28" s="22"/>
      <c r="B28" s="23"/>
      <c r="C28" s="23"/>
      <c r="D28" s="7" t="s">
        <v>80</v>
      </c>
      <c r="E28" s="7" t="n">
        <v>3</v>
      </c>
      <c r="F28" s="23"/>
      <c r="G28" s="23"/>
      <c r="H28" s="23"/>
      <c r="I28" s="24"/>
      <c r="J28" s="25"/>
    </row>
    <row r="29" customFormat="false" ht="29" hidden="false" customHeight="true" outlineLevel="0" collapsed="false">
      <c r="A29" s="22"/>
      <c r="B29" s="23"/>
      <c r="C29" s="23"/>
      <c r="D29" s="7" t="s">
        <v>81</v>
      </c>
      <c r="E29" s="7" t="n">
        <v>5</v>
      </c>
      <c r="F29" s="23"/>
      <c r="G29" s="23"/>
      <c r="H29" s="23"/>
      <c r="I29" s="24"/>
      <c r="J29" s="25"/>
    </row>
    <row r="30" customFormat="false" ht="29" hidden="false" customHeight="true" outlineLevel="0" collapsed="false">
      <c r="A30" s="9" t="n">
        <f aca="false">MAX($A$3:$A29)+1</f>
        <v>8</v>
      </c>
      <c r="B30" s="6" t="s">
        <v>82</v>
      </c>
      <c r="C30" s="6" t="s">
        <v>83</v>
      </c>
      <c r="D30" s="7" t="s">
        <v>84</v>
      </c>
      <c r="E30" s="7" t="n">
        <v>1</v>
      </c>
      <c r="F30" s="6" t="s">
        <v>75</v>
      </c>
      <c r="G30" s="6" t="s">
        <v>22</v>
      </c>
      <c r="H30" s="6" t="s">
        <v>85</v>
      </c>
      <c r="I30" s="11" t="n">
        <v>13571569556</v>
      </c>
      <c r="J30" s="6"/>
    </row>
    <row r="31" customFormat="false" ht="29" hidden="false" customHeight="true" outlineLevel="0" collapsed="false">
      <c r="A31" s="9"/>
      <c r="B31" s="6"/>
      <c r="C31" s="6"/>
      <c r="D31" s="7" t="s">
        <v>86</v>
      </c>
      <c r="E31" s="7" t="n">
        <v>1</v>
      </c>
      <c r="F31" s="6"/>
      <c r="G31" s="6"/>
      <c r="H31" s="6"/>
      <c r="I31" s="11"/>
      <c r="J31" s="6"/>
    </row>
    <row r="32" customFormat="false" ht="29" hidden="false" customHeight="true" outlineLevel="0" collapsed="false">
      <c r="A32" s="9"/>
      <c r="B32" s="6"/>
      <c r="C32" s="6"/>
      <c r="D32" s="7" t="s">
        <v>87</v>
      </c>
      <c r="E32" s="7" t="n">
        <v>5</v>
      </c>
      <c r="F32" s="6"/>
      <c r="G32" s="6"/>
      <c r="H32" s="6"/>
      <c r="I32" s="11"/>
      <c r="J32" s="6"/>
    </row>
    <row r="33" customFormat="false" ht="29" hidden="false" customHeight="true" outlineLevel="0" collapsed="false">
      <c r="A33" s="9"/>
      <c r="B33" s="6"/>
      <c r="C33" s="6"/>
      <c r="D33" s="7" t="s">
        <v>88</v>
      </c>
      <c r="E33" s="7" t="n">
        <v>5</v>
      </c>
      <c r="F33" s="6"/>
      <c r="G33" s="6"/>
      <c r="H33" s="6"/>
      <c r="I33" s="11"/>
      <c r="J33" s="6"/>
    </row>
    <row r="34" customFormat="false" ht="29" hidden="false" customHeight="true" outlineLevel="0" collapsed="false">
      <c r="A34" s="9" t="n">
        <f aca="false">MAX($A$3:$A33)+1</f>
        <v>9</v>
      </c>
      <c r="B34" s="6" t="s">
        <v>89</v>
      </c>
      <c r="C34" s="6" t="s">
        <v>90</v>
      </c>
      <c r="D34" s="7" t="s">
        <v>91</v>
      </c>
      <c r="E34" s="7" t="n">
        <v>6</v>
      </c>
      <c r="F34" s="6" t="s">
        <v>92</v>
      </c>
      <c r="G34" s="6" t="s">
        <v>22</v>
      </c>
      <c r="H34" s="6" t="s">
        <v>93</v>
      </c>
      <c r="I34" s="21" t="n">
        <v>17809191111</v>
      </c>
      <c r="J34" s="26"/>
    </row>
    <row r="35" customFormat="false" ht="29" hidden="false" customHeight="true" outlineLevel="0" collapsed="false">
      <c r="A35" s="9"/>
      <c r="B35" s="6"/>
      <c r="C35" s="6"/>
      <c r="D35" s="7" t="s">
        <v>61</v>
      </c>
      <c r="E35" s="7" t="n">
        <v>4</v>
      </c>
      <c r="F35" s="6" t="s">
        <v>62</v>
      </c>
      <c r="G35" s="10" t="s">
        <v>94</v>
      </c>
      <c r="H35" s="6"/>
      <c r="I35" s="21"/>
      <c r="J35" s="26"/>
    </row>
    <row r="36" customFormat="false" ht="29" hidden="false" customHeight="true" outlineLevel="0" collapsed="false">
      <c r="A36" s="9"/>
      <c r="B36" s="6"/>
      <c r="C36" s="6"/>
      <c r="D36" s="7" t="s">
        <v>65</v>
      </c>
      <c r="E36" s="7" t="n">
        <v>4</v>
      </c>
      <c r="F36" s="6" t="s">
        <v>62</v>
      </c>
      <c r="G36" s="6" t="s">
        <v>95</v>
      </c>
      <c r="H36" s="6"/>
      <c r="I36" s="21"/>
      <c r="J36" s="26"/>
    </row>
    <row r="37" customFormat="false" ht="29" hidden="false" customHeight="true" outlineLevel="0" collapsed="false">
      <c r="A37" s="9"/>
      <c r="B37" s="6"/>
      <c r="C37" s="6"/>
      <c r="D37" s="7" t="s">
        <v>96</v>
      </c>
      <c r="E37" s="7" t="n">
        <v>1</v>
      </c>
      <c r="F37" s="6" t="s">
        <v>62</v>
      </c>
      <c r="G37" s="6" t="s">
        <v>95</v>
      </c>
      <c r="H37" s="6"/>
      <c r="I37" s="21"/>
      <c r="J37" s="26"/>
    </row>
    <row r="38" customFormat="false" ht="29" hidden="false" customHeight="true" outlineLevel="0" collapsed="false">
      <c r="A38" s="9"/>
      <c r="B38" s="6"/>
      <c r="C38" s="6"/>
      <c r="D38" s="7" t="s">
        <v>97</v>
      </c>
      <c r="E38" s="7" t="n">
        <v>1</v>
      </c>
      <c r="F38" s="10"/>
      <c r="G38" s="10" t="s">
        <v>98</v>
      </c>
      <c r="H38" s="6"/>
      <c r="I38" s="21"/>
      <c r="J38" s="26"/>
    </row>
    <row r="39" s="1" customFormat="true" ht="29" hidden="false" customHeight="true" outlineLevel="0" collapsed="false">
      <c r="A39" s="27" t="n">
        <f aca="false">MAX($A$3:$A38)+1</f>
        <v>10</v>
      </c>
      <c r="B39" s="28" t="s">
        <v>99</v>
      </c>
      <c r="C39" s="28" t="s">
        <v>100</v>
      </c>
      <c r="D39" s="29" t="s">
        <v>36</v>
      </c>
      <c r="E39" s="29" t="n">
        <v>5</v>
      </c>
      <c r="F39" s="30" t="s">
        <v>101</v>
      </c>
      <c r="G39" s="31" t="s">
        <v>102</v>
      </c>
      <c r="H39" s="32" t="s">
        <v>103</v>
      </c>
      <c r="I39" s="33" t="n">
        <v>15319888588</v>
      </c>
      <c r="J39" s="12" t="s">
        <v>104</v>
      </c>
    </row>
    <row r="40" s="1" customFormat="true" ht="29" hidden="false" customHeight="true" outlineLevel="0" collapsed="false">
      <c r="A40" s="27"/>
      <c r="B40" s="28"/>
      <c r="C40" s="28"/>
      <c r="D40" s="29" t="s">
        <v>105</v>
      </c>
      <c r="E40" s="29" t="n">
        <v>5</v>
      </c>
      <c r="F40" s="30"/>
      <c r="G40" s="31"/>
      <c r="H40" s="32"/>
      <c r="I40" s="33"/>
      <c r="J40" s="12"/>
    </row>
    <row r="41" customFormat="false" ht="29" hidden="false" customHeight="true" outlineLevel="0" collapsed="false">
      <c r="A41" s="13" t="n">
        <f aca="false">MAX($A$3:$A40)+1</f>
        <v>11</v>
      </c>
      <c r="B41" s="12" t="s">
        <v>106</v>
      </c>
      <c r="C41" s="12" t="s">
        <v>107</v>
      </c>
      <c r="D41" s="34" t="s">
        <v>108</v>
      </c>
      <c r="E41" s="34" t="n">
        <v>3</v>
      </c>
      <c r="F41" s="35" t="s">
        <v>109</v>
      </c>
      <c r="G41" s="36" t="s">
        <v>110</v>
      </c>
      <c r="H41" s="37" t="s">
        <v>111</v>
      </c>
      <c r="I41" s="37" t="n">
        <v>13154091972</v>
      </c>
      <c r="J41" s="37" t="s">
        <v>112</v>
      </c>
    </row>
    <row r="42" customFormat="false" ht="29" hidden="false" customHeight="true" outlineLevel="0" collapsed="false">
      <c r="A42" s="13"/>
      <c r="B42" s="12"/>
      <c r="C42" s="12"/>
      <c r="D42" s="34" t="s">
        <v>36</v>
      </c>
      <c r="E42" s="36" t="n">
        <v>1</v>
      </c>
      <c r="F42" s="35" t="s">
        <v>113</v>
      </c>
      <c r="G42" s="36" t="s">
        <v>114</v>
      </c>
      <c r="H42" s="37"/>
      <c r="I42" s="37"/>
      <c r="J42" s="37"/>
    </row>
    <row r="43" customFormat="false" ht="29" hidden="false" customHeight="true" outlineLevel="0" collapsed="false">
      <c r="A43" s="13" t="n">
        <f aca="false">MAX($A$3:$A42)+1</f>
        <v>12</v>
      </c>
      <c r="B43" s="12" t="s">
        <v>115</v>
      </c>
      <c r="C43" s="12" t="s">
        <v>116</v>
      </c>
      <c r="D43" s="7" t="s">
        <v>117</v>
      </c>
      <c r="E43" s="7" t="n">
        <v>10</v>
      </c>
      <c r="F43" s="10"/>
      <c r="G43" s="10" t="s">
        <v>118</v>
      </c>
      <c r="H43" s="6" t="s">
        <v>63</v>
      </c>
      <c r="I43" s="21" t="s">
        <v>119</v>
      </c>
      <c r="J43" s="6"/>
    </row>
    <row r="44" customFormat="false" ht="29" hidden="false" customHeight="true" outlineLevel="0" collapsed="false">
      <c r="A44" s="13"/>
      <c r="B44" s="12"/>
      <c r="C44" s="12"/>
      <c r="D44" s="7" t="s">
        <v>120</v>
      </c>
      <c r="E44" s="7" t="n">
        <v>10</v>
      </c>
      <c r="F44" s="10"/>
      <c r="G44" s="10" t="s">
        <v>118</v>
      </c>
      <c r="H44" s="6"/>
      <c r="I44" s="21"/>
      <c r="J44" s="6"/>
    </row>
    <row r="45" customFormat="false" ht="29" hidden="false" customHeight="true" outlineLevel="0" collapsed="false">
      <c r="A45" s="13"/>
      <c r="B45" s="12"/>
      <c r="C45" s="12"/>
      <c r="D45" s="38" t="s">
        <v>121</v>
      </c>
      <c r="E45" s="38" t="n">
        <v>30</v>
      </c>
      <c r="F45" s="12"/>
      <c r="G45" s="26" t="s">
        <v>122</v>
      </c>
      <c r="H45" s="6"/>
      <c r="I45" s="21"/>
      <c r="J45" s="6"/>
    </row>
    <row r="46" customFormat="false" ht="29" hidden="false" customHeight="true" outlineLevel="0" collapsed="false">
      <c r="A46" s="13"/>
      <c r="B46" s="12"/>
      <c r="C46" s="12"/>
      <c r="D46" s="34" t="s">
        <v>123</v>
      </c>
      <c r="E46" s="36" t="n">
        <v>1</v>
      </c>
      <c r="F46" s="34" t="s">
        <v>124</v>
      </c>
      <c r="G46" s="36" t="s">
        <v>125</v>
      </c>
      <c r="H46" s="6"/>
      <c r="I46" s="21"/>
      <c r="J46" s="32" t="s">
        <v>126</v>
      </c>
    </row>
    <row r="47" customFormat="false" ht="29" hidden="false" customHeight="true" outlineLevel="0" collapsed="false">
      <c r="A47" s="13" t="n">
        <f aca="false">MAX($A$3:$A46)+1</f>
        <v>13</v>
      </c>
      <c r="B47" s="12" t="s">
        <v>127</v>
      </c>
      <c r="C47" s="12" t="s">
        <v>128</v>
      </c>
      <c r="D47" s="7" t="s">
        <v>129</v>
      </c>
      <c r="E47" s="7" t="n">
        <v>3</v>
      </c>
      <c r="F47" s="6" t="s">
        <v>130</v>
      </c>
      <c r="G47" s="10" t="s">
        <v>131</v>
      </c>
      <c r="H47" s="12" t="s">
        <v>132</v>
      </c>
      <c r="I47" s="21" t="n">
        <v>18691931111</v>
      </c>
      <c r="J47" s="6" t="s">
        <v>133</v>
      </c>
    </row>
    <row r="48" customFormat="false" ht="29" hidden="false" customHeight="true" outlineLevel="0" collapsed="false">
      <c r="A48" s="13"/>
      <c r="B48" s="12"/>
      <c r="C48" s="12"/>
      <c r="D48" s="7" t="s">
        <v>134</v>
      </c>
      <c r="E48" s="7" t="n">
        <v>3</v>
      </c>
      <c r="F48" s="6"/>
      <c r="G48" s="10" t="s">
        <v>135</v>
      </c>
      <c r="H48" s="12"/>
      <c r="I48" s="21"/>
      <c r="J48" s="6"/>
    </row>
    <row r="49" customFormat="false" ht="29" hidden="false" customHeight="true" outlineLevel="0" collapsed="false">
      <c r="A49" s="13"/>
      <c r="B49" s="12"/>
      <c r="C49" s="12"/>
      <c r="D49" s="7" t="s">
        <v>121</v>
      </c>
      <c r="E49" s="7" t="n">
        <v>10</v>
      </c>
      <c r="F49" s="6" t="s">
        <v>130</v>
      </c>
      <c r="G49" s="10" t="s">
        <v>136</v>
      </c>
      <c r="H49" s="12"/>
      <c r="I49" s="21"/>
      <c r="J49" s="6"/>
    </row>
    <row r="50" customFormat="false" ht="29" hidden="false" customHeight="true" outlineLevel="0" collapsed="false">
      <c r="A50" s="13"/>
      <c r="B50" s="12"/>
      <c r="C50" s="12"/>
      <c r="D50" s="7" t="s">
        <v>137</v>
      </c>
      <c r="E50" s="7" t="n">
        <v>5</v>
      </c>
      <c r="F50" s="6"/>
      <c r="G50" s="10" t="s">
        <v>138</v>
      </c>
      <c r="H50" s="12"/>
      <c r="I50" s="21"/>
      <c r="J50" s="6"/>
    </row>
    <row r="51" customFormat="false" ht="29" hidden="false" customHeight="true" outlineLevel="0" collapsed="false">
      <c r="A51" s="13"/>
      <c r="B51" s="12"/>
      <c r="C51" s="12"/>
      <c r="D51" s="7" t="s">
        <v>139</v>
      </c>
      <c r="E51" s="7" t="n">
        <v>2</v>
      </c>
      <c r="F51" s="6"/>
      <c r="G51" s="10" t="s">
        <v>140</v>
      </c>
      <c r="H51" s="12"/>
      <c r="I51" s="21"/>
      <c r="J51" s="6"/>
    </row>
    <row r="52" customFormat="false" ht="29" hidden="false" customHeight="true" outlineLevel="0" collapsed="false">
      <c r="A52" s="13"/>
      <c r="B52" s="12"/>
      <c r="C52" s="12"/>
      <c r="D52" s="7" t="s">
        <v>141</v>
      </c>
      <c r="E52" s="7" t="n">
        <v>1</v>
      </c>
      <c r="F52" s="6"/>
      <c r="G52" s="10" t="s">
        <v>142</v>
      </c>
      <c r="H52" s="12"/>
      <c r="I52" s="21"/>
      <c r="J52" s="6"/>
    </row>
    <row r="53" customFormat="false" ht="29" hidden="false" customHeight="true" outlineLevel="0" collapsed="false">
      <c r="A53" s="13"/>
      <c r="B53" s="12"/>
      <c r="C53" s="12"/>
      <c r="D53" s="32" t="s">
        <v>143</v>
      </c>
      <c r="E53" s="32" t="n">
        <v>1</v>
      </c>
      <c r="F53" s="39" t="s">
        <v>144</v>
      </c>
      <c r="G53" s="39" t="s">
        <v>145</v>
      </c>
      <c r="H53" s="12"/>
      <c r="I53" s="21"/>
      <c r="J53" s="6"/>
    </row>
    <row r="54" customFormat="false" ht="29" hidden="false" customHeight="true" outlineLevel="0" collapsed="false">
      <c r="A54" s="13"/>
      <c r="B54" s="12"/>
      <c r="C54" s="12"/>
      <c r="D54" s="32" t="s">
        <v>23</v>
      </c>
      <c r="E54" s="32" t="n">
        <v>10</v>
      </c>
      <c r="F54" s="32" t="s">
        <v>124</v>
      </c>
      <c r="G54" s="40" t="s">
        <v>146</v>
      </c>
      <c r="H54" s="12"/>
      <c r="I54" s="21"/>
      <c r="J54" s="6"/>
    </row>
    <row r="55" customFormat="false" ht="29" hidden="false" customHeight="true" outlineLevel="0" collapsed="false">
      <c r="A55" s="13"/>
      <c r="B55" s="12"/>
      <c r="C55" s="12"/>
      <c r="D55" s="32" t="s">
        <v>147</v>
      </c>
      <c r="E55" s="32" t="n">
        <v>3</v>
      </c>
      <c r="F55" s="32" t="s">
        <v>124</v>
      </c>
      <c r="G55" s="40" t="s">
        <v>148</v>
      </c>
      <c r="H55" s="12"/>
      <c r="I55" s="21"/>
      <c r="J55" s="6"/>
    </row>
    <row r="56" customFormat="false" ht="29" hidden="false" customHeight="true" outlineLevel="0" collapsed="false">
      <c r="A56" s="13"/>
      <c r="B56" s="12"/>
      <c r="C56" s="12"/>
      <c r="D56" s="32" t="s">
        <v>149</v>
      </c>
      <c r="E56" s="32" t="n">
        <v>5</v>
      </c>
      <c r="F56" s="32" t="s">
        <v>124</v>
      </c>
      <c r="G56" s="40" t="s">
        <v>98</v>
      </c>
      <c r="H56" s="12"/>
      <c r="I56" s="21"/>
      <c r="J56" s="6"/>
    </row>
    <row r="57" customFormat="false" ht="29" hidden="false" customHeight="true" outlineLevel="0" collapsed="false">
      <c r="A57" s="13"/>
      <c r="B57" s="12"/>
      <c r="C57" s="12"/>
      <c r="D57" s="32" t="s">
        <v>150</v>
      </c>
      <c r="E57" s="32" t="n">
        <v>1</v>
      </c>
      <c r="F57" s="32" t="s">
        <v>124</v>
      </c>
      <c r="G57" s="40" t="s">
        <v>151</v>
      </c>
      <c r="H57" s="12"/>
      <c r="I57" s="21"/>
      <c r="J57" s="6"/>
    </row>
    <row r="58" customFormat="false" ht="29" hidden="false" customHeight="true" outlineLevel="0" collapsed="false">
      <c r="A58" s="13"/>
      <c r="B58" s="12"/>
      <c r="C58" s="12"/>
      <c r="D58" s="32" t="s">
        <v>152</v>
      </c>
      <c r="E58" s="32" t="n">
        <v>2</v>
      </c>
      <c r="F58" s="41" t="s">
        <v>153</v>
      </c>
      <c r="G58" s="40" t="s">
        <v>154</v>
      </c>
      <c r="H58" s="12"/>
      <c r="I58" s="21"/>
      <c r="J58" s="6"/>
    </row>
    <row r="59" customFormat="false" ht="29" hidden="false" customHeight="true" outlineLevel="0" collapsed="false">
      <c r="A59" s="13"/>
      <c r="B59" s="12"/>
      <c r="C59" s="12"/>
      <c r="D59" s="32" t="s">
        <v>155</v>
      </c>
      <c r="E59" s="32" t="n">
        <v>3</v>
      </c>
      <c r="F59" s="32" t="s">
        <v>124</v>
      </c>
      <c r="G59" s="40" t="s">
        <v>148</v>
      </c>
      <c r="H59" s="12"/>
      <c r="I59" s="21"/>
      <c r="J59" s="6"/>
    </row>
    <row r="60" customFormat="false" ht="29" hidden="false" customHeight="true" outlineLevel="0" collapsed="false">
      <c r="A60" s="9" t="n">
        <f aca="false">MAX($A$3:$A59)+1</f>
        <v>14</v>
      </c>
      <c r="B60" s="6" t="s">
        <v>156</v>
      </c>
      <c r="C60" s="6" t="s">
        <v>157</v>
      </c>
      <c r="D60" s="7" t="s">
        <v>149</v>
      </c>
      <c r="E60" s="7" t="n">
        <v>10</v>
      </c>
      <c r="F60" s="10"/>
      <c r="G60" s="10" t="s">
        <v>158</v>
      </c>
      <c r="H60" s="6" t="s">
        <v>159</v>
      </c>
      <c r="I60" s="21" t="n">
        <v>18091975008</v>
      </c>
      <c r="J60" s="6"/>
    </row>
    <row r="61" customFormat="false" ht="29" hidden="false" customHeight="true" outlineLevel="0" collapsed="false">
      <c r="A61" s="9"/>
      <c r="B61" s="6"/>
      <c r="C61" s="6"/>
      <c r="D61" s="7" t="s">
        <v>160</v>
      </c>
      <c r="E61" s="7" t="n">
        <v>5</v>
      </c>
      <c r="F61" s="10"/>
      <c r="G61" s="10" t="s">
        <v>161</v>
      </c>
      <c r="H61" s="6"/>
      <c r="I61" s="21"/>
      <c r="J61" s="6"/>
    </row>
    <row r="62" customFormat="false" ht="29" hidden="false" customHeight="true" outlineLevel="0" collapsed="false">
      <c r="A62" s="9"/>
      <c r="B62" s="6"/>
      <c r="C62" s="6"/>
      <c r="D62" s="7" t="s">
        <v>121</v>
      </c>
      <c r="E62" s="7" t="n">
        <v>10</v>
      </c>
      <c r="F62" s="10"/>
      <c r="G62" s="10" t="s">
        <v>162</v>
      </c>
      <c r="H62" s="6"/>
      <c r="I62" s="21"/>
      <c r="J62" s="6"/>
    </row>
    <row r="63" customFormat="false" ht="29" hidden="false" customHeight="true" outlineLevel="0" collapsed="false">
      <c r="A63" s="9"/>
      <c r="B63" s="6"/>
      <c r="C63" s="6"/>
      <c r="D63" s="7" t="s">
        <v>163</v>
      </c>
      <c r="E63" s="7" t="n">
        <v>6</v>
      </c>
      <c r="F63" s="10"/>
      <c r="G63" s="10" t="s">
        <v>158</v>
      </c>
      <c r="H63" s="6"/>
      <c r="I63" s="21"/>
      <c r="J63" s="6"/>
    </row>
    <row r="64" customFormat="false" ht="29" hidden="false" customHeight="true" outlineLevel="0" collapsed="false">
      <c r="A64" s="13" t="n">
        <f aca="false">MAX($A$3:$A63)+1</f>
        <v>15</v>
      </c>
      <c r="B64" s="12" t="s">
        <v>164</v>
      </c>
      <c r="C64" s="12" t="s">
        <v>165</v>
      </c>
      <c r="D64" s="7" t="s">
        <v>166</v>
      </c>
      <c r="E64" s="7" t="n">
        <v>50</v>
      </c>
      <c r="F64" s="10"/>
      <c r="G64" s="10" t="s">
        <v>167</v>
      </c>
      <c r="H64" s="6" t="s">
        <v>63</v>
      </c>
      <c r="I64" s="21" t="n">
        <v>18391493216</v>
      </c>
      <c r="J64" s="6"/>
    </row>
    <row r="65" customFormat="false" ht="29" hidden="false" customHeight="true" outlineLevel="0" collapsed="false">
      <c r="A65" s="13"/>
      <c r="B65" s="12"/>
      <c r="C65" s="12"/>
      <c r="D65" s="32" t="s">
        <v>168</v>
      </c>
      <c r="E65" s="7" t="n">
        <v>10</v>
      </c>
      <c r="F65" s="41" t="s">
        <v>169</v>
      </c>
      <c r="G65" s="40" t="s">
        <v>170</v>
      </c>
      <c r="H65" s="6"/>
      <c r="I65" s="21"/>
      <c r="J65" s="6"/>
    </row>
    <row r="66" customFormat="false" ht="29" hidden="false" customHeight="true" outlineLevel="0" collapsed="false">
      <c r="A66" s="13" t="n">
        <f aca="false">MAX($A$3:$A65)+1</f>
        <v>16</v>
      </c>
      <c r="B66" s="12" t="s">
        <v>171</v>
      </c>
      <c r="C66" s="12" t="s">
        <v>172</v>
      </c>
      <c r="D66" s="7" t="s">
        <v>173</v>
      </c>
      <c r="E66" s="7" t="n">
        <v>30</v>
      </c>
      <c r="F66" s="10" t="s">
        <v>174</v>
      </c>
      <c r="G66" s="10" t="s">
        <v>175</v>
      </c>
      <c r="H66" s="6" t="s">
        <v>176</v>
      </c>
      <c r="I66" s="21" t="s">
        <v>177</v>
      </c>
      <c r="J66" s="6"/>
    </row>
    <row r="67" customFormat="false" ht="29" hidden="false" customHeight="true" outlineLevel="0" collapsed="false">
      <c r="A67" s="13"/>
      <c r="B67" s="12"/>
      <c r="C67" s="12"/>
      <c r="D67" s="7" t="s">
        <v>178</v>
      </c>
      <c r="E67" s="7" t="n">
        <v>5</v>
      </c>
      <c r="F67" s="10" t="s">
        <v>179</v>
      </c>
      <c r="G67" s="10" t="s">
        <v>180</v>
      </c>
      <c r="H67" s="6"/>
      <c r="I67" s="21"/>
      <c r="J67" s="6"/>
    </row>
    <row r="68" s="1" customFormat="true" ht="29" hidden="false" customHeight="true" outlineLevel="0" collapsed="false">
      <c r="A68" s="13" t="n">
        <f aca="false">MAX($A$3:$A67)+1</f>
        <v>17</v>
      </c>
      <c r="B68" s="12" t="s">
        <v>181</v>
      </c>
      <c r="C68" s="12" t="s">
        <v>182</v>
      </c>
      <c r="D68" s="7" t="s">
        <v>183</v>
      </c>
      <c r="E68" s="7" t="n">
        <v>2</v>
      </c>
      <c r="F68" s="6" t="s">
        <v>22</v>
      </c>
      <c r="G68" s="6" t="s">
        <v>22</v>
      </c>
      <c r="H68" s="32" t="s">
        <v>184</v>
      </c>
      <c r="I68" s="33" t="s">
        <v>185</v>
      </c>
      <c r="J68" s="10"/>
    </row>
    <row r="69" s="1" customFormat="true" ht="29" hidden="false" customHeight="true" outlineLevel="0" collapsed="false">
      <c r="A69" s="13"/>
      <c r="B69" s="12"/>
      <c r="C69" s="12"/>
      <c r="D69" s="7" t="s">
        <v>186</v>
      </c>
      <c r="E69" s="7" t="n">
        <v>1</v>
      </c>
      <c r="F69" s="6"/>
      <c r="G69" s="6"/>
      <c r="H69" s="32"/>
      <c r="I69" s="33"/>
      <c r="J69" s="10"/>
    </row>
    <row r="70" s="1" customFormat="true" ht="29" hidden="false" customHeight="true" outlineLevel="0" collapsed="false">
      <c r="A70" s="13"/>
      <c r="B70" s="12"/>
      <c r="C70" s="12"/>
      <c r="D70" s="7" t="s">
        <v>187</v>
      </c>
      <c r="E70" s="7" t="n">
        <v>2</v>
      </c>
      <c r="F70" s="6"/>
      <c r="G70" s="6"/>
      <c r="H70" s="32"/>
      <c r="I70" s="33"/>
      <c r="J70" s="10"/>
    </row>
    <row r="71" s="1" customFormat="true" ht="29" hidden="false" customHeight="true" outlineLevel="0" collapsed="false">
      <c r="A71" s="13"/>
      <c r="B71" s="12"/>
      <c r="C71" s="12"/>
      <c r="D71" s="7" t="s">
        <v>188</v>
      </c>
      <c r="E71" s="7" t="n">
        <v>5</v>
      </c>
      <c r="F71" s="6"/>
      <c r="G71" s="6"/>
      <c r="H71" s="32"/>
      <c r="I71" s="33"/>
      <c r="J71" s="10"/>
    </row>
    <row r="72" s="1" customFormat="true" ht="29" hidden="false" customHeight="true" outlineLevel="0" collapsed="false">
      <c r="A72" s="13"/>
      <c r="B72" s="12"/>
      <c r="C72" s="12"/>
      <c r="D72" s="42" t="s">
        <v>189</v>
      </c>
      <c r="E72" s="42" t="n">
        <v>2</v>
      </c>
      <c r="F72" s="43" t="s">
        <v>190</v>
      </c>
      <c r="G72" s="33" t="s">
        <v>191</v>
      </c>
      <c r="H72" s="32"/>
      <c r="I72" s="33"/>
      <c r="J72" s="10"/>
    </row>
    <row r="73" s="1" customFormat="true" ht="29" hidden="false" customHeight="true" outlineLevel="0" collapsed="false">
      <c r="A73" s="13"/>
      <c r="B73" s="12"/>
      <c r="C73" s="12"/>
      <c r="D73" s="42" t="s">
        <v>192</v>
      </c>
      <c r="E73" s="33" t="n">
        <v>5</v>
      </c>
      <c r="F73" s="43"/>
      <c r="G73" s="33" t="s">
        <v>191</v>
      </c>
      <c r="H73" s="32"/>
      <c r="I73" s="33"/>
      <c r="J73" s="10"/>
    </row>
    <row r="74" s="1" customFormat="true" ht="29" hidden="false" customHeight="true" outlineLevel="0" collapsed="false">
      <c r="A74" s="13"/>
      <c r="B74" s="12"/>
      <c r="C74" s="12"/>
      <c r="D74" s="42" t="s">
        <v>193</v>
      </c>
      <c r="E74" s="33" t="n">
        <v>5</v>
      </c>
      <c r="F74" s="43"/>
      <c r="G74" s="33" t="s">
        <v>194</v>
      </c>
      <c r="H74" s="32"/>
      <c r="I74" s="33"/>
      <c r="J74" s="10"/>
    </row>
    <row r="75" customFormat="false" ht="29" hidden="false" customHeight="true" outlineLevel="0" collapsed="false">
      <c r="A75" s="9" t="n">
        <f aca="false">MAX($A$3:$A74)+1</f>
        <v>18</v>
      </c>
      <c r="B75" s="44" t="s">
        <v>195</v>
      </c>
      <c r="C75" s="32" t="s">
        <v>196</v>
      </c>
      <c r="D75" s="34" t="s">
        <v>168</v>
      </c>
      <c r="E75" s="36" t="n">
        <v>5</v>
      </c>
      <c r="F75" s="34" t="s">
        <v>197</v>
      </c>
      <c r="G75" s="36" t="s">
        <v>198</v>
      </c>
      <c r="H75" s="34" t="s">
        <v>199</v>
      </c>
      <c r="I75" s="36" t="n">
        <v>13309197969</v>
      </c>
      <c r="J75" s="45"/>
    </row>
    <row r="76" customFormat="false" ht="29" hidden="false" customHeight="true" outlineLevel="0" collapsed="false">
      <c r="A76" s="46" t="n">
        <f aca="false">MAX($A$3:$A75)+1</f>
        <v>19</v>
      </c>
      <c r="B76" s="6" t="s">
        <v>200</v>
      </c>
      <c r="C76" s="7" t="s">
        <v>201</v>
      </c>
      <c r="D76" s="7" t="s">
        <v>168</v>
      </c>
      <c r="E76" s="7" t="n">
        <v>150</v>
      </c>
      <c r="F76" s="10"/>
      <c r="G76" s="6" t="s">
        <v>202</v>
      </c>
      <c r="H76" s="6" t="s">
        <v>203</v>
      </c>
      <c r="I76" s="47" t="n">
        <v>17382456588</v>
      </c>
      <c r="J76" s="10"/>
    </row>
    <row r="77" customFormat="false" ht="29" hidden="false" customHeight="true" outlineLevel="0" collapsed="false">
      <c r="A77" s="48" t="n">
        <f aca="false">MAX($A$3:$A76)+1</f>
        <v>20</v>
      </c>
      <c r="B77" s="6" t="s">
        <v>204</v>
      </c>
      <c r="C77" s="7" t="s">
        <v>201</v>
      </c>
      <c r="D77" s="7" t="s">
        <v>39</v>
      </c>
      <c r="E77" s="7" t="n">
        <v>1</v>
      </c>
      <c r="F77" s="6" t="s">
        <v>205</v>
      </c>
      <c r="G77" s="6" t="s">
        <v>22</v>
      </c>
      <c r="H77" s="20" t="s">
        <v>206</v>
      </c>
      <c r="I77" s="49" t="n">
        <v>13060373888</v>
      </c>
      <c r="J77" s="12"/>
    </row>
    <row r="78" customFormat="false" ht="29" hidden="false" customHeight="true" outlineLevel="0" collapsed="false">
      <c r="A78" s="48"/>
      <c r="B78" s="6"/>
      <c r="C78" s="7"/>
      <c r="D78" s="7" t="s">
        <v>46</v>
      </c>
      <c r="E78" s="7" t="n">
        <v>10</v>
      </c>
      <c r="F78" s="10" t="s">
        <v>207</v>
      </c>
      <c r="G78" s="6"/>
      <c r="H78" s="6"/>
      <c r="I78" s="49"/>
      <c r="J78" s="12"/>
    </row>
    <row r="79" customFormat="false" ht="29" hidden="false" customHeight="true" outlineLevel="0" collapsed="false">
      <c r="A79" s="48"/>
      <c r="B79" s="6"/>
      <c r="C79" s="7"/>
      <c r="D79" s="7" t="s">
        <v>208</v>
      </c>
      <c r="E79" s="7" t="n">
        <v>2</v>
      </c>
      <c r="F79" s="10"/>
      <c r="G79" s="6"/>
      <c r="H79" s="20"/>
      <c r="I79" s="49"/>
      <c r="J79" s="12"/>
    </row>
    <row r="80" customFormat="false" ht="29" hidden="false" customHeight="true" outlineLevel="0" collapsed="false">
      <c r="A80" s="13" t="n">
        <f aca="false">MAX($A$3:$A79)+1</f>
        <v>21</v>
      </c>
      <c r="B80" s="20" t="s">
        <v>209</v>
      </c>
      <c r="C80" s="20" t="s">
        <v>210</v>
      </c>
      <c r="D80" s="7" t="s">
        <v>211</v>
      </c>
      <c r="E80" s="7" t="n">
        <v>1</v>
      </c>
      <c r="F80" s="6" t="s">
        <v>212</v>
      </c>
      <c r="G80" s="10" t="s">
        <v>213</v>
      </c>
      <c r="H80" s="12" t="s">
        <v>214</v>
      </c>
      <c r="I80" s="50" t="s">
        <v>215</v>
      </c>
      <c r="J80" s="12" t="s">
        <v>216</v>
      </c>
    </row>
    <row r="81" customFormat="false" ht="29" hidden="false" customHeight="true" outlineLevel="0" collapsed="false">
      <c r="A81" s="13"/>
      <c r="B81" s="20"/>
      <c r="C81" s="20"/>
      <c r="D81" s="7" t="s">
        <v>217</v>
      </c>
      <c r="E81" s="7" t="n">
        <v>1</v>
      </c>
      <c r="F81" s="6" t="s">
        <v>218</v>
      </c>
      <c r="G81" s="10" t="s">
        <v>219</v>
      </c>
      <c r="H81" s="12"/>
      <c r="I81" s="50"/>
      <c r="J81" s="12"/>
    </row>
    <row r="82" customFormat="false" ht="29" hidden="false" customHeight="true" outlineLevel="0" collapsed="false">
      <c r="A82" s="13"/>
      <c r="B82" s="20"/>
      <c r="C82" s="20"/>
      <c r="D82" s="7" t="s">
        <v>168</v>
      </c>
      <c r="E82" s="7" t="n">
        <v>5</v>
      </c>
      <c r="F82" s="6" t="s">
        <v>220</v>
      </c>
      <c r="G82" s="10" t="s">
        <v>221</v>
      </c>
      <c r="H82" s="12"/>
      <c r="I82" s="50"/>
      <c r="J82" s="12"/>
    </row>
    <row r="83" customFormat="false" ht="29" hidden="false" customHeight="true" outlineLevel="0" collapsed="false">
      <c r="A83" s="13"/>
      <c r="B83" s="20"/>
      <c r="C83" s="20"/>
      <c r="D83" s="7" t="s">
        <v>36</v>
      </c>
      <c r="E83" s="7" t="n">
        <v>1</v>
      </c>
      <c r="F83" s="6" t="s">
        <v>222</v>
      </c>
      <c r="G83" s="10" t="s">
        <v>223</v>
      </c>
      <c r="H83" s="12"/>
      <c r="I83" s="50"/>
      <c r="J83" s="12"/>
    </row>
    <row r="84" customFormat="false" ht="29" hidden="false" customHeight="true" outlineLevel="0" collapsed="false">
      <c r="A84" s="13"/>
      <c r="B84" s="20"/>
      <c r="C84" s="20"/>
      <c r="D84" s="7" t="s">
        <v>224</v>
      </c>
      <c r="E84" s="7" t="n">
        <v>1</v>
      </c>
      <c r="F84" s="10" t="s">
        <v>225</v>
      </c>
      <c r="G84" s="10" t="s">
        <v>226</v>
      </c>
      <c r="H84" s="12"/>
      <c r="I84" s="50"/>
      <c r="J84" s="12"/>
    </row>
    <row r="85" customFormat="false" ht="29" hidden="false" customHeight="true" outlineLevel="0" collapsed="false">
      <c r="A85" s="9" t="n">
        <f aca="false">MAX($A$3:$A84)+1</f>
        <v>22</v>
      </c>
      <c r="B85" s="6" t="s">
        <v>227</v>
      </c>
      <c r="C85" s="6" t="s">
        <v>228</v>
      </c>
      <c r="D85" s="7" t="s">
        <v>168</v>
      </c>
      <c r="E85" s="7" t="n">
        <v>30</v>
      </c>
      <c r="F85" s="6" t="s">
        <v>229</v>
      </c>
      <c r="G85" s="10" t="s">
        <v>230</v>
      </c>
      <c r="H85" s="6" t="s">
        <v>231</v>
      </c>
      <c r="I85" s="21" t="n">
        <v>13363972132</v>
      </c>
      <c r="J85" s="6"/>
    </row>
    <row r="86" customFormat="false" ht="29" hidden="false" customHeight="true" outlineLevel="0" collapsed="false">
      <c r="A86" s="9"/>
      <c r="B86" s="6"/>
      <c r="C86" s="6"/>
      <c r="D86" s="32" t="s">
        <v>36</v>
      </c>
      <c r="E86" s="32" t="n">
        <v>8</v>
      </c>
      <c r="F86" s="32" t="s">
        <v>232</v>
      </c>
      <c r="G86" s="39" t="s">
        <v>114</v>
      </c>
      <c r="H86" s="6"/>
      <c r="I86" s="21"/>
      <c r="J86" s="6"/>
    </row>
    <row r="87" s="1" customFormat="true" ht="29" hidden="false" customHeight="true" outlineLevel="0" collapsed="false">
      <c r="A87" s="9" t="n">
        <f aca="false">MAX($A$3:$A86)+1</f>
        <v>23</v>
      </c>
      <c r="B87" s="6" t="s">
        <v>233</v>
      </c>
      <c r="C87" s="6" t="s">
        <v>228</v>
      </c>
      <c r="D87" s="7" t="s">
        <v>39</v>
      </c>
      <c r="E87" s="7" t="n">
        <v>1</v>
      </c>
      <c r="F87" s="12" t="s">
        <v>22</v>
      </c>
      <c r="G87" s="12" t="s">
        <v>22</v>
      </c>
      <c r="H87" s="6" t="s">
        <v>234</v>
      </c>
      <c r="I87" s="21" t="n">
        <v>13571098283</v>
      </c>
      <c r="J87" s="6"/>
    </row>
    <row r="88" s="1" customFormat="true" ht="29" hidden="false" customHeight="true" outlineLevel="0" collapsed="false">
      <c r="A88" s="9"/>
      <c r="B88" s="6"/>
      <c r="C88" s="6"/>
      <c r="D88" s="7" t="s">
        <v>36</v>
      </c>
      <c r="E88" s="7" t="n">
        <v>3</v>
      </c>
      <c r="F88" s="12"/>
      <c r="G88" s="12"/>
      <c r="H88" s="12"/>
      <c r="I88" s="21"/>
      <c r="J88" s="6"/>
    </row>
    <row r="89" s="1" customFormat="true" ht="29" hidden="false" customHeight="true" outlineLevel="0" collapsed="false">
      <c r="A89" s="9"/>
      <c r="B89" s="6"/>
      <c r="C89" s="6"/>
      <c r="D89" s="7" t="s">
        <v>235</v>
      </c>
      <c r="E89" s="7" t="n">
        <v>2</v>
      </c>
      <c r="F89" s="6" t="s">
        <v>236</v>
      </c>
      <c r="G89" s="6" t="s">
        <v>237</v>
      </c>
      <c r="H89" s="6"/>
      <c r="I89" s="21"/>
      <c r="J89" s="6"/>
    </row>
    <row r="90" s="1" customFormat="true" ht="29" hidden="false" customHeight="true" outlineLevel="0" collapsed="false">
      <c r="A90" s="9"/>
      <c r="B90" s="6"/>
      <c r="C90" s="6"/>
      <c r="D90" s="7" t="s">
        <v>238</v>
      </c>
      <c r="E90" s="7" t="n">
        <v>20</v>
      </c>
      <c r="F90" s="6" t="s">
        <v>239</v>
      </c>
      <c r="G90" s="6" t="s">
        <v>237</v>
      </c>
      <c r="H90" s="6"/>
      <c r="I90" s="21"/>
      <c r="J90" s="6"/>
    </row>
    <row r="91" customFormat="false" ht="29" hidden="false" customHeight="true" outlineLevel="0" collapsed="false">
      <c r="A91" s="9"/>
      <c r="B91" s="6"/>
      <c r="C91" s="6"/>
      <c r="D91" s="34" t="s">
        <v>141</v>
      </c>
      <c r="E91" s="36" t="n">
        <v>1</v>
      </c>
      <c r="F91" s="32" t="s">
        <v>240</v>
      </c>
      <c r="G91" s="34" t="s">
        <v>22</v>
      </c>
      <c r="H91" s="6"/>
      <c r="I91" s="21"/>
      <c r="J91" s="6"/>
    </row>
    <row r="92" s="1" customFormat="true" ht="29" hidden="false" customHeight="true" outlineLevel="0" collapsed="false">
      <c r="A92" s="13" t="n">
        <f aca="false">MAX($A$3:$A91)+1</f>
        <v>24</v>
      </c>
      <c r="B92" s="51" t="s">
        <v>241</v>
      </c>
      <c r="C92" s="51" t="s">
        <v>242</v>
      </c>
      <c r="D92" s="29" t="s">
        <v>56</v>
      </c>
      <c r="E92" s="29" t="n">
        <v>3</v>
      </c>
      <c r="F92" s="32" t="s">
        <v>243</v>
      </c>
      <c r="G92" s="32" t="s">
        <v>244</v>
      </c>
      <c r="H92" s="51" t="s">
        <v>206</v>
      </c>
      <c r="I92" s="52" t="n">
        <v>18992956899</v>
      </c>
      <c r="J92" s="6"/>
    </row>
    <row r="93" s="1" customFormat="true" ht="29" hidden="false" customHeight="true" outlineLevel="0" collapsed="false">
      <c r="A93" s="13"/>
      <c r="B93" s="51"/>
      <c r="C93" s="51"/>
      <c r="D93" s="29" t="s">
        <v>88</v>
      </c>
      <c r="E93" s="29" t="n">
        <v>2</v>
      </c>
      <c r="F93" s="32" t="s">
        <v>245</v>
      </c>
      <c r="G93" s="39" t="s">
        <v>246</v>
      </c>
      <c r="H93" s="51"/>
      <c r="I93" s="52"/>
      <c r="J93" s="6"/>
    </row>
    <row r="94" customFormat="false" ht="29" hidden="false" customHeight="true" outlineLevel="0" collapsed="false">
      <c r="A94" s="9" t="n">
        <f aca="false">MAX($A$3:$A93)+1</f>
        <v>25</v>
      </c>
      <c r="B94" s="32" t="s">
        <v>247</v>
      </c>
      <c r="C94" s="32" t="s">
        <v>248</v>
      </c>
      <c r="D94" s="29" t="s">
        <v>88</v>
      </c>
      <c r="E94" s="29" t="n">
        <v>2</v>
      </c>
      <c r="F94" s="32" t="s">
        <v>245</v>
      </c>
      <c r="G94" s="39" t="s">
        <v>249</v>
      </c>
      <c r="H94" s="32" t="s">
        <v>250</v>
      </c>
      <c r="I94" s="33" t="n">
        <v>18992920989</v>
      </c>
      <c r="J94" s="6"/>
    </row>
    <row r="95" customFormat="false" ht="29" hidden="false" customHeight="true" outlineLevel="0" collapsed="false">
      <c r="A95" s="9"/>
      <c r="B95" s="32"/>
      <c r="C95" s="32"/>
      <c r="D95" s="29" t="s">
        <v>56</v>
      </c>
      <c r="E95" s="29" t="n">
        <v>2</v>
      </c>
      <c r="F95" s="32" t="s">
        <v>251</v>
      </c>
      <c r="G95" s="39" t="s">
        <v>252</v>
      </c>
      <c r="H95" s="32"/>
      <c r="I95" s="33"/>
      <c r="J95" s="6"/>
    </row>
    <row r="96" customFormat="false" ht="29" hidden="false" customHeight="true" outlineLevel="0" collapsed="false">
      <c r="A96" s="27" t="n">
        <f aca="false">MAX($A$3:$A95)+1</f>
        <v>26</v>
      </c>
      <c r="B96" s="28" t="s">
        <v>253</v>
      </c>
      <c r="C96" s="28" t="s">
        <v>254</v>
      </c>
      <c r="D96" s="29" t="s">
        <v>56</v>
      </c>
      <c r="E96" s="29" t="n">
        <v>20</v>
      </c>
      <c r="F96" s="51" t="s">
        <v>255</v>
      </c>
      <c r="G96" s="51" t="s">
        <v>22</v>
      </c>
      <c r="H96" s="28" t="s">
        <v>103</v>
      </c>
      <c r="I96" s="53" t="n">
        <v>13909191595</v>
      </c>
      <c r="J96" s="6"/>
    </row>
    <row r="97" customFormat="false" ht="29" hidden="false" customHeight="true" outlineLevel="0" collapsed="false">
      <c r="A97" s="27"/>
      <c r="B97" s="28"/>
      <c r="C97" s="28"/>
      <c r="D97" s="29" t="s">
        <v>88</v>
      </c>
      <c r="E97" s="29" t="n">
        <v>3</v>
      </c>
      <c r="F97" s="51"/>
      <c r="G97" s="51"/>
      <c r="H97" s="51"/>
      <c r="I97" s="53"/>
      <c r="J97" s="6"/>
    </row>
    <row r="98" customFormat="false" ht="29" hidden="false" customHeight="true" outlineLevel="0" collapsed="false">
      <c r="A98" s="9" t="n">
        <f aca="false">MAX($A$3:$A97)+1</f>
        <v>27</v>
      </c>
      <c r="B98" s="32" t="s">
        <v>256</v>
      </c>
      <c r="C98" s="32" t="s">
        <v>257</v>
      </c>
      <c r="D98" s="32" t="s">
        <v>258</v>
      </c>
      <c r="E98" s="39" t="n">
        <v>1</v>
      </c>
      <c r="F98" s="39" t="s">
        <v>259</v>
      </c>
      <c r="G98" s="32" t="s">
        <v>22</v>
      </c>
      <c r="H98" s="32" t="s">
        <v>260</v>
      </c>
      <c r="I98" s="32" t="n">
        <v>8162988</v>
      </c>
      <c r="J98" s="32"/>
    </row>
    <row r="99" customFormat="false" ht="29" hidden="false" customHeight="true" outlineLevel="0" collapsed="false">
      <c r="A99" s="9"/>
      <c r="B99" s="32"/>
      <c r="C99" s="32"/>
      <c r="D99" s="32" t="s">
        <v>39</v>
      </c>
      <c r="E99" s="39" t="n">
        <v>2</v>
      </c>
      <c r="F99" s="39" t="s">
        <v>261</v>
      </c>
      <c r="G99" s="32"/>
      <c r="H99" s="32"/>
      <c r="I99" s="32"/>
      <c r="J99" s="32"/>
    </row>
    <row r="100" customFormat="false" ht="29" hidden="false" customHeight="true" outlineLevel="0" collapsed="false">
      <c r="A100" s="9"/>
      <c r="B100" s="32"/>
      <c r="C100" s="32"/>
      <c r="D100" s="32" t="s">
        <v>36</v>
      </c>
      <c r="E100" s="39" t="n">
        <v>1</v>
      </c>
      <c r="F100" s="39" t="s">
        <v>262</v>
      </c>
      <c r="G100" s="32"/>
      <c r="H100" s="32"/>
      <c r="I100" s="32"/>
      <c r="J100" s="32"/>
    </row>
    <row r="101" customFormat="false" ht="29" hidden="false" customHeight="true" outlineLevel="0" collapsed="false">
      <c r="A101" s="9"/>
      <c r="B101" s="32"/>
      <c r="C101" s="32"/>
      <c r="D101" s="32" t="s">
        <v>26</v>
      </c>
      <c r="E101" s="39" t="n">
        <v>2</v>
      </c>
      <c r="F101" s="39" t="s">
        <v>263</v>
      </c>
      <c r="G101" s="32"/>
      <c r="H101" s="32"/>
      <c r="I101" s="32"/>
      <c r="J101" s="32"/>
    </row>
    <row r="102" customFormat="false" ht="29" hidden="false" customHeight="true" outlineLevel="0" collapsed="false">
      <c r="A102" s="9"/>
      <c r="B102" s="32"/>
      <c r="C102" s="32"/>
      <c r="D102" s="32" t="s">
        <v>46</v>
      </c>
      <c r="E102" s="39" t="n">
        <v>1</v>
      </c>
      <c r="F102" s="39" t="s">
        <v>264</v>
      </c>
      <c r="G102" s="32"/>
      <c r="H102" s="32"/>
      <c r="I102" s="32"/>
      <c r="J102" s="32"/>
    </row>
    <row r="103" customFormat="false" ht="29" hidden="false" customHeight="true" outlineLevel="0" collapsed="false">
      <c r="A103" s="9" t="n">
        <f aca="false">MAX($A$3:$A102)+1</f>
        <v>28</v>
      </c>
      <c r="B103" s="32" t="s">
        <v>265</v>
      </c>
      <c r="C103" s="32" t="s">
        <v>266</v>
      </c>
      <c r="D103" s="54" t="s">
        <v>267</v>
      </c>
      <c r="E103" s="55" t="n">
        <v>8</v>
      </c>
      <c r="F103" s="32" t="s">
        <v>22</v>
      </c>
      <c r="G103" s="56" t="s">
        <v>268</v>
      </c>
      <c r="H103" s="30" t="s">
        <v>269</v>
      </c>
      <c r="I103" s="57" t="n">
        <v>13659191168</v>
      </c>
      <c r="J103" s="23" t="s">
        <v>270</v>
      </c>
    </row>
    <row r="104" customFormat="false" ht="29" hidden="false" customHeight="true" outlineLevel="0" collapsed="false">
      <c r="A104" s="9"/>
      <c r="B104" s="32"/>
      <c r="C104" s="32"/>
      <c r="D104" s="29" t="s">
        <v>271</v>
      </c>
      <c r="E104" s="55"/>
      <c r="F104" s="32"/>
      <c r="G104" s="56"/>
      <c r="H104" s="56"/>
      <c r="I104" s="57"/>
      <c r="J104" s="23"/>
    </row>
    <row r="105" customFormat="false" ht="29" hidden="false" customHeight="true" outlineLevel="0" collapsed="false">
      <c r="A105" s="9"/>
      <c r="B105" s="32"/>
      <c r="C105" s="32"/>
      <c r="D105" s="29" t="s">
        <v>272</v>
      </c>
      <c r="E105" s="55"/>
      <c r="F105" s="32"/>
      <c r="G105" s="56"/>
      <c r="H105" s="56"/>
      <c r="I105" s="57"/>
      <c r="J105" s="23"/>
    </row>
    <row r="106" customFormat="false" ht="29" hidden="false" customHeight="true" outlineLevel="0" collapsed="false">
      <c r="A106" s="9"/>
      <c r="B106" s="32"/>
      <c r="C106" s="32"/>
      <c r="D106" s="29" t="s">
        <v>273</v>
      </c>
      <c r="E106" s="55"/>
      <c r="F106" s="32"/>
      <c r="G106" s="56"/>
      <c r="H106" s="56"/>
      <c r="I106" s="57"/>
      <c r="J106" s="23"/>
    </row>
    <row r="107" customFormat="false" ht="29" hidden="false" customHeight="true" outlineLevel="0" collapsed="false">
      <c r="A107" s="9" t="n">
        <f aca="false">MAX($A$3:$A106)+1</f>
        <v>29</v>
      </c>
      <c r="B107" s="32" t="s">
        <v>274</v>
      </c>
      <c r="C107" s="32" t="s">
        <v>275</v>
      </c>
      <c r="D107" s="29" t="s">
        <v>276</v>
      </c>
      <c r="E107" s="29" t="n">
        <v>5</v>
      </c>
      <c r="F107" s="32" t="s">
        <v>277</v>
      </c>
      <c r="G107" s="33" t="s">
        <v>278</v>
      </c>
      <c r="H107" s="51" t="s">
        <v>279</v>
      </c>
      <c r="I107" s="52" t="n">
        <v>15319883870</v>
      </c>
      <c r="J107" s="10" t="s">
        <v>280</v>
      </c>
    </row>
    <row r="108" customFormat="false" ht="29" hidden="false" customHeight="true" outlineLevel="0" collapsed="false">
      <c r="A108" s="9"/>
      <c r="B108" s="32"/>
      <c r="C108" s="32"/>
      <c r="D108" s="29" t="s">
        <v>281</v>
      </c>
      <c r="E108" s="29" t="n">
        <v>2</v>
      </c>
      <c r="F108" s="32"/>
      <c r="G108" s="39" t="s">
        <v>145</v>
      </c>
      <c r="H108" s="51"/>
      <c r="I108" s="52"/>
      <c r="J108" s="10"/>
    </row>
    <row r="109" customFormat="false" ht="29" hidden="false" customHeight="true" outlineLevel="0" collapsed="false">
      <c r="A109" s="9"/>
      <c r="B109" s="32"/>
      <c r="C109" s="32"/>
      <c r="D109" s="29" t="s">
        <v>84</v>
      </c>
      <c r="E109" s="29" t="n">
        <v>2</v>
      </c>
      <c r="F109" s="32" t="s">
        <v>282</v>
      </c>
      <c r="G109" s="39" t="s">
        <v>142</v>
      </c>
      <c r="H109" s="51"/>
      <c r="I109" s="52"/>
      <c r="J109" s="10"/>
    </row>
    <row r="110" customFormat="false" ht="29" hidden="false" customHeight="true" outlineLevel="0" collapsed="false">
      <c r="A110" s="9" t="n">
        <f aca="false">MAX($A$3:$A109)+1</f>
        <v>30</v>
      </c>
      <c r="B110" s="58" t="s">
        <v>283</v>
      </c>
      <c r="C110" s="32" t="s">
        <v>284</v>
      </c>
      <c r="D110" s="32" t="s">
        <v>285</v>
      </c>
      <c r="E110" s="39" t="n">
        <v>1</v>
      </c>
      <c r="F110" s="32" t="s">
        <v>286</v>
      </c>
      <c r="G110" s="39" t="s">
        <v>287</v>
      </c>
      <c r="H110" s="32" t="s">
        <v>288</v>
      </c>
      <c r="I110" s="59" t="n">
        <v>13571553126</v>
      </c>
      <c r="J110" s="39" t="s">
        <v>289</v>
      </c>
    </row>
    <row r="111" customFormat="false" ht="29" hidden="false" customHeight="true" outlineLevel="0" collapsed="false">
      <c r="A111" s="9"/>
      <c r="B111" s="58"/>
      <c r="C111" s="32"/>
      <c r="D111" s="32" t="s">
        <v>290</v>
      </c>
      <c r="E111" s="39" t="n">
        <v>30</v>
      </c>
      <c r="F111" s="32" t="s">
        <v>124</v>
      </c>
      <c r="G111" s="40" t="s">
        <v>291</v>
      </c>
      <c r="H111" s="32"/>
      <c r="I111" s="59"/>
      <c r="J111" s="60"/>
    </row>
    <row r="112" customFormat="false" ht="29" hidden="false" customHeight="true" outlineLevel="0" collapsed="false">
      <c r="A112" s="9"/>
      <c r="B112" s="58"/>
      <c r="C112" s="32"/>
      <c r="D112" s="32" t="s">
        <v>292</v>
      </c>
      <c r="E112" s="39" t="n">
        <v>1</v>
      </c>
      <c r="F112" s="32"/>
      <c r="G112" s="40" t="s">
        <v>293</v>
      </c>
      <c r="H112" s="32"/>
      <c r="I112" s="59"/>
      <c r="J112" s="60"/>
    </row>
    <row r="113" customFormat="false" ht="29" hidden="false" customHeight="true" outlineLevel="0" collapsed="false">
      <c r="A113" s="9" t="n">
        <f aca="false">MAX($A$3:$A112)+1</f>
        <v>31</v>
      </c>
      <c r="B113" s="32" t="s">
        <v>294</v>
      </c>
      <c r="C113" s="32" t="s">
        <v>295</v>
      </c>
      <c r="D113" s="32" t="s">
        <v>296</v>
      </c>
      <c r="E113" s="39" t="n">
        <v>8</v>
      </c>
      <c r="F113" s="32" t="s">
        <v>297</v>
      </c>
      <c r="G113" s="32" t="s">
        <v>22</v>
      </c>
      <c r="H113" s="32" t="s">
        <v>298</v>
      </c>
      <c r="I113" s="33" t="s">
        <v>299</v>
      </c>
      <c r="J113" s="32"/>
    </row>
    <row r="114" customFormat="false" ht="29" hidden="false" customHeight="true" outlineLevel="0" collapsed="false">
      <c r="A114" s="9"/>
      <c r="B114" s="32"/>
      <c r="C114" s="32"/>
      <c r="D114" s="32" t="s">
        <v>300</v>
      </c>
      <c r="E114" s="39" t="n">
        <v>5</v>
      </c>
      <c r="F114" s="32"/>
      <c r="G114" s="32"/>
      <c r="H114" s="32"/>
      <c r="I114" s="33"/>
      <c r="J114" s="32"/>
    </row>
    <row r="115" s="5" customFormat="true" ht="29" hidden="false" customHeight="true" outlineLevel="0" collapsed="false">
      <c r="A115" s="9"/>
      <c r="B115" s="32"/>
      <c r="C115" s="32"/>
      <c r="D115" s="32" t="s">
        <v>301</v>
      </c>
      <c r="E115" s="39" t="n">
        <v>5</v>
      </c>
      <c r="F115" s="32"/>
      <c r="G115" s="32"/>
      <c r="H115" s="32"/>
      <c r="I115" s="33"/>
      <c r="J115" s="32"/>
    </row>
    <row r="116" s="1" customFormat="true" ht="29" hidden="false" customHeight="true" outlineLevel="0" collapsed="false">
      <c r="A116" s="22" t="n">
        <f aca="false">MAX($A$3:$A115)+1</f>
        <v>32</v>
      </c>
      <c r="B116" s="30" t="s">
        <v>302</v>
      </c>
      <c r="C116" s="30" t="s">
        <v>303</v>
      </c>
      <c r="D116" s="61" t="s">
        <v>304</v>
      </c>
      <c r="E116" s="61" t="n">
        <v>1</v>
      </c>
      <c r="F116" s="61" t="s">
        <v>305</v>
      </c>
      <c r="G116" s="61" t="s">
        <v>306</v>
      </c>
      <c r="H116" s="29" t="s">
        <v>206</v>
      </c>
      <c r="I116" s="29" t="n">
        <v>18829693996</v>
      </c>
      <c r="J116" s="62"/>
    </row>
    <row r="117" s="1" customFormat="true" ht="29" hidden="false" customHeight="true" outlineLevel="0" collapsed="false">
      <c r="A117" s="22"/>
      <c r="B117" s="30"/>
      <c r="C117" s="30"/>
      <c r="D117" s="61" t="s">
        <v>307</v>
      </c>
      <c r="E117" s="61" t="n">
        <v>1</v>
      </c>
      <c r="F117" s="61" t="s">
        <v>308</v>
      </c>
      <c r="G117" s="61" t="s">
        <v>306</v>
      </c>
      <c r="H117" s="29"/>
      <c r="I117" s="29"/>
      <c r="J117" s="62"/>
    </row>
    <row r="118" s="1" customFormat="true" ht="29" hidden="false" customHeight="true" outlineLevel="0" collapsed="false">
      <c r="A118" s="22"/>
      <c r="B118" s="30"/>
      <c r="C118" s="30"/>
      <c r="D118" s="61" t="s">
        <v>309</v>
      </c>
      <c r="E118" s="61" t="n">
        <v>2</v>
      </c>
      <c r="F118" s="61" t="s">
        <v>310</v>
      </c>
      <c r="G118" s="63" t="s">
        <v>311</v>
      </c>
      <c r="H118" s="29"/>
      <c r="I118" s="29"/>
      <c r="J118" s="62"/>
    </row>
    <row r="119" s="1" customFormat="true" ht="29" hidden="false" customHeight="true" outlineLevel="0" collapsed="false">
      <c r="A119" s="22"/>
      <c r="B119" s="30"/>
      <c r="C119" s="30"/>
      <c r="D119" s="61" t="s">
        <v>312</v>
      </c>
      <c r="E119" s="61" t="n">
        <v>2</v>
      </c>
      <c r="F119" s="61" t="s">
        <v>313</v>
      </c>
      <c r="G119" s="61" t="s">
        <v>314</v>
      </c>
      <c r="H119" s="29"/>
      <c r="I119" s="29"/>
      <c r="J119" s="62"/>
    </row>
    <row r="120" s="1" customFormat="true" ht="29" hidden="false" customHeight="true" outlineLevel="0" collapsed="false">
      <c r="A120" s="22"/>
      <c r="B120" s="30"/>
      <c r="C120" s="30"/>
      <c r="D120" s="61" t="s">
        <v>150</v>
      </c>
      <c r="E120" s="61" t="n">
        <v>10</v>
      </c>
      <c r="F120" s="61" t="s">
        <v>315</v>
      </c>
      <c r="G120" s="61" t="s">
        <v>306</v>
      </c>
      <c r="H120" s="29"/>
      <c r="I120" s="29"/>
      <c r="J120" s="62"/>
    </row>
    <row r="121" s="1" customFormat="true" ht="29" hidden="false" customHeight="true" outlineLevel="0" collapsed="false">
      <c r="A121" s="22"/>
      <c r="B121" s="30"/>
      <c r="C121" s="30"/>
      <c r="D121" s="61" t="s">
        <v>316</v>
      </c>
      <c r="E121" s="61" t="n">
        <v>30</v>
      </c>
      <c r="F121" s="61" t="s">
        <v>317</v>
      </c>
      <c r="G121" s="61" t="s">
        <v>318</v>
      </c>
      <c r="H121" s="29"/>
      <c r="I121" s="29"/>
      <c r="J121" s="62"/>
    </row>
    <row r="122" s="1" customFormat="true" ht="29" hidden="false" customHeight="true" outlineLevel="0" collapsed="false">
      <c r="A122" s="22"/>
      <c r="B122" s="30"/>
      <c r="C122" s="30"/>
      <c r="D122" s="61" t="s">
        <v>319</v>
      </c>
      <c r="E122" s="61" t="n">
        <v>2</v>
      </c>
      <c r="F122" s="61" t="s">
        <v>320</v>
      </c>
      <c r="G122" s="61" t="s">
        <v>321</v>
      </c>
      <c r="H122" s="29"/>
      <c r="I122" s="29"/>
      <c r="J122" s="62"/>
    </row>
    <row r="123" s="1" customFormat="true" ht="29" hidden="false" customHeight="true" outlineLevel="0" collapsed="false">
      <c r="A123" s="64" t="n">
        <f aca="false">MAX($A$3:$A122)+1</f>
        <v>33</v>
      </c>
      <c r="B123" s="32" t="s">
        <v>322</v>
      </c>
      <c r="C123" s="32" t="s">
        <v>323</v>
      </c>
      <c r="D123" s="32" t="s">
        <v>324</v>
      </c>
      <c r="E123" s="39" t="n">
        <v>10</v>
      </c>
      <c r="F123" s="32" t="s">
        <v>75</v>
      </c>
      <c r="G123" s="32" t="s">
        <v>22</v>
      </c>
      <c r="H123" s="32" t="s">
        <v>325</v>
      </c>
      <c r="I123" s="65" t="n">
        <v>18391599997</v>
      </c>
      <c r="J123" s="32"/>
    </row>
    <row r="124" s="1" customFormat="true" ht="29" hidden="false" customHeight="true" outlineLevel="0" collapsed="false">
      <c r="A124" s="64"/>
      <c r="B124" s="32"/>
      <c r="C124" s="32"/>
      <c r="D124" s="32" t="s">
        <v>326</v>
      </c>
      <c r="E124" s="39" t="n">
        <v>5</v>
      </c>
      <c r="F124" s="32" t="s">
        <v>75</v>
      </c>
      <c r="G124" s="32"/>
      <c r="H124" s="32"/>
      <c r="I124" s="65"/>
      <c r="J124" s="32"/>
    </row>
    <row r="125" s="1" customFormat="true" ht="29" hidden="false" customHeight="true" outlineLevel="0" collapsed="false">
      <c r="A125" s="64"/>
      <c r="B125" s="32"/>
      <c r="C125" s="32"/>
      <c r="D125" s="32" t="s">
        <v>327</v>
      </c>
      <c r="E125" s="39" t="n">
        <v>3</v>
      </c>
      <c r="F125" s="32" t="s">
        <v>328</v>
      </c>
      <c r="G125" s="32"/>
      <c r="H125" s="32"/>
      <c r="I125" s="65"/>
      <c r="J125" s="32"/>
    </row>
    <row r="126" s="1" customFormat="true" ht="29" hidden="false" customHeight="true" outlineLevel="0" collapsed="false">
      <c r="A126" s="64"/>
      <c r="B126" s="32"/>
      <c r="C126" s="32"/>
      <c r="D126" s="32" t="s">
        <v>329</v>
      </c>
      <c r="E126" s="39" t="n">
        <v>5</v>
      </c>
      <c r="F126" s="32"/>
      <c r="G126" s="32"/>
      <c r="H126" s="32"/>
      <c r="I126" s="65"/>
      <c r="J126" s="32"/>
    </row>
    <row r="127" s="1" customFormat="true" ht="29" hidden="false" customHeight="true" outlineLevel="0" collapsed="false">
      <c r="A127" s="64"/>
      <c r="B127" s="32"/>
      <c r="C127" s="32"/>
      <c r="D127" s="32" t="s">
        <v>330</v>
      </c>
      <c r="E127" s="39" t="n">
        <v>2</v>
      </c>
      <c r="F127" s="32" t="s">
        <v>331</v>
      </c>
      <c r="G127" s="32"/>
      <c r="H127" s="32"/>
      <c r="I127" s="65"/>
      <c r="J127" s="32"/>
    </row>
    <row r="128" s="1" customFormat="true" ht="29" hidden="false" customHeight="true" outlineLevel="0" collapsed="false">
      <c r="A128" s="9" t="n">
        <f aca="false">MAX($A$3:$A127)+1</f>
        <v>34</v>
      </c>
      <c r="B128" s="32" t="s">
        <v>332</v>
      </c>
      <c r="C128" s="32" t="s">
        <v>333</v>
      </c>
      <c r="D128" s="32" t="s">
        <v>334</v>
      </c>
      <c r="E128" s="39" t="n">
        <v>10</v>
      </c>
      <c r="F128" s="32" t="s">
        <v>335</v>
      </c>
      <c r="G128" s="32" t="s">
        <v>22</v>
      </c>
      <c r="H128" s="32" t="s">
        <v>336</v>
      </c>
      <c r="I128" s="33" t="n">
        <v>18009198808</v>
      </c>
      <c r="J128" s="32"/>
    </row>
    <row r="129" s="1" customFormat="true" ht="29" hidden="false" customHeight="true" outlineLevel="0" collapsed="false">
      <c r="A129" s="9"/>
      <c r="B129" s="32"/>
      <c r="C129" s="32"/>
      <c r="D129" s="32" t="s">
        <v>337</v>
      </c>
      <c r="E129" s="39" t="n">
        <v>10</v>
      </c>
      <c r="F129" s="32"/>
      <c r="G129" s="32"/>
      <c r="H129" s="32"/>
      <c r="I129" s="33"/>
      <c r="J129" s="32"/>
    </row>
    <row r="130" s="1" customFormat="true" ht="29" hidden="false" customHeight="true" outlineLevel="0" collapsed="false">
      <c r="A130" s="9"/>
      <c r="B130" s="32"/>
      <c r="C130" s="32"/>
      <c r="D130" s="32" t="s">
        <v>338</v>
      </c>
      <c r="E130" s="39" t="n">
        <v>10</v>
      </c>
      <c r="F130" s="32"/>
      <c r="G130" s="32"/>
      <c r="H130" s="32"/>
      <c r="I130" s="33"/>
      <c r="J130" s="32"/>
    </row>
    <row r="131" s="1" customFormat="true" ht="29" hidden="false" customHeight="true" outlineLevel="0" collapsed="false">
      <c r="A131" s="9"/>
      <c r="B131" s="32"/>
      <c r="C131" s="32"/>
      <c r="D131" s="32" t="s">
        <v>339</v>
      </c>
      <c r="E131" s="39" t="n">
        <v>10</v>
      </c>
      <c r="F131" s="32"/>
      <c r="G131" s="32"/>
      <c r="H131" s="32"/>
      <c r="I131" s="33"/>
      <c r="J131" s="32"/>
    </row>
    <row r="132" s="1" customFormat="true" ht="29" hidden="false" customHeight="true" outlineLevel="0" collapsed="false">
      <c r="A132" s="9"/>
      <c r="B132" s="32"/>
      <c r="C132" s="32"/>
      <c r="D132" s="32" t="s">
        <v>340</v>
      </c>
      <c r="E132" s="39" t="n">
        <v>10</v>
      </c>
      <c r="F132" s="32"/>
      <c r="G132" s="32"/>
      <c r="H132" s="32"/>
      <c r="I132" s="33"/>
      <c r="J132" s="32"/>
    </row>
    <row r="133" s="1" customFormat="true" ht="29" hidden="false" customHeight="true" outlineLevel="0" collapsed="false">
      <c r="A133" s="9"/>
      <c r="B133" s="32"/>
      <c r="C133" s="32"/>
      <c r="D133" s="32" t="s">
        <v>341</v>
      </c>
      <c r="E133" s="39" t="n">
        <v>10</v>
      </c>
      <c r="F133" s="32" t="s">
        <v>342</v>
      </c>
      <c r="G133" s="32"/>
      <c r="H133" s="32"/>
      <c r="I133" s="33"/>
      <c r="J133" s="32"/>
    </row>
    <row r="134" s="1" customFormat="true" ht="29" hidden="false" customHeight="true" outlineLevel="0" collapsed="false">
      <c r="A134" s="9"/>
      <c r="B134" s="32"/>
      <c r="C134" s="32"/>
      <c r="D134" s="32" t="s">
        <v>51</v>
      </c>
      <c r="E134" s="39" t="n">
        <v>5</v>
      </c>
      <c r="F134" s="32" t="s">
        <v>343</v>
      </c>
      <c r="G134" s="32"/>
      <c r="H134" s="32"/>
      <c r="I134" s="33"/>
      <c r="J134" s="32"/>
    </row>
    <row r="135" s="1" customFormat="true" ht="29" hidden="false" customHeight="true" outlineLevel="0" collapsed="false">
      <c r="A135" s="9"/>
      <c r="B135" s="32"/>
      <c r="C135" s="32"/>
      <c r="D135" s="32" t="s">
        <v>329</v>
      </c>
      <c r="E135" s="39" t="n">
        <v>5</v>
      </c>
      <c r="F135" s="32"/>
      <c r="G135" s="32"/>
      <c r="H135" s="32"/>
      <c r="I135" s="33"/>
      <c r="J135" s="32"/>
    </row>
    <row r="136" s="1" customFormat="true" ht="29" hidden="false" customHeight="true" outlineLevel="0" collapsed="false">
      <c r="A136" s="66" t="n">
        <f aca="false">MAX($A$3:$A135)+1</f>
        <v>35</v>
      </c>
      <c r="B136" s="51" t="s">
        <v>344</v>
      </c>
      <c r="C136" s="51" t="s">
        <v>345</v>
      </c>
      <c r="D136" s="32" t="s">
        <v>346</v>
      </c>
      <c r="E136" s="39" t="n">
        <v>4</v>
      </c>
      <c r="F136" s="51" t="s">
        <v>347</v>
      </c>
      <c r="G136" s="32" t="s">
        <v>22</v>
      </c>
      <c r="H136" s="51" t="s">
        <v>348</v>
      </c>
      <c r="I136" s="67" t="n">
        <v>15309195366</v>
      </c>
      <c r="J136" s="68"/>
    </row>
    <row r="137" customFormat="false" ht="29" hidden="false" customHeight="true" outlineLevel="0" collapsed="false">
      <c r="A137" s="66" t="n">
        <f aca="false">MAX($A$3:$A136)+1</f>
        <v>36</v>
      </c>
      <c r="B137" s="51" t="s">
        <v>349</v>
      </c>
      <c r="C137" s="51" t="s">
        <v>350</v>
      </c>
      <c r="D137" s="32" t="s">
        <v>351</v>
      </c>
      <c r="E137" s="39" t="n">
        <v>1</v>
      </c>
      <c r="F137" s="39"/>
      <c r="G137" s="51" t="s">
        <v>22</v>
      </c>
      <c r="H137" s="51" t="s">
        <v>352</v>
      </c>
      <c r="I137" s="67" t="n">
        <v>13909190095</v>
      </c>
      <c r="J137" s="51"/>
    </row>
    <row r="138" customFormat="false" ht="29" hidden="false" customHeight="true" outlineLevel="0" collapsed="false">
      <c r="A138" s="66"/>
      <c r="B138" s="51"/>
      <c r="C138" s="51"/>
      <c r="D138" s="32" t="s">
        <v>329</v>
      </c>
      <c r="E138" s="39" t="n">
        <v>1</v>
      </c>
      <c r="F138" s="51" t="s">
        <v>353</v>
      </c>
      <c r="G138" s="51"/>
      <c r="H138" s="51"/>
      <c r="I138" s="67"/>
      <c r="J138" s="51"/>
    </row>
    <row r="139" customFormat="false" ht="29" hidden="false" customHeight="true" outlineLevel="0" collapsed="false">
      <c r="A139" s="66" t="n">
        <f aca="false">MAX($A$3:$A138)+1</f>
        <v>37</v>
      </c>
      <c r="B139" s="51" t="s">
        <v>354</v>
      </c>
      <c r="C139" s="51" t="s">
        <v>355</v>
      </c>
      <c r="D139" s="32" t="s">
        <v>356</v>
      </c>
      <c r="E139" s="39" t="n">
        <v>5</v>
      </c>
      <c r="F139" s="51"/>
      <c r="G139" s="51" t="s">
        <v>22</v>
      </c>
      <c r="H139" s="51" t="s">
        <v>357</v>
      </c>
      <c r="I139" s="67" t="s">
        <v>358</v>
      </c>
      <c r="J139" s="51"/>
    </row>
    <row r="140" customFormat="false" ht="29" hidden="false" customHeight="true" outlineLevel="0" collapsed="false">
      <c r="A140" s="66" t="n">
        <f aca="false">MAX($A$3:$A139)+1</f>
        <v>38</v>
      </c>
      <c r="B140" s="51" t="s">
        <v>359</v>
      </c>
      <c r="C140" s="51" t="s">
        <v>355</v>
      </c>
      <c r="D140" s="32" t="s">
        <v>360</v>
      </c>
      <c r="E140" s="39" t="n">
        <v>3</v>
      </c>
      <c r="F140" s="32"/>
      <c r="G140" s="32" t="s">
        <v>22</v>
      </c>
      <c r="H140" s="51" t="s">
        <v>93</v>
      </c>
      <c r="I140" s="67" t="n">
        <v>2366666</v>
      </c>
      <c r="J140" s="51"/>
    </row>
    <row r="141" customFormat="false" ht="29" hidden="false" customHeight="true" outlineLevel="0" collapsed="false">
      <c r="A141" s="66"/>
      <c r="B141" s="51"/>
      <c r="C141" s="51"/>
      <c r="D141" s="32" t="s">
        <v>361</v>
      </c>
      <c r="E141" s="39" t="n">
        <v>3</v>
      </c>
      <c r="F141" s="32"/>
      <c r="G141" s="32"/>
      <c r="H141" s="51"/>
      <c r="I141" s="67"/>
      <c r="J141" s="51"/>
    </row>
    <row r="142" customFormat="false" ht="29" hidden="false" customHeight="true" outlineLevel="0" collapsed="false">
      <c r="A142" s="66"/>
      <c r="B142" s="51"/>
      <c r="C142" s="51"/>
      <c r="D142" s="32" t="s">
        <v>362</v>
      </c>
      <c r="E142" s="39" t="n">
        <v>3</v>
      </c>
      <c r="F142" s="32"/>
      <c r="G142" s="32"/>
      <c r="H142" s="51"/>
      <c r="I142" s="67"/>
      <c r="J142" s="51"/>
    </row>
    <row r="143" customFormat="false" ht="29" hidden="false" customHeight="true" outlineLevel="0" collapsed="false">
      <c r="A143" s="66"/>
      <c r="B143" s="51"/>
      <c r="C143" s="51"/>
      <c r="D143" s="30" t="s">
        <v>36</v>
      </c>
      <c r="E143" s="30" t="n">
        <v>3</v>
      </c>
      <c r="F143" s="30" t="s">
        <v>363</v>
      </c>
      <c r="G143" s="32"/>
      <c r="H143" s="51"/>
      <c r="I143" s="67"/>
      <c r="J143" s="51"/>
    </row>
    <row r="144" customFormat="false" ht="29" hidden="false" customHeight="true" outlineLevel="0" collapsed="false">
      <c r="A144" s="64" t="n">
        <f aca="false">MAX($A$3:$A143)+1</f>
        <v>39</v>
      </c>
      <c r="B144" s="32" t="s">
        <v>364</v>
      </c>
      <c r="C144" s="32" t="s">
        <v>365</v>
      </c>
      <c r="D144" s="30" t="s">
        <v>366</v>
      </c>
      <c r="E144" s="30" t="n">
        <v>5</v>
      </c>
      <c r="F144" s="56" t="s">
        <v>367</v>
      </c>
      <c r="G144" s="56" t="s">
        <v>368</v>
      </c>
      <c r="H144" s="32" t="s">
        <v>369</v>
      </c>
      <c r="I144" s="33" t="n">
        <v>13992971119</v>
      </c>
      <c r="J144" s="60"/>
    </row>
    <row r="145" customFormat="false" ht="29" hidden="false" customHeight="true" outlineLevel="0" collapsed="false">
      <c r="A145" s="64"/>
      <c r="B145" s="32"/>
      <c r="C145" s="32"/>
      <c r="D145" s="32" t="s">
        <v>370</v>
      </c>
      <c r="E145" s="39" t="n">
        <v>2</v>
      </c>
      <c r="F145" s="39"/>
      <c r="G145" s="39" t="s">
        <v>371</v>
      </c>
      <c r="H145" s="32"/>
      <c r="I145" s="33"/>
      <c r="J145" s="60"/>
    </row>
    <row r="146" customFormat="false" ht="29" hidden="false" customHeight="true" outlineLevel="0" collapsed="false">
      <c r="A146" s="64"/>
      <c r="B146" s="32"/>
      <c r="C146" s="32"/>
      <c r="D146" s="32" t="s">
        <v>372</v>
      </c>
      <c r="E146" s="39" t="n">
        <v>2</v>
      </c>
      <c r="F146" s="32" t="s">
        <v>373</v>
      </c>
      <c r="G146" s="39" t="s">
        <v>371</v>
      </c>
      <c r="H146" s="32"/>
      <c r="I146" s="33"/>
      <c r="J146" s="60"/>
    </row>
    <row r="147" customFormat="false" ht="29" hidden="false" customHeight="true" outlineLevel="0" collapsed="false">
      <c r="A147" s="64" t="n">
        <f aca="false">MAX($A$3:$A146)+1</f>
        <v>40</v>
      </c>
      <c r="B147" s="32" t="s">
        <v>374</v>
      </c>
      <c r="C147" s="32" t="s">
        <v>375</v>
      </c>
      <c r="D147" s="32" t="s">
        <v>88</v>
      </c>
      <c r="E147" s="39" t="n">
        <v>10</v>
      </c>
      <c r="F147" s="32" t="s">
        <v>376</v>
      </c>
      <c r="G147" s="39" t="s">
        <v>377</v>
      </c>
      <c r="H147" s="32" t="s">
        <v>378</v>
      </c>
      <c r="I147" s="65" t="n">
        <v>13571575006</v>
      </c>
      <c r="J147" s="32"/>
    </row>
    <row r="148" customFormat="false" ht="29" hidden="false" customHeight="true" outlineLevel="0" collapsed="false">
      <c r="A148" s="64"/>
      <c r="B148" s="32"/>
      <c r="C148" s="32"/>
      <c r="D148" s="32" t="s">
        <v>26</v>
      </c>
      <c r="E148" s="39" t="n">
        <v>10</v>
      </c>
      <c r="F148" s="39" t="s">
        <v>379</v>
      </c>
      <c r="G148" s="39" t="s">
        <v>380</v>
      </c>
      <c r="H148" s="32"/>
      <c r="I148" s="65"/>
      <c r="J148" s="32"/>
    </row>
    <row r="149" customFormat="false" ht="29" hidden="false" customHeight="true" outlineLevel="0" collapsed="false">
      <c r="A149" s="64" t="n">
        <f aca="false">MAX($A$3:$A148)+1</f>
        <v>41</v>
      </c>
      <c r="B149" s="32" t="s">
        <v>381</v>
      </c>
      <c r="C149" s="32" t="s">
        <v>382</v>
      </c>
      <c r="D149" s="32" t="s">
        <v>383</v>
      </c>
      <c r="E149" s="39" t="n">
        <v>30</v>
      </c>
      <c r="F149" s="32" t="s">
        <v>384</v>
      </c>
      <c r="G149" s="39" t="s">
        <v>385</v>
      </c>
      <c r="H149" s="32" t="s">
        <v>386</v>
      </c>
      <c r="I149" s="65" t="n">
        <v>18992929766</v>
      </c>
      <c r="J149" s="39"/>
    </row>
    <row r="150" s="1" customFormat="true" ht="29" hidden="false" customHeight="true" outlineLevel="0" collapsed="false">
      <c r="A150" s="32" t="n">
        <f aca="false">MAX($A$3:$A149)+1</f>
        <v>42</v>
      </c>
      <c r="B150" s="42" t="s">
        <v>387</v>
      </c>
      <c r="C150" s="32" t="s">
        <v>388</v>
      </c>
      <c r="D150" s="32" t="s">
        <v>389</v>
      </c>
      <c r="E150" s="39" t="n">
        <v>20</v>
      </c>
      <c r="F150" s="32" t="s">
        <v>390</v>
      </c>
      <c r="G150" s="40" t="s">
        <v>391</v>
      </c>
      <c r="H150" s="32" t="s">
        <v>392</v>
      </c>
      <c r="I150" s="59" t="n">
        <v>18829693962</v>
      </c>
      <c r="J150" s="69"/>
    </row>
    <row r="151" s="1" customFormat="true" ht="29" hidden="false" customHeight="true" outlineLevel="0" collapsed="false">
      <c r="A151" s="32"/>
      <c r="B151" s="42"/>
      <c r="C151" s="32"/>
      <c r="D151" s="32" t="s">
        <v>393</v>
      </c>
      <c r="E151" s="39" t="n">
        <v>5</v>
      </c>
      <c r="F151" s="32" t="s">
        <v>394</v>
      </c>
      <c r="G151" s="40" t="s">
        <v>391</v>
      </c>
      <c r="H151" s="32"/>
      <c r="I151" s="59"/>
      <c r="J151" s="69"/>
    </row>
    <row r="152" s="1" customFormat="true" ht="29" hidden="false" customHeight="true" outlineLevel="0" collapsed="false">
      <c r="A152" s="32"/>
      <c r="B152" s="32"/>
      <c r="C152" s="32"/>
      <c r="D152" s="32" t="s">
        <v>395</v>
      </c>
      <c r="E152" s="39" t="n">
        <v>5</v>
      </c>
      <c r="F152" s="32" t="s">
        <v>124</v>
      </c>
      <c r="G152" s="40" t="s">
        <v>391</v>
      </c>
      <c r="H152" s="32"/>
      <c r="I152" s="59"/>
      <c r="J152" s="69"/>
    </row>
    <row r="153" customFormat="false" ht="29" hidden="false" customHeight="true" outlineLevel="0" collapsed="false">
      <c r="A153" s="64" t="n">
        <f aca="false">MAX($A$3:$A152)+1</f>
        <v>43</v>
      </c>
      <c r="B153" s="32" t="s">
        <v>396</v>
      </c>
      <c r="C153" s="32" t="s">
        <v>397</v>
      </c>
      <c r="D153" s="32" t="s">
        <v>398</v>
      </c>
      <c r="E153" s="39" t="n">
        <v>3</v>
      </c>
      <c r="F153" s="70" t="s">
        <v>399</v>
      </c>
      <c r="G153" s="39" t="s">
        <v>400</v>
      </c>
      <c r="H153" s="32" t="s">
        <v>401</v>
      </c>
      <c r="I153" s="59" t="n">
        <v>13309191258</v>
      </c>
      <c r="J153" s="32"/>
    </row>
    <row r="154" customFormat="false" ht="29" hidden="false" customHeight="true" outlineLevel="0" collapsed="false">
      <c r="A154" s="64"/>
      <c r="B154" s="32"/>
      <c r="C154" s="32"/>
      <c r="D154" s="30" t="s">
        <v>402</v>
      </c>
      <c r="E154" s="56" t="n">
        <v>1</v>
      </c>
      <c r="F154" s="30" t="s">
        <v>403</v>
      </c>
      <c r="G154" s="71" t="s">
        <v>246</v>
      </c>
      <c r="H154" s="32"/>
      <c r="I154" s="59"/>
      <c r="J154" s="32"/>
    </row>
    <row r="155" customFormat="false" ht="29" hidden="false" customHeight="true" outlineLevel="0" collapsed="false">
      <c r="A155" s="64"/>
      <c r="B155" s="32"/>
      <c r="C155" s="32"/>
      <c r="D155" s="32" t="s">
        <v>404</v>
      </c>
      <c r="E155" s="39" t="n">
        <v>10</v>
      </c>
      <c r="F155" s="70" t="s">
        <v>245</v>
      </c>
      <c r="G155" s="40" t="s">
        <v>405</v>
      </c>
      <c r="H155" s="32"/>
      <c r="I155" s="59"/>
      <c r="J155" s="32"/>
    </row>
    <row r="156" customFormat="false" ht="29" hidden="false" customHeight="true" outlineLevel="0" collapsed="false">
      <c r="A156" s="72" t="n">
        <f aca="false">MAX($A$3:$A155)+1</f>
        <v>44</v>
      </c>
      <c r="B156" s="32" t="s">
        <v>406</v>
      </c>
      <c r="C156" s="32" t="s">
        <v>407</v>
      </c>
      <c r="D156" s="32" t="s">
        <v>408</v>
      </c>
      <c r="E156" s="39" t="n">
        <v>10</v>
      </c>
      <c r="F156" s="70" t="s">
        <v>409</v>
      </c>
      <c r="G156" s="40" t="s">
        <v>293</v>
      </c>
      <c r="H156" s="32" t="s">
        <v>410</v>
      </c>
      <c r="I156" s="59" t="s">
        <v>411</v>
      </c>
      <c r="J156" s="17"/>
    </row>
    <row r="157" customFormat="false" ht="29" hidden="false" customHeight="true" outlineLevel="0" collapsed="false">
      <c r="A157" s="72"/>
      <c r="B157" s="72"/>
      <c r="C157" s="72"/>
      <c r="D157" s="32" t="s">
        <v>412</v>
      </c>
      <c r="E157" s="39" t="n">
        <v>10</v>
      </c>
      <c r="F157" s="70" t="s">
        <v>409</v>
      </c>
      <c r="G157" s="40" t="s">
        <v>413</v>
      </c>
      <c r="H157" s="32"/>
      <c r="I157" s="59"/>
      <c r="J157" s="17"/>
    </row>
    <row r="158" customFormat="false" ht="29" hidden="false" customHeight="true" outlineLevel="0" collapsed="false">
      <c r="A158" s="72"/>
      <c r="B158" s="72"/>
      <c r="C158" s="72"/>
      <c r="D158" s="32" t="s">
        <v>414</v>
      </c>
      <c r="E158" s="39" t="n">
        <v>50</v>
      </c>
      <c r="F158" s="32" t="s">
        <v>415</v>
      </c>
      <c r="G158" s="40" t="s">
        <v>293</v>
      </c>
      <c r="H158" s="32"/>
      <c r="I158" s="59"/>
      <c r="J158" s="17"/>
    </row>
    <row r="159" customFormat="false" ht="29" hidden="false" customHeight="true" outlineLevel="0" collapsed="false">
      <c r="A159" s="72"/>
      <c r="B159" s="72"/>
      <c r="C159" s="72"/>
      <c r="D159" s="32" t="s">
        <v>65</v>
      </c>
      <c r="E159" s="39" t="n">
        <v>3</v>
      </c>
      <c r="F159" s="32" t="s">
        <v>415</v>
      </c>
      <c r="G159" s="40" t="s">
        <v>416</v>
      </c>
      <c r="H159" s="32"/>
      <c r="I159" s="59"/>
      <c r="J159" s="17"/>
    </row>
    <row r="160" customFormat="false" ht="29" hidden="false" customHeight="true" outlineLevel="0" collapsed="false">
      <c r="A160" s="72"/>
      <c r="B160" s="72"/>
      <c r="C160" s="72"/>
      <c r="D160" s="51" t="s">
        <v>417</v>
      </c>
      <c r="E160" s="51" t="n">
        <v>2</v>
      </c>
      <c r="F160" s="73" t="s">
        <v>418</v>
      </c>
      <c r="G160" s="74" t="s">
        <v>416</v>
      </c>
      <c r="H160" s="32"/>
      <c r="I160" s="59"/>
      <c r="J160" s="17"/>
    </row>
    <row r="161" customFormat="false" ht="29" hidden="false" customHeight="true" outlineLevel="0" collapsed="false">
      <c r="A161" s="72"/>
      <c r="B161" s="72"/>
      <c r="C161" s="72"/>
      <c r="D161" s="32" t="s">
        <v>419</v>
      </c>
      <c r="E161" s="39" t="n">
        <v>1</v>
      </c>
      <c r="F161" s="32" t="s">
        <v>420</v>
      </c>
      <c r="G161" s="40" t="s">
        <v>421</v>
      </c>
      <c r="H161" s="32"/>
      <c r="I161" s="59"/>
      <c r="J161" s="17"/>
    </row>
    <row r="162" customFormat="false" ht="29" hidden="false" customHeight="true" outlineLevel="0" collapsed="false">
      <c r="A162" s="32" t="n">
        <f aca="false">MAX($A$3:$A161)+1</f>
        <v>45</v>
      </c>
      <c r="B162" s="32" t="s">
        <v>422</v>
      </c>
      <c r="C162" s="32" t="s">
        <v>423</v>
      </c>
      <c r="D162" s="32" t="s">
        <v>424</v>
      </c>
      <c r="E162" s="39" t="n">
        <v>3</v>
      </c>
      <c r="F162" s="70" t="s">
        <v>390</v>
      </c>
      <c r="G162" s="40" t="s">
        <v>425</v>
      </c>
      <c r="H162" s="32" t="s">
        <v>426</v>
      </c>
      <c r="I162" s="59" t="s">
        <v>427</v>
      </c>
      <c r="J162" s="17"/>
    </row>
    <row r="163" customFormat="false" ht="29" hidden="false" customHeight="true" outlineLevel="0" collapsed="false">
      <c r="A163" s="32"/>
      <c r="B163" s="32"/>
      <c r="C163" s="32"/>
      <c r="D163" s="32" t="s">
        <v>428</v>
      </c>
      <c r="E163" s="39" t="n">
        <v>8</v>
      </c>
      <c r="F163" s="70" t="s">
        <v>390</v>
      </c>
      <c r="G163" s="40" t="s">
        <v>223</v>
      </c>
      <c r="H163" s="32"/>
      <c r="I163" s="59"/>
      <c r="J163" s="17"/>
    </row>
    <row r="164" customFormat="false" ht="29" hidden="false" customHeight="true" outlineLevel="0" collapsed="false">
      <c r="A164" s="32"/>
      <c r="B164" s="32"/>
      <c r="C164" s="32"/>
      <c r="D164" s="32" t="s">
        <v>429</v>
      </c>
      <c r="E164" s="39" t="n">
        <v>4</v>
      </c>
      <c r="F164" s="70" t="s">
        <v>390</v>
      </c>
      <c r="G164" s="40" t="s">
        <v>430</v>
      </c>
      <c r="H164" s="32"/>
      <c r="I164" s="59"/>
      <c r="J164" s="17"/>
    </row>
    <row r="165" customFormat="false" ht="29" hidden="false" customHeight="true" outlineLevel="0" collapsed="false">
      <c r="A165" s="32"/>
      <c r="B165" s="32"/>
      <c r="C165" s="32"/>
      <c r="D165" s="32" t="s">
        <v>431</v>
      </c>
      <c r="E165" s="39" t="n">
        <v>5</v>
      </c>
      <c r="F165" s="70" t="s">
        <v>432</v>
      </c>
      <c r="G165" s="40" t="s">
        <v>146</v>
      </c>
      <c r="H165" s="32"/>
      <c r="I165" s="59"/>
      <c r="J165" s="17"/>
    </row>
    <row r="166" customFormat="false" ht="29" hidden="false" customHeight="true" outlineLevel="0" collapsed="false">
      <c r="A166" s="32"/>
      <c r="B166" s="32"/>
      <c r="C166" s="32"/>
      <c r="D166" s="32" t="s">
        <v>433</v>
      </c>
      <c r="E166" s="39" t="n">
        <v>8</v>
      </c>
      <c r="F166" s="70" t="s">
        <v>390</v>
      </c>
      <c r="G166" s="40" t="s">
        <v>434</v>
      </c>
      <c r="H166" s="32"/>
      <c r="I166" s="59"/>
      <c r="J166" s="17"/>
    </row>
    <row r="167" customFormat="false" ht="29" hidden="false" customHeight="true" outlineLevel="0" collapsed="false">
      <c r="A167" s="51" t="n">
        <f aca="false">MAX($A$3:$A166)+1</f>
        <v>46</v>
      </c>
      <c r="B167" s="51" t="s">
        <v>435</v>
      </c>
      <c r="C167" s="51" t="s">
        <v>436</v>
      </c>
      <c r="D167" s="32" t="s">
        <v>437</v>
      </c>
      <c r="E167" s="39" t="n">
        <v>5</v>
      </c>
      <c r="F167" s="70" t="s">
        <v>438</v>
      </c>
      <c r="G167" s="40" t="s">
        <v>439</v>
      </c>
      <c r="H167" s="51" t="s">
        <v>440</v>
      </c>
      <c r="I167" s="75" t="n">
        <v>15829221453</v>
      </c>
      <c r="J167" s="62"/>
    </row>
    <row r="168" customFormat="false" ht="29" hidden="false" customHeight="true" outlineLevel="0" collapsed="false">
      <c r="A168" s="51"/>
      <c r="B168" s="51"/>
      <c r="C168" s="51"/>
      <c r="D168" s="34" t="s">
        <v>88</v>
      </c>
      <c r="E168" s="36" t="n">
        <v>10</v>
      </c>
      <c r="F168" s="76" t="s">
        <v>441</v>
      </c>
      <c r="G168" s="77" t="s">
        <v>442</v>
      </c>
      <c r="H168" s="51"/>
      <c r="I168" s="75"/>
      <c r="J168" s="62"/>
    </row>
    <row r="169" customFormat="false" ht="29" hidden="false" customHeight="true" outlineLevel="0" collapsed="false">
      <c r="A169" s="51"/>
      <c r="B169" s="51"/>
      <c r="C169" s="51"/>
      <c r="D169" s="34" t="s">
        <v>87</v>
      </c>
      <c r="E169" s="36" t="n">
        <v>10</v>
      </c>
      <c r="F169" s="76"/>
      <c r="G169" s="77" t="s">
        <v>442</v>
      </c>
      <c r="H169" s="51"/>
      <c r="I169" s="75"/>
      <c r="J169" s="62"/>
    </row>
    <row r="170" customFormat="false" ht="29" hidden="false" customHeight="true" outlineLevel="0" collapsed="false">
      <c r="A170" s="32" t="n">
        <f aca="false">MAX($A$3:$A169)+1</f>
        <v>47</v>
      </c>
      <c r="B170" s="32" t="s">
        <v>443</v>
      </c>
      <c r="C170" s="32" t="s">
        <v>436</v>
      </c>
      <c r="D170" s="32" t="s">
        <v>444</v>
      </c>
      <c r="E170" s="39" t="n">
        <v>3</v>
      </c>
      <c r="F170" s="32" t="s">
        <v>415</v>
      </c>
      <c r="G170" s="40" t="s">
        <v>98</v>
      </c>
      <c r="H170" s="32" t="s">
        <v>85</v>
      </c>
      <c r="I170" s="59" t="n">
        <v>18391592588</v>
      </c>
      <c r="J170" s="17"/>
    </row>
    <row r="171" customFormat="false" ht="29" hidden="false" customHeight="true" outlineLevel="0" collapsed="false">
      <c r="A171" s="32"/>
      <c r="B171" s="32"/>
      <c r="C171" s="32"/>
      <c r="D171" s="32" t="s">
        <v>445</v>
      </c>
      <c r="E171" s="39" t="n">
        <v>5</v>
      </c>
      <c r="F171" s="32" t="s">
        <v>415</v>
      </c>
      <c r="G171" s="40" t="s">
        <v>98</v>
      </c>
      <c r="H171" s="32"/>
      <c r="I171" s="59"/>
      <c r="J171" s="17"/>
    </row>
    <row r="172" customFormat="false" ht="29" hidden="false" customHeight="true" outlineLevel="0" collapsed="false">
      <c r="A172" s="32"/>
      <c r="B172" s="32"/>
      <c r="C172" s="32"/>
      <c r="D172" s="32" t="s">
        <v>446</v>
      </c>
      <c r="E172" s="39" t="n">
        <v>6</v>
      </c>
      <c r="F172" s="32" t="s">
        <v>447</v>
      </c>
      <c r="G172" s="40" t="s">
        <v>98</v>
      </c>
      <c r="H172" s="32"/>
      <c r="I172" s="59"/>
      <c r="J172" s="17"/>
    </row>
    <row r="173" customFormat="false" ht="29" hidden="false" customHeight="true" outlineLevel="0" collapsed="false">
      <c r="A173" s="32"/>
      <c r="B173" s="32"/>
      <c r="C173" s="32"/>
      <c r="D173" s="32" t="s">
        <v>448</v>
      </c>
      <c r="E173" s="39" t="n">
        <v>3</v>
      </c>
      <c r="F173" s="32" t="s">
        <v>415</v>
      </c>
      <c r="G173" s="40" t="s">
        <v>98</v>
      </c>
      <c r="H173" s="32"/>
      <c r="I173" s="59"/>
      <c r="J173" s="17"/>
    </row>
    <row r="174" customFormat="false" ht="29" hidden="false" customHeight="true" outlineLevel="0" collapsed="false">
      <c r="A174" s="64" t="n">
        <f aca="false">MAX($A$3:$A173)+1</f>
        <v>48</v>
      </c>
      <c r="B174" s="70" t="s">
        <v>449</v>
      </c>
      <c r="C174" s="32" t="s">
        <v>450</v>
      </c>
      <c r="D174" s="32" t="s">
        <v>451</v>
      </c>
      <c r="E174" s="33" t="n">
        <v>3</v>
      </c>
      <c r="F174" s="70" t="s">
        <v>452</v>
      </c>
      <c r="G174" s="78" t="s">
        <v>170</v>
      </c>
      <c r="H174" s="32" t="s">
        <v>250</v>
      </c>
      <c r="I174" s="79" t="s">
        <v>453</v>
      </c>
      <c r="J174" s="32"/>
    </row>
    <row r="175" customFormat="false" ht="29" hidden="false" customHeight="true" outlineLevel="0" collapsed="false">
      <c r="A175" s="64"/>
      <c r="B175" s="70"/>
      <c r="C175" s="32"/>
      <c r="D175" s="32" t="s">
        <v>454</v>
      </c>
      <c r="E175" s="33" t="n">
        <v>2</v>
      </c>
      <c r="F175" s="70" t="s">
        <v>438</v>
      </c>
      <c r="G175" s="78" t="s">
        <v>175</v>
      </c>
      <c r="H175" s="32"/>
      <c r="I175" s="79"/>
      <c r="J175" s="32"/>
    </row>
    <row r="176" customFormat="false" ht="29" hidden="false" customHeight="true" outlineLevel="0" collapsed="false">
      <c r="A176" s="64"/>
      <c r="B176" s="70"/>
      <c r="C176" s="32"/>
      <c r="D176" s="32" t="s">
        <v>300</v>
      </c>
      <c r="E176" s="33" t="n">
        <v>2</v>
      </c>
      <c r="F176" s="70" t="s">
        <v>438</v>
      </c>
      <c r="G176" s="78" t="s">
        <v>175</v>
      </c>
      <c r="H176" s="32"/>
      <c r="I176" s="79"/>
      <c r="J176" s="32"/>
    </row>
    <row r="177" customFormat="false" ht="29" hidden="false" customHeight="true" outlineLevel="0" collapsed="false">
      <c r="A177" s="66" t="n">
        <f aca="false">MAX($A$3:$A176)+1</f>
        <v>49</v>
      </c>
      <c r="B177" s="32" t="s">
        <v>455</v>
      </c>
      <c r="C177" s="32" t="s">
        <v>456</v>
      </c>
      <c r="D177" s="32" t="s">
        <v>329</v>
      </c>
      <c r="E177" s="39" t="n">
        <v>10</v>
      </c>
      <c r="F177" s="39"/>
      <c r="G177" s="40" t="s">
        <v>457</v>
      </c>
      <c r="H177" s="32" t="s">
        <v>458</v>
      </c>
      <c r="I177" s="59" t="s">
        <v>459</v>
      </c>
      <c r="J177" s="51"/>
    </row>
    <row r="178" customFormat="false" ht="29" hidden="false" customHeight="true" outlineLevel="0" collapsed="false">
      <c r="A178" s="66"/>
      <c r="B178" s="32"/>
      <c r="C178" s="32"/>
      <c r="D178" s="32" t="s">
        <v>51</v>
      </c>
      <c r="E178" s="39" t="n">
        <v>2</v>
      </c>
      <c r="F178" s="41" t="s">
        <v>460</v>
      </c>
      <c r="G178" s="40" t="s">
        <v>461</v>
      </c>
      <c r="H178" s="32"/>
      <c r="I178" s="59"/>
      <c r="J178" s="51"/>
    </row>
    <row r="179" customFormat="false" ht="29" hidden="false" customHeight="true" outlineLevel="0" collapsed="false">
      <c r="A179" s="66"/>
      <c r="B179" s="32"/>
      <c r="C179" s="32"/>
      <c r="D179" s="32" t="s">
        <v>462</v>
      </c>
      <c r="E179" s="39" t="n">
        <v>5</v>
      </c>
      <c r="F179" s="70" t="s">
        <v>463</v>
      </c>
      <c r="G179" s="40" t="s">
        <v>461</v>
      </c>
      <c r="H179" s="32"/>
      <c r="I179" s="59"/>
      <c r="J179" s="51"/>
    </row>
    <row r="180" customFormat="false" ht="29" hidden="false" customHeight="true" outlineLevel="0" collapsed="false">
      <c r="A180" s="66"/>
      <c r="B180" s="32"/>
      <c r="C180" s="32"/>
      <c r="D180" s="32" t="s">
        <v>97</v>
      </c>
      <c r="E180" s="39" t="n">
        <v>2</v>
      </c>
      <c r="F180" s="70"/>
      <c r="G180" s="80" t="s">
        <v>464</v>
      </c>
      <c r="H180" s="32"/>
      <c r="I180" s="59"/>
      <c r="J180" s="51"/>
    </row>
    <row r="181" customFormat="false" ht="29" hidden="false" customHeight="true" outlineLevel="0" collapsed="false">
      <c r="A181" s="64" t="n">
        <f aca="false">MAX($A$3:$A180)+1</f>
        <v>50</v>
      </c>
      <c r="B181" s="42" t="s">
        <v>465</v>
      </c>
      <c r="C181" s="32" t="s">
        <v>466</v>
      </c>
      <c r="D181" s="42" t="s">
        <v>467</v>
      </c>
      <c r="E181" s="33" t="n">
        <v>20</v>
      </c>
      <c r="F181" s="42" t="s">
        <v>468</v>
      </c>
      <c r="G181" s="81" t="s">
        <v>469</v>
      </c>
      <c r="H181" s="32" t="s">
        <v>470</v>
      </c>
      <c r="I181" s="59" t="n">
        <v>13324680716</v>
      </c>
      <c r="J181" s="32"/>
    </row>
    <row r="182" customFormat="false" ht="29" hidden="false" customHeight="true" outlineLevel="0" collapsed="false">
      <c r="A182" s="64"/>
      <c r="B182" s="42"/>
      <c r="C182" s="32"/>
      <c r="D182" s="42" t="s">
        <v>471</v>
      </c>
      <c r="E182" s="33" t="n">
        <v>5</v>
      </c>
      <c r="F182" s="42" t="s">
        <v>472</v>
      </c>
      <c r="G182" s="81" t="s">
        <v>473</v>
      </c>
      <c r="H182" s="32"/>
      <c r="I182" s="59"/>
      <c r="J182" s="32"/>
    </row>
    <row r="183" customFormat="false" ht="29" hidden="false" customHeight="true" outlineLevel="0" collapsed="false">
      <c r="A183" s="64" t="n">
        <f aca="false">MAX($A$3:$A182)+1</f>
        <v>51</v>
      </c>
      <c r="B183" s="70" t="s">
        <v>474</v>
      </c>
      <c r="C183" s="32" t="s">
        <v>475</v>
      </c>
      <c r="D183" s="32" t="s">
        <v>476</v>
      </c>
      <c r="E183" s="33" t="n">
        <v>2</v>
      </c>
      <c r="F183" s="70" t="s">
        <v>447</v>
      </c>
      <c r="G183" s="78" t="s">
        <v>477</v>
      </c>
      <c r="H183" s="32" t="s">
        <v>478</v>
      </c>
      <c r="I183" s="79" t="s">
        <v>479</v>
      </c>
      <c r="J183" s="70"/>
    </row>
    <row r="184" customFormat="false" ht="29" hidden="false" customHeight="true" outlineLevel="0" collapsed="false">
      <c r="A184" s="64"/>
      <c r="B184" s="70"/>
      <c r="C184" s="32"/>
      <c r="D184" s="32" t="s">
        <v>480</v>
      </c>
      <c r="E184" s="33" t="n">
        <v>1</v>
      </c>
      <c r="F184" s="70" t="s">
        <v>481</v>
      </c>
      <c r="G184" s="78" t="s">
        <v>482</v>
      </c>
      <c r="H184" s="32"/>
      <c r="I184" s="79"/>
      <c r="J184" s="70"/>
    </row>
    <row r="185" customFormat="false" ht="29" hidden="false" customHeight="true" outlineLevel="0" collapsed="false">
      <c r="A185" s="64"/>
      <c r="B185" s="70"/>
      <c r="C185" s="32"/>
      <c r="D185" s="32" t="s">
        <v>483</v>
      </c>
      <c r="E185" s="33" t="n">
        <v>10</v>
      </c>
      <c r="F185" s="70" t="s">
        <v>484</v>
      </c>
      <c r="G185" s="78" t="s">
        <v>485</v>
      </c>
      <c r="H185" s="32"/>
      <c r="I185" s="79"/>
      <c r="J185" s="70"/>
    </row>
    <row r="186" customFormat="false" ht="29" hidden="false" customHeight="true" outlineLevel="0" collapsed="false">
      <c r="A186" s="64"/>
      <c r="B186" s="70"/>
      <c r="C186" s="32"/>
      <c r="D186" s="32" t="s">
        <v>486</v>
      </c>
      <c r="E186" s="33" t="n">
        <v>5</v>
      </c>
      <c r="F186" s="70" t="s">
        <v>487</v>
      </c>
      <c r="G186" s="78" t="s">
        <v>488</v>
      </c>
      <c r="H186" s="32"/>
      <c r="I186" s="79"/>
      <c r="J186" s="70"/>
    </row>
    <row r="187" customFormat="false" ht="29" hidden="false" customHeight="true" outlineLevel="0" collapsed="false">
      <c r="A187" s="64" t="n">
        <f aca="false">MAX($A$3:$A186)+1</f>
        <v>52</v>
      </c>
      <c r="B187" s="42" t="s">
        <v>489</v>
      </c>
      <c r="C187" s="32" t="s">
        <v>490</v>
      </c>
      <c r="D187" s="32" t="s">
        <v>491</v>
      </c>
      <c r="E187" s="39" t="n">
        <v>5</v>
      </c>
      <c r="F187" s="70" t="s">
        <v>492</v>
      </c>
      <c r="G187" s="40" t="s">
        <v>98</v>
      </c>
      <c r="H187" s="32" t="s">
        <v>493</v>
      </c>
      <c r="I187" s="59" t="n">
        <v>18991599003</v>
      </c>
      <c r="J187" s="17"/>
    </row>
    <row r="188" customFormat="false" ht="29" hidden="false" customHeight="true" outlineLevel="0" collapsed="false">
      <c r="A188" s="64"/>
      <c r="B188" s="42"/>
      <c r="C188" s="32"/>
      <c r="D188" s="32" t="s">
        <v>494</v>
      </c>
      <c r="E188" s="39" t="n">
        <v>5</v>
      </c>
      <c r="F188" s="32" t="s">
        <v>495</v>
      </c>
      <c r="G188" s="40" t="s">
        <v>170</v>
      </c>
      <c r="H188" s="32"/>
      <c r="I188" s="59"/>
      <c r="J188" s="17"/>
    </row>
    <row r="189" customFormat="false" ht="29" hidden="false" customHeight="true" outlineLevel="0" collapsed="false">
      <c r="A189" s="64"/>
      <c r="B189" s="42"/>
      <c r="C189" s="32"/>
      <c r="D189" s="51" t="s">
        <v>496</v>
      </c>
      <c r="E189" s="51" t="n">
        <v>5</v>
      </c>
      <c r="F189" s="51" t="s">
        <v>497</v>
      </c>
      <c r="G189" s="74" t="s">
        <v>170</v>
      </c>
      <c r="H189" s="32"/>
      <c r="I189" s="59"/>
      <c r="J189" s="17"/>
    </row>
    <row r="190" customFormat="false" ht="29" hidden="false" customHeight="true" outlineLevel="0" collapsed="false">
      <c r="A190" s="64"/>
      <c r="B190" s="42"/>
      <c r="C190" s="32"/>
      <c r="D190" s="32" t="s">
        <v>398</v>
      </c>
      <c r="E190" s="39" t="n">
        <v>5</v>
      </c>
      <c r="F190" s="32" t="s">
        <v>492</v>
      </c>
      <c r="G190" s="39" t="s">
        <v>170</v>
      </c>
      <c r="H190" s="32"/>
      <c r="I190" s="59"/>
      <c r="J190" s="17"/>
    </row>
    <row r="191" customFormat="false" ht="29" hidden="false" customHeight="true" outlineLevel="0" collapsed="false">
      <c r="A191" s="64" t="n">
        <f aca="false">MAX($A$3:$A190)+1</f>
        <v>53</v>
      </c>
      <c r="B191" s="32" t="s">
        <v>498</v>
      </c>
      <c r="C191" s="32" t="s">
        <v>499</v>
      </c>
      <c r="D191" s="42" t="s">
        <v>500</v>
      </c>
      <c r="E191" s="33" t="n">
        <v>3</v>
      </c>
      <c r="F191" s="41" t="s">
        <v>501</v>
      </c>
      <c r="G191" s="81" t="s">
        <v>502</v>
      </c>
      <c r="H191" s="32" t="s">
        <v>206</v>
      </c>
      <c r="I191" s="59" t="n">
        <v>13992925091</v>
      </c>
      <c r="J191" s="59"/>
    </row>
    <row r="192" customFormat="false" ht="29" hidden="false" customHeight="true" outlineLevel="0" collapsed="false">
      <c r="A192" s="64"/>
      <c r="B192" s="32"/>
      <c r="C192" s="32"/>
      <c r="D192" s="42" t="s">
        <v>341</v>
      </c>
      <c r="E192" s="33" t="n">
        <v>5</v>
      </c>
      <c r="F192" s="41" t="s">
        <v>75</v>
      </c>
      <c r="G192" s="81" t="s">
        <v>246</v>
      </c>
      <c r="H192" s="32"/>
      <c r="I192" s="59"/>
      <c r="J192" s="59"/>
    </row>
    <row r="193" customFormat="false" ht="29" hidden="false" customHeight="true" outlineLevel="0" collapsed="false">
      <c r="A193" s="64" t="n">
        <f aca="false">MAX($A$3:$A192)+1</f>
        <v>54</v>
      </c>
      <c r="B193" s="32" t="s">
        <v>503</v>
      </c>
      <c r="C193" s="32" t="s">
        <v>504</v>
      </c>
      <c r="D193" s="42" t="s">
        <v>505</v>
      </c>
      <c r="E193" s="33" t="n">
        <v>2</v>
      </c>
      <c r="F193" s="32" t="s">
        <v>124</v>
      </c>
      <c r="G193" s="81" t="s">
        <v>246</v>
      </c>
      <c r="H193" s="32" t="s">
        <v>63</v>
      </c>
      <c r="I193" s="59" t="s">
        <v>506</v>
      </c>
      <c r="J193" s="32"/>
    </row>
    <row r="194" customFormat="false" ht="29" hidden="false" customHeight="true" outlineLevel="0" collapsed="false">
      <c r="A194" s="64"/>
      <c r="B194" s="32"/>
      <c r="C194" s="32"/>
      <c r="D194" s="42" t="s">
        <v>507</v>
      </c>
      <c r="E194" s="33" t="n">
        <v>5</v>
      </c>
      <c r="F194" s="32" t="s">
        <v>508</v>
      </c>
      <c r="G194" s="81" t="s">
        <v>509</v>
      </c>
      <c r="H194" s="32"/>
      <c r="I194" s="59"/>
      <c r="J194" s="32"/>
    </row>
    <row r="195" customFormat="false" ht="29" hidden="false" customHeight="true" outlineLevel="0" collapsed="false">
      <c r="A195" s="64" t="n">
        <f aca="false">MAX($A$3:$A194)+1</f>
        <v>55</v>
      </c>
      <c r="B195" s="32" t="s">
        <v>510</v>
      </c>
      <c r="C195" s="32" t="s">
        <v>511</v>
      </c>
      <c r="D195" s="42" t="s">
        <v>512</v>
      </c>
      <c r="E195" s="33" t="n">
        <v>1</v>
      </c>
      <c r="F195" s="70" t="s">
        <v>468</v>
      </c>
      <c r="G195" s="81" t="s">
        <v>513</v>
      </c>
      <c r="H195" s="32" t="s">
        <v>514</v>
      </c>
      <c r="I195" s="59" t="n">
        <v>13209198976</v>
      </c>
      <c r="J195" s="82"/>
    </row>
    <row r="196" customFormat="false" ht="29" hidden="false" customHeight="true" outlineLevel="0" collapsed="false">
      <c r="A196" s="64"/>
      <c r="B196" s="32"/>
      <c r="C196" s="32"/>
      <c r="D196" s="42" t="s">
        <v>515</v>
      </c>
      <c r="E196" s="33" t="n">
        <v>3</v>
      </c>
      <c r="F196" s="42" t="s">
        <v>516</v>
      </c>
      <c r="G196" s="81" t="s">
        <v>461</v>
      </c>
      <c r="H196" s="32"/>
      <c r="I196" s="59"/>
      <c r="J196" s="82"/>
    </row>
    <row r="197" customFormat="false" ht="29" hidden="false" customHeight="true" outlineLevel="0" collapsed="false">
      <c r="A197" s="64"/>
      <c r="B197" s="32"/>
      <c r="C197" s="32"/>
      <c r="D197" s="42" t="s">
        <v>517</v>
      </c>
      <c r="E197" s="33" t="n">
        <v>2</v>
      </c>
      <c r="F197" s="42" t="s">
        <v>516</v>
      </c>
      <c r="G197" s="81" t="s">
        <v>518</v>
      </c>
      <c r="H197" s="32"/>
      <c r="I197" s="59"/>
      <c r="J197" s="82"/>
    </row>
    <row r="198" customFormat="false" ht="29" hidden="false" customHeight="true" outlineLevel="0" collapsed="false">
      <c r="A198" s="64"/>
      <c r="B198" s="32"/>
      <c r="C198" s="32"/>
      <c r="D198" s="42" t="s">
        <v>519</v>
      </c>
      <c r="E198" s="33" t="n">
        <v>2</v>
      </c>
      <c r="F198" s="42" t="s">
        <v>516</v>
      </c>
      <c r="G198" s="81" t="s">
        <v>518</v>
      </c>
      <c r="H198" s="32"/>
      <c r="I198" s="59"/>
      <c r="J198" s="82"/>
    </row>
    <row r="199" customFormat="false" ht="29" hidden="false" customHeight="true" outlineLevel="0" collapsed="false">
      <c r="A199" s="64"/>
      <c r="B199" s="32"/>
      <c r="C199" s="32"/>
      <c r="D199" s="42" t="s">
        <v>520</v>
      </c>
      <c r="E199" s="33" t="n">
        <v>2</v>
      </c>
      <c r="F199" s="42" t="s">
        <v>516</v>
      </c>
      <c r="G199" s="81" t="s">
        <v>148</v>
      </c>
      <c r="H199" s="32"/>
      <c r="I199" s="59"/>
      <c r="J199" s="82"/>
    </row>
    <row r="200" customFormat="false" ht="29" hidden="false" customHeight="true" outlineLevel="0" collapsed="false">
      <c r="A200" s="64"/>
      <c r="B200" s="32"/>
      <c r="C200" s="32"/>
      <c r="D200" s="42" t="s">
        <v>521</v>
      </c>
      <c r="E200" s="33" t="n">
        <v>3</v>
      </c>
      <c r="F200" s="42" t="s">
        <v>516</v>
      </c>
      <c r="G200" s="81" t="s">
        <v>98</v>
      </c>
      <c r="H200" s="32"/>
      <c r="I200" s="59"/>
      <c r="J200" s="82"/>
    </row>
    <row r="201" customFormat="false" ht="29" hidden="false" customHeight="true" outlineLevel="0" collapsed="false">
      <c r="A201" s="64"/>
      <c r="B201" s="32"/>
      <c r="C201" s="32"/>
      <c r="D201" s="42" t="s">
        <v>522</v>
      </c>
      <c r="E201" s="33" t="n">
        <v>3</v>
      </c>
      <c r="F201" s="42" t="s">
        <v>516</v>
      </c>
      <c r="G201" s="81" t="s">
        <v>98</v>
      </c>
      <c r="H201" s="32"/>
      <c r="I201" s="59"/>
      <c r="J201" s="82"/>
    </row>
    <row r="202" customFormat="false" ht="29" hidden="false" customHeight="true" outlineLevel="0" collapsed="false">
      <c r="A202" s="64" t="n">
        <f aca="false">MAX($A$3:$A201)+1</f>
        <v>56</v>
      </c>
      <c r="B202" s="32" t="s">
        <v>523</v>
      </c>
      <c r="C202" s="32" t="s">
        <v>524</v>
      </c>
      <c r="D202" s="42" t="s">
        <v>26</v>
      </c>
      <c r="E202" s="33" t="n">
        <v>5</v>
      </c>
      <c r="F202" s="29" t="s">
        <v>525</v>
      </c>
      <c r="G202" s="81" t="s">
        <v>526</v>
      </c>
      <c r="H202" s="32" t="s">
        <v>250</v>
      </c>
      <c r="I202" s="59" t="n">
        <v>13992954590</v>
      </c>
      <c r="J202" s="17"/>
    </row>
    <row r="203" customFormat="false" ht="29" hidden="false" customHeight="true" outlineLevel="0" collapsed="false">
      <c r="A203" s="64"/>
      <c r="B203" s="32"/>
      <c r="C203" s="32"/>
      <c r="D203" s="42" t="s">
        <v>527</v>
      </c>
      <c r="E203" s="33" t="n">
        <v>2</v>
      </c>
      <c r="F203" s="29" t="s">
        <v>528</v>
      </c>
      <c r="G203" s="81" t="s">
        <v>526</v>
      </c>
      <c r="H203" s="32"/>
      <c r="I203" s="59"/>
      <c r="J203" s="17"/>
    </row>
    <row r="204" customFormat="false" ht="29" hidden="false" customHeight="true" outlineLevel="0" collapsed="false">
      <c r="A204" s="64"/>
      <c r="B204" s="32"/>
      <c r="C204" s="32"/>
      <c r="D204" s="42" t="s">
        <v>529</v>
      </c>
      <c r="E204" s="33" t="n">
        <v>10</v>
      </c>
      <c r="F204" s="29" t="s">
        <v>530</v>
      </c>
      <c r="G204" s="81" t="s">
        <v>531</v>
      </c>
      <c r="H204" s="32"/>
      <c r="I204" s="59"/>
      <c r="J204" s="17"/>
    </row>
    <row r="205" customFormat="false" ht="29" hidden="false" customHeight="true" outlineLevel="0" collapsed="false">
      <c r="A205" s="64"/>
      <c r="B205" s="32"/>
      <c r="C205" s="32"/>
      <c r="D205" s="42" t="s">
        <v>23</v>
      </c>
      <c r="E205" s="33" t="n">
        <v>10</v>
      </c>
      <c r="F205" s="29" t="s">
        <v>532</v>
      </c>
      <c r="G205" s="81" t="s">
        <v>246</v>
      </c>
      <c r="H205" s="32"/>
      <c r="I205" s="59"/>
      <c r="J205" s="17"/>
    </row>
    <row r="206" customFormat="false" ht="29" hidden="false" customHeight="true" outlineLevel="0" collapsed="false">
      <c r="A206" s="32" t="n">
        <f aca="false">MAX($A$3:$A205)+1</f>
        <v>57</v>
      </c>
      <c r="B206" s="32" t="s">
        <v>533</v>
      </c>
      <c r="C206" s="32" t="s">
        <v>534</v>
      </c>
      <c r="D206" s="42" t="s">
        <v>535</v>
      </c>
      <c r="E206" s="33" t="n">
        <v>1</v>
      </c>
      <c r="F206" s="32" t="s">
        <v>536</v>
      </c>
      <c r="G206" s="33" t="s">
        <v>537</v>
      </c>
      <c r="H206" s="32" t="s">
        <v>538</v>
      </c>
      <c r="I206" s="59" t="n">
        <v>17729198610</v>
      </c>
      <c r="J206" s="17"/>
    </row>
    <row r="207" customFormat="false" ht="29" hidden="false" customHeight="true" outlineLevel="0" collapsed="false">
      <c r="A207" s="32"/>
      <c r="B207" s="32"/>
      <c r="C207" s="32"/>
      <c r="D207" s="42" t="s">
        <v>539</v>
      </c>
      <c r="E207" s="33" t="n">
        <v>3</v>
      </c>
      <c r="F207" s="32" t="s">
        <v>540</v>
      </c>
      <c r="G207" s="33"/>
      <c r="H207" s="32"/>
      <c r="I207" s="59"/>
      <c r="J207" s="17"/>
    </row>
    <row r="208" customFormat="false" ht="29" hidden="false" customHeight="true" outlineLevel="0" collapsed="false">
      <c r="A208" s="32" t="n">
        <f aca="false">MAX($A$3:$A207)+1</f>
        <v>58</v>
      </c>
      <c r="B208" s="42" t="s">
        <v>541</v>
      </c>
      <c r="C208" s="32" t="s">
        <v>542</v>
      </c>
      <c r="D208" s="32" t="s">
        <v>56</v>
      </c>
      <c r="E208" s="39" t="n">
        <v>10</v>
      </c>
      <c r="F208" s="32" t="s">
        <v>487</v>
      </c>
      <c r="G208" s="39" t="s">
        <v>543</v>
      </c>
      <c r="H208" s="32" t="s">
        <v>93</v>
      </c>
      <c r="I208" s="59" t="n">
        <v>13909199888</v>
      </c>
      <c r="J208" s="17"/>
    </row>
    <row r="209" customFormat="false" ht="29" hidden="false" customHeight="true" outlineLevel="0" collapsed="false">
      <c r="A209" s="32"/>
      <c r="B209" s="42"/>
      <c r="C209" s="32"/>
      <c r="D209" s="32" t="s">
        <v>544</v>
      </c>
      <c r="E209" s="39" t="n">
        <v>5</v>
      </c>
      <c r="F209" s="32" t="s">
        <v>487</v>
      </c>
      <c r="G209" s="39" t="s">
        <v>545</v>
      </c>
      <c r="H209" s="32"/>
      <c r="I209" s="59"/>
      <c r="J209" s="17"/>
    </row>
    <row r="210" customFormat="false" ht="29" hidden="false" customHeight="true" outlineLevel="0" collapsed="false">
      <c r="A210" s="32"/>
      <c r="B210" s="42"/>
      <c r="C210" s="32"/>
      <c r="D210" s="32" t="s">
        <v>39</v>
      </c>
      <c r="E210" s="39" t="n">
        <v>2</v>
      </c>
      <c r="F210" s="32" t="s">
        <v>487</v>
      </c>
      <c r="G210" s="39" t="s">
        <v>545</v>
      </c>
      <c r="H210" s="32"/>
      <c r="I210" s="59"/>
      <c r="J210" s="17"/>
    </row>
    <row r="211" customFormat="false" ht="29" hidden="false" customHeight="true" outlineLevel="0" collapsed="false">
      <c r="A211" s="32"/>
      <c r="B211" s="42"/>
      <c r="C211" s="32"/>
      <c r="D211" s="32" t="s">
        <v>486</v>
      </c>
      <c r="E211" s="39" t="n">
        <v>2</v>
      </c>
      <c r="F211" s="32" t="s">
        <v>546</v>
      </c>
      <c r="G211" s="32" t="s">
        <v>22</v>
      </c>
      <c r="H211" s="32"/>
      <c r="I211" s="59"/>
      <c r="J211" s="17"/>
    </row>
    <row r="212" customFormat="false" ht="29" hidden="false" customHeight="true" outlineLevel="0" collapsed="false">
      <c r="A212" s="32"/>
      <c r="B212" s="42"/>
      <c r="C212" s="32"/>
      <c r="D212" s="32" t="s">
        <v>97</v>
      </c>
      <c r="E212" s="39" t="n">
        <v>10</v>
      </c>
      <c r="F212" s="32" t="s">
        <v>487</v>
      </c>
      <c r="G212" s="39" t="s">
        <v>547</v>
      </c>
      <c r="H212" s="32"/>
      <c r="I212" s="59"/>
      <c r="J212" s="17"/>
    </row>
    <row r="213" customFormat="false" ht="29" hidden="false" customHeight="true" outlineLevel="0" collapsed="false">
      <c r="A213" s="32" t="n">
        <f aca="false">MAX($A$3:$A212)+1</f>
        <v>59</v>
      </c>
      <c r="B213" s="42" t="s">
        <v>548</v>
      </c>
      <c r="C213" s="32" t="s">
        <v>549</v>
      </c>
      <c r="D213" s="32" t="s">
        <v>88</v>
      </c>
      <c r="E213" s="39" t="n">
        <v>6</v>
      </c>
      <c r="F213" s="32" t="s">
        <v>550</v>
      </c>
      <c r="G213" s="39" t="s">
        <v>293</v>
      </c>
      <c r="H213" s="32" t="s">
        <v>386</v>
      </c>
      <c r="I213" s="59" t="n">
        <v>18509196172</v>
      </c>
      <c r="J213" s="17"/>
    </row>
    <row r="214" customFormat="false" ht="29" hidden="false" customHeight="true" outlineLevel="0" collapsed="false">
      <c r="A214" s="32"/>
      <c r="B214" s="42"/>
      <c r="C214" s="32"/>
      <c r="D214" s="32" t="s">
        <v>56</v>
      </c>
      <c r="E214" s="39" t="n">
        <v>10</v>
      </c>
      <c r="F214" s="32"/>
      <c r="G214" s="39" t="s">
        <v>551</v>
      </c>
      <c r="H214" s="32"/>
      <c r="I214" s="59"/>
      <c r="J214" s="17"/>
    </row>
    <row r="215" customFormat="false" ht="29" hidden="false" customHeight="true" outlineLevel="0" collapsed="false">
      <c r="A215" s="83" t="n">
        <f aca="false">MAX($A$3:$A214)+1</f>
        <v>60</v>
      </c>
      <c r="B215" s="51" t="s">
        <v>552</v>
      </c>
      <c r="C215" s="51" t="s">
        <v>553</v>
      </c>
      <c r="D215" s="7" t="s">
        <v>554</v>
      </c>
      <c r="E215" s="7" t="n">
        <v>1</v>
      </c>
      <c r="F215" s="6" t="s">
        <v>555</v>
      </c>
      <c r="G215" s="10" t="s">
        <v>556</v>
      </c>
      <c r="H215" s="12" t="s">
        <v>557</v>
      </c>
      <c r="I215" s="84" t="n">
        <v>13399193900</v>
      </c>
      <c r="J215" s="16" t="s">
        <v>558</v>
      </c>
    </row>
    <row r="216" customFormat="false" ht="29" hidden="false" customHeight="true" outlineLevel="0" collapsed="false">
      <c r="A216" s="83"/>
      <c r="B216" s="83"/>
      <c r="C216" s="83"/>
      <c r="D216" s="34" t="s">
        <v>559</v>
      </c>
      <c r="E216" s="36" t="n">
        <v>2</v>
      </c>
      <c r="F216" s="34" t="s">
        <v>555</v>
      </c>
      <c r="G216" s="36" t="s">
        <v>556</v>
      </c>
      <c r="H216" s="12"/>
      <c r="I216" s="84"/>
      <c r="J216" s="16"/>
    </row>
    <row r="217" customFormat="false" ht="29" hidden="false" customHeight="true" outlineLevel="0" collapsed="false">
      <c r="A217" s="83"/>
      <c r="B217" s="83"/>
      <c r="C217" s="83"/>
      <c r="D217" s="34" t="s">
        <v>544</v>
      </c>
      <c r="E217" s="36" t="n">
        <v>3</v>
      </c>
      <c r="F217" s="34" t="s">
        <v>560</v>
      </c>
      <c r="G217" s="36" t="s">
        <v>561</v>
      </c>
      <c r="H217" s="12"/>
      <c r="I217" s="84"/>
      <c r="J217" s="16"/>
    </row>
    <row r="218" customFormat="false" ht="29" hidden="false" customHeight="true" outlineLevel="0" collapsed="false">
      <c r="A218" s="83"/>
      <c r="B218" s="83"/>
      <c r="C218" s="83"/>
      <c r="D218" s="34" t="s">
        <v>56</v>
      </c>
      <c r="E218" s="36" t="n">
        <v>20</v>
      </c>
      <c r="F218" s="36"/>
      <c r="G218" s="36" t="s">
        <v>562</v>
      </c>
      <c r="H218" s="12"/>
      <c r="I218" s="84"/>
      <c r="J218" s="16"/>
    </row>
    <row r="219" customFormat="false" ht="29" hidden="false" customHeight="true" outlineLevel="0" collapsed="false">
      <c r="A219" s="83"/>
      <c r="B219" s="83"/>
      <c r="C219" s="83"/>
      <c r="D219" s="34" t="s">
        <v>563</v>
      </c>
      <c r="E219" s="36" t="n">
        <v>20</v>
      </c>
      <c r="F219" s="36"/>
      <c r="G219" s="36" t="s">
        <v>562</v>
      </c>
      <c r="H219" s="12"/>
      <c r="I219" s="84"/>
      <c r="J219" s="16"/>
    </row>
    <row r="220" customFormat="false" ht="29" hidden="false" customHeight="true" outlineLevel="0" collapsed="false">
      <c r="A220" s="83"/>
      <c r="B220" s="83"/>
      <c r="C220" s="83"/>
      <c r="D220" s="34" t="s">
        <v>564</v>
      </c>
      <c r="E220" s="36" t="n">
        <v>5</v>
      </c>
      <c r="F220" s="36"/>
      <c r="G220" s="36" t="s">
        <v>565</v>
      </c>
      <c r="H220" s="12"/>
      <c r="I220" s="84"/>
      <c r="J220" s="16"/>
    </row>
    <row r="221" customFormat="false" ht="29" hidden="false" customHeight="true" outlineLevel="0" collapsed="false">
      <c r="A221" s="83"/>
      <c r="B221" s="83"/>
      <c r="C221" s="83"/>
      <c r="D221" s="34" t="s">
        <v>566</v>
      </c>
      <c r="E221" s="36" t="n">
        <v>10</v>
      </c>
      <c r="F221" s="36"/>
      <c r="G221" s="36" t="s">
        <v>567</v>
      </c>
      <c r="H221" s="12"/>
      <c r="I221" s="84"/>
      <c r="J221" s="16"/>
    </row>
    <row r="222" customFormat="false" ht="29" hidden="false" customHeight="true" outlineLevel="0" collapsed="false">
      <c r="A222" s="83"/>
      <c r="B222" s="83"/>
      <c r="C222" s="83"/>
      <c r="D222" s="34" t="s">
        <v>568</v>
      </c>
      <c r="E222" s="36" t="n">
        <v>1</v>
      </c>
      <c r="F222" s="34" t="s">
        <v>555</v>
      </c>
      <c r="G222" s="36" t="s">
        <v>569</v>
      </c>
      <c r="H222" s="12"/>
      <c r="I222" s="84"/>
      <c r="J222" s="16"/>
    </row>
    <row r="223" customFormat="false" ht="29" hidden="false" customHeight="true" outlineLevel="0" collapsed="false">
      <c r="A223" s="83"/>
      <c r="B223" s="83"/>
      <c r="C223" s="83"/>
      <c r="D223" s="34" t="s">
        <v>88</v>
      </c>
      <c r="E223" s="36" t="n">
        <v>2</v>
      </c>
      <c r="F223" s="34" t="s">
        <v>560</v>
      </c>
      <c r="G223" s="36" t="s">
        <v>570</v>
      </c>
      <c r="H223" s="12"/>
      <c r="I223" s="84"/>
      <c r="J223" s="16"/>
    </row>
    <row r="224" customFormat="false" ht="29" hidden="false" customHeight="true" outlineLevel="0" collapsed="false">
      <c r="A224" s="83"/>
      <c r="B224" s="83"/>
      <c r="C224" s="83"/>
      <c r="D224" s="34" t="s">
        <v>571</v>
      </c>
      <c r="E224" s="36" t="n">
        <v>5</v>
      </c>
      <c r="F224" s="36"/>
      <c r="G224" s="34" t="s">
        <v>22</v>
      </c>
      <c r="H224" s="12"/>
      <c r="I224" s="84"/>
      <c r="J224" s="16"/>
    </row>
    <row r="225" customFormat="false" ht="29" hidden="false" customHeight="true" outlineLevel="0" collapsed="false">
      <c r="A225" s="83"/>
      <c r="B225" s="83"/>
      <c r="C225" s="83"/>
      <c r="D225" s="34" t="s">
        <v>572</v>
      </c>
      <c r="E225" s="36" t="n">
        <v>2</v>
      </c>
      <c r="F225" s="34" t="s">
        <v>560</v>
      </c>
      <c r="G225" s="36" t="s">
        <v>570</v>
      </c>
      <c r="H225" s="12"/>
      <c r="I225" s="84"/>
      <c r="J225" s="16"/>
    </row>
    <row r="226" customFormat="false" ht="29" hidden="false" customHeight="true" outlineLevel="0" collapsed="false">
      <c r="A226" s="83"/>
      <c r="B226" s="83"/>
      <c r="C226" s="83"/>
      <c r="D226" s="34" t="s">
        <v>573</v>
      </c>
      <c r="E226" s="36" t="n">
        <v>5</v>
      </c>
      <c r="F226" s="36" t="s">
        <v>574</v>
      </c>
      <c r="G226" s="34" t="s">
        <v>22</v>
      </c>
      <c r="H226" s="34" t="s">
        <v>575</v>
      </c>
      <c r="I226" s="36" t="n">
        <v>15389306905</v>
      </c>
      <c r="J226" s="85"/>
    </row>
    <row r="227" customFormat="false" ht="29" hidden="false" customHeight="true" outlineLevel="0" collapsed="false">
      <c r="A227" s="32" t="n">
        <f aca="false">MAX($A$3:$A226)+1</f>
        <v>61</v>
      </c>
      <c r="B227" s="42" t="s">
        <v>576</v>
      </c>
      <c r="C227" s="32" t="s">
        <v>577</v>
      </c>
      <c r="D227" s="32" t="s">
        <v>578</v>
      </c>
      <c r="E227" s="39" t="n">
        <v>1</v>
      </c>
      <c r="F227" s="32" t="s">
        <v>579</v>
      </c>
      <c r="G227" s="39" t="s">
        <v>580</v>
      </c>
      <c r="H227" s="32" t="s">
        <v>581</v>
      </c>
      <c r="I227" s="86" t="n">
        <v>18809196900</v>
      </c>
      <c r="J227" s="32"/>
    </row>
    <row r="228" customFormat="false" ht="29" hidden="false" customHeight="true" outlineLevel="0" collapsed="false">
      <c r="A228" s="32"/>
      <c r="B228" s="42"/>
      <c r="C228" s="32"/>
      <c r="D228" s="32" t="s">
        <v>582</v>
      </c>
      <c r="E228" s="39" t="n">
        <v>2</v>
      </c>
      <c r="F228" s="32" t="s">
        <v>583</v>
      </c>
      <c r="G228" s="39" t="s">
        <v>246</v>
      </c>
      <c r="H228" s="32"/>
      <c r="I228" s="86"/>
      <c r="J228" s="32"/>
    </row>
    <row r="229" customFormat="false" ht="29" hidden="false" customHeight="true" outlineLevel="0" collapsed="false">
      <c r="A229" s="32"/>
      <c r="B229" s="42"/>
      <c r="C229" s="32"/>
      <c r="D229" s="32" t="s">
        <v>584</v>
      </c>
      <c r="E229" s="39" t="n">
        <v>2</v>
      </c>
      <c r="F229" s="32" t="s">
        <v>579</v>
      </c>
      <c r="G229" s="39" t="s">
        <v>148</v>
      </c>
      <c r="H229" s="32"/>
      <c r="I229" s="86"/>
      <c r="J229" s="32"/>
    </row>
    <row r="230" customFormat="false" ht="29" hidden="false" customHeight="true" outlineLevel="0" collapsed="false">
      <c r="A230" s="32"/>
      <c r="B230" s="42"/>
      <c r="C230" s="32"/>
      <c r="D230" s="32" t="s">
        <v>36</v>
      </c>
      <c r="E230" s="39" t="n">
        <v>2</v>
      </c>
      <c r="F230" s="32" t="s">
        <v>579</v>
      </c>
      <c r="G230" s="39" t="s">
        <v>148</v>
      </c>
      <c r="H230" s="32"/>
      <c r="I230" s="86"/>
      <c r="J230" s="32"/>
    </row>
    <row r="231" customFormat="false" ht="29" hidden="false" customHeight="true" outlineLevel="0" collapsed="false">
      <c r="A231" s="32"/>
      <c r="B231" s="42"/>
      <c r="C231" s="32"/>
      <c r="D231" s="32" t="s">
        <v>585</v>
      </c>
      <c r="E231" s="39" t="n">
        <v>30</v>
      </c>
      <c r="F231" s="32" t="s">
        <v>586</v>
      </c>
      <c r="G231" s="39" t="s">
        <v>580</v>
      </c>
      <c r="H231" s="32"/>
      <c r="I231" s="86"/>
      <c r="J231" s="32"/>
    </row>
    <row r="232" customFormat="false" ht="29" hidden="false" customHeight="true" outlineLevel="0" collapsed="false">
      <c r="A232" s="51" t="n">
        <f aca="false">MAX($A$3:$A231)+1</f>
        <v>62</v>
      </c>
      <c r="B232" s="87" t="s">
        <v>587</v>
      </c>
      <c r="C232" s="51" t="s">
        <v>588</v>
      </c>
      <c r="D232" s="32" t="s">
        <v>589</v>
      </c>
      <c r="E232" s="39" t="n">
        <v>10</v>
      </c>
      <c r="F232" s="32" t="s">
        <v>590</v>
      </c>
      <c r="G232" s="39" t="s">
        <v>425</v>
      </c>
      <c r="H232" s="51" t="s">
        <v>591</v>
      </c>
      <c r="I232" s="75" t="s">
        <v>592</v>
      </c>
      <c r="J232" s="51"/>
    </row>
    <row r="233" customFormat="false" ht="29" hidden="false" customHeight="true" outlineLevel="0" collapsed="false">
      <c r="A233" s="51"/>
      <c r="B233" s="87"/>
      <c r="C233" s="51"/>
      <c r="D233" s="32" t="s">
        <v>593</v>
      </c>
      <c r="E233" s="39" t="n">
        <v>10</v>
      </c>
      <c r="F233" s="32" t="s">
        <v>594</v>
      </c>
      <c r="G233" s="39" t="s">
        <v>425</v>
      </c>
      <c r="H233" s="51"/>
      <c r="I233" s="75"/>
      <c r="J233" s="51"/>
    </row>
    <row r="234" customFormat="false" ht="29" hidden="false" customHeight="true" outlineLevel="0" collapsed="false">
      <c r="A234" s="51"/>
      <c r="B234" s="87"/>
      <c r="C234" s="51"/>
      <c r="D234" s="32" t="s">
        <v>595</v>
      </c>
      <c r="E234" s="39" t="n">
        <v>10</v>
      </c>
      <c r="F234" s="32" t="s">
        <v>596</v>
      </c>
      <c r="G234" s="39" t="s">
        <v>368</v>
      </c>
      <c r="H234" s="51"/>
      <c r="I234" s="75"/>
      <c r="J234" s="51"/>
    </row>
    <row r="235" customFormat="false" ht="29" hidden="false" customHeight="true" outlineLevel="0" collapsed="false">
      <c r="A235" s="51" t="n">
        <f aca="false">MAX($A$3:$A234)+1</f>
        <v>63</v>
      </c>
      <c r="B235" s="87" t="s">
        <v>597</v>
      </c>
      <c r="C235" s="51" t="s">
        <v>598</v>
      </c>
      <c r="D235" s="34" t="s">
        <v>599</v>
      </c>
      <c r="E235" s="36" t="n">
        <v>1</v>
      </c>
      <c r="F235" s="88" t="s">
        <v>600</v>
      </c>
      <c r="G235" s="88" t="s">
        <v>601</v>
      </c>
      <c r="H235" s="51" t="s">
        <v>602</v>
      </c>
      <c r="I235" s="75" t="n">
        <v>18091938381</v>
      </c>
      <c r="J235" s="51"/>
    </row>
    <row r="236" customFormat="false" ht="29" hidden="false" customHeight="true" outlineLevel="0" collapsed="false">
      <c r="A236" s="51"/>
      <c r="B236" s="87"/>
      <c r="C236" s="51"/>
      <c r="D236" s="34" t="s">
        <v>603</v>
      </c>
      <c r="E236" s="36" t="n">
        <v>1</v>
      </c>
      <c r="F236" s="88" t="s">
        <v>604</v>
      </c>
      <c r="G236" s="89" t="s">
        <v>605</v>
      </c>
      <c r="H236" s="51"/>
      <c r="I236" s="75"/>
      <c r="J236" s="51"/>
    </row>
    <row r="237" customFormat="false" ht="29" hidden="false" customHeight="true" outlineLevel="0" collapsed="false">
      <c r="A237" s="51"/>
      <c r="B237" s="87"/>
      <c r="C237" s="51"/>
      <c r="D237" s="34" t="s">
        <v>168</v>
      </c>
      <c r="E237" s="36" t="n">
        <v>1</v>
      </c>
      <c r="F237" s="88" t="s">
        <v>604</v>
      </c>
      <c r="G237" s="88" t="s">
        <v>606</v>
      </c>
      <c r="H237" s="51"/>
      <c r="I237" s="75"/>
      <c r="J237" s="51"/>
    </row>
    <row r="238" customFormat="false" ht="29" hidden="false" customHeight="true" outlineLevel="0" collapsed="false">
      <c r="A238" s="39" t="n">
        <f aca="false">MAX($A$3:$A235)+1</f>
        <v>64</v>
      </c>
      <c r="B238" s="32" t="s">
        <v>607</v>
      </c>
      <c r="C238" s="32" t="s">
        <v>608</v>
      </c>
      <c r="D238" s="32" t="s">
        <v>609</v>
      </c>
      <c r="E238" s="39" t="n">
        <v>6</v>
      </c>
      <c r="F238" s="32" t="s">
        <v>610</v>
      </c>
      <c r="G238" s="39" t="s">
        <v>611</v>
      </c>
      <c r="H238" s="32" t="s">
        <v>612</v>
      </c>
      <c r="I238" s="59" t="n">
        <v>13992949655</v>
      </c>
      <c r="J238" s="89"/>
    </row>
    <row r="239" s="1" customFormat="true" ht="29" hidden="false" customHeight="true" outlineLevel="0" collapsed="false">
      <c r="A239" s="90" t="n">
        <f aca="false">MAX($A$3:$A238)+1</f>
        <v>65</v>
      </c>
      <c r="B239" s="34" t="s">
        <v>613</v>
      </c>
      <c r="C239" s="34" t="s">
        <v>614</v>
      </c>
      <c r="D239" s="34" t="s">
        <v>615</v>
      </c>
      <c r="E239" s="36" t="n">
        <v>3</v>
      </c>
      <c r="F239" s="34" t="s">
        <v>616</v>
      </c>
      <c r="G239" s="36" t="s">
        <v>146</v>
      </c>
      <c r="H239" s="34" t="s">
        <v>85</v>
      </c>
      <c r="I239" s="34" t="n">
        <v>13909198281</v>
      </c>
      <c r="J239" s="91"/>
    </row>
    <row r="240" s="1" customFormat="true" ht="29" hidden="false" customHeight="true" outlineLevel="0" collapsed="false">
      <c r="A240" s="90"/>
      <c r="B240" s="90"/>
      <c r="C240" s="90"/>
      <c r="D240" s="34" t="s">
        <v>617</v>
      </c>
      <c r="E240" s="36" t="n">
        <v>5</v>
      </c>
      <c r="F240" s="34" t="s">
        <v>616</v>
      </c>
      <c r="G240" s="36" t="s">
        <v>618</v>
      </c>
      <c r="H240" s="34"/>
      <c r="I240" s="34"/>
      <c r="J240" s="34"/>
    </row>
    <row r="241" s="1" customFormat="true" ht="29" hidden="false" customHeight="true" outlineLevel="0" collapsed="false">
      <c r="A241" s="90"/>
      <c r="B241" s="90"/>
      <c r="C241" s="90"/>
      <c r="D241" s="34" t="s">
        <v>571</v>
      </c>
      <c r="E241" s="36" t="n">
        <v>10</v>
      </c>
      <c r="F241" s="34" t="s">
        <v>619</v>
      </c>
      <c r="G241" s="36" t="s">
        <v>114</v>
      </c>
      <c r="H241" s="34"/>
      <c r="I241" s="34"/>
      <c r="J241" s="34"/>
    </row>
    <row r="242" customFormat="false" ht="29" hidden="false" customHeight="true" outlineLevel="0" collapsed="false">
      <c r="A242" s="92" t="n">
        <f aca="false">MAX($A$3:$A241)+1</f>
        <v>66</v>
      </c>
      <c r="B242" s="32" t="s">
        <v>620</v>
      </c>
      <c r="C242" s="32" t="s">
        <v>621</v>
      </c>
      <c r="D242" s="34" t="s">
        <v>622</v>
      </c>
      <c r="E242" s="34" t="n">
        <v>1</v>
      </c>
      <c r="F242" s="32" t="s">
        <v>623</v>
      </c>
      <c r="G242" s="36" t="s">
        <v>114</v>
      </c>
      <c r="H242" s="34" t="s">
        <v>624</v>
      </c>
      <c r="I242" s="34" t="n">
        <v>18809196300</v>
      </c>
      <c r="J242" s="34"/>
    </row>
    <row r="243" customFormat="false" ht="29" hidden="false" customHeight="true" outlineLevel="0" collapsed="false">
      <c r="A243" s="92"/>
      <c r="B243" s="32"/>
      <c r="C243" s="32"/>
      <c r="D243" s="34" t="s">
        <v>625</v>
      </c>
      <c r="E243" s="36" t="n">
        <v>2</v>
      </c>
      <c r="F243" s="42" t="s">
        <v>626</v>
      </c>
      <c r="G243" s="36" t="s">
        <v>627</v>
      </c>
      <c r="H243" s="34"/>
      <c r="I243" s="34"/>
      <c r="J243" s="34"/>
    </row>
    <row r="244" customFormat="false" ht="29" hidden="false" customHeight="true" outlineLevel="0" collapsed="false">
      <c r="A244" s="92"/>
      <c r="B244" s="32"/>
      <c r="C244" s="32"/>
      <c r="D244" s="34" t="s">
        <v>582</v>
      </c>
      <c r="E244" s="36" t="n">
        <v>1</v>
      </c>
      <c r="F244" s="32" t="s">
        <v>628</v>
      </c>
      <c r="G244" s="36" t="s">
        <v>629</v>
      </c>
      <c r="H244" s="34"/>
      <c r="I244" s="34"/>
      <c r="J244" s="34"/>
    </row>
    <row r="245" customFormat="false" ht="29" hidden="false" customHeight="true" outlineLevel="0" collapsed="false">
      <c r="A245" s="92"/>
      <c r="B245" s="32"/>
      <c r="C245" s="32"/>
      <c r="D245" s="34" t="s">
        <v>630</v>
      </c>
      <c r="E245" s="36" t="n">
        <v>5</v>
      </c>
      <c r="F245" s="32" t="s">
        <v>631</v>
      </c>
      <c r="G245" s="36" t="s">
        <v>632</v>
      </c>
      <c r="H245" s="34"/>
      <c r="I245" s="34"/>
      <c r="J245" s="34"/>
    </row>
    <row r="246" customFormat="false" ht="29" hidden="false" customHeight="true" outlineLevel="0" collapsed="false">
      <c r="A246" s="92"/>
      <c r="B246" s="32"/>
      <c r="C246" s="32"/>
      <c r="D246" s="34" t="s">
        <v>633</v>
      </c>
      <c r="E246" s="36" t="n">
        <v>1</v>
      </c>
      <c r="F246" s="42" t="s">
        <v>634</v>
      </c>
      <c r="G246" s="36" t="s">
        <v>635</v>
      </c>
      <c r="H246" s="34"/>
      <c r="I246" s="34"/>
      <c r="J246" s="34"/>
    </row>
    <row r="247" customFormat="false" ht="29" hidden="false" customHeight="true" outlineLevel="0" collapsed="false">
      <c r="A247" s="92"/>
      <c r="B247" s="32"/>
      <c r="C247" s="32"/>
      <c r="D247" s="34" t="s">
        <v>636</v>
      </c>
      <c r="E247" s="36" t="n">
        <v>2</v>
      </c>
      <c r="F247" s="36"/>
      <c r="G247" s="36" t="s">
        <v>632</v>
      </c>
      <c r="H247" s="34"/>
      <c r="I247" s="34"/>
      <c r="J247" s="34"/>
    </row>
    <row r="248" customFormat="false" ht="29" hidden="false" customHeight="true" outlineLevel="0" collapsed="false">
      <c r="A248" s="92"/>
      <c r="B248" s="32"/>
      <c r="C248" s="32"/>
      <c r="D248" s="34" t="s">
        <v>637</v>
      </c>
      <c r="E248" s="36" t="n">
        <v>5</v>
      </c>
      <c r="F248" s="36"/>
      <c r="G248" s="36" t="s">
        <v>518</v>
      </c>
      <c r="H248" s="34"/>
      <c r="I248" s="34"/>
      <c r="J248" s="34"/>
    </row>
    <row r="249" customFormat="false" ht="29" hidden="false" customHeight="true" outlineLevel="0" collapsed="false">
      <c r="A249" s="92"/>
      <c r="B249" s="32"/>
      <c r="C249" s="32"/>
      <c r="D249" s="34" t="s">
        <v>638</v>
      </c>
      <c r="E249" s="36" t="n">
        <v>5</v>
      </c>
      <c r="F249" s="36"/>
      <c r="G249" s="36" t="s">
        <v>518</v>
      </c>
      <c r="H249" s="34"/>
      <c r="I249" s="34"/>
      <c r="J249" s="34"/>
    </row>
    <row r="250" customFormat="false" ht="29" hidden="false" customHeight="true" outlineLevel="0" collapsed="false">
      <c r="A250" s="92"/>
      <c r="B250" s="32"/>
      <c r="C250" s="32"/>
      <c r="D250" s="34" t="s">
        <v>639</v>
      </c>
      <c r="E250" s="36" t="n">
        <v>5</v>
      </c>
      <c r="F250" s="36"/>
      <c r="G250" s="36" t="s">
        <v>518</v>
      </c>
      <c r="H250" s="34"/>
      <c r="I250" s="34"/>
      <c r="J250" s="34"/>
    </row>
    <row r="251" customFormat="false" ht="29" hidden="false" customHeight="true" outlineLevel="0" collapsed="false">
      <c r="A251" s="92"/>
      <c r="B251" s="32"/>
      <c r="C251" s="32"/>
      <c r="D251" s="42" t="s">
        <v>640</v>
      </c>
      <c r="E251" s="33" t="n">
        <v>5</v>
      </c>
      <c r="F251" s="42" t="s">
        <v>641</v>
      </c>
      <c r="G251" s="33" t="s">
        <v>642</v>
      </c>
      <c r="H251" s="34"/>
      <c r="I251" s="34"/>
      <c r="J251" s="34"/>
    </row>
    <row r="252" customFormat="false" ht="29" hidden="false" customHeight="true" outlineLevel="0" collapsed="false">
      <c r="A252" s="92"/>
      <c r="B252" s="32"/>
      <c r="C252" s="32"/>
      <c r="D252" s="42" t="s">
        <v>643</v>
      </c>
      <c r="E252" s="33" t="n">
        <v>10</v>
      </c>
      <c r="F252" s="42" t="s">
        <v>644</v>
      </c>
      <c r="G252" s="33" t="s">
        <v>645</v>
      </c>
      <c r="H252" s="34"/>
      <c r="I252" s="34"/>
      <c r="J252" s="34"/>
    </row>
    <row r="253" customFormat="false" ht="29" hidden="false" customHeight="true" outlineLevel="0" collapsed="false">
      <c r="A253" s="92"/>
      <c r="B253" s="32"/>
      <c r="C253" s="32"/>
      <c r="D253" s="42" t="s">
        <v>646</v>
      </c>
      <c r="E253" s="33" t="n">
        <v>1</v>
      </c>
      <c r="F253" s="42" t="s">
        <v>647</v>
      </c>
      <c r="G253" s="33" t="s">
        <v>648</v>
      </c>
      <c r="H253" s="34"/>
      <c r="I253" s="34"/>
      <c r="J253" s="34"/>
    </row>
    <row r="254" customFormat="false" ht="29" hidden="false" customHeight="true" outlineLevel="0" collapsed="false">
      <c r="A254" s="92"/>
      <c r="B254" s="32"/>
      <c r="C254" s="32"/>
      <c r="D254" s="42" t="s">
        <v>578</v>
      </c>
      <c r="E254" s="33" t="n">
        <v>1</v>
      </c>
      <c r="F254" s="42" t="s">
        <v>649</v>
      </c>
      <c r="G254" s="33" t="s">
        <v>114</v>
      </c>
      <c r="H254" s="34"/>
      <c r="I254" s="34"/>
      <c r="J254" s="34"/>
    </row>
    <row r="255" customFormat="false" ht="29" hidden="false" customHeight="true" outlineLevel="0" collapsed="false">
      <c r="A255" s="36" t="n">
        <f aca="false">MAX($A$3:$A254)+1</f>
        <v>67</v>
      </c>
      <c r="B255" s="34" t="s">
        <v>650</v>
      </c>
      <c r="C255" s="34" t="s">
        <v>651</v>
      </c>
      <c r="D255" s="34" t="s">
        <v>652</v>
      </c>
      <c r="E255" s="36" t="n">
        <v>1</v>
      </c>
      <c r="F255" s="36" t="s">
        <v>653</v>
      </c>
      <c r="G255" s="36" t="s">
        <v>654</v>
      </c>
      <c r="H255" s="34" t="s">
        <v>655</v>
      </c>
      <c r="I255" s="36" t="n">
        <v>15029396318</v>
      </c>
      <c r="J255" s="17"/>
    </row>
    <row r="256" customFormat="false" ht="29" hidden="false" customHeight="true" outlineLevel="0" collapsed="false">
      <c r="A256" s="34" t="n">
        <f aca="false">MAX($A$3:$A255)+1</f>
        <v>68</v>
      </c>
      <c r="B256" s="32" t="s">
        <v>656</v>
      </c>
      <c r="C256" s="32" t="s">
        <v>355</v>
      </c>
      <c r="D256" s="34" t="s">
        <v>657</v>
      </c>
      <c r="E256" s="36" t="n">
        <v>5</v>
      </c>
      <c r="F256" s="32" t="s">
        <v>658</v>
      </c>
      <c r="G256" s="32" t="s">
        <v>22</v>
      </c>
      <c r="H256" s="34" t="s">
        <v>659</v>
      </c>
      <c r="I256" s="34" t="n">
        <v>13571568308</v>
      </c>
      <c r="J256" s="32" t="s">
        <v>660</v>
      </c>
    </row>
    <row r="257" customFormat="false" ht="29" hidden="false" customHeight="true" outlineLevel="0" collapsed="false">
      <c r="A257" s="34"/>
      <c r="B257" s="32"/>
      <c r="C257" s="32"/>
      <c r="D257" s="34" t="s">
        <v>661</v>
      </c>
      <c r="E257" s="36" t="n">
        <v>1</v>
      </c>
      <c r="F257" s="88" t="s">
        <v>662</v>
      </c>
      <c r="G257" s="32"/>
      <c r="H257" s="34"/>
      <c r="I257" s="34"/>
      <c r="J257" s="32"/>
    </row>
    <row r="258" customFormat="false" ht="29" hidden="false" customHeight="true" outlineLevel="0" collapsed="false">
      <c r="A258" s="34"/>
      <c r="B258" s="32"/>
      <c r="C258" s="32"/>
      <c r="D258" s="93" t="s">
        <v>300</v>
      </c>
      <c r="E258" s="93" t="n">
        <v>10</v>
      </c>
      <c r="F258" s="93" t="s">
        <v>124</v>
      </c>
      <c r="G258" s="32"/>
      <c r="H258" s="34"/>
      <c r="I258" s="34"/>
      <c r="J258" s="32"/>
    </row>
    <row r="259" customFormat="false" ht="29" hidden="false" customHeight="true" outlineLevel="0" collapsed="false">
      <c r="A259" s="90" t="n">
        <f aca="false">MAX($A$3:$A258)+1</f>
        <v>69</v>
      </c>
      <c r="B259" s="70" t="s">
        <v>663</v>
      </c>
      <c r="C259" s="70" t="s">
        <v>664</v>
      </c>
      <c r="D259" s="32" t="s">
        <v>665</v>
      </c>
      <c r="E259" s="36" t="n">
        <v>20</v>
      </c>
      <c r="F259" s="94" t="s">
        <v>666</v>
      </c>
      <c r="G259" s="32" t="s">
        <v>667</v>
      </c>
      <c r="H259" s="95" t="s">
        <v>575</v>
      </c>
      <c r="I259" s="39" t="s">
        <v>668</v>
      </c>
      <c r="J259" s="32"/>
    </row>
    <row r="260" customFormat="false" ht="29" hidden="false" customHeight="true" outlineLevel="0" collapsed="false">
      <c r="A260" s="90"/>
      <c r="B260" s="70"/>
      <c r="C260" s="70"/>
      <c r="D260" s="34" t="s">
        <v>636</v>
      </c>
      <c r="E260" s="36" t="n">
        <v>5</v>
      </c>
      <c r="F260" s="94"/>
      <c r="G260" s="32"/>
      <c r="H260" s="95"/>
      <c r="I260" s="39"/>
      <c r="J260" s="32"/>
    </row>
    <row r="261" customFormat="false" ht="29" hidden="false" customHeight="true" outlineLevel="0" collapsed="false">
      <c r="A261" s="90"/>
      <c r="B261" s="70"/>
      <c r="C261" s="70"/>
      <c r="D261" s="34" t="s">
        <v>669</v>
      </c>
      <c r="E261" s="36" t="n">
        <v>2</v>
      </c>
      <c r="F261" s="94"/>
      <c r="G261" s="32"/>
      <c r="H261" s="95"/>
      <c r="I261" s="39"/>
      <c r="J261" s="32"/>
    </row>
    <row r="262" customFormat="false" ht="29" hidden="false" customHeight="true" outlineLevel="0" collapsed="false">
      <c r="A262" s="90"/>
      <c r="B262" s="70"/>
      <c r="C262" s="70"/>
      <c r="D262" s="34" t="s">
        <v>670</v>
      </c>
      <c r="E262" s="36" t="n">
        <v>1</v>
      </c>
      <c r="F262" s="94"/>
      <c r="G262" s="32"/>
      <c r="H262" s="95"/>
      <c r="I262" s="36"/>
      <c r="J262" s="32"/>
    </row>
    <row r="263" customFormat="false" ht="29" hidden="false" customHeight="true" outlineLevel="0" collapsed="false">
      <c r="A263" s="90"/>
      <c r="B263" s="70"/>
      <c r="C263" s="70"/>
      <c r="D263" s="34" t="s">
        <v>671</v>
      </c>
      <c r="E263" s="36" t="n">
        <v>1</v>
      </c>
      <c r="F263" s="94"/>
      <c r="G263" s="32"/>
      <c r="H263" s="95"/>
      <c r="I263" s="36" t="s">
        <v>672</v>
      </c>
      <c r="J263" s="32"/>
    </row>
    <row r="264" customFormat="false" ht="29" hidden="false" customHeight="true" outlineLevel="0" collapsed="false">
      <c r="A264" s="36" t="n">
        <f aca="false">MAX($A$3:$A263)+1</f>
        <v>70</v>
      </c>
      <c r="B264" s="34" t="s">
        <v>673</v>
      </c>
      <c r="C264" s="32" t="s">
        <v>674</v>
      </c>
      <c r="D264" s="34" t="s">
        <v>675</v>
      </c>
      <c r="E264" s="36" t="n">
        <v>2</v>
      </c>
      <c r="F264" s="32" t="s">
        <v>676</v>
      </c>
      <c r="G264" s="32" t="s">
        <v>677</v>
      </c>
      <c r="H264" s="34" t="s">
        <v>206</v>
      </c>
      <c r="I264" s="36" t="n">
        <v>13389190500</v>
      </c>
      <c r="J264" s="36"/>
    </row>
    <row r="265" customFormat="false" ht="29" hidden="false" customHeight="true" outlineLevel="0" collapsed="false">
      <c r="A265" s="51" t="n">
        <f aca="false">MAX($A$3:$A264)+1</f>
        <v>71</v>
      </c>
      <c r="B265" s="51" t="s">
        <v>678</v>
      </c>
      <c r="C265" s="51" t="s">
        <v>679</v>
      </c>
      <c r="D265" s="32" t="s">
        <v>680</v>
      </c>
      <c r="E265" s="39" t="n">
        <v>2</v>
      </c>
      <c r="F265" s="32" t="s">
        <v>681</v>
      </c>
      <c r="G265" s="51" t="s">
        <v>22</v>
      </c>
      <c r="H265" s="51" t="s">
        <v>401</v>
      </c>
      <c r="I265" s="51" t="n">
        <v>18292798815</v>
      </c>
      <c r="J265" s="51"/>
    </row>
    <row r="266" customFormat="false" ht="29" hidden="false" customHeight="true" outlineLevel="0" collapsed="false">
      <c r="A266" s="51"/>
      <c r="B266" s="51"/>
      <c r="C266" s="51"/>
      <c r="D266" s="32" t="s">
        <v>398</v>
      </c>
      <c r="E266" s="39" t="n">
        <v>1</v>
      </c>
      <c r="F266" s="39"/>
      <c r="G266" s="51"/>
      <c r="H266" s="51"/>
      <c r="I266" s="51"/>
      <c r="J266" s="51"/>
    </row>
    <row r="267" customFormat="false" ht="29" hidden="false" customHeight="true" outlineLevel="0" collapsed="false">
      <c r="A267" s="34" t="n">
        <f aca="false">MAX($A$3:$A266)+1</f>
        <v>72</v>
      </c>
      <c r="B267" s="70" t="s">
        <v>682</v>
      </c>
      <c r="C267" s="34" t="s">
        <v>683</v>
      </c>
      <c r="D267" s="34" t="s">
        <v>684</v>
      </c>
      <c r="E267" s="36" t="n">
        <v>10</v>
      </c>
      <c r="F267" s="32" t="s">
        <v>685</v>
      </c>
      <c r="G267" s="34" t="s">
        <v>22</v>
      </c>
      <c r="H267" s="34" t="s">
        <v>538</v>
      </c>
      <c r="I267" s="96" t="n">
        <v>13379197778</v>
      </c>
      <c r="J267" s="32" t="s">
        <v>686</v>
      </c>
    </row>
    <row r="268" customFormat="false" ht="29" hidden="false" customHeight="true" outlineLevel="0" collapsed="false">
      <c r="A268" s="34"/>
      <c r="B268" s="70"/>
      <c r="C268" s="34"/>
      <c r="D268" s="34" t="s">
        <v>568</v>
      </c>
      <c r="E268" s="36" t="n">
        <v>8</v>
      </c>
      <c r="F268" s="32" t="s">
        <v>685</v>
      </c>
      <c r="G268" s="34"/>
      <c r="H268" s="34"/>
      <c r="I268" s="34"/>
      <c r="J268" s="32"/>
    </row>
    <row r="269" customFormat="false" ht="29" hidden="false" customHeight="true" outlineLevel="0" collapsed="false">
      <c r="A269" s="34"/>
      <c r="B269" s="70"/>
      <c r="C269" s="34"/>
      <c r="D269" s="34" t="s">
        <v>687</v>
      </c>
      <c r="E269" s="36" t="n">
        <v>10</v>
      </c>
      <c r="F269" s="32" t="s">
        <v>685</v>
      </c>
      <c r="G269" s="34"/>
      <c r="H269" s="34"/>
      <c r="I269" s="34"/>
      <c r="J269" s="32"/>
    </row>
    <row r="270" customFormat="false" ht="29" hidden="false" customHeight="true" outlineLevel="0" collapsed="false">
      <c r="A270" s="34" t="n">
        <f aca="false">MAX($A$3:$A269)+1</f>
        <v>73</v>
      </c>
      <c r="B270" s="32" t="s">
        <v>688</v>
      </c>
      <c r="C270" s="34" t="s">
        <v>355</v>
      </c>
      <c r="D270" s="34" t="s">
        <v>689</v>
      </c>
      <c r="E270" s="36" t="n">
        <v>1</v>
      </c>
      <c r="F270" s="39" t="s">
        <v>690</v>
      </c>
      <c r="G270" s="34" t="s">
        <v>22</v>
      </c>
      <c r="H270" s="34" t="s">
        <v>29</v>
      </c>
      <c r="I270" s="34" t="n">
        <v>15709198611</v>
      </c>
      <c r="J270" s="34"/>
    </row>
    <row r="271" customFormat="false" ht="29" hidden="false" customHeight="true" outlineLevel="0" collapsed="false">
      <c r="A271" s="34"/>
      <c r="B271" s="32"/>
      <c r="C271" s="34"/>
      <c r="D271" s="34" t="s">
        <v>630</v>
      </c>
      <c r="E271" s="36" t="n">
        <v>2</v>
      </c>
      <c r="F271" s="39"/>
      <c r="G271" s="34"/>
      <c r="H271" s="34"/>
      <c r="I271" s="34"/>
      <c r="J271" s="34"/>
    </row>
    <row r="272" customFormat="false" ht="29" hidden="false" customHeight="true" outlineLevel="0" collapsed="false">
      <c r="A272" s="34"/>
      <c r="B272" s="32"/>
      <c r="C272" s="34"/>
      <c r="D272" s="34" t="s">
        <v>691</v>
      </c>
      <c r="E272" s="36" t="n">
        <v>3</v>
      </c>
      <c r="F272" s="39"/>
      <c r="G272" s="34"/>
      <c r="H272" s="34"/>
      <c r="I272" s="34"/>
      <c r="J272" s="34"/>
    </row>
    <row r="273" customFormat="false" ht="29" hidden="false" customHeight="true" outlineLevel="0" collapsed="false">
      <c r="A273" s="97" t="n">
        <f aca="false">MAX($A$3:$A272)+1</f>
        <v>74</v>
      </c>
      <c r="B273" s="37" t="s">
        <v>692</v>
      </c>
      <c r="C273" s="37" t="s">
        <v>693</v>
      </c>
      <c r="D273" s="34" t="s">
        <v>694</v>
      </c>
      <c r="E273" s="36" t="n">
        <v>4</v>
      </c>
      <c r="F273" s="37" t="s">
        <v>22</v>
      </c>
      <c r="G273" s="37" t="s">
        <v>695</v>
      </c>
      <c r="H273" s="37" t="s">
        <v>696</v>
      </c>
      <c r="I273" s="37" t="n">
        <v>13319193909</v>
      </c>
      <c r="J273" s="37" t="s">
        <v>697</v>
      </c>
    </row>
    <row r="274" s="1" customFormat="true" ht="29" hidden="false" customHeight="true" outlineLevel="0" collapsed="false">
      <c r="A274" s="10" t="n">
        <f aca="false">MAX($A$3:$A273)+1</f>
        <v>75</v>
      </c>
      <c r="B274" s="32" t="s">
        <v>698</v>
      </c>
      <c r="C274" s="32" t="s">
        <v>699</v>
      </c>
      <c r="D274" s="34" t="s">
        <v>36</v>
      </c>
      <c r="E274" s="36" t="n">
        <v>2</v>
      </c>
      <c r="F274" s="34" t="s">
        <v>700</v>
      </c>
      <c r="G274" s="36" t="s">
        <v>701</v>
      </c>
      <c r="H274" s="34" t="s">
        <v>63</v>
      </c>
      <c r="I274" s="34" t="n">
        <v>18292594992</v>
      </c>
      <c r="J274" s="34" t="s">
        <v>702</v>
      </c>
    </row>
    <row r="275" s="1" customFormat="true" ht="29" hidden="false" customHeight="true" outlineLevel="0" collapsed="false">
      <c r="A275" s="10"/>
      <c r="B275" s="32"/>
      <c r="C275" s="32"/>
      <c r="D275" s="34" t="s">
        <v>703</v>
      </c>
      <c r="E275" s="36" t="n">
        <v>50</v>
      </c>
      <c r="F275" s="34" t="s">
        <v>704</v>
      </c>
      <c r="G275" s="36" t="s">
        <v>705</v>
      </c>
      <c r="H275" s="34"/>
      <c r="I275" s="34"/>
      <c r="J275" s="34"/>
    </row>
    <row r="276" customFormat="false" ht="29" hidden="false" customHeight="true" outlineLevel="0" collapsed="false">
      <c r="A276" s="34" t="n">
        <f aca="false">MAX($A$3:$A275)+1</f>
        <v>76</v>
      </c>
      <c r="B276" s="34" t="s">
        <v>706</v>
      </c>
      <c r="C276" s="34" t="s">
        <v>355</v>
      </c>
      <c r="D276" s="34" t="s">
        <v>39</v>
      </c>
      <c r="E276" s="36" t="n">
        <v>1</v>
      </c>
      <c r="F276" s="34" t="s">
        <v>240</v>
      </c>
      <c r="G276" s="34" t="s">
        <v>22</v>
      </c>
      <c r="H276" s="34" t="s">
        <v>707</v>
      </c>
      <c r="I276" s="34" t="n">
        <v>13325395291</v>
      </c>
      <c r="J276" s="91"/>
    </row>
    <row r="277" customFormat="false" ht="29" hidden="false" customHeight="true" outlineLevel="0" collapsed="false">
      <c r="A277" s="34"/>
      <c r="B277" s="34"/>
      <c r="C277" s="34"/>
      <c r="D277" s="34" t="s">
        <v>708</v>
      </c>
      <c r="E277" s="36" t="n">
        <v>2</v>
      </c>
      <c r="F277" s="34" t="s">
        <v>21</v>
      </c>
      <c r="G277" s="34"/>
      <c r="H277" s="34"/>
      <c r="I277" s="34"/>
      <c r="J277" s="34"/>
    </row>
    <row r="278" s="98" customFormat="true" ht="29" hidden="false" customHeight="true" outlineLevel="0" collapsed="false">
      <c r="A278" s="34" t="n">
        <f aca="false">MAX($A$3:$A277)+1</f>
        <v>77</v>
      </c>
      <c r="B278" s="32" t="s">
        <v>709</v>
      </c>
      <c r="C278" s="6" t="s">
        <v>228</v>
      </c>
      <c r="D278" s="7" t="s">
        <v>168</v>
      </c>
      <c r="E278" s="7" t="n">
        <v>30</v>
      </c>
      <c r="F278" s="6" t="s">
        <v>710</v>
      </c>
      <c r="G278" s="10" t="s">
        <v>161</v>
      </c>
      <c r="H278" s="6" t="s">
        <v>711</v>
      </c>
      <c r="I278" s="34" t="n">
        <v>2802125</v>
      </c>
      <c r="J278" s="34"/>
    </row>
    <row r="279" s="98" customFormat="true" ht="29" hidden="false" customHeight="true" outlineLevel="0" collapsed="false">
      <c r="A279" s="34"/>
      <c r="B279" s="32"/>
      <c r="C279" s="6"/>
      <c r="D279" s="32" t="s">
        <v>712</v>
      </c>
      <c r="E279" s="39" t="n">
        <v>3</v>
      </c>
      <c r="F279" s="41" t="s">
        <v>713</v>
      </c>
      <c r="G279" s="39" t="s">
        <v>175</v>
      </c>
      <c r="H279" s="6"/>
      <c r="I279" s="34"/>
      <c r="J279" s="34"/>
    </row>
    <row r="280" s="98" customFormat="true" ht="29" hidden="false" customHeight="true" outlineLevel="0" collapsed="false">
      <c r="A280" s="34"/>
      <c r="B280" s="32"/>
      <c r="C280" s="6"/>
      <c r="D280" s="32" t="s">
        <v>36</v>
      </c>
      <c r="E280" s="39" t="n">
        <v>5</v>
      </c>
      <c r="F280" s="41" t="s">
        <v>714</v>
      </c>
      <c r="G280" s="39" t="s">
        <v>715</v>
      </c>
      <c r="H280" s="6"/>
      <c r="I280" s="34"/>
      <c r="J280" s="34"/>
    </row>
    <row r="281" customFormat="false" ht="29" hidden="false" customHeight="true" outlineLevel="0" collapsed="false">
      <c r="A281" s="34" t="n">
        <f aca="false">MAX($A$3:$A280)+1</f>
        <v>78</v>
      </c>
      <c r="B281" s="34" t="s">
        <v>716</v>
      </c>
      <c r="C281" s="34" t="s">
        <v>717</v>
      </c>
      <c r="D281" s="34" t="s">
        <v>718</v>
      </c>
      <c r="E281" s="36" t="n">
        <v>50</v>
      </c>
      <c r="F281" s="34" t="s">
        <v>719</v>
      </c>
      <c r="G281" s="36" t="s">
        <v>509</v>
      </c>
      <c r="H281" s="34" t="s">
        <v>720</v>
      </c>
      <c r="I281" s="34" t="n">
        <v>18220496776</v>
      </c>
      <c r="J281" s="34"/>
    </row>
    <row r="282" customFormat="false" ht="29" hidden="false" customHeight="true" outlineLevel="0" collapsed="false">
      <c r="A282" s="34"/>
      <c r="B282" s="34"/>
      <c r="C282" s="34"/>
      <c r="D282" s="34" t="s">
        <v>721</v>
      </c>
      <c r="E282" s="36" t="n">
        <v>10</v>
      </c>
      <c r="F282" s="34"/>
      <c r="G282" s="36" t="s">
        <v>722</v>
      </c>
      <c r="H282" s="34"/>
      <c r="I282" s="34"/>
      <c r="J282" s="34"/>
    </row>
    <row r="283" customFormat="false" ht="29" hidden="false" customHeight="true" outlineLevel="0" collapsed="false">
      <c r="A283" s="34" t="n">
        <f aca="false">MAX($A$3:$A282)+1</f>
        <v>79</v>
      </c>
      <c r="B283" s="34" t="s">
        <v>723</v>
      </c>
      <c r="C283" s="34" t="s">
        <v>724</v>
      </c>
      <c r="D283" s="34" t="s">
        <v>725</v>
      </c>
      <c r="E283" s="36" t="n">
        <v>1</v>
      </c>
      <c r="F283" s="89" t="s">
        <v>726</v>
      </c>
      <c r="G283" s="88" t="s">
        <v>727</v>
      </c>
      <c r="H283" s="32" t="s">
        <v>728</v>
      </c>
      <c r="I283" s="39" t="n">
        <v>18392571875</v>
      </c>
      <c r="J283" s="34"/>
    </row>
    <row r="284" customFormat="false" ht="29" hidden="false" customHeight="true" outlineLevel="0" collapsed="false">
      <c r="A284" s="34"/>
      <c r="B284" s="34"/>
      <c r="C284" s="34"/>
      <c r="D284" s="34" t="s">
        <v>729</v>
      </c>
      <c r="E284" s="36" t="n">
        <v>1</v>
      </c>
      <c r="F284" s="89" t="s">
        <v>730</v>
      </c>
      <c r="G284" s="88" t="s">
        <v>731</v>
      </c>
      <c r="H284" s="32"/>
      <c r="I284" s="32"/>
      <c r="J284" s="34"/>
    </row>
    <row r="285" customFormat="false" ht="29" hidden="false" customHeight="true" outlineLevel="0" collapsed="false">
      <c r="A285" s="34"/>
      <c r="B285" s="34"/>
      <c r="C285" s="34"/>
      <c r="D285" s="34" t="s">
        <v>732</v>
      </c>
      <c r="E285" s="36" t="n">
        <v>1</v>
      </c>
      <c r="F285" s="89" t="s">
        <v>733</v>
      </c>
      <c r="G285" s="88" t="s">
        <v>727</v>
      </c>
      <c r="H285" s="32"/>
      <c r="I285" s="32"/>
      <c r="J285" s="34"/>
    </row>
    <row r="286" customFormat="false" ht="29" hidden="false" customHeight="true" outlineLevel="0" collapsed="false">
      <c r="A286" s="97" t="n">
        <f aca="false">MAX($A$3:$A285)+1</f>
        <v>80</v>
      </c>
      <c r="B286" s="51" t="s">
        <v>734</v>
      </c>
      <c r="C286" s="37" t="s">
        <v>735</v>
      </c>
      <c r="D286" s="32" t="s">
        <v>736</v>
      </c>
      <c r="E286" s="36" t="n">
        <v>6</v>
      </c>
      <c r="F286" s="89" t="s">
        <v>737</v>
      </c>
      <c r="G286" s="32" t="s">
        <v>738</v>
      </c>
      <c r="H286" s="32" t="s">
        <v>206</v>
      </c>
      <c r="I286" s="39" t="n">
        <v>13619191662</v>
      </c>
      <c r="J286" s="99" t="s">
        <v>739</v>
      </c>
    </row>
    <row r="287" customFormat="false" ht="29" hidden="false" customHeight="true" outlineLevel="0" collapsed="false">
      <c r="A287" s="97"/>
      <c r="B287" s="51"/>
      <c r="C287" s="37"/>
      <c r="D287" s="34" t="s">
        <v>740</v>
      </c>
      <c r="E287" s="36" t="n">
        <v>6</v>
      </c>
      <c r="F287" s="89" t="s">
        <v>737</v>
      </c>
      <c r="G287" s="32"/>
      <c r="H287" s="32"/>
      <c r="I287" s="32"/>
      <c r="J287" s="100" t="s">
        <v>739</v>
      </c>
    </row>
    <row r="288" customFormat="false" ht="29" hidden="false" customHeight="true" outlineLevel="0" collapsed="false">
      <c r="A288" s="97"/>
      <c r="B288" s="51"/>
      <c r="C288" s="37"/>
      <c r="D288" s="34" t="s">
        <v>741</v>
      </c>
      <c r="E288" s="36" t="n">
        <v>6</v>
      </c>
      <c r="F288" s="89" t="s">
        <v>742</v>
      </c>
      <c r="G288" s="32"/>
      <c r="H288" s="32"/>
      <c r="I288" s="32"/>
      <c r="J288" s="101" t="s">
        <v>743</v>
      </c>
    </row>
    <row r="289" customFormat="false" ht="29" hidden="false" customHeight="true" outlineLevel="0" collapsed="false">
      <c r="A289" s="39" t="n">
        <f aca="false">MAX($A$3:$A288)+1</f>
        <v>81</v>
      </c>
      <c r="B289" s="32" t="s">
        <v>744</v>
      </c>
      <c r="C289" s="32" t="s">
        <v>745</v>
      </c>
      <c r="D289" s="32" t="s">
        <v>746</v>
      </c>
      <c r="E289" s="39" t="n">
        <v>1</v>
      </c>
      <c r="F289" s="39" t="s">
        <v>747</v>
      </c>
      <c r="G289" s="39" t="s">
        <v>293</v>
      </c>
      <c r="H289" s="32" t="s">
        <v>35</v>
      </c>
      <c r="I289" s="39" t="n">
        <v>18992919936</v>
      </c>
      <c r="J289" s="39"/>
    </row>
    <row r="290" customFormat="false" ht="29" hidden="false" customHeight="true" outlineLevel="0" collapsed="false">
      <c r="A290" s="102" t="n">
        <f aca="false">MAX($A$3:$A289)+1</f>
        <v>82</v>
      </c>
      <c r="B290" s="103" t="s">
        <v>748</v>
      </c>
      <c r="C290" s="32" t="s">
        <v>749</v>
      </c>
      <c r="D290" s="32" t="s">
        <v>750</v>
      </c>
      <c r="E290" s="39" t="n">
        <v>1</v>
      </c>
      <c r="F290" s="32" t="s">
        <v>751</v>
      </c>
      <c r="G290" s="104" t="s">
        <v>752</v>
      </c>
      <c r="H290" s="32" t="s">
        <v>386</v>
      </c>
      <c r="I290" s="32" t="n">
        <v>17602982305</v>
      </c>
      <c r="J290" s="32"/>
    </row>
    <row r="291" customFormat="false" ht="29" hidden="false" customHeight="true" outlineLevel="0" collapsed="false">
      <c r="A291" s="102"/>
      <c r="B291" s="103"/>
      <c r="C291" s="32"/>
      <c r="D291" s="32" t="s">
        <v>327</v>
      </c>
      <c r="E291" s="39" t="n">
        <v>6</v>
      </c>
      <c r="F291" s="32" t="s">
        <v>753</v>
      </c>
      <c r="G291" s="104"/>
      <c r="H291" s="32"/>
      <c r="I291" s="32"/>
      <c r="J291" s="32"/>
    </row>
    <row r="292" customFormat="false" ht="29" hidden="false" customHeight="true" outlineLevel="0" collapsed="false">
      <c r="A292" s="102"/>
      <c r="B292" s="103"/>
      <c r="C292" s="32"/>
      <c r="D292" s="32" t="s">
        <v>754</v>
      </c>
      <c r="E292" s="39" t="n">
        <v>1</v>
      </c>
      <c r="F292" s="32" t="s">
        <v>755</v>
      </c>
      <c r="G292" s="104"/>
      <c r="H292" s="32"/>
      <c r="I292" s="32"/>
      <c r="J292" s="32"/>
    </row>
    <row r="293" customFormat="false" ht="29" hidden="false" customHeight="true" outlineLevel="0" collapsed="false">
      <c r="A293" s="102"/>
      <c r="B293" s="103"/>
      <c r="C293" s="32"/>
      <c r="D293" s="32" t="s">
        <v>756</v>
      </c>
      <c r="E293" s="39" t="n">
        <v>30</v>
      </c>
      <c r="F293" s="32" t="s">
        <v>757</v>
      </c>
      <c r="G293" s="104"/>
      <c r="H293" s="32"/>
      <c r="I293" s="32"/>
      <c r="J293" s="32"/>
    </row>
    <row r="294" customFormat="false" ht="29" hidden="false" customHeight="true" outlineLevel="0" collapsed="false">
      <c r="A294" s="102"/>
      <c r="B294" s="103"/>
      <c r="C294" s="32"/>
      <c r="D294" s="32" t="s">
        <v>758</v>
      </c>
      <c r="E294" s="39" t="n">
        <v>1</v>
      </c>
      <c r="F294" s="32" t="s">
        <v>759</v>
      </c>
      <c r="G294" s="104"/>
      <c r="H294" s="32"/>
      <c r="I294" s="32"/>
      <c r="J294" s="32"/>
    </row>
    <row r="295" customFormat="false" ht="29" hidden="false" customHeight="true" outlineLevel="0" collapsed="false">
      <c r="A295" s="102"/>
      <c r="B295" s="103"/>
      <c r="C295" s="32"/>
      <c r="D295" s="32" t="s">
        <v>566</v>
      </c>
      <c r="E295" s="39" t="n">
        <v>30</v>
      </c>
      <c r="F295" s="32" t="s">
        <v>760</v>
      </c>
      <c r="G295" s="104"/>
      <c r="H295" s="32"/>
      <c r="I295" s="32"/>
      <c r="J295" s="32"/>
    </row>
    <row r="296" customFormat="false" ht="29" hidden="false" customHeight="true" outlineLevel="0" collapsed="false">
      <c r="A296" s="102"/>
      <c r="B296" s="103"/>
      <c r="C296" s="32"/>
      <c r="D296" s="32" t="s">
        <v>761</v>
      </c>
      <c r="E296" s="39" t="n">
        <v>1</v>
      </c>
      <c r="F296" s="32" t="s">
        <v>762</v>
      </c>
      <c r="G296" s="104"/>
      <c r="H296" s="32"/>
      <c r="I296" s="32"/>
      <c r="J296" s="32"/>
    </row>
    <row r="297" customFormat="false" ht="29" hidden="false" customHeight="true" outlineLevel="0" collapsed="false">
      <c r="A297" s="102"/>
      <c r="B297" s="103"/>
      <c r="C297" s="32"/>
      <c r="D297" s="32" t="s">
        <v>763</v>
      </c>
      <c r="E297" s="39" t="n">
        <v>10</v>
      </c>
      <c r="F297" s="32" t="s">
        <v>764</v>
      </c>
      <c r="G297" s="104"/>
      <c r="H297" s="32"/>
      <c r="I297" s="32"/>
      <c r="J297" s="32"/>
    </row>
    <row r="298" customFormat="false" ht="29" hidden="false" customHeight="true" outlineLevel="0" collapsed="false">
      <c r="A298" s="102"/>
      <c r="B298" s="103"/>
      <c r="C298" s="32"/>
      <c r="D298" s="32" t="s">
        <v>765</v>
      </c>
      <c r="E298" s="39" t="n">
        <v>3</v>
      </c>
      <c r="F298" s="32" t="s">
        <v>766</v>
      </c>
      <c r="G298" s="104"/>
      <c r="H298" s="32"/>
      <c r="I298" s="32"/>
      <c r="J298" s="32"/>
    </row>
    <row r="299" s="1" customFormat="true" ht="29" hidden="false" customHeight="true" outlineLevel="0" collapsed="false">
      <c r="A299" s="34" t="n">
        <f aca="false">MAX($A$3:$A298)+1</f>
        <v>83</v>
      </c>
      <c r="B299" s="61" t="s">
        <v>767</v>
      </c>
      <c r="C299" s="61" t="s">
        <v>768</v>
      </c>
      <c r="D299" s="61" t="s">
        <v>769</v>
      </c>
      <c r="E299" s="36" t="n">
        <v>1</v>
      </c>
      <c r="F299" s="105" t="s">
        <v>770</v>
      </c>
      <c r="G299" s="63" t="s">
        <v>771</v>
      </c>
      <c r="H299" s="61" t="s">
        <v>772</v>
      </c>
      <c r="I299" s="61" t="n">
        <v>13325396111</v>
      </c>
      <c r="J299" s="34" t="s">
        <v>773</v>
      </c>
    </row>
    <row r="300" s="1" customFormat="true" ht="29" hidden="false" customHeight="true" outlineLevel="0" collapsed="false">
      <c r="A300" s="34"/>
      <c r="B300" s="61"/>
      <c r="C300" s="61"/>
      <c r="D300" s="61" t="s">
        <v>774</v>
      </c>
      <c r="E300" s="36" t="n">
        <v>1</v>
      </c>
      <c r="F300" s="105" t="s">
        <v>775</v>
      </c>
      <c r="G300" s="63" t="s">
        <v>776</v>
      </c>
      <c r="H300" s="61"/>
      <c r="I300" s="61"/>
      <c r="J300" s="34"/>
    </row>
    <row r="301" s="1" customFormat="true" ht="29" hidden="false" customHeight="true" outlineLevel="0" collapsed="false">
      <c r="A301" s="34"/>
      <c r="B301" s="61"/>
      <c r="C301" s="61"/>
      <c r="D301" s="61" t="s">
        <v>777</v>
      </c>
      <c r="E301" s="36" t="n">
        <v>2</v>
      </c>
      <c r="F301" s="105" t="s">
        <v>778</v>
      </c>
      <c r="G301" s="63" t="s">
        <v>779</v>
      </c>
      <c r="H301" s="61"/>
      <c r="I301" s="61"/>
      <c r="J301" s="34"/>
    </row>
    <row r="302" customFormat="false" ht="29" hidden="false" customHeight="true" outlineLevel="0" collapsed="false">
      <c r="A302" s="102" t="n">
        <f aca="false">MAX($A$3:$A301)+1</f>
        <v>84</v>
      </c>
      <c r="B302" s="103" t="s">
        <v>780</v>
      </c>
      <c r="C302" s="32" t="s">
        <v>781</v>
      </c>
      <c r="D302" s="32" t="s">
        <v>782</v>
      </c>
      <c r="E302" s="39" t="n">
        <v>5</v>
      </c>
      <c r="F302" s="32" t="s">
        <v>783</v>
      </c>
      <c r="G302" s="106" t="s">
        <v>784</v>
      </c>
      <c r="H302" s="32" t="s">
        <v>785</v>
      </c>
      <c r="I302" s="32" t="n">
        <v>18691528228</v>
      </c>
      <c r="J302" s="32"/>
    </row>
    <row r="303" customFormat="false" ht="29" hidden="false" customHeight="true" outlineLevel="0" collapsed="false">
      <c r="A303" s="102"/>
      <c r="B303" s="103"/>
      <c r="C303" s="32"/>
      <c r="D303" s="32" t="s">
        <v>603</v>
      </c>
      <c r="E303" s="39" t="n">
        <v>1</v>
      </c>
      <c r="F303" s="32"/>
      <c r="G303" s="106" t="s">
        <v>786</v>
      </c>
      <c r="H303" s="32"/>
      <c r="I303" s="32"/>
      <c r="J303" s="32"/>
    </row>
    <row r="304" customFormat="false" ht="29" hidden="false" customHeight="true" outlineLevel="0" collapsed="false">
      <c r="A304" s="102"/>
      <c r="B304" s="103"/>
      <c r="C304" s="32"/>
      <c r="D304" s="32" t="s">
        <v>97</v>
      </c>
      <c r="E304" s="39" t="n">
        <v>1</v>
      </c>
      <c r="F304" s="32"/>
      <c r="G304" s="106" t="s">
        <v>786</v>
      </c>
      <c r="H304" s="32"/>
      <c r="I304" s="32"/>
      <c r="J304" s="32"/>
    </row>
    <row r="305" customFormat="false" ht="29" hidden="false" customHeight="true" outlineLevel="0" collapsed="false">
      <c r="A305" s="102"/>
      <c r="B305" s="103"/>
      <c r="C305" s="32"/>
      <c r="D305" s="32" t="s">
        <v>585</v>
      </c>
      <c r="E305" s="39" t="n">
        <v>1</v>
      </c>
      <c r="F305" s="32"/>
      <c r="G305" s="106" t="s">
        <v>787</v>
      </c>
      <c r="H305" s="32"/>
      <c r="I305" s="32"/>
      <c r="J305" s="32"/>
    </row>
    <row r="306" customFormat="false" ht="29" hidden="false" customHeight="true" outlineLevel="0" collapsed="false">
      <c r="A306" s="90" t="n">
        <f aca="false">MAX($A$3:$A305)+1</f>
        <v>85</v>
      </c>
      <c r="B306" s="32" t="s">
        <v>788</v>
      </c>
      <c r="C306" s="32" t="s">
        <v>789</v>
      </c>
      <c r="D306" s="34" t="s">
        <v>790</v>
      </c>
      <c r="E306" s="36" t="n">
        <v>10</v>
      </c>
      <c r="F306" s="88" t="s">
        <v>791</v>
      </c>
      <c r="G306" s="36" t="s">
        <v>792</v>
      </c>
      <c r="H306" s="34" t="s">
        <v>793</v>
      </c>
      <c r="I306" s="34" t="n">
        <v>15691696101</v>
      </c>
      <c r="J306" s="34"/>
    </row>
    <row r="307" customFormat="false" ht="29" hidden="false" customHeight="true" outlineLevel="0" collapsed="false">
      <c r="A307" s="90"/>
      <c r="B307" s="32"/>
      <c r="C307" s="32"/>
      <c r="D307" s="32" t="s">
        <v>794</v>
      </c>
      <c r="E307" s="36" t="n">
        <v>10</v>
      </c>
      <c r="F307" s="88" t="s">
        <v>795</v>
      </c>
      <c r="G307" s="36" t="s">
        <v>792</v>
      </c>
      <c r="H307" s="34"/>
      <c r="I307" s="34"/>
      <c r="J307" s="34"/>
    </row>
    <row r="308" customFormat="false" ht="29" hidden="false" customHeight="true" outlineLevel="0" collapsed="false">
      <c r="A308" s="90"/>
      <c r="B308" s="32"/>
      <c r="C308" s="32"/>
      <c r="D308" s="34" t="s">
        <v>97</v>
      </c>
      <c r="E308" s="36" t="n">
        <v>5</v>
      </c>
      <c r="F308" s="88" t="s">
        <v>796</v>
      </c>
      <c r="G308" s="36" t="s">
        <v>792</v>
      </c>
      <c r="H308" s="34"/>
      <c r="I308" s="34"/>
      <c r="J308" s="34"/>
    </row>
    <row r="309" customFormat="false" ht="29" hidden="false" customHeight="true" outlineLevel="0" collapsed="false">
      <c r="A309" s="90"/>
      <c r="B309" s="32"/>
      <c r="C309" s="32"/>
      <c r="D309" s="32" t="s">
        <v>797</v>
      </c>
      <c r="E309" s="36" t="n">
        <v>1</v>
      </c>
      <c r="F309" s="88" t="s">
        <v>798</v>
      </c>
      <c r="G309" s="36" t="s">
        <v>799</v>
      </c>
      <c r="H309" s="34"/>
      <c r="I309" s="34"/>
      <c r="J309" s="34"/>
    </row>
    <row r="310" customFormat="false" ht="29" hidden="false" customHeight="true" outlineLevel="0" collapsed="false">
      <c r="A310" s="90" t="n">
        <f aca="false">MAX($A$3:$A309)+1</f>
        <v>86</v>
      </c>
      <c r="B310" s="32" t="s">
        <v>800</v>
      </c>
      <c r="C310" s="32" t="s">
        <v>801</v>
      </c>
      <c r="D310" s="39" t="s">
        <v>802</v>
      </c>
      <c r="E310" s="36" t="n">
        <v>2</v>
      </c>
      <c r="F310" s="88" t="s">
        <v>803</v>
      </c>
      <c r="G310" s="39" t="s">
        <v>537</v>
      </c>
      <c r="H310" s="32" t="s">
        <v>63</v>
      </c>
      <c r="I310" s="32" t="n">
        <v>2191919</v>
      </c>
      <c r="J310" s="32"/>
    </row>
    <row r="311" customFormat="false" ht="29" hidden="false" customHeight="true" outlineLevel="0" collapsed="false">
      <c r="A311" s="90"/>
      <c r="B311" s="32"/>
      <c r="C311" s="32"/>
      <c r="D311" s="34" t="s">
        <v>804</v>
      </c>
      <c r="E311" s="36" t="n">
        <v>2</v>
      </c>
      <c r="F311" s="88" t="s">
        <v>803</v>
      </c>
      <c r="G311" s="39" t="s">
        <v>154</v>
      </c>
      <c r="H311" s="32"/>
      <c r="I311" s="32"/>
      <c r="J311" s="32"/>
    </row>
    <row r="312" customFormat="false" ht="29" hidden="false" customHeight="true" outlineLevel="0" collapsed="false">
      <c r="A312" s="90"/>
      <c r="B312" s="32"/>
      <c r="C312" s="32"/>
      <c r="D312" s="34" t="s">
        <v>805</v>
      </c>
      <c r="E312" s="36" t="n">
        <v>2</v>
      </c>
      <c r="F312" s="88" t="s">
        <v>806</v>
      </c>
      <c r="G312" s="39" t="s">
        <v>618</v>
      </c>
      <c r="H312" s="32"/>
      <c r="I312" s="32"/>
      <c r="J312" s="32"/>
    </row>
    <row r="313" customFormat="false" ht="29" hidden="false" customHeight="true" outlineLevel="0" collapsed="false">
      <c r="A313" s="90"/>
      <c r="B313" s="32"/>
      <c r="C313" s="32"/>
      <c r="D313" s="34" t="s">
        <v>65</v>
      </c>
      <c r="E313" s="36" t="n">
        <v>5</v>
      </c>
      <c r="F313" s="88" t="s">
        <v>807</v>
      </c>
      <c r="G313" s="39" t="s">
        <v>618</v>
      </c>
      <c r="H313" s="32"/>
      <c r="I313" s="32"/>
      <c r="J313" s="32"/>
    </row>
    <row r="314" customFormat="false" ht="29" hidden="false" customHeight="true" outlineLevel="0" collapsed="false">
      <c r="A314" s="90"/>
      <c r="B314" s="32"/>
      <c r="C314" s="32"/>
      <c r="D314" s="34" t="s">
        <v>808</v>
      </c>
      <c r="E314" s="36" t="n">
        <v>2</v>
      </c>
      <c r="F314" s="88" t="s">
        <v>803</v>
      </c>
      <c r="G314" s="39" t="s">
        <v>537</v>
      </c>
      <c r="H314" s="32"/>
      <c r="I314" s="32"/>
      <c r="J314" s="32"/>
    </row>
    <row r="315" customFormat="false" ht="29" hidden="false" customHeight="true" outlineLevel="0" collapsed="false">
      <c r="A315" s="90" t="n">
        <f aca="false">MAX($A$3:$A314)+1</f>
        <v>87</v>
      </c>
      <c r="B315" s="34" t="s">
        <v>809</v>
      </c>
      <c r="C315" s="32" t="s">
        <v>810</v>
      </c>
      <c r="D315" s="107" t="s">
        <v>51</v>
      </c>
      <c r="E315" s="108" t="n">
        <v>10</v>
      </c>
      <c r="F315" s="32" t="s">
        <v>811</v>
      </c>
      <c r="G315" s="34" t="s">
        <v>22</v>
      </c>
      <c r="H315" s="34" t="s">
        <v>812</v>
      </c>
      <c r="I315" s="34" t="n">
        <v>18509198501</v>
      </c>
      <c r="J315" s="34"/>
    </row>
    <row r="316" customFormat="false" ht="29" hidden="false" customHeight="true" outlineLevel="0" collapsed="false">
      <c r="A316" s="90"/>
      <c r="B316" s="34"/>
      <c r="C316" s="32"/>
      <c r="D316" s="34" t="s">
        <v>56</v>
      </c>
      <c r="E316" s="109" t="n">
        <v>20</v>
      </c>
      <c r="F316" s="32"/>
      <c r="G316" s="34"/>
      <c r="H316" s="34"/>
      <c r="I316" s="34"/>
      <c r="J316" s="34"/>
    </row>
    <row r="317" customFormat="false" ht="29" hidden="false" customHeight="true" outlineLevel="0" collapsed="false">
      <c r="A317" s="90"/>
      <c r="B317" s="34"/>
      <c r="C317" s="32"/>
      <c r="D317" s="34" t="s">
        <v>563</v>
      </c>
      <c r="E317" s="108" t="n">
        <v>10</v>
      </c>
      <c r="F317" s="32"/>
      <c r="G317" s="34"/>
      <c r="H317" s="34"/>
      <c r="I317" s="34"/>
      <c r="J317" s="34"/>
    </row>
    <row r="318" customFormat="false" ht="29" hidden="false" customHeight="true" outlineLevel="0" collapsed="false">
      <c r="A318" s="90"/>
      <c r="B318" s="34"/>
      <c r="C318" s="32"/>
      <c r="D318" s="34" t="s">
        <v>78</v>
      </c>
      <c r="E318" s="109" t="n">
        <v>10</v>
      </c>
      <c r="F318" s="32"/>
      <c r="G318" s="34"/>
      <c r="H318" s="34"/>
      <c r="I318" s="34"/>
      <c r="J318" s="34"/>
    </row>
    <row r="319" customFormat="false" ht="29" hidden="false" customHeight="true" outlineLevel="0" collapsed="false">
      <c r="A319" s="90"/>
      <c r="B319" s="34"/>
      <c r="C319" s="32"/>
      <c r="D319" s="34" t="s">
        <v>97</v>
      </c>
      <c r="E319" s="109" t="n">
        <v>10</v>
      </c>
      <c r="F319" s="32"/>
      <c r="G319" s="34"/>
      <c r="H319" s="34"/>
      <c r="I319" s="34"/>
      <c r="J319" s="34"/>
    </row>
    <row r="320" customFormat="false" ht="29" hidden="false" customHeight="true" outlineLevel="0" collapsed="false">
      <c r="A320" s="90"/>
      <c r="B320" s="34"/>
      <c r="C320" s="32"/>
      <c r="D320" s="34" t="s">
        <v>813</v>
      </c>
      <c r="E320" s="108" t="n">
        <v>10</v>
      </c>
      <c r="F320" s="32"/>
      <c r="G320" s="34"/>
      <c r="H320" s="34"/>
      <c r="I320" s="34"/>
      <c r="J320" s="34"/>
    </row>
    <row r="321" customFormat="false" ht="29" hidden="false" customHeight="true" outlineLevel="0" collapsed="false">
      <c r="A321" s="36" t="n">
        <f aca="false">MAX($A$3:$A320)+1</f>
        <v>88</v>
      </c>
      <c r="B321" s="34" t="s">
        <v>814</v>
      </c>
      <c r="C321" s="34" t="s">
        <v>355</v>
      </c>
      <c r="D321" s="34" t="s">
        <v>143</v>
      </c>
      <c r="E321" s="36" t="n">
        <v>1</v>
      </c>
      <c r="F321" s="34" t="s">
        <v>815</v>
      </c>
      <c r="G321" s="36" t="s">
        <v>293</v>
      </c>
      <c r="H321" s="34" t="s">
        <v>816</v>
      </c>
      <c r="I321" s="36" t="n">
        <v>13992927972</v>
      </c>
      <c r="J321" s="36"/>
    </row>
    <row r="322" customFormat="false" ht="29" hidden="false" customHeight="true" outlineLevel="0" collapsed="false">
      <c r="A322" s="34" t="n">
        <f aca="false">MAX($A$3:$A321)+1</f>
        <v>89</v>
      </c>
      <c r="B322" s="32" t="s">
        <v>817</v>
      </c>
      <c r="C322" s="34" t="s">
        <v>818</v>
      </c>
      <c r="D322" s="34" t="s">
        <v>819</v>
      </c>
      <c r="E322" s="36" t="n">
        <v>4</v>
      </c>
      <c r="F322" s="32" t="s">
        <v>820</v>
      </c>
      <c r="G322" s="90" t="s">
        <v>821</v>
      </c>
      <c r="H322" s="34" t="s">
        <v>822</v>
      </c>
      <c r="I322" s="34" t="n">
        <v>2638723</v>
      </c>
      <c r="J322" s="32" t="s">
        <v>823</v>
      </c>
    </row>
    <row r="323" customFormat="false" ht="29" hidden="false" customHeight="true" outlineLevel="0" collapsed="false">
      <c r="A323" s="34"/>
      <c r="B323" s="32"/>
      <c r="C323" s="34"/>
      <c r="D323" s="34" t="s">
        <v>824</v>
      </c>
      <c r="E323" s="36" t="n">
        <v>2</v>
      </c>
      <c r="F323" s="32"/>
      <c r="G323" s="90"/>
      <c r="H323" s="90"/>
      <c r="I323" s="90"/>
      <c r="J323" s="32"/>
    </row>
    <row r="324" customFormat="false" ht="29" hidden="false" customHeight="true" outlineLevel="0" collapsed="false">
      <c r="A324" s="34"/>
      <c r="B324" s="32"/>
      <c r="C324" s="34"/>
      <c r="D324" s="34" t="s">
        <v>825</v>
      </c>
      <c r="E324" s="36" t="n">
        <v>2</v>
      </c>
      <c r="F324" s="32"/>
      <c r="G324" s="90"/>
      <c r="H324" s="90"/>
      <c r="I324" s="90"/>
      <c r="J324" s="32"/>
    </row>
    <row r="325" customFormat="false" ht="29" hidden="false" customHeight="true" outlineLevel="0" collapsed="false">
      <c r="A325" s="34" t="n">
        <f aca="false">MAX($A$3:$A324)+1</f>
        <v>90</v>
      </c>
      <c r="B325" s="32" t="s">
        <v>826</v>
      </c>
      <c r="C325" s="34" t="s">
        <v>228</v>
      </c>
      <c r="D325" s="34" t="s">
        <v>827</v>
      </c>
      <c r="E325" s="36" t="n">
        <v>20</v>
      </c>
      <c r="F325" s="39" t="s">
        <v>828</v>
      </c>
      <c r="G325" s="39" t="s">
        <v>425</v>
      </c>
      <c r="H325" s="34" t="s">
        <v>711</v>
      </c>
      <c r="I325" s="34" t="n">
        <v>15291982166</v>
      </c>
      <c r="J325" s="32" t="s">
        <v>829</v>
      </c>
    </row>
    <row r="326" customFormat="false" ht="29" hidden="false" customHeight="true" outlineLevel="0" collapsed="false">
      <c r="A326" s="34"/>
      <c r="B326" s="32"/>
      <c r="C326" s="34"/>
      <c r="D326" s="34" t="s">
        <v>830</v>
      </c>
      <c r="E326" s="36" t="n">
        <v>1</v>
      </c>
      <c r="F326" s="39" t="s">
        <v>831</v>
      </c>
      <c r="G326" s="36" t="s">
        <v>114</v>
      </c>
      <c r="H326" s="34"/>
      <c r="I326" s="34"/>
      <c r="J326" s="32"/>
    </row>
    <row r="327" customFormat="false" ht="29" hidden="false" customHeight="true" outlineLevel="0" collapsed="false">
      <c r="A327" s="34" t="n">
        <f aca="false">MAX($A$3:$A326)+1</f>
        <v>91</v>
      </c>
      <c r="B327" s="32" t="s">
        <v>832</v>
      </c>
      <c r="C327" s="32" t="s">
        <v>833</v>
      </c>
      <c r="D327" s="34" t="s">
        <v>834</v>
      </c>
      <c r="E327" s="36" t="n">
        <v>1</v>
      </c>
      <c r="F327" s="39" t="s">
        <v>835</v>
      </c>
      <c r="G327" s="36" t="s">
        <v>836</v>
      </c>
      <c r="H327" s="32" t="s">
        <v>837</v>
      </c>
      <c r="I327" s="39" t="s">
        <v>838</v>
      </c>
      <c r="J327" s="39"/>
    </row>
    <row r="328" customFormat="false" ht="29" hidden="false" customHeight="true" outlineLevel="0" collapsed="false">
      <c r="A328" s="34"/>
      <c r="B328" s="32"/>
      <c r="C328" s="32"/>
      <c r="D328" s="34" t="s">
        <v>36</v>
      </c>
      <c r="E328" s="36" t="n">
        <v>1</v>
      </c>
      <c r="F328" s="39" t="s">
        <v>839</v>
      </c>
      <c r="G328" s="36" t="s">
        <v>836</v>
      </c>
      <c r="H328" s="32"/>
      <c r="I328" s="32"/>
      <c r="J328" s="39"/>
    </row>
    <row r="329" customFormat="false" ht="29" hidden="false" customHeight="true" outlineLevel="0" collapsed="false">
      <c r="A329" s="34"/>
      <c r="B329" s="32"/>
      <c r="C329" s="32"/>
      <c r="D329" s="34" t="s">
        <v>840</v>
      </c>
      <c r="E329" s="36" t="n">
        <v>1</v>
      </c>
      <c r="F329" s="39" t="s">
        <v>841</v>
      </c>
      <c r="G329" s="36" t="s">
        <v>836</v>
      </c>
      <c r="H329" s="32"/>
      <c r="I329" s="32"/>
      <c r="J329" s="39"/>
    </row>
    <row r="330" customFormat="false" ht="29" hidden="false" customHeight="true" outlineLevel="0" collapsed="false">
      <c r="A330" s="36" t="n">
        <f aca="false">MAX($A$3:$A329)+1</f>
        <v>92</v>
      </c>
      <c r="B330" s="32" t="s">
        <v>842</v>
      </c>
      <c r="C330" s="32" t="s">
        <v>735</v>
      </c>
      <c r="D330" s="32" t="s">
        <v>39</v>
      </c>
      <c r="E330" s="39" t="n">
        <v>1</v>
      </c>
      <c r="F330" s="32" t="s">
        <v>124</v>
      </c>
      <c r="G330" s="39" t="s">
        <v>502</v>
      </c>
      <c r="H330" s="32" t="s">
        <v>843</v>
      </c>
      <c r="I330" s="59" t="s">
        <v>844</v>
      </c>
      <c r="J330" s="39"/>
    </row>
    <row r="331" customFormat="false" ht="29" hidden="false" customHeight="true" outlineLevel="0" collapsed="false">
      <c r="A331" s="36" t="n">
        <f aca="false">MAX($A$3:$A330)+1</f>
        <v>93</v>
      </c>
      <c r="B331" s="32" t="s">
        <v>845</v>
      </c>
      <c r="C331" s="32" t="s">
        <v>735</v>
      </c>
      <c r="D331" s="32" t="s">
        <v>36</v>
      </c>
      <c r="E331" s="39" t="n">
        <v>1</v>
      </c>
      <c r="F331" s="32" t="s">
        <v>124</v>
      </c>
      <c r="G331" s="39" t="s">
        <v>114</v>
      </c>
      <c r="H331" s="32" t="s">
        <v>846</v>
      </c>
      <c r="I331" s="59" t="s">
        <v>847</v>
      </c>
      <c r="J331" s="39"/>
    </row>
    <row r="332" customFormat="false" ht="29" hidden="false" customHeight="true" outlineLevel="0" collapsed="false">
      <c r="A332" s="36" t="n">
        <v>94</v>
      </c>
      <c r="B332" s="93" t="s">
        <v>848</v>
      </c>
      <c r="C332" s="93" t="s">
        <v>849</v>
      </c>
      <c r="D332" s="110" t="s">
        <v>149</v>
      </c>
      <c r="E332" s="111" t="n">
        <v>300</v>
      </c>
      <c r="F332" s="36" t="s">
        <v>379</v>
      </c>
      <c r="G332" s="34" t="s">
        <v>22</v>
      </c>
      <c r="H332" s="34" t="s">
        <v>493</v>
      </c>
      <c r="I332" s="36" t="n">
        <v>18992947227</v>
      </c>
      <c r="J332" s="112" t="s">
        <v>850</v>
      </c>
    </row>
    <row r="333" customFormat="false" ht="29" hidden="false" customHeight="true" outlineLevel="0" collapsed="false">
      <c r="A333" s="36"/>
      <c r="B333" s="36"/>
      <c r="C333" s="36"/>
      <c r="D333" s="34" t="s">
        <v>494</v>
      </c>
      <c r="E333" s="36" t="n">
        <v>20</v>
      </c>
      <c r="F333" s="36" t="s">
        <v>851</v>
      </c>
      <c r="G333" s="34"/>
      <c r="H333" s="34"/>
      <c r="I333" s="34"/>
      <c r="J333" s="112"/>
    </row>
    <row r="334" customFormat="false" ht="29" hidden="false" customHeight="true" outlineLevel="0" collapsed="false">
      <c r="A334" s="36"/>
      <c r="B334" s="36"/>
      <c r="C334" s="36"/>
      <c r="D334" s="34" t="s">
        <v>471</v>
      </c>
      <c r="E334" s="36" t="n">
        <v>20</v>
      </c>
      <c r="F334" s="36" t="s">
        <v>851</v>
      </c>
      <c r="G334" s="34"/>
      <c r="H334" s="34"/>
      <c r="I334" s="34"/>
      <c r="J334" s="112"/>
    </row>
    <row r="335" customFormat="false" ht="29" hidden="false" customHeight="true" outlineLevel="0" collapsed="false">
      <c r="A335" s="36"/>
      <c r="B335" s="36"/>
      <c r="C335" s="36"/>
      <c r="D335" s="34" t="s">
        <v>765</v>
      </c>
      <c r="E335" s="36" t="n">
        <v>10</v>
      </c>
      <c r="F335" s="36" t="s">
        <v>574</v>
      </c>
      <c r="G335" s="34"/>
      <c r="H335" s="34"/>
      <c r="I335" s="34"/>
      <c r="J335" s="112"/>
    </row>
    <row r="336" customFormat="false" ht="29" hidden="false" customHeight="true" outlineLevel="0" collapsed="false">
      <c r="A336" s="36"/>
      <c r="B336" s="36"/>
      <c r="C336" s="36"/>
      <c r="D336" s="34" t="s">
        <v>97</v>
      </c>
      <c r="E336" s="36" t="n">
        <v>10</v>
      </c>
      <c r="F336" s="36" t="s">
        <v>574</v>
      </c>
      <c r="G336" s="34"/>
      <c r="H336" s="34"/>
      <c r="I336" s="34"/>
      <c r="J336" s="112"/>
    </row>
    <row r="337" customFormat="false" ht="29" hidden="false" customHeight="true" outlineLevel="0" collapsed="false">
      <c r="A337" s="36"/>
      <c r="B337" s="36"/>
      <c r="C337" s="36"/>
      <c r="D337" s="34" t="s">
        <v>486</v>
      </c>
      <c r="E337" s="36" t="n">
        <v>2</v>
      </c>
      <c r="F337" s="36" t="s">
        <v>574</v>
      </c>
      <c r="G337" s="34"/>
      <c r="H337" s="34"/>
      <c r="I337" s="34"/>
      <c r="J337" s="112"/>
    </row>
    <row r="338" customFormat="false" ht="29" hidden="false" customHeight="true" outlineLevel="0" collapsed="false">
      <c r="A338" s="36"/>
      <c r="B338" s="36"/>
      <c r="C338" s="36"/>
      <c r="D338" s="34" t="s">
        <v>852</v>
      </c>
      <c r="E338" s="36" t="n">
        <v>50</v>
      </c>
      <c r="F338" s="36" t="s">
        <v>853</v>
      </c>
      <c r="G338" s="34"/>
      <c r="H338" s="34"/>
      <c r="I338" s="34"/>
      <c r="J338" s="112"/>
    </row>
    <row r="339" customFormat="false" ht="29" hidden="false" customHeight="true" outlineLevel="0" collapsed="false">
      <c r="A339" s="36" t="n">
        <v>95</v>
      </c>
      <c r="B339" s="32" t="s">
        <v>854</v>
      </c>
      <c r="C339" s="32" t="s">
        <v>848</v>
      </c>
      <c r="D339" s="32" t="s">
        <v>88</v>
      </c>
      <c r="E339" s="39" t="n">
        <v>1</v>
      </c>
      <c r="F339" s="32" t="s">
        <v>855</v>
      </c>
      <c r="G339" s="39" t="s">
        <v>856</v>
      </c>
      <c r="H339" s="34" t="s">
        <v>401</v>
      </c>
      <c r="I339" s="36" t="n">
        <v>18292921914</v>
      </c>
      <c r="J339" s="112"/>
    </row>
    <row r="340" customFormat="false" ht="29" hidden="false" customHeight="true" outlineLevel="0" collapsed="false">
      <c r="A340" s="36"/>
      <c r="B340" s="32"/>
      <c r="C340" s="32"/>
      <c r="D340" s="34" t="s">
        <v>56</v>
      </c>
      <c r="E340" s="110" t="n">
        <v>2</v>
      </c>
      <c r="F340" s="34" t="s">
        <v>857</v>
      </c>
      <c r="G340" s="39" t="s">
        <v>858</v>
      </c>
      <c r="H340" s="34"/>
      <c r="I340" s="36"/>
      <c r="J340" s="112"/>
    </row>
    <row r="341" customFormat="false" ht="29" hidden="false" customHeight="true" outlineLevel="0" collapsed="false">
      <c r="A341" s="36"/>
      <c r="B341" s="32"/>
      <c r="C341" s="32"/>
      <c r="D341" s="34" t="s">
        <v>859</v>
      </c>
      <c r="E341" s="36" t="n">
        <v>2</v>
      </c>
      <c r="F341" s="39" t="s">
        <v>860</v>
      </c>
      <c r="G341" s="39" t="s">
        <v>861</v>
      </c>
      <c r="H341" s="34"/>
      <c r="I341" s="36"/>
      <c r="J341" s="112"/>
    </row>
    <row r="342" customFormat="false" ht="29" hidden="false" customHeight="true" outlineLevel="0" collapsed="false">
      <c r="A342" s="36"/>
      <c r="B342" s="32"/>
      <c r="C342" s="32"/>
      <c r="D342" s="34" t="s">
        <v>564</v>
      </c>
      <c r="E342" s="36" t="n">
        <v>1</v>
      </c>
      <c r="F342" s="34" t="s">
        <v>862</v>
      </c>
      <c r="G342" s="39" t="s">
        <v>863</v>
      </c>
      <c r="H342" s="34"/>
      <c r="I342" s="36"/>
      <c r="J342" s="112"/>
    </row>
    <row r="343" customFormat="false" ht="29" hidden="false" customHeight="true" outlineLevel="0" collapsed="false">
      <c r="A343" s="34" t="n">
        <v>96</v>
      </c>
      <c r="B343" s="34" t="s">
        <v>864</v>
      </c>
      <c r="C343" s="34" t="s">
        <v>848</v>
      </c>
      <c r="D343" s="34" t="s">
        <v>865</v>
      </c>
      <c r="E343" s="36" t="n">
        <v>2</v>
      </c>
      <c r="F343" s="34" t="s">
        <v>399</v>
      </c>
      <c r="G343" s="32" t="s">
        <v>866</v>
      </c>
      <c r="H343" s="34" t="s">
        <v>867</v>
      </c>
      <c r="I343" s="34" t="n">
        <v>18791193207</v>
      </c>
      <c r="J343" s="112"/>
    </row>
    <row r="344" customFormat="false" ht="29" hidden="false" customHeight="true" outlineLevel="0" collapsed="false">
      <c r="A344" s="34"/>
      <c r="B344" s="34"/>
      <c r="C344" s="34"/>
      <c r="D344" s="34" t="s">
        <v>163</v>
      </c>
      <c r="E344" s="36" t="n">
        <v>1</v>
      </c>
      <c r="F344" s="34" t="s">
        <v>399</v>
      </c>
      <c r="G344" s="32"/>
      <c r="H344" s="34"/>
      <c r="I344" s="34"/>
      <c r="J344" s="112"/>
    </row>
    <row r="345" customFormat="false" ht="29" hidden="false" customHeight="true" outlineLevel="0" collapsed="false">
      <c r="A345" s="34"/>
      <c r="B345" s="34"/>
      <c r="C345" s="34"/>
      <c r="D345" s="34" t="s">
        <v>149</v>
      </c>
      <c r="E345" s="36" t="n">
        <v>4</v>
      </c>
      <c r="F345" s="34" t="s">
        <v>399</v>
      </c>
      <c r="G345" s="88" t="s">
        <v>868</v>
      </c>
      <c r="H345" s="34"/>
      <c r="I345" s="34"/>
      <c r="J345" s="112"/>
    </row>
    <row r="346" customFormat="false" ht="29" hidden="false" customHeight="true" outlineLevel="0" collapsed="false">
      <c r="A346" s="36" t="n">
        <v>97</v>
      </c>
      <c r="B346" s="110" t="s">
        <v>869</v>
      </c>
      <c r="C346" s="34" t="s">
        <v>848</v>
      </c>
      <c r="D346" s="34" t="s">
        <v>467</v>
      </c>
      <c r="E346" s="36" t="n">
        <v>20</v>
      </c>
      <c r="F346" s="34" t="s">
        <v>870</v>
      </c>
      <c r="G346" s="34" t="s">
        <v>22</v>
      </c>
      <c r="H346" s="34" t="s">
        <v>493</v>
      </c>
      <c r="I346" s="36" t="n">
        <v>18992947227</v>
      </c>
      <c r="J346" s="112"/>
    </row>
    <row r="347" customFormat="false" ht="29" hidden="false" customHeight="true" outlineLevel="0" collapsed="false">
      <c r="A347" s="36" t="n">
        <v>98</v>
      </c>
      <c r="B347" s="34" t="s">
        <v>871</v>
      </c>
      <c r="C347" s="34" t="s">
        <v>848</v>
      </c>
      <c r="D347" s="34" t="s">
        <v>467</v>
      </c>
      <c r="E347" s="36" t="n">
        <v>3</v>
      </c>
      <c r="F347" s="34" t="s">
        <v>870</v>
      </c>
      <c r="G347" s="32" t="s">
        <v>22</v>
      </c>
      <c r="H347" s="34" t="s">
        <v>63</v>
      </c>
      <c r="I347" s="36" t="n">
        <v>13325479538</v>
      </c>
      <c r="J347" s="112"/>
    </row>
    <row r="348" customFormat="false" ht="29" hidden="false" customHeight="true" outlineLevel="0" collapsed="false">
      <c r="A348" s="36" t="n">
        <v>99</v>
      </c>
      <c r="B348" s="34" t="s">
        <v>872</v>
      </c>
      <c r="C348" s="34" t="s">
        <v>848</v>
      </c>
      <c r="D348" s="34" t="s">
        <v>467</v>
      </c>
      <c r="E348" s="36" t="n">
        <v>5</v>
      </c>
      <c r="F348" s="34" t="s">
        <v>870</v>
      </c>
      <c r="G348" s="34" t="s">
        <v>22</v>
      </c>
      <c r="H348" s="34" t="s">
        <v>493</v>
      </c>
      <c r="I348" s="36" t="n">
        <v>18992947227</v>
      </c>
      <c r="J348" s="112"/>
    </row>
    <row r="349" customFormat="false" ht="29" hidden="false" customHeight="true" outlineLevel="0" collapsed="false">
      <c r="A349" s="36" t="n">
        <v>100</v>
      </c>
      <c r="B349" s="34" t="s">
        <v>873</v>
      </c>
      <c r="C349" s="34" t="s">
        <v>848</v>
      </c>
      <c r="D349" s="34" t="s">
        <v>467</v>
      </c>
      <c r="E349" s="36" t="n">
        <v>10</v>
      </c>
      <c r="F349" s="32" t="s">
        <v>874</v>
      </c>
      <c r="G349" s="34" t="s">
        <v>875</v>
      </c>
      <c r="H349" s="34" t="s">
        <v>493</v>
      </c>
      <c r="I349" s="36" t="n">
        <v>18992947227</v>
      </c>
      <c r="J349" s="112"/>
    </row>
    <row r="350" customFormat="false" ht="29" hidden="false" customHeight="true" outlineLevel="0" collapsed="false">
      <c r="A350" s="36" t="n">
        <v>101</v>
      </c>
      <c r="B350" s="34" t="s">
        <v>876</v>
      </c>
      <c r="C350" s="34" t="s">
        <v>848</v>
      </c>
      <c r="D350" s="34" t="s">
        <v>877</v>
      </c>
      <c r="E350" s="36" t="n">
        <v>5</v>
      </c>
      <c r="F350" s="32" t="s">
        <v>878</v>
      </c>
      <c r="G350" s="34" t="s">
        <v>22</v>
      </c>
      <c r="H350" s="34" t="s">
        <v>493</v>
      </c>
      <c r="I350" s="36" t="n">
        <v>18992947227</v>
      </c>
      <c r="J350" s="112"/>
    </row>
    <row r="351" customFormat="false" ht="29" hidden="false" customHeight="true" outlineLevel="0" collapsed="false">
      <c r="A351" s="36" t="n">
        <v>102</v>
      </c>
      <c r="B351" s="34" t="s">
        <v>879</v>
      </c>
      <c r="C351" s="34" t="s">
        <v>848</v>
      </c>
      <c r="D351" s="34" t="s">
        <v>467</v>
      </c>
      <c r="E351" s="36" t="n">
        <v>2</v>
      </c>
      <c r="F351" s="32" t="s">
        <v>880</v>
      </c>
      <c r="G351" s="34" t="s">
        <v>22</v>
      </c>
      <c r="H351" s="34" t="s">
        <v>493</v>
      </c>
      <c r="I351" s="36" t="n">
        <v>18992947227</v>
      </c>
      <c r="J351" s="112"/>
    </row>
    <row r="352" customFormat="false" ht="29" hidden="false" customHeight="true" outlineLevel="0" collapsed="false">
      <c r="A352" s="36" t="n">
        <v>103</v>
      </c>
      <c r="B352" s="34" t="s">
        <v>881</v>
      </c>
      <c r="C352" s="34" t="s">
        <v>848</v>
      </c>
      <c r="D352" s="34" t="s">
        <v>882</v>
      </c>
      <c r="E352" s="36" t="n">
        <v>6</v>
      </c>
      <c r="F352" s="32" t="s">
        <v>883</v>
      </c>
      <c r="G352" s="34" t="s">
        <v>22</v>
      </c>
      <c r="H352" s="34" t="s">
        <v>493</v>
      </c>
      <c r="I352" s="36" t="n">
        <v>18992947227</v>
      </c>
      <c r="J352" s="112"/>
    </row>
    <row r="353" customFormat="false" ht="29" hidden="false" customHeight="true" outlineLevel="0" collapsed="false">
      <c r="A353" s="36" t="n">
        <v>104</v>
      </c>
      <c r="B353" s="34" t="s">
        <v>884</v>
      </c>
      <c r="C353" s="34" t="s">
        <v>848</v>
      </c>
      <c r="D353" s="34" t="s">
        <v>467</v>
      </c>
      <c r="E353" s="36" t="n">
        <v>6</v>
      </c>
      <c r="F353" s="32" t="s">
        <v>874</v>
      </c>
      <c r="G353" s="34" t="s">
        <v>22</v>
      </c>
      <c r="H353" s="34" t="s">
        <v>493</v>
      </c>
      <c r="I353" s="36" t="n">
        <v>18992947227</v>
      </c>
      <c r="J353" s="112"/>
    </row>
    <row r="354" customFormat="false" ht="29" hidden="false" customHeight="true" outlineLevel="0" collapsed="false">
      <c r="A354" s="36" t="n">
        <v>105</v>
      </c>
      <c r="B354" s="34" t="s">
        <v>885</v>
      </c>
      <c r="C354" s="34" t="s">
        <v>848</v>
      </c>
      <c r="D354" s="34" t="s">
        <v>467</v>
      </c>
      <c r="E354" s="36" t="n">
        <v>3</v>
      </c>
      <c r="F354" s="34" t="s">
        <v>886</v>
      </c>
      <c r="G354" s="34" t="s">
        <v>22</v>
      </c>
      <c r="H354" s="34" t="s">
        <v>493</v>
      </c>
      <c r="I354" s="36" t="n">
        <v>18992947227</v>
      </c>
      <c r="J354" s="112"/>
    </row>
    <row r="355" customFormat="false" ht="29" hidden="false" customHeight="true" outlineLevel="0" collapsed="false">
      <c r="A355" s="36" t="n">
        <v>106</v>
      </c>
      <c r="B355" s="34" t="s">
        <v>887</v>
      </c>
      <c r="C355" s="34" t="s">
        <v>848</v>
      </c>
      <c r="D355" s="34" t="s">
        <v>467</v>
      </c>
      <c r="E355" s="36" t="n">
        <v>2</v>
      </c>
      <c r="F355" s="34" t="s">
        <v>886</v>
      </c>
      <c r="G355" s="34" t="s">
        <v>22</v>
      </c>
      <c r="H355" s="34" t="s">
        <v>493</v>
      </c>
      <c r="I355" s="36" t="n">
        <v>18992947227</v>
      </c>
      <c r="J355" s="112"/>
    </row>
    <row r="356" customFormat="false" ht="29" hidden="false" customHeight="true" outlineLevel="0" collapsed="false">
      <c r="A356" s="36" t="n">
        <v>107</v>
      </c>
      <c r="B356" s="34" t="s">
        <v>888</v>
      </c>
      <c r="C356" s="34" t="s">
        <v>848</v>
      </c>
      <c r="D356" s="34" t="s">
        <v>467</v>
      </c>
      <c r="E356" s="36" t="n">
        <v>6</v>
      </c>
      <c r="F356" s="34" t="s">
        <v>886</v>
      </c>
      <c r="G356" s="34" t="s">
        <v>22</v>
      </c>
      <c r="H356" s="34" t="s">
        <v>493</v>
      </c>
      <c r="I356" s="36" t="n">
        <v>18992947227</v>
      </c>
      <c r="J356" s="112"/>
    </row>
    <row r="357" customFormat="false" ht="29" hidden="false" customHeight="true" outlineLevel="0" collapsed="false">
      <c r="A357" s="36" t="n">
        <v>108</v>
      </c>
      <c r="B357" s="34" t="s">
        <v>889</v>
      </c>
      <c r="C357" s="34" t="s">
        <v>848</v>
      </c>
      <c r="D357" s="34" t="s">
        <v>467</v>
      </c>
      <c r="E357" s="36" t="n">
        <v>5</v>
      </c>
      <c r="F357" s="34" t="s">
        <v>886</v>
      </c>
      <c r="G357" s="34" t="s">
        <v>22</v>
      </c>
      <c r="H357" s="34" t="s">
        <v>493</v>
      </c>
      <c r="I357" s="36" t="n">
        <v>18992947227</v>
      </c>
      <c r="J357" s="112"/>
    </row>
    <row r="358" customFormat="false" ht="29" hidden="false" customHeight="true" outlineLevel="0" collapsed="false">
      <c r="A358" s="36" t="n">
        <v>109</v>
      </c>
      <c r="B358" s="34" t="s">
        <v>890</v>
      </c>
      <c r="C358" s="34" t="s">
        <v>848</v>
      </c>
      <c r="D358" s="34" t="s">
        <v>467</v>
      </c>
      <c r="E358" s="36" t="n">
        <v>3</v>
      </c>
      <c r="F358" s="39" t="s">
        <v>891</v>
      </c>
      <c r="G358" s="34" t="s">
        <v>892</v>
      </c>
      <c r="H358" s="34" t="s">
        <v>785</v>
      </c>
      <c r="I358" s="36" t="n">
        <v>13081286862</v>
      </c>
      <c r="J358" s="112"/>
    </row>
    <row r="359" customFormat="false" ht="29" hidden="false" customHeight="true" outlineLevel="0" collapsed="false">
      <c r="A359" s="34" t="n">
        <v>110</v>
      </c>
      <c r="B359" s="34" t="s">
        <v>893</v>
      </c>
      <c r="C359" s="34" t="s">
        <v>894</v>
      </c>
      <c r="D359" s="34" t="s">
        <v>471</v>
      </c>
      <c r="E359" s="36" t="n">
        <v>1</v>
      </c>
      <c r="F359" s="32" t="s">
        <v>895</v>
      </c>
      <c r="G359" s="36" t="s">
        <v>896</v>
      </c>
      <c r="H359" s="37" t="s">
        <v>471</v>
      </c>
      <c r="I359" s="36" t="n">
        <v>18700695966</v>
      </c>
      <c r="J359" s="112"/>
    </row>
    <row r="360" customFormat="false" ht="29" hidden="false" customHeight="true" outlineLevel="0" collapsed="false">
      <c r="A360" s="34"/>
      <c r="B360" s="34"/>
      <c r="C360" s="34"/>
      <c r="D360" s="34" t="s">
        <v>88</v>
      </c>
      <c r="E360" s="36" t="n">
        <v>2</v>
      </c>
      <c r="F360" s="32" t="s">
        <v>855</v>
      </c>
      <c r="G360" s="36" t="s">
        <v>897</v>
      </c>
      <c r="H360" s="37" t="s">
        <v>471</v>
      </c>
      <c r="I360" s="36" t="n">
        <v>18791201546</v>
      </c>
      <c r="J360" s="112"/>
    </row>
    <row r="361" customFormat="false" ht="29" hidden="false" customHeight="true" outlineLevel="0" collapsed="false">
      <c r="A361" s="34"/>
      <c r="B361" s="34"/>
      <c r="C361" s="34"/>
      <c r="D361" s="34" t="s">
        <v>898</v>
      </c>
      <c r="E361" s="36" t="n">
        <v>2</v>
      </c>
      <c r="F361" s="32" t="s">
        <v>899</v>
      </c>
      <c r="G361" s="36" t="s">
        <v>900</v>
      </c>
      <c r="H361" s="37" t="s">
        <v>471</v>
      </c>
      <c r="I361" s="36" t="n">
        <v>15389305539</v>
      </c>
      <c r="J361" s="112"/>
    </row>
    <row r="362" customFormat="false" ht="29" hidden="false" customHeight="true" outlineLevel="0" collapsed="false">
      <c r="A362" s="36" t="n">
        <v>111</v>
      </c>
      <c r="B362" s="36" t="s">
        <v>901</v>
      </c>
      <c r="C362" s="34" t="s">
        <v>902</v>
      </c>
      <c r="D362" s="34" t="s">
        <v>467</v>
      </c>
      <c r="E362" s="36" t="n">
        <v>2</v>
      </c>
      <c r="F362" s="113" t="s">
        <v>903</v>
      </c>
      <c r="G362" s="34" t="s">
        <v>22</v>
      </c>
      <c r="H362" s="34" t="s">
        <v>904</v>
      </c>
      <c r="I362" s="36" t="n">
        <v>15291061801</v>
      </c>
      <c r="J362" s="112"/>
    </row>
    <row r="363" customFormat="false" ht="29" hidden="false" customHeight="true" outlineLevel="0" collapsed="false">
      <c r="A363" s="36" t="n">
        <v>112</v>
      </c>
      <c r="B363" s="34" t="s">
        <v>905</v>
      </c>
      <c r="C363" s="34" t="s">
        <v>902</v>
      </c>
      <c r="D363" s="34" t="s">
        <v>467</v>
      </c>
      <c r="E363" s="36" t="n">
        <v>5</v>
      </c>
      <c r="F363" s="36" t="s">
        <v>853</v>
      </c>
      <c r="G363" s="34" t="s">
        <v>22</v>
      </c>
      <c r="H363" s="34" t="s">
        <v>906</v>
      </c>
      <c r="I363" s="36" t="n">
        <v>13992970833</v>
      </c>
      <c r="J363" s="112"/>
    </row>
    <row r="364" customFormat="false" ht="29" hidden="false" customHeight="true" outlineLevel="0" collapsed="false">
      <c r="A364" s="36" t="n">
        <v>113</v>
      </c>
      <c r="B364" s="34" t="s">
        <v>907</v>
      </c>
      <c r="C364" s="34" t="s">
        <v>908</v>
      </c>
      <c r="D364" s="34" t="s">
        <v>909</v>
      </c>
      <c r="E364" s="36" t="n">
        <v>25</v>
      </c>
      <c r="F364" s="34" t="s">
        <v>910</v>
      </c>
      <c r="G364" s="32" t="s">
        <v>911</v>
      </c>
      <c r="H364" s="34" t="s">
        <v>912</v>
      </c>
      <c r="I364" s="36" t="n">
        <v>18309195294</v>
      </c>
      <c r="J364" s="112"/>
    </row>
    <row r="365" customFormat="false" ht="29" hidden="false" customHeight="true" outlineLevel="0" collapsed="false">
      <c r="A365" s="34" t="n">
        <v>114</v>
      </c>
      <c r="B365" s="34" t="s">
        <v>913</v>
      </c>
      <c r="C365" s="34" t="s">
        <v>914</v>
      </c>
      <c r="D365" s="34" t="s">
        <v>471</v>
      </c>
      <c r="E365" s="36" t="n">
        <v>2</v>
      </c>
      <c r="F365" s="72" t="s">
        <v>915</v>
      </c>
      <c r="G365" s="36" t="s">
        <v>916</v>
      </c>
      <c r="H365" s="34" t="s">
        <v>917</v>
      </c>
      <c r="I365" s="34" t="n">
        <v>17611625899</v>
      </c>
      <c r="J365" s="112"/>
    </row>
    <row r="366" customFormat="false" ht="29" hidden="false" customHeight="true" outlineLevel="0" collapsed="false">
      <c r="A366" s="34"/>
      <c r="B366" s="34"/>
      <c r="C366" s="34"/>
      <c r="D366" s="34" t="s">
        <v>918</v>
      </c>
      <c r="E366" s="36" t="n">
        <v>5</v>
      </c>
      <c r="F366" s="72"/>
      <c r="G366" s="36" t="s">
        <v>919</v>
      </c>
      <c r="H366" s="34"/>
      <c r="I366" s="34"/>
      <c r="J366" s="112"/>
    </row>
    <row r="367" customFormat="false" ht="29" hidden="false" customHeight="true" outlineLevel="0" collapsed="false">
      <c r="A367" s="34"/>
      <c r="B367" s="34"/>
      <c r="C367" s="34"/>
      <c r="D367" s="34" t="s">
        <v>920</v>
      </c>
      <c r="E367" s="36" t="n">
        <v>10</v>
      </c>
      <c r="F367" s="72"/>
      <c r="G367" s="36" t="s">
        <v>921</v>
      </c>
      <c r="H367" s="34"/>
      <c r="I367" s="34"/>
      <c r="J367" s="112"/>
    </row>
    <row r="368" customFormat="false" ht="29" hidden="false" customHeight="true" outlineLevel="0" collapsed="false">
      <c r="A368" s="34"/>
      <c r="B368" s="34"/>
      <c r="C368" s="34"/>
      <c r="D368" s="34" t="s">
        <v>922</v>
      </c>
      <c r="E368" s="36" t="n">
        <v>10</v>
      </c>
      <c r="F368" s="72"/>
      <c r="G368" s="36" t="s">
        <v>921</v>
      </c>
      <c r="H368" s="34" t="s">
        <v>923</v>
      </c>
      <c r="I368" s="34" t="n">
        <v>18152265488</v>
      </c>
      <c r="J368" s="112"/>
    </row>
    <row r="369" customFormat="false" ht="29" hidden="false" customHeight="true" outlineLevel="0" collapsed="false">
      <c r="A369" s="34"/>
      <c r="B369" s="34"/>
      <c r="C369" s="34"/>
      <c r="D369" s="34" t="s">
        <v>467</v>
      </c>
      <c r="E369" s="36" t="n">
        <v>10</v>
      </c>
      <c r="F369" s="72"/>
      <c r="G369" s="36" t="s">
        <v>921</v>
      </c>
      <c r="H369" s="34"/>
      <c r="I369" s="34"/>
      <c r="J369" s="112"/>
    </row>
    <row r="370" customFormat="false" ht="29" hidden="false" customHeight="true" outlineLevel="0" collapsed="false">
      <c r="A370" s="34"/>
      <c r="B370" s="34"/>
      <c r="C370" s="34"/>
      <c r="D370" s="34" t="s">
        <v>924</v>
      </c>
      <c r="E370" s="36" t="n">
        <v>30</v>
      </c>
      <c r="F370" s="72"/>
      <c r="G370" s="34" t="s">
        <v>22</v>
      </c>
      <c r="H370" s="34"/>
      <c r="I370" s="34"/>
      <c r="J370" s="112"/>
    </row>
    <row r="371" customFormat="false" ht="29" hidden="false" customHeight="true" outlineLevel="0" collapsed="false">
      <c r="A371" s="114" t="s">
        <v>925</v>
      </c>
      <c r="B371" s="114"/>
      <c r="C371" s="114"/>
      <c r="D371" s="114"/>
      <c r="E371" s="114"/>
      <c r="F371" s="114"/>
      <c r="G371" s="115"/>
      <c r="H371" s="115"/>
      <c r="I371" s="115"/>
      <c r="J371" s="115"/>
    </row>
    <row r="372" customFormat="false" ht="29" hidden="false" customHeight="true" outlineLevel="0" collapsed="false">
      <c r="E372" s="1"/>
      <c r="F372" s="2"/>
      <c r="G372" s="2"/>
    </row>
    <row r="373" customFormat="false" ht="29" hidden="false" customHeight="true" outlineLevel="0" collapsed="false">
      <c r="E373" s="1"/>
      <c r="F373" s="2"/>
      <c r="G373" s="2"/>
    </row>
  </sheetData>
  <mergeCells count="560">
    <mergeCell ref="A1:J1"/>
    <mergeCell ref="A2:J2"/>
    <mergeCell ref="A4:A7"/>
    <mergeCell ref="B4:B7"/>
    <mergeCell ref="C4:C7"/>
    <mergeCell ref="H4:H7"/>
    <mergeCell ref="I4:I7"/>
    <mergeCell ref="J4:J7"/>
    <mergeCell ref="A9:A14"/>
    <mergeCell ref="B9:B14"/>
    <mergeCell ref="C9:C14"/>
    <mergeCell ref="H9:H14"/>
    <mergeCell ref="I9:I14"/>
    <mergeCell ref="J9:J14"/>
    <mergeCell ref="A15:A16"/>
    <mergeCell ref="B15:B16"/>
    <mergeCell ref="C15:C16"/>
    <mergeCell ref="H15:H16"/>
    <mergeCell ref="I15:I16"/>
    <mergeCell ref="J15:J16"/>
    <mergeCell ref="A17:A19"/>
    <mergeCell ref="B17:B19"/>
    <mergeCell ref="C17:C19"/>
    <mergeCell ref="G17:G19"/>
    <mergeCell ref="H17:H19"/>
    <mergeCell ref="I17:I19"/>
    <mergeCell ref="J17:J19"/>
    <mergeCell ref="A20:A22"/>
    <mergeCell ref="B20:B22"/>
    <mergeCell ref="C20:C22"/>
    <mergeCell ref="G20:G22"/>
    <mergeCell ref="H20:H22"/>
    <mergeCell ref="I20:I22"/>
    <mergeCell ref="J20:J22"/>
    <mergeCell ref="F21:F22"/>
    <mergeCell ref="A23:A29"/>
    <mergeCell ref="B23:B29"/>
    <mergeCell ref="C23:C29"/>
    <mergeCell ref="F23:F29"/>
    <mergeCell ref="G23:G29"/>
    <mergeCell ref="H23:H29"/>
    <mergeCell ref="I23:I29"/>
    <mergeCell ref="J23:J29"/>
    <mergeCell ref="A30:A33"/>
    <mergeCell ref="B30:B33"/>
    <mergeCell ref="C30:C33"/>
    <mergeCell ref="F30:F33"/>
    <mergeCell ref="G30:G33"/>
    <mergeCell ref="H30:H33"/>
    <mergeCell ref="I30:I33"/>
    <mergeCell ref="J30:J33"/>
    <mergeCell ref="A34:A38"/>
    <mergeCell ref="B34:B38"/>
    <mergeCell ref="C34:C38"/>
    <mergeCell ref="H34:H38"/>
    <mergeCell ref="I34:I38"/>
    <mergeCell ref="J34:J38"/>
    <mergeCell ref="A39:A40"/>
    <mergeCell ref="B39:B40"/>
    <mergeCell ref="C39:C40"/>
    <mergeCell ref="F39:F40"/>
    <mergeCell ref="G39:G40"/>
    <mergeCell ref="H39:H40"/>
    <mergeCell ref="I39:I40"/>
    <mergeCell ref="J39:J40"/>
    <mergeCell ref="A41:A42"/>
    <mergeCell ref="B41:B42"/>
    <mergeCell ref="C41:C42"/>
    <mergeCell ref="H41:H42"/>
    <mergeCell ref="I41:I42"/>
    <mergeCell ref="J41:J42"/>
    <mergeCell ref="A43:A46"/>
    <mergeCell ref="B43:B46"/>
    <mergeCell ref="C43:C46"/>
    <mergeCell ref="H43:H46"/>
    <mergeCell ref="I43:I46"/>
    <mergeCell ref="J43:J45"/>
    <mergeCell ref="A47:A59"/>
    <mergeCell ref="B47:B59"/>
    <mergeCell ref="C47:C59"/>
    <mergeCell ref="F47:F48"/>
    <mergeCell ref="H47:H59"/>
    <mergeCell ref="I47:I59"/>
    <mergeCell ref="J47:J59"/>
    <mergeCell ref="F49:F52"/>
    <mergeCell ref="A60:A63"/>
    <mergeCell ref="B60:B63"/>
    <mergeCell ref="C60:C63"/>
    <mergeCell ref="H60:H63"/>
    <mergeCell ref="I60:I63"/>
    <mergeCell ref="J60:J63"/>
    <mergeCell ref="A64:A65"/>
    <mergeCell ref="B64:B65"/>
    <mergeCell ref="C64:C65"/>
    <mergeCell ref="H64:H65"/>
    <mergeCell ref="I64:I65"/>
    <mergeCell ref="J64:J65"/>
    <mergeCell ref="A66:A67"/>
    <mergeCell ref="B66:B67"/>
    <mergeCell ref="C66:C67"/>
    <mergeCell ref="H66:H67"/>
    <mergeCell ref="I66:I67"/>
    <mergeCell ref="J66:J67"/>
    <mergeCell ref="A68:A74"/>
    <mergeCell ref="B68:B74"/>
    <mergeCell ref="C68:C74"/>
    <mergeCell ref="F68:F71"/>
    <mergeCell ref="G68:G71"/>
    <mergeCell ref="H68:H74"/>
    <mergeCell ref="I68:I74"/>
    <mergeCell ref="J68:J74"/>
    <mergeCell ref="F72:F74"/>
    <mergeCell ref="A77:A79"/>
    <mergeCell ref="B77:B79"/>
    <mergeCell ref="C77:C79"/>
    <mergeCell ref="G77:G79"/>
    <mergeCell ref="H77:H79"/>
    <mergeCell ref="I77:I79"/>
    <mergeCell ref="J77:J79"/>
    <mergeCell ref="A80:A84"/>
    <mergeCell ref="B80:B84"/>
    <mergeCell ref="C80:C84"/>
    <mergeCell ref="H80:H84"/>
    <mergeCell ref="I80:I84"/>
    <mergeCell ref="J80:J84"/>
    <mergeCell ref="A85:A86"/>
    <mergeCell ref="B85:B86"/>
    <mergeCell ref="C85:C86"/>
    <mergeCell ref="H85:H86"/>
    <mergeCell ref="I85:I86"/>
    <mergeCell ref="J85:J86"/>
    <mergeCell ref="A87:A91"/>
    <mergeCell ref="B87:B91"/>
    <mergeCell ref="C87:C91"/>
    <mergeCell ref="F87:F88"/>
    <mergeCell ref="G87:G88"/>
    <mergeCell ref="H87:H91"/>
    <mergeCell ref="I87:I91"/>
    <mergeCell ref="J87:J91"/>
    <mergeCell ref="A92:A93"/>
    <mergeCell ref="B92:B93"/>
    <mergeCell ref="C92:C93"/>
    <mergeCell ref="H92:H93"/>
    <mergeCell ref="I92:I93"/>
    <mergeCell ref="J92:J93"/>
    <mergeCell ref="A94:A95"/>
    <mergeCell ref="B94:B95"/>
    <mergeCell ref="C94:C95"/>
    <mergeCell ref="H94:H95"/>
    <mergeCell ref="I94:I95"/>
    <mergeCell ref="J94:J95"/>
    <mergeCell ref="A96:A97"/>
    <mergeCell ref="B96:B97"/>
    <mergeCell ref="C96:C97"/>
    <mergeCell ref="F96:F97"/>
    <mergeCell ref="G96:G97"/>
    <mergeCell ref="H96:H97"/>
    <mergeCell ref="I96:I97"/>
    <mergeCell ref="J96:J97"/>
    <mergeCell ref="A98:A102"/>
    <mergeCell ref="B98:B102"/>
    <mergeCell ref="C98:C102"/>
    <mergeCell ref="G98:G102"/>
    <mergeCell ref="H98:H102"/>
    <mergeCell ref="I98:I102"/>
    <mergeCell ref="J98:J102"/>
    <mergeCell ref="A103:A106"/>
    <mergeCell ref="B103:B106"/>
    <mergeCell ref="C103:C106"/>
    <mergeCell ref="E103:E106"/>
    <mergeCell ref="F103:F106"/>
    <mergeCell ref="G103:G106"/>
    <mergeCell ref="H103:H106"/>
    <mergeCell ref="I103:I106"/>
    <mergeCell ref="J103:J106"/>
    <mergeCell ref="A107:A109"/>
    <mergeCell ref="B107:B109"/>
    <mergeCell ref="C107:C109"/>
    <mergeCell ref="F107:F108"/>
    <mergeCell ref="H107:H109"/>
    <mergeCell ref="I107:I109"/>
    <mergeCell ref="J107:J108"/>
    <mergeCell ref="A110:A112"/>
    <mergeCell ref="B110:B112"/>
    <mergeCell ref="C110:C112"/>
    <mergeCell ref="H110:H112"/>
    <mergeCell ref="I110:I112"/>
    <mergeCell ref="F111:F112"/>
    <mergeCell ref="J111:J112"/>
    <mergeCell ref="A113:A115"/>
    <mergeCell ref="B113:B115"/>
    <mergeCell ref="C113:C115"/>
    <mergeCell ref="F113:F115"/>
    <mergeCell ref="G113:G115"/>
    <mergeCell ref="H113:H115"/>
    <mergeCell ref="I113:I115"/>
    <mergeCell ref="J113:J115"/>
    <mergeCell ref="A116:A122"/>
    <mergeCell ref="B116:B122"/>
    <mergeCell ref="C116:C122"/>
    <mergeCell ref="H116:H122"/>
    <mergeCell ref="I116:I122"/>
    <mergeCell ref="J116:J122"/>
    <mergeCell ref="A123:A127"/>
    <mergeCell ref="B123:B127"/>
    <mergeCell ref="C123:C127"/>
    <mergeCell ref="G123:G127"/>
    <mergeCell ref="H123:H127"/>
    <mergeCell ref="I123:I127"/>
    <mergeCell ref="J123:J127"/>
    <mergeCell ref="F125:F126"/>
    <mergeCell ref="A128:A135"/>
    <mergeCell ref="B128:B135"/>
    <mergeCell ref="C128:C135"/>
    <mergeCell ref="F128:F132"/>
    <mergeCell ref="G128:G135"/>
    <mergeCell ref="H128:H135"/>
    <mergeCell ref="I128:I135"/>
    <mergeCell ref="J128:J135"/>
    <mergeCell ref="F134:F135"/>
    <mergeCell ref="A137:A138"/>
    <mergeCell ref="B137:B138"/>
    <mergeCell ref="C137:C138"/>
    <mergeCell ref="G137:G138"/>
    <mergeCell ref="H137:H138"/>
    <mergeCell ref="I137:I138"/>
    <mergeCell ref="J137:J138"/>
    <mergeCell ref="A140:A143"/>
    <mergeCell ref="B140:B143"/>
    <mergeCell ref="C140:C143"/>
    <mergeCell ref="F140:F142"/>
    <mergeCell ref="G140:G143"/>
    <mergeCell ref="H140:H143"/>
    <mergeCell ref="I140:I143"/>
    <mergeCell ref="J140:J143"/>
    <mergeCell ref="A144:A146"/>
    <mergeCell ref="B144:B146"/>
    <mergeCell ref="C144:C146"/>
    <mergeCell ref="H144:H146"/>
    <mergeCell ref="I144:I146"/>
    <mergeCell ref="J144:J146"/>
    <mergeCell ref="A147:A148"/>
    <mergeCell ref="B147:B148"/>
    <mergeCell ref="C147:C148"/>
    <mergeCell ref="H147:H148"/>
    <mergeCell ref="I147:I148"/>
    <mergeCell ref="J147:J148"/>
    <mergeCell ref="A150:A152"/>
    <mergeCell ref="B150:B152"/>
    <mergeCell ref="C150:C152"/>
    <mergeCell ref="H150:H152"/>
    <mergeCell ref="I150:I152"/>
    <mergeCell ref="J150:J152"/>
    <mergeCell ref="A153:A155"/>
    <mergeCell ref="B153:B155"/>
    <mergeCell ref="C153:C155"/>
    <mergeCell ref="H153:H155"/>
    <mergeCell ref="I153:I155"/>
    <mergeCell ref="J153:J155"/>
    <mergeCell ref="A156:A161"/>
    <mergeCell ref="B156:B161"/>
    <mergeCell ref="C156:C161"/>
    <mergeCell ref="H156:H161"/>
    <mergeCell ref="I156:I161"/>
    <mergeCell ref="J156:J161"/>
    <mergeCell ref="A162:A166"/>
    <mergeCell ref="B162:B166"/>
    <mergeCell ref="C162:C166"/>
    <mergeCell ref="H162:H166"/>
    <mergeCell ref="I162:I166"/>
    <mergeCell ref="J162:J166"/>
    <mergeCell ref="A167:A169"/>
    <mergeCell ref="B167:B169"/>
    <mergeCell ref="C167:C169"/>
    <mergeCell ref="H167:H169"/>
    <mergeCell ref="I167:I169"/>
    <mergeCell ref="J167:J169"/>
    <mergeCell ref="F168:F169"/>
    <mergeCell ref="A170:A173"/>
    <mergeCell ref="B170:B173"/>
    <mergeCell ref="C170:C173"/>
    <mergeCell ref="H170:H173"/>
    <mergeCell ref="I170:I173"/>
    <mergeCell ref="J170:J173"/>
    <mergeCell ref="A174:A176"/>
    <mergeCell ref="B174:B176"/>
    <mergeCell ref="C174:C176"/>
    <mergeCell ref="H174:H176"/>
    <mergeCell ref="I174:I176"/>
    <mergeCell ref="J174:J176"/>
    <mergeCell ref="A177:A180"/>
    <mergeCell ref="B177:B180"/>
    <mergeCell ref="C177:C180"/>
    <mergeCell ref="H177:H180"/>
    <mergeCell ref="I177:I180"/>
    <mergeCell ref="J177:J180"/>
    <mergeCell ref="A181:A182"/>
    <mergeCell ref="B181:B182"/>
    <mergeCell ref="C181:C182"/>
    <mergeCell ref="H181:H182"/>
    <mergeCell ref="I181:I182"/>
    <mergeCell ref="J181:J182"/>
    <mergeCell ref="A183:A186"/>
    <mergeCell ref="B183:B186"/>
    <mergeCell ref="C183:C186"/>
    <mergeCell ref="H183:H186"/>
    <mergeCell ref="I183:I186"/>
    <mergeCell ref="J183:J186"/>
    <mergeCell ref="A187:A190"/>
    <mergeCell ref="B187:B190"/>
    <mergeCell ref="C187:C190"/>
    <mergeCell ref="H187:H190"/>
    <mergeCell ref="I187:I190"/>
    <mergeCell ref="J187:J190"/>
    <mergeCell ref="A191:A192"/>
    <mergeCell ref="B191:B192"/>
    <mergeCell ref="C191:C192"/>
    <mergeCell ref="H191:H192"/>
    <mergeCell ref="I191:I192"/>
    <mergeCell ref="J191:J192"/>
    <mergeCell ref="A193:A194"/>
    <mergeCell ref="B193:B194"/>
    <mergeCell ref="C193:C194"/>
    <mergeCell ref="H193:H194"/>
    <mergeCell ref="I193:I194"/>
    <mergeCell ref="J193:J194"/>
    <mergeCell ref="A195:A201"/>
    <mergeCell ref="B195:B201"/>
    <mergeCell ref="C195:C201"/>
    <mergeCell ref="H195:H201"/>
    <mergeCell ref="I195:I201"/>
    <mergeCell ref="J195:J201"/>
    <mergeCell ref="A202:A205"/>
    <mergeCell ref="B202:B205"/>
    <mergeCell ref="C202:C205"/>
    <mergeCell ref="H202:H205"/>
    <mergeCell ref="I202:I205"/>
    <mergeCell ref="J202:J205"/>
    <mergeCell ref="A206:A207"/>
    <mergeCell ref="B206:B207"/>
    <mergeCell ref="C206:C207"/>
    <mergeCell ref="G206:G207"/>
    <mergeCell ref="H206:H207"/>
    <mergeCell ref="I206:I207"/>
    <mergeCell ref="J206:J207"/>
    <mergeCell ref="A208:A212"/>
    <mergeCell ref="B208:B212"/>
    <mergeCell ref="C208:C212"/>
    <mergeCell ref="H208:H212"/>
    <mergeCell ref="I208:I212"/>
    <mergeCell ref="J208:J212"/>
    <mergeCell ref="A213:A214"/>
    <mergeCell ref="B213:B214"/>
    <mergeCell ref="C213:C214"/>
    <mergeCell ref="F213:F214"/>
    <mergeCell ref="H213:H214"/>
    <mergeCell ref="I213:I214"/>
    <mergeCell ref="J213:J214"/>
    <mergeCell ref="A215:A226"/>
    <mergeCell ref="B215:B226"/>
    <mergeCell ref="C215:C226"/>
    <mergeCell ref="H215:H225"/>
    <mergeCell ref="I215:I225"/>
    <mergeCell ref="J215:J225"/>
    <mergeCell ref="A227:A231"/>
    <mergeCell ref="B227:B231"/>
    <mergeCell ref="C227:C231"/>
    <mergeCell ref="H227:H231"/>
    <mergeCell ref="I227:I231"/>
    <mergeCell ref="J227:J231"/>
    <mergeCell ref="A232:A234"/>
    <mergeCell ref="B232:B234"/>
    <mergeCell ref="C232:C234"/>
    <mergeCell ref="H232:H234"/>
    <mergeCell ref="I232:I234"/>
    <mergeCell ref="J232:J234"/>
    <mergeCell ref="A235:A237"/>
    <mergeCell ref="B235:B237"/>
    <mergeCell ref="C235:C237"/>
    <mergeCell ref="H235:H237"/>
    <mergeCell ref="I235:I237"/>
    <mergeCell ref="J235:J237"/>
    <mergeCell ref="A239:A241"/>
    <mergeCell ref="B239:B241"/>
    <mergeCell ref="C239:C241"/>
    <mergeCell ref="H239:H241"/>
    <mergeCell ref="I239:I241"/>
    <mergeCell ref="J239:J241"/>
    <mergeCell ref="A242:A254"/>
    <mergeCell ref="B242:B254"/>
    <mergeCell ref="C242:C254"/>
    <mergeCell ref="H242:H254"/>
    <mergeCell ref="I242:I254"/>
    <mergeCell ref="J242:J254"/>
    <mergeCell ref="A256:A258"/>
    <mergeCell ref="B256:B258"/>
    <mergeCell ref="C256:C258"/>
    <mergeCell ref="G256:G258"/>
    <mergeCell ref="H256:H258"/>
    <mergeCell ref="I256:I258"/>
    <mergeCell ref="J256:J258"/>
    <mergeCell ref="A259:A263"/>
    <mergeCell ref="B259:B263"/>
    <mergeCell ref="C259:C263"/>
    <mergeCell ref="F259:F263"/>
    <mergeCell ref="G259:G263"/>
    <mergeCell ref="H259:H263"/>
    <mergeCell ref="I259:I261"/>
    <mergeCell ref="J259:J263"/>
    <mergeCell ref="A265:A266"/>
    <mergeCell ref="B265:B266"/>
    <mergeCell ref="C265:C266"/>
    <mergeCell ref="G265:G266"/>
    <mergeCell ref="H265:H266"/>
    <mergeCell ref="I265:I266"/>
    <mergeCell ref="J265:J266"/>
    <mergeCell ref="A267:A269"/>
    <mergeCell ref="B267:B269"/>
    <mergeCell ref="C267:C269"/>
    <mergeCell ref="G267:G269"/>
    <mergeCell ref="H267:H269"/>
    <mergeCell ref="I267:I269"/>
    <mergeCell ref="J267:J269"/>
    <mergeCell ref="A270:A272"/>
    <mergeCell ref="B270:B272"/>
    <mergeCell ref="C270:C272"/>
    <mergeCell ref="F270:F272"/>
    <mergeCell ref="G270:G272"/>
    <mergeCell ref="H270:H272"/>
    <mergeCell ref="I270:I272"/>
    <mergeCell ref="J270:J272"/>
    <mergeCell ref="A274:A275"/>
    <mergeCell ref="B274:B275"/>
    <mergeCell ref="C274:C275"/>
    <mergeCell ref="H274:H275"/>
    <mergeCell ref="I274:I275"/>
    <mergeCell ref="J274:J275"/>
    <mergeCell ref="A276:A277"/>
    <mergeCell ref="B276:B277"/>
    <mergeCell ref="C276:C277"/>
    <mergeCell ref="G276:G277"/>
    <mergeCell ref="H276:H277"/>
    <mergeCell ref="I276:I277"/>
    <mergeCell ref="J276:J277"/>
    <mergeCell ref="A278:A280"/>
    <mergeCell ref="B278:B280"/>
    <mergeCell ref="C278:C280"/>
    <mergeCell ref="H278:H280"/>
    <mergeCell ref="I278:I280"/>
    <mergeCell ref="J278:J280"/>
    <mergeCell ref="A281:A282"/>
    <mergeCell ref="B281:B282"/>
    <mergeCell ref="C281:C282"/>
    <mergeCell ref="F281:F282"/>
    <mergeCell ref="H281:H282"/>
    <mergeCell ref="I281:I282"/>
    <mergeCell ref="J281:J282"/>
    <mergeCell ref="A283:A285"/>
    <mergeCell ref="B283:B285"/>
    <mergeCell ref="C283:C285"/>
    <mergeCell ref="H283:H285"/>
    <mergeCell ref="I283:I285"/>
    <mergeCell ref="J283:J285"/>
    <mergeCell ref="A286:A288"/>
    <mergeCell ref="B286:B288"/>
    <mergeCell ref="C286:C288"/>
    <mergeCell ref="G286:G288"/>
    <mergeCell ref="H286:H288"/>
    <mergeCell ref="I286:I288"/>
    <mergeCell ref="A290:A298"/>
    <mergeCell ref="B290:B298"/>
    <mergeCell ref="C290:C298"/>
    <mergeCell ref="G290:G298"/>
    <mergeCell ref="H290:H298"/>
    <mergeCell ref="I290:I298"/>
    <mergeCell ref="J290:J298"/>
    <mergeCell ref="A299:A301"/>
    <mergeCell ref="B299:B301"/>
    <mergeCell ref="C299:C301"/>
    <mergeCell ref="H299:H301"/>
    <mergeCell ref="I299:I301"/>
    <mergeCell ref="J299:J301"/>
    <mergeCell ref="A302:A305"/>
    <mergeCell ref="B302:B305"/>
    <mergeCell ref="C302:C305"/>
    <mergeCell ref="F302:F305"/>
    <mergeCell ref="H302:H305"/>
    <mergeCell ref="I302:I305"/>
    <mergeCell ref="J302:J305"/>
    <mergeCell ref="A306:A309"/>
    <mergeCell ref="B306:B309"/>
    <mergeCell ref="C306:C309"/>
    <mergeCell ref="H306:H309"/>
    <mergeCell ref="I306:I309"/>
    <mergeCell ref="J306:J309"/>
    <mergeCell ref="A310:A314"/>
    <mergeCell ref="B310:B314"/>
    <mergeCell ref="C310:C314"/>
    <mergeCell ref="H310:H314"/>
    <mergeCell ref="I310:I314"/>
    <mergeCell ref="J310:J314"/>
    <mergeCell ref="A315:A320"/>
    <mergeCell ref="B315:B320"/>
    <mergeCell ref="C315:C320"/>
    <mergeCell ref="F315:F320"/>
    <mergeCell ref="G315:G320"/>
    <mergeCell ref="H315:H320"/>
    <mergeCell ref="I315:I320"/>
    <mergeCell ref="J315:J320"/>
    <mergeCell ref="A322:A324"/>
    <mergeCell ref="B322:B324"/>
    <mergeCell ref="C322:C324"/>
    <mergeCell ref="F322:F324"/>
    <mergeCell ref="G322:G324"/>
    <mergeCell ref="H322:H324"/>
    <mergeCell ref="I322:I324"/>
    <mergeCell ref="J322:J324"/>
    <mergeCell ref="A325:A326"/>
    <mergeCell ref="B325:B326"/>
    <mergeCell ref="C325:C326"/>
    <mergeCell ref="H325:H326"/>
    <mergeCell ref="I325:I326"/>
    <mergeCell ref="J325:J326"/>
    <mergeCell ref="A327:A329"/>
    <mergeCell ref="B327:B329"/>
    <mergeCell ref="C327:C329"/>
    <mergeCell ref="H327:H329"/>
    <mergeCell ref="I327:I329"/>
    <mergeCell ref="J327:J329"/>
    <mergeCell ref="A332:A338"/>
    <mergeCell ref="B332:B338"/>
    <mergeCell ref="C332:C338"/>
    <mergeCell ref="G332:G338"/>
    <mergeCell ref="H332:H338"/>
    <mergeCell ref="I332:I338"/>
    <mergeCell ref="J332:J370"/>
    <mergeCell ref="A339:A342"/>
    <mergeCell ref="B339:B342"/>
    <mergeCell ref="C339:C342"/>
    <mergeCell ref="H339:H342"/>
    <mergeCell ref="I339:I342"/>
    <mergeCell ref="A343:A345"/>
    <mergeCell ref="B343:B345"/>
    <mergeCell ref="C343:C345"/>
    <mergeCell ref="G343:G344"/>
    <mergeCell ref="H343:H345"/>
    <mergeCell ref="I343:I345"/>
    <mergeCell ref="A359:A361"/>
    <mergeCell ref="B359:B361"/>
    <mergeCell ref="C359:C361"/>
    <mergeCell ref="A365:A370"/>
    <mergeCell ref="B365:B370"/>
    <mergeCell ref="C365:C370"/>
    <mergeCell ref="F365:F370"/>
    <mergeCell ref="H365:H367"/>
    <mergeCell ref="I365:I367"/>
    <mergeCell ref="H368:H370"/>
    <mergeCell ref="I368:I370"/>
    <mergeCell ref="A371:F371"/>
    <mergeCell ref="G371:J371"/>
  </mergeCells>
  <printOptions headings="false" gridLines="false" gridLinesSet="true" horizontalCentered="false" verticalCentered="false"/>
  <pageMargins left="0.550694444444445" right="0.156944444444444" top="0.66875" bottom="0.66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4:17:45Z</dcterms:created>
  <dc:creator>耿洁玉</dc:creator>
  <dc:description/>
  <dc:language>en-US</dc:language>
  <cp:lastModifiedBy>TCGR</cp:lastModifiedBy>
  <cp:lastPrinted>2020-02-13T08:39:52Z</cp:lastPrinted>
  <dcterms:modified xsi:type="dcterms:W3CDTF">2020-12-28T08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