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907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0</t>
    </r>
    <r>
      <rPr>
        <sz val="28"/>
        <rFont val="Noto Sans"/>
        <family val="2"/>
      </rPr>
      <t xml:space="preserve">月用工招聘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店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以下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的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收银员</t>
  </si>
  <si>
    <t xml:space="preserve">男女不限</t>
  </si>
  <si>
    <t xml:space="preserve">奇经理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装载机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操作证及三年以上相关工作经验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奥龙自卸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三年相关工作经验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t xml:space="preserve">有工作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先生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生产统计</t>
  </si>
  <si>
    <t xml:space="preserve">相关专业、本岗位二年以上事实工作经验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化验员</t>
  </si>
  <si>
    <t xml:space="preserve">食品行业化验室工作经验一年以上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左右</t>
    </r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陕西鸥克建材科技有限公司</t>
  </si>
  <si>
    <t xml:space="preserve">王家河园区孵化基地院内</t>
  </si>
  <si>
    <t xml:space="preserve">操作工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灵活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8091913911
0919-2398688</t>
  </si>
  <si>
    <t xml:space="preserve">技修工</t>
  </si>
  <si>
    <t xml:space="preserve">有工作经验（水泥厂、煤场）</t>
  </si>
  <si>
    <r>
      <rPr>
        <sz val="12"/>
        <rFont val="宋体"/>
        <family val="0"/>
        <charset val="134"/>
      </rPr>
      <t xml:space="preserve">5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王家河办事处南雷村南雷组</t>
  </si>
  <si>
    <t xml:space="preserve">仓库管理员</t>
  </si>
  <si>
    <r>
      <rPr>
        <sz val="12"/>
        <color rgb="FF000000"/>
        <rFont val="Noto Sans"/>
        <family val="2"/>
      </rPr>
      <t xml:space="preserve">男女不限（</t>
    </r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</t>
    </r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出纳</t>
  </si>
  <si>
    <t xml:space="preserve">大专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陕西鸿安建筑有限公司</t>
  </si>
  <si>
    <t xml:space="preserve">测量员</t>
  </si>
  <si>
    <t xml:space="preserve">面谈</t>
  </si>
  <si>
    <t xml:space="preserve">贾女士</t>
  </si>
  <si>
    <t xml:space="preserve">施工员</t>
  </si>
  <si>
    <t xml:space="preserve">市政测量员</t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有工作经验有限</t>
  </si>
  <si>
    <t xml:space="preserve">喜正地产</t>
  </si>
  <si>
    <t xml:space="preserve">王益区川口、大同桥、三里洞</t>
  </si>
  <si>
    <t xml:space="preserve">财务会计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三年以上驾龄工作经验者优先</t>
    </r>
  </si>
  <si>
    <t xml:space="preserve">物业经理</t>
  </si>
  <si>
    <t xml:space="preserve">男性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置业顾问</t>
  </si>
  <si>
    <r>
      <rPr>
        <sz val="12"/>
        <rFont val="Noto Sans"/>
        <family val="2"/>
      </rPr>
      <t xml:space="preserve">女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，有工作经验者优先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预算员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女士</t>
  </si>
  <si>
    <t xml:space="preserve">铜川鑫源工贸有限责任公司</t>
  </si>
  <si>
    <t xml:space="preserve">文秘</t>
  </si>
  <si>
    <t xml:space="preserve">肖先生</t>
  </si>
  <si>
    <t xml:space="preserve">铜川市建兴古典家具开发设计有限公司</t>
  </si>
  <si>
    <t xml:space="preserve">王益区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负责、吃苦耐劳、有服务意识，有团队精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标准，身体健康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性别不限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相关工作经验者优先。</t>
    </r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货运司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照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客房部服务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财务部总账会计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销售代表</t>
  </si>
  <si>
    <t xml:space="preserve">前台收银</t>
  </si>
  <si>
    <r>
      <rPr>
        <sz val="12"/>
        <rFont val="宋体"/>
        <family val="0"/>
        <charset val="134"/>
      </rPr>
      <t xml:space="preserve">18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朱女士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有一般纳税人工作经验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张敏</t>
  </si>
  <si>
    <t xml:space="preserve">上五休二，交五险</t>
  </si>
  <si>
    <t xml:space="preserve">能熟练使用办公自动化</t>
  </si>
  <si>
    <t xml:space="preserve">上六休一，交五险</t>
  </si>
  <si>
    <t xml:space="preserve">电焊工（二保焊）</t>
  </si>
  <si>
    <t xml:space="preserve">工作经验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康养服务有限公司</t>
  </si>
  <si>
    <r>
      <rPr>
        <sz val="12"/>
        <rFont val="Noto Sans"/>
        <family val="2"/>
      </rPr>
      <t xml:space="preserve">铜川市新区锦绣新城</t>
    </r>
    <r>
      <rPr>
        <sz val="12"/>
        <rFont val="宋体"/>
        <family val="0"/>
        <charset val="134"/>
      </rPr>
      <t xml:space="preserve">5-13-11004</t>
    </r>
  </si>
  <si>
    <t xml:space="preserve">男护工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以上</t>
    </r>
  </si>
  <si>
    <t xml:space="preserve">女护工</t>
  </si>
  <si>
    <t xml:space="preserve">华天通讯器材有限公司</t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女士</t>
  </si>
  <si>
    <t xml:space="preserve">机电维修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办公室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相关办公软件。
福利：周末双休，法定公休，
工作满一年缴纳五险。</t>
    </r>
  </si>
  <si>
    <r>
      <rPr>
        <sz val="12"/>
        <rFont val="Noto Sans"/>
        <family val="2"/>
      </rPr>
      <t xml:space="preserve">（基本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t xml:space="preserve">姜女士</t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铜川平安中西医结合医院</t>
  </si>
  <si>
    <r>
      <rPr>
        <sz val="12"/>
        <rFont val="Noto Sans"/>
        <family val="2"/>
      </rPr>
      <t xml:space="preserve">王益区五一路火车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任职资格：具备相应资质，责任心强，认真细致</t>
  </si>
  <si>
    <t xml:space="preserve">化验</t>
  </si>
  <si>
    <t xml:space="preserve">办公室</t>
  </si>
  <si>
    <t xml:space="preserve">任职资格：熟练使用常规办公软件，五官端正，为人热情，会使用简易做图软件者优先。</t>
  </si>
  <si>
    <t xml:space="preserve">任职资格：
具备相应资质，责任心强，认真细致，吃苦耐劳，</t>
  </si>
  <si>
    <t xml:space="preserve">西药</t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金鑫宏工贸有限公司</t>
  </si>
  <si>
    <t xml:space="preserve">会电脑，帐算清</t>
  </si>
  <si>
    <t xml:space="preserve">庞先生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库管兼零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限女性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080</xdr:colOff>
      <xdr:row>359</xdr:row>
      <xdr:rowOff>243000</xdr:rowOff>
    </xdr:from>
    <xdr:to>
      <xdr:col>8</xdr:col>
      <xdr:colOff>1253520</xdr:colOff>
      <xdr:row>359</xdr:row>
      <xdr:rowOff>21128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106360" y="163032840"/>
          <a:ext cx="2104920" cy="18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5"/>
    <col collapsed="false" customWidth="true" hidden="false" outlineLevel="0" max="3" min="3" style="1" width="17.74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19.37"/>
    <col collapsed="false" customWidth="true" hidden="false" outlineLevel="0" max="8" min="8" style="1" width="8.74"/>
    <col collapsed="false" customWidth="true" hidden="false" outlineLevel="0" max="9" min="9" style="3" width="16.88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9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32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32" hidden="false" customHeight="true" outlineLevel="0" collapsed="false">
      <c r="A8" s="9" t="n">
        <f aca="false">MAX($A$3: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6"/>
    </row>
    <row r="9" customFormat="false" ht="32" hidden="false" customHeight="true" outlineLevel="0" collapsed="false">
      <c r="A9" s="9"/>
      <c r="B9" s="6"/>
      <c r="C9" s="6"/>
      <c r="D9" s="7" t="s">
        <v>30</v>
      </c>
      <c r="E9" s="7" t="n">
        <v>1</v>
      </c>
      <c r="F9" s="6" t="s">
        <v>31</v>
      </c>
      <c r="G9" s="10" t="s">
        <v>32</v>
      </c>
      <c r="H9" s="6"/>
      <c r="I9" s="11"/>
      <c r="J9" s="6"/>
    </row>
    <row r="10" customFormat="false" ht="32" hidden="false" customHeight="true" outlineLevel="0" collapsed="false">
      <c r="A10" s="9"/>
      <c r="B10" s="6"/>
      <c r="C10" s="6"/>
      <c r="D10" s="7" t="s">
        <v>33</v>
      </c>
      <c r="E10" s="7" t="n">
        <v>2</v>
      </c>
      <c r="F10" s="6" t="s">
        <v>34</v>
      </c>
      <c r="G10" s="6" t="s">
        <v>22</v>
      </c>
      <c r="H10" s="6"/>
      <c r="I10" s="11"/>
      <c r="J10" s="6"/>
    </row>
    <row r="11" customFormat="false" ht="33" hidden="false" customHeight="true" outlineLevel="0" collapsed="false">
      <c r="A11" s="13" t="n">
        <f aca="false">MAX($A$3:A10)+1</f>
        <v>3</v>
      </c>
      <c r="B11" s="12" t="s">
        <v>35</v>
      </c>
      <c r="C11" s="12" t="s">
        <v>36</v>
      </c>
      <c r="D11" s="7" t="s">
        <v>37</v>
      </c>
      <c r="E11" s="7" t="n">
        <v>20</v>
      </c>
      <c r="F11" s="7" t="s">
        <v>38</v>
      </c>
      <c r="G11" s="14" t="s">
        <v>39</v>
      </c>
      <c r="H11" s="7" t="s">
        <v>40</v>
      </c>
      <c r="I11" s="7" t="n">
        <v>13379191102</v>
      </c>
      <c r="J11" s="15"/>
    </row>
    <row r="12" customFormat="false" ht="32" hidden="false" customHeight="true" outlineLevel="0" collapsed="false">
      <c r="A12" s="13"/>
      <c r="B12" s="12"/>
      <c r="C12" s="12"/>
      <c r="D12" s="7" t="s">
        <v>41</v>
      </c>
      <c r="E12" s="7" t="n">
        <v>5</v>
      </c>
      <c r="F12" s="7" t="s">
        <v>42</v>
      </c>
      <c r="G12" s="14" t="s">
        <v>43</v>
      </c>
      <c r="H12" s="7"/>
      <c r="I12" s="7"/>
      <c r="J12" s="15"/>
    </row>
    <row r="13" customFormat="false" ht="32" hidden="false" customHeight="true" outlineLevel="0" collapsed="false">
      <c r="A13" s="13"/>
      <c r="B13" s="12"/>
      <c r="C13" s="12"/>
      <c r="D13" s="7" t="s">
        <v>44</v>
      </c>
      <c r="E13" s="7" t="n">
        <v>3</v>
      </c>
      <c r="F13" s="7" t="s">
        <v>45</v>
      </c>
      <c r="G13" s="14" t="s">
        <v>43</v>
      </c>
      <c r="H13" s="7"/>
      <c r="I13" s="7"/>
      <c r="J13" s="15"/>
    </row>
    <row r="14" customFormat="false" ht="32" hidden="false" customHeight="true" outlineLevel="0" collapsed="false">
      <c r="A14" s="13"/>
      <c r="B14" s="12"/>
      <c r="C14" s="12"/>
      <c r="D14" s="7" t="s">
        <v>46</v>
      </c>
      <c r="E14" s="7" t="n">
        <v>1</v>
      </c>
      <c r="F14" s="7" t="s">
        <v>47</v>
      </c>
      <c r="G14" s="14" t="s">
        <v>48</v>
      </c>
      <c r="H14" s="7"/>
      <c r="I14" s="7"/>
      <c r="J14" s="15"/>
    </row>
    <row r="15" customFormat="false" ht="32" hidden="false" customHeight="true" outlineLevel="0" collapsed="false">
      <c r="A15" s="13"/>
      <c r="B15" s="12"/>
      <c r="C15" s="12"/>
      <c r="D15" s="7" t="s">
        <v>26</v>
      </c>
      <c r="E15" s="7" t="n">
        <v>20</v>
      </c>
      <c r="F15" s="7" t="s">
        <v>49</v>
      </c>
      <c r="G15" s="14" t="s">
        <v>50</v>
      </c>
      <c r="H15" s="7"/>
      <c r="I15" s="7"/>
      <c r="J15" s="15"/>
    </row>
    <row r="16" customFormat="false" ht="32" hidden="false" customHeight="true" outlineLevel="0" collapsed="false">
      <c r="A16" s="13"/>
      <c r="B16" s="12"/>
      <c r="C16" s="12"/>
      <c r="D16" s="7" t="s">
        <v>51</v>
      </c>
      <c r="E16" s="7" t="n">
        <v>3</v>
      </c>
      <c r="F16" s="7" t="s">
        <v>52</v>
      </c>
      <c r="G16" s="14" t="s">
        <v>53</v>
      </c>
      <c r="H16" s="7"/>
      <c r="I16" s="7"/>
      <c r="J16" s="15"/>
    </row>
    <row r="17" customFormat="false" ht="32" hidden="false" customHeight="true" outlineLevel="0" collapsed="false">
      <c r="A17" s="13" t="n">
        <f aca="false">MAX($A$3:A16)+1</f>
        <v>4</v>
      </c>
      <c r="B17" s="12" t="s">
        <v>54</v>
      </c>
      <c r="C17" s="12" t="s">
        <v>55</v>
      </c>
      <c r="D17" s="7" t="s">
        <v>56</v>
      </c>
      <c r="E17" s="7" t="n">
        <v>10</v>
      </c>
      <c r="F17" s="10" t="s">
        <v>57</v>
      </c>
      <c r="G17" s="1" t="s">
        <v>58</v>
      </c>
      <c r="H17" s="16" t="s">
        <v>59</v>
      </c>
      <c r="I17" s="17" t="s">
        <v>60</v>
      </c>
      <c r="J17" s="15"/>
    </row>
    <row r="18" customFormat="false" ht="32" hidden="false" customHeight="true" outlineLevel="0" collapsed="false">
      <c r="A18" s="13"/>
      <c r="B18" s="12"/>
      <c r="C18" s="12"/>
      <c r="D18" s="18" t="s">
        <v>61</v>
      </c>
      <c r="E18" s="17" t="n">
        <v>10</v>
      </c>
      <c r="F18" s="18" t="s">
        <v>62</v>
      </c>
      <c r="G18" s="19" t="s">
        <v>58</v>
      </c>
      <c r="H18" s="16"/>
      <c r="I18" s="16"/>
      <c r="J18" s="15"/>
    </row>
    <row r="19" customFormat="false" ht="34" hidden="false" customHeight="true" outlineLevel="0" collapsed="false">
      <c r="A19" s="9" t="n">
        <f aca="false">MAX($A$3:A18)+1</f>
        <v>5</v>
      </c>
      <c r="B19" s="6" t="s">
        <v>63</v>
      </c>
      <c r="C19" s="6" t="s">
        <v>64</v>
      </c>
      <c r="D19" s="7" t="s">
        <v>65</v>
      </c>
      <c r="E19" s="7" t="n">
        <v>3</v>
      </c>
      <c r="F19" s="6" t="s">
        <v>66</v>
      </c>
      <c r="G19" s="12" t="s">
        <v>22</v>
      </c>
      <c r="H19" s="20" t="s">
        <v>67</v>
      </c>
      <c r="I19" s="21" t="n">
        <v>13098182233</v>
      </c>
      <c r="J19" s="6"/>
    </row>
    <row r="20" customFormat="false" ht="34" hidden="false" customHeight="true" outlineLevel="0" collapsed="false">
      <c r="A20" s="9"/>
      <c r="B20" s="6"/>
      <c r="C20" s="6"/>
      <c r="D20" s="7" t="s">
        <v>68</v>
      </c>
      <c r="E20" s="7" t="n">
        <v>2</v>
      </c>
      <c r="F20" s="6" t="s">
        <v>66</v>
      </c>
      <c r="G20" s="12"/>
      <c r="H20" s="12"/>
      <c r="I20" s="21"/>
      <c r="J20" s="6"/>
    </row>
    <row r="21" s="1" customFormat="true" ht="34" hidden="false" customHeight="true" outlineLevel="0" collapsed="false">
      <c r="A21" s="9" t="n">
        <f aca="false">MAX($A$3:A20)+1</f>
        <v>6</v>
      </c>
      <c r="B21" s="6" t="s">
        <v>69</v>
      </c>
      <c r="C21" s="6" t="s">
        <v>70</v>
      </c>
      <c r="D21" s="7" t="s">
        <v>71</v>
      </c>
      <c r="E21" s="7" t="n">
        <v>5</v>
      </c>
      <c r="F21" s="6" t="s">
        <v>72</v>
      </c>
      <c r="G21" s="6" t="s">
        <v>22</v>
      </c>
      <c r="H21" s="6" t="s">
        <v>73</v>
      </c>
      <c r="I21" s="11" t="n">
        <v>18992929666</v>
      </c>
      <c r="J21" s="10"/>
    </row>
    <row r="22" customFormat="false" ht="33" hidden="false" customHeight="true" outlineLevel="0" collapsed="false">
      <c r="A22" s="22" t="n">
        <f aca="false">MAX($A$3:A21)+1</f>
        <v>7</v>
      </c>
      <c r="B22" s="23" t="s">
        <v>74</v>
      </c>
      <c r="C22" s="23" t="s">
        <v>75</v>
      </c>
      <c r="D22" s="7" t="s">
        <v>76</v>
      </c>
      <c r="E22" s="7" t="n">
        <v>6</v>
      </c>
      <c r="F22" s="23" t="s">
        <v>77</v>
      </c>
      <c r="G22" s="23" t="s">
        <v>22</v>
      </c>
      <c r="H22" s="23" t="s">
        <v>78</v>
      </c>
      <c r="I22" s="21" t="n">
        <v>13992919505</v>
      </c>
      <c r="J22" s="24"/>
    </row>
    <row r="23" customFormat="false" ht="33" hidden="false" customHeight="true" outlineLevel="0" collapsed="false">
      <c r="A23" s="22"/>
      <c r="B23" s="23"/>
      <c r="C23" s="23"/>
      <c r="D23" s="7" t="s">
        <v>61</v>
      </c>
      <c r="E23" s="7" t="n">
        <v>20</v>
      </c>
      <c r="F23" s="23"/>
      <c r="G23" s="23"/>
      <c r="H23" s="23"/>
      <c r="I23" s="21"/>
      <c r="J23" s="24"/>
    </row>
    <row r="24" customFormat="false" ht="33" hidden="false" customHeight="true" outlineLevel="0" collapsed="false">
      <c r="A24" s="22"/>
      <c r="B24" s="23"/>
      <c r="C24" s="23"/>
      <c r="D24" s="7" t="s">
        <v>44</v>
      </c>
      <c r="E24" s="7" t="n">
        <v>1</v>
      </c>
      <c r="F24" s="23"/>
      <c r="G24" s="23"/>
      <c r="H24" s="23"/>
      <c r="I24" s="21"/>
      <c r="J24" s="24"/>
    </row>
    <row r="25" customFormat="false" ht="33" hidden="false" customHeight="true" outlineLevel="0" collapsed="false">
      <c r="A25" s="22"/>
      <c r="B25" s="23"/>
      <c r="C25" s="23"/>
      <c r="D25" s="7" t="s">
        <v>79</v>
      </c>
      <c r="E25" s="7" t="n">
        <v>3</v>
      </c>
      <c r="F25" s="23"/>
      <c r="G25" s="23"/>
      <c r="H25" s="23"/>
      <c r="I25" s="21"/>
      <c r="J25" s="24"/>
    </row>
    <row r="26" customFormat="false" ht="33" hidden="false" customHeight="true" outlineLevel="0" collapsed="false">
      <c r="A26" s="22"/>
      <c r="B26" s="23"/>
      <c r="C26" s="23"/>
      <c r="D26" s="7" t="s">
        <v>80</v>
      </c>
      <c r="E26" s="7" t="n">
        <v>10</v>
      </c>
      <c r="F26" s="23"/>
      <c r="G26" s="23"/>
      <c r="H26" s="23"/>
      <c r="I26" s="21"/>
      <c r="J26" s="24"/>
    </row>
    <row r="27" customFormat="false" ht="33" hidden="false" customHeight="true" outlineLevel="0" collapsed="false">
      <c r="A27" s="22"/>
      <c r="B27" s="23"/>
      <c r="C27" s="23"/>
      <c r="D27" s="7" t="s">
        <v>81</v>
      </c>
      <c r="E27" s="7" t="n">
        <v>1</v>
      </c>
      <c r="F27" s="23"/>
      <c r="G27" s="23"/>
      <c r="H27" s="23"/>
      <c r="I27" s="21"/>
      <c r="J27" s="24"/>
    </row>
    <row r="28" customFormat="false" ht="33" hidden="false" customHeight="true" outlineLevel="0" collapsed="false">
      <c r="A28" s="22"/>
      <c r="B28" s="23"/>
      <c r="C28" s="23"/>
      <c r="D28" s="7" t="s">
        <v>82</v>
      </c>
      <c r="E28" s="7" t="n">
        <v>2</v>
      </c>
      <c r="F28" s="23"/>
      <c r="G28" s="23"/>
      <c r="H28" s="23"/>
      <c r="I28" s="21"/>
      <c r="J28" s="24"/>
    </row>
    <row r="29" customFormat="false" ht="33" hidden="false" customHeight="true" outlineLevel="0" collapsed="false">
      <c r="A29" s="22"/>
      <c r="B29" s="23"/>
      <c r="C29" s="23"/>
      <c r="D29" s="7" t="s">
        <v>83</v>
      </c>
      <c r="E29" s="7" t="n">
        <v>3</v>
      </c>
      <c r="F29" s="23"/>
      <c r="G29" s="23"/>
      <c r="H29" s="23"/>
      <c r="I29" s="21"/>
      <c r="J29" s="24"/>
    </row>
    <row r="30" customFormat="false" ht="33" hidden="false" customHeight="true" outlineLevel="0" collapsed="false">
      <c r="A30" s="22"/>
      <c r="B30" s="23"/>
      <c r="C30" s="23"/>
      <c r="D30" s="7" t="s">
        <v>84</v>
      </c>
      <c r="E30" s="7" t="n">
        <v>5</v>
      </c>
      <c r="F30" s="23"/>
      <c r="G30" s="23"/>
      <c r="H30" s="23"/>
      <c r="I30" s="21"/>
      <c r="J30" s="24"/>
    </row>
    <row r="31" customFormat="false" ht="32" hidden="false" customHeight="true" outlineLevel="0" collapsed="false">
      <c r="A31" s="9" t="n">
        <f aca="false">MAX($A$3:A30)+1</f>
        <v>8</v>
      </c>
      <c r="B31" s="6" t="s">
        <v>85</v>
      </c>
      <c r="C31" s="6" t="s">
        <v>86</v>
      </c>
      <c r="D31" s="7" t="s">
        <v>87</v>
      </c>
      <c r="E31" s="7" t="n">
        <v>1</v>
      </c>
      <c r="F31" s="6" t="s">
        <v>77</v>
      </c>
      <c r="G31" s="6" t="s">
        <v>22</v>
      </c>
      <c r="H31" s="6" t="s">
        <v>88</v>
      </c>
      <c r="I31" s="11" t="n">
        <v>13571569556</v>
      </c>
      <c r="J31" s="6"/>
    </row>
    <row r="32" customFormat="false" ht="32" hidden="false" customHeight="true" outlineLevel="0" collapsed="false">
      <c r="A32" s="9"/>
      <c r="B32" s="6"/>
      <c r="C32" s="6"/>
      <c r="D32" s="7" t="s">
        <v>89</v>
      </c>
      <c r="E32" s="7" t="n">
        <v>1</v>
      </c>
      <c r="F32" s="6"/>
      <c r="G32" s="6"/>
      <c r="H32" s="6"/>
      <c r="I32" s="11"/>
      <c r="J32" s="6"/>
    </row>
    <row r="33" customFormat="false" ht="32" hidden="false" customHeight="true" outlineLevel="0" collapsed="false">
      <c r="A33" s="9"/>
      <c r="B33" s="6"/>
      <c r="C33" s="6"/>
      <c r="D33" s="7" t="s">
        <v>90</v>
      </c>
      <c r="E33" s="7" t="n">
        <v>1</v>
      </c>
      <c r="F33" s="6"/>
      <c r="G33" s="6"/>
      <c r="H33" s="6"/>
      <c r="I33" s="11"/>
      <c r="J33" s="6"/>
    </row>
    <row r="34" customFormat="false" ht="32" hidden="false" customHeight="true" outlineLevel="0" collapsed="false">
      <c r="A34" s="9"/>
      <c r="B34" s="6"/>
      <c r="C34" s="6"/>
      <c r="D34" s="7" t="s">
        <v>91</v>
      </c>
      <c r="E34" s="7" t="n">
        <v>5</v>
      </c>
      <c r="F34" s="6"/>
      <c r="G34" s="6"/>
      <c r="H34" s="6"/>
      <c r="I34" s="11"/>
      <c r="J34" s="6"/>
    </row>
    <row r="35" customFormat="false" ht="32" hidden="false" customHeight="true" outlineLevel="0" collapsed="false">
      <c r="A35" s="9"/>
      <c r="B35" s="6"/>
      <c r="C35" s="6"/>
      <c r="D35" s="7" t="s">
        <v>76</v>
      </c>
      <c r="E35" s="7" t="n">
        <v>5</v>
      </c>
      <c r="F35" s="6"/>
      <c r="G35" s="6"/>
      <c r="H35" s="6"/>
      <c r="I35" s="11"/>
      <c r="J35" s="6"/>
    </row>
    <row r="36" customFormat="false" ht="32" hidden="false" customHeight="true" outlineLevel="0" collapsed="false">
      <c r="A36" s="9" t="n">
        <f aca="false">MAX($A$3:A35)+1</f>
        <v>9</v>
      </c>
      <c r="B36" s="6" t="s">
        <v>92</v>
      </c>
      <c r="C36" s="6" t="s">
        <v>93</v>
      </c>
      <c r="D36" s="7" t="s">
        <v>94</v>
      </c>
      <c r="E36" s="7" t="n">
        <v>6</v>
      </c>
      <c r="F36" s="6" t="s">
        <v>95</v>
      </c>
      <c r="G36" s="6" t="s">
        <v>22</v>
      </c>
      <c r="H36" s="6" t="s">
        <v>96</v>
      </c>
      <c r="I36" s="21" t="n">
        <v>17809191111</v>
      </c>
      <c r="J36" s="25"/>
    </row>
    <row r="37" customFormat="false" ht="32" hidden="false" customHeight="true" outlineLevel="0" collapsed="false">
      <c r="A37" s="9"/>
      <c r="B37" s="6"/>
      <c r="C37" s="6"/>
      <c r="D37" s="7" t="s">
        <v>65</v>
      </c>
      <c r="E37" s="7" t="n">
        <v>4</v>
      </c>
      <c r="F37" s="6" t="s">
        <v>66</v>
      </c>
      <c r="G37" s="10" t="s">
        <v>97</v>
      </c>
      <c r="H37" s="6"/>
      <c r="I37" s="21"/>
      <c r="J37" s="25"/>
    </row>
    <row r="38" customFormat="false" ht="32" hidden="false" customHeight="true" outlineLevel="0" collapsed="false">
      <c r="A38" s="9"/>
      <c r="B38" s="6"/>
      <c r="C38" s="6"/>
      <c r="D38" s="7" t="s">
        <v>68</v>
      </c>
      <c r="E38" s="7" t="n">
        <v>4</v>
      </c>
      <c r="F38" s="6" t="s">
        <v>66</v>
      </c>
      <c r="G38" s="6" t="s">
        <v>98</v>
      </c>
      <c r="H38" s="6"/>
      <c r="I38" s="21"/>
      <c r="J38" s="25"/>
    </row>
    <row r="39" customFormat="false" ht="32" hidden="false" customHeight="true" outlineLevel="0" collapsed="false">
      <c r="A39" s="9"/>
      <c r="B39" s="6"/>
      <c r="C39" s="6"/>
      <c r="D39" s="7" t="s">
        <v>99</v>
      </c>
      <c r="E39" s="7" t="n">
        <v>1</v>
      </c>
      <c r="F39" s="6" t="s">
        <v>66</v>
      </c>
      <c r="G39" s="6" t="s">
        <v>98</v>
      </c>
      <c r="H39" s="6"/>
      <c r="I39" s="21"/>
      <c r="J39" s="25"/>
    </row>
    <row r="40" customFormat="false" ht="32" hidden="false" customHeight="true" outlineLevel="0" collapsed="false">
      <c r="A40" s="9"/>
      <c r="B40" s="6"/>
      <c r="C40" s="6"/>
      <c r="D40" s="7" t="s">
        <v>100</v>
      </c>
      <c r="E40" s="7" t="n">
        <v>1</v>
      </c>
      <c r="F40" s="10"/>
      <c r="G40" s="10" t="s">
        <v>101</v>
      </c>
      <c r="H40" s="6"/>
      <c r="I40" s="21"/>
      <c r="J40" s="25"/>
    </row>
    <row r="41" s="1" customFormat="true" ht="33" hidden="false" customHeight="true" outlineLevel="0" collapsed="false">
      <c r="A41" s="22" t="n">
        <f aca="false">MAX($A$3:A40)+1</f>
        <v>10</v>
      </c>
      <c r="B41" s="26" t="s">
        <v>102</v>
      </c>
      <c r="C41" s="26" t="s">
        <v>103</v>
      </c>
      <c r="D41" s="27" t="s">
        <v>41</v>
      </c>
      <c r="E41" s="27" t="n">
        <v>5</v>
      </c>
      <c r="F41" s="26" t="s">
        <v>104</v>
      </c>
      <c r="G41" s="28" t="s">
        <v>105</v>
      </c>
      <c r="H41" s="29" t="s">
        <v>106</v>
      </c>
      <c r="I41" s="30" t="n">
        <v>15319888588</v>
      </c>
      <c r="J41" s="6" t="s">
        <v>107</v>
      </c>
    </row>
    <row r="42" s="1" customFormat="true" ht="33" hidden="false" customHeight="true" outlineLevel="0" collapsed="false">
      <c r="A42" s="22"/>
      <c r="B42" s="26"/>
      <c r="C42" s="26"/>
      <c r="D42" s="27" t="s">
        <v>108</v>
      </c>
      <c r="E42" s="27" t="n">
        <v>5</v>
      </c>
      <c r="F42" s="26"/>
      <c r="G42" s="28"/>
      <c r="H42" s="29"/>
      <c r="I42" s="30"/>
      <c r="J42" s="6"/>
    </row>
    <row r="43" s="1" customFormat="true" ht="33" hidden="false" customHeight="true" outlineLevel="0" collapsed="false">
      <c r="A43" s="22"/>
      <c r="B43" s="26"/>
      <c r="C43" s="26"/>
      <c r="D43" s="27" t="s">
        <v>109</v>
      </c>
      <c r="E43" s="27" t="n">
        <v>3</v>
      </c>
      <c r="F43" s="26" t="s">
        <v>110</v>
      </c>
      <c r="G43" s="28"/>
      <c r="H43" s="29"/>
      <c r="I43" s="30"/>
      <c r="J43" s="6"/>
    </row>
    <row r="44" customFormat="false" ht="54" hidden="false" customHeight="true" outlineLevel="0" collapsed="false">
      <c r="A44" s="13" t="n">
        <f aca="false">MAX($A$3:A43)+1</f>
        <v>11</v>
      </c>
      <c r="B44" s="12" t="s">
        <v>111</v>
      </c>
      <c r="C44" s="12" t="s">
        <v>112</v>
      </c>
      <c r="D44" s="31" t="s">
        <v>113</v>
      </c>
      <c r="E44" s="31" t="n">
        <v>3</v>
      </c>
      <c r="F44" s="32" t="s">
        <v>114</v>
      </c>
      <c r="G44" s="33" t="s">
        <v>115</v>
      </c>
      <c r="H44" s="31" t="s">
        <v>116</v>
      </c>
      <c r="I44" s="31" t="n">
        <v>13154091972</v>
      </c>
      <c r="J44" s="31" t="s">
        <v>117</v>
      </c>
    </row>
    <row r="45" customFormat="false" ht="54" hidden="false" customHeight="true" outlineLevel="0" collapsed="false">
      <c r="A45" s="13"/>
      <c r="B45" s="12"/>
      <c r="C45" s="12"/>
      <c r="D45" s="31" t="s">
        <v>41</v>
      </c>
      <c r="E45" s="33" t="n">
        <v>1</v>
      </c>
      <c r="F45" s="32" t="s">
        <v>118</v>
      </c>
      <c r="G45" s="33" t="s">
        <v>119</v>
      </c>
      <c r="H45" s="31"/>
      <c r="I45" s="31"/>
      <c r="J45" s="31"/>
    </row>
    <row r="46" customFormat="false" ht="54" hidden="false" customHeight="true" outlineLevel="0" collapsed="false">
      <c r="A46" s="13"/>
      <c r="B46" s="12"/>
      <c r="C46" s="12"/>
      <c r="D46" s="31" t="s">
        <v>120</v>
      </c>
      <c r="E46" s="33" t="n">
        <v>3</v>
      </c>
      <c r="F46" s="29" t="s">
        <v>121</v>
      </c>
      <c r="G46" s="33" t="s">
        <v>122</v>
      </c>
      <c r="H46" s="31"/>
      <c r="I46" s="31"/>
      <c r="J46" s="31"/>
    </row>
    <row r="47" customFormat="false" ht="54" hidden="false" customHeight="true" outlineLevel="0" collapsed="false">
      <c r="A47" s="13"/>
      <c r="B47" s="12"/>
      <c r="C47" s="12"/>
      <c r="D47" s="31" t="s">
        <v>123</v>
      </c>
      <c r="E47" s="33" t="n">
        <v>2</v>
      </c>
      <c r="F47" s="29" t="s">
        <v>124</v>
      </c>
      <c r="G47" s="33" t="s">
        <v>122</v>
      </c>
      <c r="H47" s="31"/>
      <c r="I47" s="31"/>
      <c r="J47" s="31"/>
    </row>
    <row r="48" customFormat="false" ht="29" hidden="false" customHeight="true" outlineLevel="0" collapsed="false">
      <c r="A48" s="13" t="n">
        <f aca="false">MAX($A$3:A47)+1</f>
        <v>12</v>
      </c>
      <c r="B48" s="12" t="s">
        <v>125</v>
      </c>
      <c r="C48" s="12" t="s">
        <v>126</v>
      </c>
      <c r="D48" s="7" t="s">
        <v>127</v>
      </c>
      <c r="E48" s="7" t="n">
        <v>10</v>
      </c>
      <c r="F48" s="10"/>
      <c r="G48" s="10" t="s">
        <v>128</v>
      </c>
      <c r="H48" s="6" t="s">
        <v>67</v>
      </c>
      <c r="I48" s="21" t="s">
        <v>129</v>
      </c>
      <c r="J48" s="6"/>
    </row>
    <row r="49" customFormat="false" ht="29" hidden="false" customHeight="true" outlineLevel="0" collapsed="false">
      <c r="A49" s="13"/>
      <c r="B49" s="12"/>
      <c r="C49" s="12"/>
      <c r="D49" s="7" t="s">
        <v>130</v>
      </c>
      <c r="E49" s="7" t="n">
        <v>10</v>
      </c>
      <c r="F49" s="10"/>
      <c r="G49" s="10" t="s">
        <v>128</v>
      </c>
      <c r="H49" s="6"/>
      <c r="I49" s="21"/>
      <c r="J49" s="6"/>
    </row>
    <row r="50" customFormat="false" ht="29" hidden="false" customHeight="true" outlineLevel="0" collapsed="false">
      <c r="A50" s="13"/>
      <c r="B50" s="12"/>
      <c r="C50" s="12"/>
      <c r="D50" s="34" t="s">
        <v>131</v>
      </c>
      <c r="E50" s="34" t="n">
        <v>30</v>
      </c>
      <c r="F50" s="12"/>
      <c r="G50" s="25" t="s">
        <v>132</v>
      </c>
      <c r="H50" s="6"/>
      <c r="I50" s="21"/>
      <c r="J50" s="6"/>
    </row>
    <row r="51" customFormat="false" ht="29" hidden="false" customHeight="true" outlineLevel="0" collapsed="false">
      <c r="A51" s="13"/>
      <c r="B51" s="12"/>
      <c r="C51" s="12"/>
      <c r="D51" s="31" t="s">
        <v>133</v>
      </c>
      <c r="E51" s="33" t="n">
        <v>1</v>
      </c>
      <c r="F51" s="31" t="s">
        <v>134</v>
      </c>
      <c r="G51" s="33" t="s">
        <v>135</v>
      </c>
      <c r="H51" s="6"/>
      <c r="I51" s="21"/>
      <c r="J51" s="29" t="s">
        <v>136</v>
      </c>
    </row>
    <row r="52" customFormat="false" ht="29" hidden="false" customHeight="true" outlineLevel="0" collapsed="false">
      <c r="A52" s="13" t="n">
        <f aca="false">MAX($A$3:A51)+1</f>
        <v>13</v>
      </c>
      <c r="B52" s="12" t="s">
        <v>137</v>
      </c>
      <c r="C52" s="12" t="s">
        <v>138</v>
      </c>
      <c r="D52" s="7" t="s">
        <v>139</v>
      </c>
      <c r="E52" s="7" t="n">
        <v>3</v>
      </c>
      <c r="F52" s="6" t="s">
        <v>140</v>
      </c>
      <c r="G52" s="10" t="s">
        <v>141</v>
      </c>
      <c r="H52" s="6" t="s">
        <v>142</v>
      </c>
      <c r="I52" s="21" t="n">
        <v>18691923768</v>
      </c>
      <c r="J52" s="6" t="s">
        <v>143</v>
      </c>
    </row>
    <row r="53" customFormat="false" ht="29" hidden="false" customHeight="true" outlineLevel="0" collapsed="false">
      <c r="A53" s="13"/>
      <c r="B53" s="12"/>
      <c r="C53" s="12"/>
      <c r="D53" s="7" t="s">
        <v>144</v>
      </c>
      <c r="E53" s="7" t="n">
        <v>3</v>
      </c>
      <c r="F53" s="6"/>
      <c r="G53" s="10" t="s">
        <v>145</v>
      </c>
      <c r="H53" s="6"/>
      <c r="I53" s="21"/>
      <c r="J53" s="6"/>
    </row>
    <row r="54" customFormat="false" ht="29" hidden="false" customHeight="true" outlineLevel="0" collapsed="false">
      <c r="A54" s="13"/>
      <c r="B54" s="12"/>
      <c r="C54" s="12"/>
      <c r="D54" s="7" t="s">
        <v>146</v>
      </c>
      <c r="E54" s="7" t="n">
        <v>2</v>
      </c>
      <c r="F54" s="10" t="s">
        <v>147</v>
      </c>
      <c r="G54" s="10" t="s">
        <v>148</v>
      </c>
      <c r="H54" s="6"/>
      <c r="I54" s="21"/>
      <c r="J54" s="6"/>
    </row>
    <row r="55" customFormat="false" ht="29" hidden="false" customHeight="true" outlineLevel="0" collapsed="false">
      <c r="A55" s="13"/>
      <c r="B55" s="12"/>
      <c r="C55" s="12"/>
      <c r="D55" s="7" t="s">
        <v>131</v>
      </c>
      <c r="E55" s="7" t="n">
        <v>10</v>
      </c>
      <c r="F55" s="6" t="s">
        <v>140</v>
      </c>
      <c r="G55" s="10" t="s">
        <v>149</v>
      </c>
      <c r="H55" s="6"/>
      <c r="I55" s="21"/>
      <c r="J55" s="6"/>
    </row>
    <row r="56" customFormat="false" ht="29" hidden="false" customHeight="true" outlineLevel="0" collapsed="false">
      <c r="A56" s="13"/>
      <c r="B56" s="12"/>
      <c r="C56" s="12"/>
      <c r="D56" s="7" t="s">
        <v>150</v>
      </c>
      <c r="E56" s="7" t="n">
        <v>5</v>
      </c>
      <c r="F56" s="6"/>
      <c r="G56" s="10" t="s">
        <v>151</v>
      </c>
      <c r="H56" s="6"/>
      <c r="I56" s="21"/>
      <c r="J56" s="6"/>
    </row>
    <row r="57" customFormat="false" ht="29" hidden="false" customHeight="true" outlineLevel="0" collapsed="false">
      <c r="A57" s="13"/>
      <c r="B57" s="12"/>
      <c r="C57" s="12"/>
      <c r="D57" s="7" t="s">
        <v>30</v>
      </c>
      <c r="E57" s="7" t="n">
        <v>2</v>
      </c>
      <c r="F57" s="6"/>
      <c r="G57" s="10" t="s">
        <v>152</v>
      </c>
      <c r="H57" s="6"/>
      <c r="I57" s="21"/>
      <c r="J57" s="6"/>
    </row>
    <row r="58" customFormat="false" ht="29" hidden="false" customHeight="true" outlineLevel="0" collapsed="false">
      <c r="A58" s="13"/>
      <c r="B58" s="12"/>
      <c r="C58" s="12"/>
      <c r="D58" s="7" t="s">
        <v>153</v>
      </c>
      <c r="E58" s="7" t="n">
        <v>1</v>
      </c>
      <c r="F58" s="6"/>
      <c r="G58" s="10" t="s">
        <v>154</v>
      </c>
      <c r="H58" s="6"/>
      <c r="I58" s="21"/>
      <c r="J58" s="6"/>
    </row>
    <row r="59" customFormat="false" ht="29" hidden="false" customHeight="true" outlineLevel="0" collapsed="false">
      <c r="A59" s="13"/>
      <c r="B59" s="12"/>
      <c r="C59" s="12"/>
      <c r="D59" s="29" t="s">
        <v>81</v>
      </c>
      <c r="E59" s="29" t="n">
        <v>1</v>
      </c>
      <c r="F59" s="28" t="s">
        <v>155</v>
      </c>
      <c r="G59" s="28" t="s">
        <v>156</v>
      </c>
      <c r="H59" s="6"/>
      <c r="I59" s="21"/>
      <c r="J59" s="6"/>
    </row>
    <row r="60" customFormat="false" ht="29" hidden="false" customHeight="true" outlineLevel="0" collapsed="false">
      <c r="A60" s="13"/>
      <c r="B60" s="12"/>
      <c r="C60" s="12"/>
      <c r="D60" s="29" t="s">
        <v>23</v>
      </c>
      <c r="E60" s="29" t="n">
        <v>10</v>
      </c>
      <c r="F60" s="29" t="s">
        <v>134</v>
      </c>
      <c r="G60" s="35" t="s">
        <v>157</v>
      </c>
      <c r="H60" s="20" t="s">
        <v>158</v>
      </c>
      <c r="I60" s="36" t="n">
        <v>18691931111</v>
      </c>
      <c r="J60" s="20"/>
    </row>
    <row r="61" customFormat="false" ht="29" hidden="false" customHeight="true" outlineLevel="0" collapsed="false">
      <c r="A61" s="13"/>
      <c r="B61" s="12"/>
      <c r="C61" s="12"/>
      <c r="D61" s="29" t="s">
        <v>159</v>
      </c>
      <c r="E61" s="29" t="n">
        <v>3</v>
      </c>
      <c r="F61" s="29" t="s">
        <v>134</v>
      </c>
      <c r="G61" s="35" t="s">
        <v>160</v>
      </c>
      <c r="H61" s="20"/>
      <c r="I61" s="36"/>
      <c r="J61" s="20"/>
    </row>
    <row r="62" customFormat="false" ht="29" hidden="false" customHeight="true" outlineLevel="0" collapsed="false">
      <c r="A62" s="13"/>
      <c r="B62" s="12"/>
      <c r="C62" s="12"/>
      <c r="D62" s="29" t="s">
        <v>161</v>
      </c>
      <c r="E62" s="29" t="n">
        <v>5</v>
      </c>
      <c r="F62" s="29" t="s">
        <v>134</v>
      </c>
      <c r="G62" s="35" t="s">
        <v>101</v>
      </c>
      <c r="H62" s="20"/>
      <c r="I62" s="36"/>
      <c r="J62" s="20"/>
    </row>
    <row r="63" customFormat="false" ht="29" hidden="false" customHeight="true" outlineLevel="0" collapsed="false">
      <c r="A63" s="13"/>
      <c r="B63" s="12"/>
      <c r="C63" s="12"/>
      <c r="D63" s="29" t="s">
        <v>162</v>
      </c>
      <c r="E63" s="29" t="n">
        <v>1</v>
      </c>
      <c r="F63" s="29" t="s">
        <v>134</v>
      </c>
      <c r="G63" s="35" t="s">
        <v>163</v>
      </c>
      <c r="H63" s="20"/>
      <c r="I63" s="36"/>
      <c r="J63" s="20"/>
    </row>
    <row r="64" customFormat="false" ht="29" hidden="false" customHeight="true" outlineLevel="0" collapsed="false">
      <c r="A64" s="13"/>
      <c r="B64" s="12"/>
      <c r="C64" s="12"/>
      <c r="D64" s="29" t="s">
        <v>164</v>
      </c>
      <c r="E64" s="29" t="n">
        <v>2</v>
      </c>
      <c r="F64" s="37" t="s">
        <v>165</v>
      </c>
      <c r="G64" s="35" t="s">
        <v>166</v>
      </c>
      <c r="H64" s="20"/>
      <c r="I64" s="36"/>
      <c r="J64" s="20"/>
    </row>
    <row r="65" customFormat="false" ht="29" hidden="false" customHeight="true" outlineLevel="0" collapsed="false">
      <c r="A65" s="13"/>
      <c r="B65" s="12"/>
      <c r="C65" s="12"/>
      <c r="D65" s="29" t="s">
        <v>44</v>
      </c>
      <c r="E65" s="29" t="n">
        <v>1</v>
      </c>
      <c r="F65" s="29" t="s">
        <v>134</v>
      </c>
      <c r="G65" s="35" t="s">
        <v>119</v>
      </c>
      <c r="H65" s="20"/>
      <c r="I65" s="36"/>
      <c r="J65" s="20"/>
    </row>
    <row r="66" customFormat="false" ht="29" hidden="false" customHeight="true" outlineLevel="0" collapsed="false">
      <c r="A66" s="13"/>
      <c r="B66" s="12"/>
      <c r="C66" s="12"/>
      <c r="D66" s="29" t="s">
        <v>167</v>
      </c>
      <c r="E66" s="29" t="n">
        <v>3</v>
      </c>
      <c r="F66" s="29" t="s">
        <v>134</v>
      </c>
      <c r="G66" s="35" t="s">
        <v>160</v>
      </c>
      <c r="H66" s="20"/>
      <c r="I66" s="36"/>
      <c r="J66" s="20"/>
    </row>
    <row r="67" customFormat="false" ht="29" hidden="false" customHeight="true" outlineLevel="0" collapsed="false">
      <c r="A67" s="9" t="n">
        <f aca="false">MAX($A$3:A66)+1</f>
        <v>14</v>
      </c>
      <c r="B67" s="6" t="s">
        <v>168</v>
      </c>
      <c r="C67" s="6" t="s">
        <v>169</v>
      </c>
      <c r="D67" s="7" t="s">
        <v>161</v>
      </c>
      <c r="E67" s="7" t="n">
        <v>10</v>
      </c>
      <c r="F67" s="10"/>
      <c r="G67" s="10" t="s">
        <v>170</v>
      </c>
      <c r="H67" s="6" t="s">
        <v>171</v>
      </c>
      <c r="I67" s="11" t="n">
        <v>18091975008</v>
      </c>
      <c r="J67" s="6"/>
    </row>
    <row r="68" customFormat="false" ht="29" hidden="false" customHeight="true" outlineLevel="0" collapsed="false">
      <c r="A68" s="9"/>
      <c r="B68" s="6"/>
      <c r="C68" s="6"/>
      <c r="D68" s="7" t="s">
        <v>172</v>
      </c>
      <c r="E68" s="7" t="n">
        <v>5</v>
      </c>
      <c r="F68" s="10"/>
      <c r="G68" s="10" t="s">
        <v>173</v>
      </c>
      <c r="H68" s="6"/>
      <c r="I68" s="11"/>
      <c r="J68" s="6"/>
    </row>
    <row r="69" customFormat="false" ht="29" hidden="false" customHeight="true" outlineLevel="0" collapsed="false">
      <c r="A69" s="9"/>
      <c r="B69" s="6"/>
      <c r="C69" s="6"/>
      <c r="D69" s="7" t="s">
        <v>131</v>
      </c>
      <c r="E69" s="7" t="n">
        <v>10</v>
      </c>
      <c r="F69" s="10"/>
      <c r="G69" s="10" t="s">
        <v>174</v>
      </c>
      <c r="H69" s="6"/>
      <c r="I69" s="11"/>
      <c r="J69" s="6"/>
    </row>
    <row r="70" customFormat="false" ht="29" hidden="false" customHeight="true" outlineLevel="0" collapsed="false">
      <c r="A70" s="9"/>
      <c r="B70" s="6"/>
      <c r="C70" s="6"/>
      <c r="D70" s="7" t="s">
        <v>175</v>
      </c>
      <c r="E70" s="7" t="n">
        <v>6</v>
      </c>
      <c r="F70" s="10"/>
      <c r="G70" s="10" t="s">
        <v>170</v>
      </c>
      <c r="H70" s="6"/>
      <c r="I70" s="11"/>
      <c r="J70" s="6"/>
    </row>
    <row r="71" customFormat="false" ht="29" hidden="false" customHeight="true" outlineLevel="0" collapsed="false">
      <c r="A71" s="13" t="n">
        <f aca="false">MAX($A$3:A70)+1</f>
        <v>15</v>
      </c>
      <c r="B71" s="12" t="s">
        <v>176</v>
      </c>
      <c r="C71" s="12" t="s">
        <v>177</v>
      </c>
      <c r="D71" s="7" t="s">
        <v>178</v>
      </c>
      <c r="E71" s="7" t="n">
        <v>50</v>
      </c>
      <c r="F71" s="10"/>
      <c r="G71" s="10" t="s">
        <v>179</v>
      </c>
      <c r="H71" s="6" t="s">
        <v>67</v>
      </c>
      <c r="I71" s="11" t="n">
        <v>18391493216</v>
      </c>
      <c r="J71" s="12"/>
    </row>
    <row r="72" customFormat="false" ht="29" hidden="false" customHeight="true" outlineLevel="0" collapsed="false">
      <c r="A72" s="13"/>
      <c r="B72" s="12"/>
      <c r="C72" s="12"/>
      <c r="D72" s="7" t="s">
        <v>180</v>
      </c>
      <c r="E72" s="7" t="n">
        <v>5</v>
      </c>
      <c r="F72" s="10"/>
      <c r="G72" s="10" t="s">
        <v>181</v>
      </c>
      <c r="H72" s="6"/>
      <c r="I72" s="11"/>
      <c r="J72" s="12"/>
    </row>
    <row r="73" customFormat="false" ht="29" hidden="false" customHeight="true" outlineLevel="0" collapsed="false">
      <c r="A73" s="13"/>
      <c r="B73" s="12"/>
      <c r="C73" s="12"/>
      <c r="D73" s="7" t="s">
        <v>109</v>
      </c>
      <c r="E73" s="7" t="n">
        <v>1</v>
      </c>
      <c r="F73" s="10"/>
      <c r="G73" s="10" t="s">
        <v>181</v>
      </c>
      <c r="H73" s="6"/>
      <c r="I73" s="11"/>
      <c r="J73" s="12"/>
    </row>
    <row r="74" customFormat="false" ht="29" hidden="false" customHeight="true" outlineLevel="0" collapsed="false">
      <c r="A74" s="13"/>
      <c r="B74" s="12"/>
      <c r="C74" s="12"/>
      <c r="D74" s="29" t="s">
        <v>182</v>
      </c>
      <c r="E74" s="7" t="n">
        <v>10</v>
      </c>
      <c r="F74" s="37" t="s">
        <v>183</v>
      </c>
      <c r="G74" s="35" t="s">
        <v>184</v>
      </c>
      <c r="H74" s="6" t="s">
        <v>185</v>
      </c>
      <c r="I74" s="21" t="s">
        <v>186</v>
      </c>
      <c r="J74" s="12"/>
    </row>
    <row r="75" customFormat="false" ht="29" hidden="false" customHeight="true" outlineLevel="0" collapsed="false">
      <c r="A75" s="13" t="n">
        <f aca="false">MAX($A$3:A74)+1</f>
        <v>16</v>
      </c>
      <c r="B75" s="12" t="s">
        <v>187</v>
      </c>
      <c r="C75" s="12" t="s">
        <v>188</v>
      </c>
      <c r="D75" s="7" t="s">
        <v>189</v>
      </c>
      <c r="E75" s="7" t="n">
        <v>2</v>
      </c>
      <c r="F75" s="6" t="s">
        <v>190</v>
      </c>
      <c r="G75" s="10" t="s">
        <v>191</v>
      </c>
      <c r="H75" s="6" t="s">
        <v>192</v>
      </c>
      <c r="I75" s="21" t="s">
        <v>193</v>
      </c>
      <c r="J75" s="6"/>
    </row>
    <row r="76" customFormat="false" ht="29" hidden="false" customHeight="true" outlineLevel="0" collapsed="false">
      <c r="A76" s="13"/>
      <c r="B76" s="12"/>
      <c r="C76" s="12"/>
      <c r="D76" s="7" t="s">
        <v>194</v>
      </c>
      <c r="E76" s="7" t="n">
        <v>2</v>
      </c>
      <c r="F76" s="6" t="s">
        <v>195</v>
      </c>
      <c r="G76" s="10" t="s">
        <v>196</v>
      </c>
      <c r="H76" s="6"/>
      <c r="I76" s="21"/>
      <c r="J76" s="6"/>
    </row>
    <row r="77" customFormat="false" ht="29" hidden="false" customHeight="true" outlineLevel="0" collapsed="false">
      <c r="A77" s="13"/>
      <c r="B77" s="12"/>
      <c r="C77" s="12"/>
      <c r="D77" s="7" t="s">
        <v>197</v>
      </c>
      <c r="E77" s="7" t="n">
        <v>30</v>
      </c>
      <c r="F77" s="10" t="s">
        <v>198</v>
      </c>
      <c r="G77" s="10" t="s">
        <v>191</v>
      </c>
      <c r="H77" s="6"/>
      <c r="I77" s="21"/>
      <c r="J77" s="6"/>
    </row>
    <row r="78" customFormat="false" ht="29" hidden="false" customHeight="true" outlineLevel="0" collapsed="false">
      <c r="A78" s="13"/>
      <c r="B78" s="12"/>
      <c r="C78" s="12"/>
      <c r="D78" s="7" t="s">
        <v>199</v>
      </c>
      <c r="E78" s="7" t="n">
        <v>5</v>
      </c>
      <c r="F78" s="10" t="s">
        <v>200</v>
      </c>
      <c r="G78" s="10" t="s">
        <v>201</v>
      </c>
      <c r="H78" s="6"/>
      <c r="I78" s="21"/>
      <c r="J78" s="6"/>
    </row>
    <row r="79" customFormat="false" ht="29" hidden="false" customHeight="true" outlineLevel="0" collapsed="false">
      <c r="A79" s="13" t="n">
        <f aca="false">MAX($A$3:A78)+1</f>
        <v>17</v>
      </c>
      <c r="B79" s="6" t="s">
        <v>202</v>
      </c>
      <c r="C79" s="6" t="s">
        <v>203</v>
      </c>
      <c r="D79" s="7" t="s">
        <v>204</v>
      </c>
      <c r="E79" s="7" t="n">
        <v>4</v>
      </c>
      <c r="F79" s="10"/>
      <c r="G79" s="10" t="s">
        <v>205</v>
      </c>
      <c r="H79" s="6" t="s">
        <v>206</v>
      </c>
      <c r="I79" s="21" t="n">
        <v>13992916531</v>
      </c>
      <c r="J79" s="6"/>
    </row>
    <row r="80" customFormat="false" ht="29" hidden="false" customHeight="true" outlineLevel="0" collapsed="false">
      <c r="A80" s="13"/>
      <c r="B80" s="6"/>
      <c r="C80" s="6"/>
      <c r="D80" s="7" t="s">
        <v>207</v>
      </c>
      <c r="E80" s="7" t="n">
        <v>2</v>
      </c>
      <c r="F80" s="10"/>
      <c r="G80" s="10" t="s">
        <v>205</v>
      </c>
      <c r="H80" s="6"/>
      <c r="I80" s="21"/>
      <c r="J80" s="6"/>
    </row>
    <row r="81" customFormat="false" ht="29" hidden="false" customHeight="true" outlineLevel="0" collapsed="false">
      <c r="A81" s="13"/>
      <c r="B81" s="6"/>
      <c r="C81" s="6"/>
      <c r="D81" s="7" t="s">
        <v>84</v>
      </c>
      <c r="E81" s="7" t="n">
        <v>10</v>
      </c>
      <c r="F81" s="10"/>
      <c r="G81" s="10" t="s">
        <v>208</v>
      </c>
      <c r="H81" s="6"/>
      <c r="I81" s="21"/>
      <c r="J81" s="6"/>
    </row>
    <row r="82" customFormat="false" ht="29" hidden="false" customHeight="true" outlineLevel="0" collapsed="false">
      <c r="A82" s="13"/>
      <c r="B82" s="6"/>
      <c r="C82" s="20" t="s">
        <v>209</v>
      </c>
      <c r="D82" s="38" t="s">
        <v>210</v>
      </c>
      <c r="E82" s="38" t="n">
        <v>10</v>
      </c>
      <c r="F82" s="23" t="s">
        <v>211</v>
      </c>
      <c r="G82" s="39" t="s">
        <v>128</v>
      </c>
      <c r="H82" s="6"/>
      <c r="I82" s="21"/>
      <c r="J82" s="6"/>
    </row>
    <row r="83" s="1" customFormat="true" ht="29" hidden="false" customHeight="true" outlineLevel="0" collapsed="false">
      <c r="A83" s="13" t="n">
        <f aca="false">MAX($A$3:A82)+1</f>
        <v>18</v>
      </c>
      <c r="B83" s="12" t="s">
        <v>212</v>
      </c>
      <c r="C83" s="12" t="s">
        <v>213</v>
      </c>
      <c r="D83" s="7" t="s">
        <v>214</v>
      </c>
      <c r="E83" s="7" t="n">
        <v>4</v>
      </c>
      <c r="F83" s="6" t="s">
        <v>22</v>
      </c>
      <c r="G83" s="6" t="s">
        <v>22</v>
      </c>
      <c r="H83" s="29" t="s">
        <v>96</v>
      </c>
      <c r="I83" s="30" t="n">
        <v>13239196076</v>
      </c>
      <c r="J83" s="40"/>
    </row>
    <row r="84" s="1" customFormat="true" ht="29" hidden="false" customHeight="true" outlineLevel="0" collapsed="false">
      <c r="A84" s="13"/>
      <c r="B84" s="12"/>
      <c r="C84" s="12"/>
      <c r="D84" s="7" t="s">
        <v>215</v>
      </c>
      <c r="E84" s="7" t="n">
        <v>2</v>
      </c>
      <c r="F84" s="6"/>
      <c r="G84" s="6"/>
      <c r="H84" s="29"/>
      <c r="I84" s="30"/>
      <c r="J84" s="40"/>
    </row>
    <row r="85" s="1" customFormat="true" ht="29" hidden="false" customHeight="true" outlineLevel="0" collapsed="false">
      <c r="A85" s="13"/>
      <c r="B85" s="12"/>
      <c r="C85" s="12"/>
      <c r="D85" s="7" t="s">
        <v>216</v>
      </c>
      <c r="E85" s="7" t="n">
        <v>20</v>
      </c>
      <c r="F85" s="6"/>
      <c r="G85" s="6"/>
      <c r="H85" s="29"/>
      <c r="I85" s="30"/>
      <c r="J85" s="40"/>
    </row>
    <row r="86" s="1" customFormat="true" ht="29" hidden="false" customHeight="true" outlineLevel="0" collapsed="false">
      <c r="A86" s="13"/>
      <c r="B86" s="12"/>
      <c r="C86" s="12"/>
      <c r="D86" s="7" t="s">
        <v>217</v>
      </c>
      <c r="E86" s="7" t="n">
        <v>5</v>
      </c>
      <c r="F86" s="6"/>
      <c r="G86" s="6"/>
      <c r="H86" s="29"/>
      <c r="I86" s="30"/>
      <c r="J86" s="40"/>
    </row>
    <row r="87" s="1" customFormat="true" ht="29" hidden="false" customHeight="true" outlineLevel="0" collapsed="false">
      <c r="A87" s="13"/>
      <c r="B87" s="12"/>
      <c r="C87" s="12"/>
      <c r="D87" s="41" t="s">
        <v>218</v>
      </c>
      <c r="E87" s="41" t="n">
        <v>2</v>
      </c>
      <c r="F87" s="42" t="s">
        <v>219</v>
      </c>
      <c r="G87" s="30" t="s">
        <v>220</v>
      </c>
      <c r="H87" s="29" t="s">
        <v>96</v>
      </c>
      <c r="I87" s="43" t="n">
        <v>18992929666</v>
      </c>
      <c r="J87" s="6"/>
    </row>
    <row r="88" s="1" customFormat="true" ht="29" hidden="false" customHeight="true" outlineLevel="0" collapsed="false">
      <c r="A88" s="13"/>
      <c r="B88" s="12"/>
      <c r="C88" s="12"/>
      <c r="D88" s="41" t="s">
        <v>221</v>
      </c>
      <c r="E88" s="30" t="n">
        <v>10</v>
      </c>
      <c r="F88" s="42"/>
      <c r="G88" s="30" t="s">
        <v>220</v>
      </c>
      <c r="H88" s="29"/>
      <c r="I88" s="43"/>
      <c r="J88" s="6"/>
    </row>
    <row r="89" s="1" customFormat="true" ht="29" hidden="false" customHeight="true" outlineLevel="0" collapsed="false">
      <c r="A89" s="13"/>
      <c r="B89" s="12"/>
      <c r="C89" s="12"/>
      <c r="D89" s="41" t="s">
        <v>222</v>
      </c>
      <c r="E89" s="30" t="n">
        <v>5</v>
      </c>
      <c r="F89" s="42"/>
      <c r="G89" s="30" t="s">
        <v>223</v>
      </c>
      <c r="H89" s="29"/>
      <c r="I89" s="43"/>
      <c r="J89" s="6"/>
    </row>
    <row r="90" customFormat="false" ht="29" hidden="false" customHeight="true" outlineLevel="0" collapsed="false">
      <c r="A90" s="9" t="n">
        <f aca="false">MAX($A$3:A89)+1</f>
        <v>19</v>
      </c>
      <c r="B90" s="6" t="s">
        <v>224</v>
      </c>
      <c r="C90" s="6" t="s">
        <v>209</v>
      </c>
      <c r="D90" s="7" t="s">
        <v>182</v>
      </c>
      <c r="E90" s="7" t="n">
        <v>5</v>
      </c>
      <c r="F90" s="6" t="s">
        <v>225</v>
      </c>
      <c r="G90" s="10" t="s">
        <v>226</v>
      </c>
      <c r="H90" s="6" t="s">
        <v>67</v>
      </c>
      <c r="I90" s="11" t="s">
        <v>227</v>
      </c>
      <c r="J90" s="6"/>
    </row>
    <row r="91" customFormat="false" ht="29" hidden="false" customHeight="true" outlineLevel="0" collapsed="false">
      <c r="A91" s="9"/>
      <c r="B91" s="6"/>
      <c r="C91" s="6"/>
      <c r="D91" s="7" t="s">
        <v>228</v>
      </c>
      <c r="E91" s="7" t="n">
        <v>5</v>
      </c>
      <c r="F91" s="6" t="s">
        <v>229</v>
      </c>
      <c r="G91" s="10" t="s">
        <v>230</v>
      </c>
      <c r="H91" s="6"/>
      <c r="I91" s="11"/>
      <c r="J91" s="6"/>
    </row>
    <row r="92" customFormat="false" ht="29" hidden="false" customHeight="true" outlineLevel="0" collapsed="false">
      <c r="A92" s="9"/>
      <c r="B92" s="6"/>
      <c r="C92" s="44" t="s">
        <v>231</v>
      </c>
      <c r="D92" s="29" t="s">
        <v>232</v>
      </c>
      <c r="E92" s="29" t="n">
        <v>1</v>
      </c>
      <c r="F92" s="37" t="s">
        <v>233</v>
      </c>
      <c r="G92" s="28" t="s">
        <v>234</v>
      </c>
      <c r="H92" s="6"/>
      <c r="I92" s="11"/>
      <c r="J92" s="29" t="s">
        <v>235</v>
      </c>
    </row>
    <row r="93" customFormat="false" ht="44" hidden="false" customHeight="true" outlineLevel="0" collapsed="false">
      <c r="A93" s="45" t="n">
        <f aca="false">MAX($A$3:A92)+1</f>
        <v>20</v>
      </c>
      <c r="B93" s="6" t="s">
        <v>236</v>
      </c>
      <c r="C93" s="7" t="s">
        <v>237</v>
      </c>
      <c r="D93" s="7" t="s">
        <v>182</v>
      </c>
      <c r="E93" s="7" t="n">
        <v>150</v>
      </c>
      <c r="F93" s="10"/>
      <c r="G93" s="6" t="s">
        <v>238</v>
      </c>
      <c r="H93" s="6" t="s">
        <v>239</v>
      </c>
      <c r="I93" s="46" t="n">
        <v>17382456588</v>
      </c>
      <c r="J93" s="10"/>
    </row>
    <row r="94" customFormat="false" ht="29" hidden="false" customHeight="true" outlineLevel="0" collapsed="false">
      <c r="A94" s="45" t="n">
        <f aca="false">MAX($A$3:A93)+1</f>
        <v>21</v>
      </c>
      <c r="B94" s="6" t="s">
        <v>240</v>
      </c>
      <c r="C94" s="7" t="s">
        <v>237</v>
      </c>
      <c r="D94" s="7" t="s">
        <v>241</v>
      </c>
      <c r="E94" s="7" t="n">
        <v>1</v>
      </c>
      <c r="F94" s="6" t="s">
        <v>242</v>
      </c>
      <c r="G94" s="6" t="s">
        <v>22</v>
      </c>
      <c r="H94" s="20" t="s">
        <v>142</v>
      </c>
      <c r="I94" s="47" t="n">
        <v>13060373888</v>
      </c>
      <c r="J94" s="12"/>
    </row>
    <row r="95" customFormat="false" ht="29" hidden="false" customHeight="true" outlineLevel="0" collapsed="false">
      <c r="A95" s="45"/>
      <c r="B95" s="6"/>
      <c r="C95" s="7"/>
      <c r="D95" s="7" t="s">
        <v>51</v>
      </c>
      <c r="E95" s="7" t="n">
        <v>5</v>
      </c>
      <c r="F95" s="10" t="s">
        <v>243</v>
      </c>
      <c r="G95" s="6"/>
      <c r="H95" s="20"/>
      <c r="I95" s="47"/>
      <c r="J95" s="12"/>
    </row>
    <row r="96" customFormat="false" ht="37" hidden="false" customHeight="true" outlineLevel="0" collapsed="false">
      <c r="A96" s="13" t="n">
        <f aca="false">MAX($A$3:A95)+1</f>
        <v>22</v>
      </c>
      <c r="B96" s="12" t="s">
        <v>244</v>
      </c>
      <c r="C96" s="20" t="s">
        <v>245</v>
      </c>
      <c r="D96" s="7" t="s">
        <v>246</v>
      </c>
      <c r="E96" s="7" t="n">
        <v>1</v>
      </c>
      <c r="F96" s="6" t="s">
        <v>247</v>
      </c>
      <c r="G96" s="10" t="s">
        <v>248</v>
      </c>
      <c r="H96" s="12" t="s">
        <v>249</v>
      </c>
      <c r="I96" s="48" t="s">
        <v>250</v>
      </c>
      <c r="J96" s="12" t="s">
        <v>251</v>
      </c>
    </row>
    <row r="97" customFormat="false" ht="37" hidden="false" customHeight="true" outlineLevel="0" collapsed="false">
      <c r="A97" s="13"/>
      <c r="B97" s="12"/>
      <c r="C97" s="12"/>
      <c r="D97" s="7" t="s">
        <v>252</v>
      </c>
      <c r="E97" s="7" t="n">
        <v>1</v>
      </c>
      <c r="F97" s="6" t="s">
        <v>253</v>
      </c>
      <c r="G97" s="10" t="s">
        <v>254</v>
      </c>
      <c r="H97" s="12"/>
      <c r="I97" s="48"/>
      <c r="J97" s="12"/>
    </row>
    <row r="98" customFormat="false" ht="37" hidden="false" customHeight="true" outlineLevel="0" collapsed="false">
      <c r="A98" s="13"/>
      <c r="B98" s="12"/>
      <c r="C98" s="12"/>
      <c r="D98" s="7" t="s">
        <v>182</v>
      </c>
      <c r="E98" s="7" t="n">
        <v>10</v>
      </c>
      <c r="F98" s="6" t="s">
        <v>255</v>
      </c>
      <c r="G98" s="10" t="s">
        <v>256</v>
      </c>
      <c r="H98" s="12"/>
      <c r="I98" s="48"/>
      <c r="J98" s="12"/>
    </row>
    <row r="99" customFormat="false" ht="43" hidden="false" customHeight="true" outlineLevel="0" collapsed="false">
      <c r="A99" s="9" t="n">
        <f aca="false">MAX($A$3:A98)+1</f>
        <v>23</v>
      </c>
      <c r="B99" s="6" t="s">
        <v>257</v>
      </c>
      <c r="C99" s="6" t="s">
        <v>209</v>
      </c>
      <c r="D99" s="7" t="s">
        <v>182</v>
      </c>
      <c r="E99" s="7" t="n">
        <v>30</v>
      </c>
      <c r="F99" s="6" t="s">
        <v>258</v>
      </c>
      <c r="G99" s="10" t="s">
        <v>132</v>
      </c>
      <c r="H99" s="6" t="s">
        <v>259</v>
      </c>
      <c r="I99" s="21" t="n">
        <v>13363972132</v>
      </c>
      <c r="J99" s="6"/>
    </row>
    <row r="100" customFormat="false" ht="43" hidden="false" customHeight="true" outlineLevel="0" collapsed="false">
      <c r="A100" s="9"/>
      <c r="B100" s="6"/>
      <c r="C100" s="6"/>
      <c r="D100" s="29" t="s">
        <v>41</v>
      </c>
      <c r="E100" s="28" t="n">
        <v>4</v>
      </c>
      <c r="F100" s="29" t="s">
        <v>260</v>
      </c>
      <c r="G100" s="28" t="s">
        <v>261</v>
      </c>
      <c r="H100" s="6"/>
      <c r="I100" s="21"/>
      <c r="J100" s="6"/>
    </row>
    <row r="101" customFormat="false" ht="29" hidden="false" customHeight="true" outlineLevel="0" collapsed="false">
      <c r="A101" s="9" t="n">
        <f aca="false">MAX($A$3:A100)+1</f>
        <v>24</v>
      </c>
      <c r="B101" s="6" t="s">
        <v>262</v>
      </c>
      <c r="C101" s="6" t="s">
        <v>209</v>
      </c>
      <c r="D101" s="7" t="s">
        <v>263</v>
      </c>
      <c r="E101" s="7" t="n">
        <v>2</v>
      </c>
      <c r="F101" s="6"/>
      <c r="G101" s="6" t="s">
        <v>264</v>
      </c>
      <c r="H101" s="6" t="s">
        <v>265</v>
      </c>
      <c r="I101" s="21" t="n">
        <v>13259191319</v>
      </c>
      <c r="J101" s="6"/>
    </row>
    <row r="102" customFormat="false" ht="29" hidden="false" customHeight="true" outlineLevel="0" collapsed="false">
      <c r="A102" s="9"/>
      <c r="B102" s="6"/>
      <c r="C102" s="6"/>
      <c r="D102" s="7" t="s">
        <v>266</v>
      </c>
      <c r="E102" s="7" t="n">
        <v>5</v>
      </c>
      <c r="F102" s="6"/>
      <c r="G102" s="6"/>
      <c r="H102" s="6"/>
      <c r="I102" s="21"/>
      <c r="J102" s="6"/>
    </row>
    <row r="103" customFormat="false" ht="29" hidden="false" customHeight="true" outlineLevel="0" collapsed="false">
      <c r="A103" s="9"/>
      <c r="B103" s="6"/>
      <c r="C103" s="6"/>
      <c r="D103" s="31" t="s">
        <v>267</v>
      </c>
      <c r="E103" s="33" t="n">
        <v>3</v>
      </c>
      <c r="F103" s="49"/>
      <c r="G103" s="6"/>
      <c r="H103" s="6"/>
      <c r="I103" s="21"/>
      <c r="J103" s="6"/>
    </row>
    <row r="104" s="1" customFormat="true" ht="30" hidden="false" customHeight="true" outlineLevel="0" collapsed="false">
      <c r="A104" s="9" t="n">
        <f aca="false">MAX($A$3:A103)+1</f>
        <v>25</v>
      </c>
      <c r="B104" s="6" t="s">
        <v>268</v>
      </c>
      <c r="C104" s="6" t="s">
        <v>209</v>
      </c>
      <c r="D104" s="7" t="s">
        <v>44</v>
      </c>
      <c r="E104" s="7" t="n">
        <v>1</v>
      </c>
      <c r="F104" s="12" t="s">
        <v>22</v>
      </c>
      <c r="G104" s="12" t="s">
        <v>22</v>
      </c>
      <c r="H104" s="6" t="s">
        <v>269</v>
      </c>
      <c r="I104" s="21" t="n">
        <v>13571098283</v>
      </c>
      <c r="J104" s="6"/>
    </row>
    <row r="105" s="1" customFormat="true" ht="30" hidden="false" customHeight="true" outlineLevel="0" collapsed="false">
      <c r="A105" s="9"/>
      <c r="B105" s="6"/>
      <c r="C105" s="6"/>
      <c r="D105" s="7" t="s">
        <v>41</v>
      </c>
      <c r="E105" s="7" t="n">
        <v>3</v>
      </c>
      <c r="F105" s="12"/>
      <c r="G105" s="12"/>
      <c r="H105" s="12"/>
      <c r="I105" s="21"/>
      <c r="J105" s="6"/>
    </row>
    <row r="106" s="1" customFormat="true" ht="30" hidden="false" customHeight="true" outlineLevel="0" collapsed="false">
      <c r="A106" s="9"/>
      <c r="B106" s="6"/>
      <c r="C106" s="6"/>
      <c r="D106" s="7" t="s">
        <v>270</v>
      </c>
      <c r="E106" s="7" t="n">
        <v>5</v>
      </c>
      <c r="F106" s="6" t="s">
        <v>271</v>
      </c>
      <c r="G106" s="6" t="s">
        <v>272</v>
      </c>
      <c r="H106" s="6"/>
      <c r="I106" s="21"/>
      <c r="J106" s="6"/>
    </row>
    <row r="107" s="1" customFormat="true" ht="30" hidden="false" customHeight="true" outlineLevel="0" collapsed="false">
      <c r="A107" s="9"/>
      <c r="B107" s="6"/>
      <c r="C107" s="6"/>
      <c r="D107" s="7" t="s">
        <v>273</v>
      </c>
      <c r="E107" s="7" t="n">
        <v>20</v>
      </c>
      <c r="F107" s="6" t="s">
        <v>274</v>
      </c>
      <c r="G107" s="6" t="s">
        <v>272</v>
      </c>
      <c r="H107" s="6"/>
      <c r="I107" s="21"/>
      <c r="J107" s="6"/>
    </row>
    <row r="108" customFormat="false" ht="30" hidden="false" customHeight="true" outlineLevel="0" collapsed="false">
      <c r="A108" s="9"/>
      <c r="B108" s="6"/>
      <c r="C108" s="6"/>
      <c r="D108" s="31" t="s">
        <v>153</v>
      </c>
      <c r="E108" s="33" t="n">
        <v>1</v>
      </c>
      <c r="F108" s="29" t="s">
        <v>275</v>
      </c>
      <c r="G108" s="31" t="s">
        <v>22</v>
      </c>
      <c r="H108" s="6"/>
      <c r="I108" s="21"/>
      <c r="J108" s="6"/>
    </row>
    <row r="109" s="1" customFormat="true" ht="31" hidden="false" customHeight="true" outlineLevel="0" collapsed="false">
      <c r="A109" s="9" t="n">
        <f aca="false">MAX($A$3:A108)+1</f>
        <v>26</v>
      </c>
      <c r="B109" s="6" t="s">
        <v>276</v>
      </c>
      <c r="C109" s="6" t="s">
        <v>209</v>
      </c>
      <c r="D109" s="7" t="s">
        <v>277</v>
      </c>
      <c r="E109" s="7" t="n">
        <v>5</v>
      </c>
      <c r="F109" s="6" t="s">
        <v>278</v>
      </c>
      <c r="G109" s="10" t="s">
        <v>279</v>
      </c>
      <c r="H109" s="6" t="s">
        <v>96</v>
      </c>
      <c r="I109" s="21" t="n">
        <v>13571563318</v>
      </c>
      <c r="J109" s="10"/>
    </row>
    <row r="110" s="1" customFormat="true" ht="31" hidden="false" customHeight="true" outlineLevel="0" collapsed="false">
      <c r="A110" s="9" t="n">
        <f aca="false">MAX($A$3:A109)+1</f>
        <v>27</v>
      </c>
      <c r="B110" s="29" t="s">
        <v>280</v>
      </c>
      <c r="C110" s="29" t="s">
        <v>281</v>
      </c>
      <c r="D110" s="27" t="s">
        <v>61</v>
      </c>
      <c r="E110" s="27" t="n">
        <v>3</v>
      </c>
      <c r="F110" s="29" t="s">
        <v>282</v>
      </c>
      <c r="G110" s="29" t="s">
        <v>283</v>
      </c>
      <c r="H110" s="29" t="s">
        <v>142</v>
      </c>
      <c r="I110" s="30" t="n">
        <v>18992956899</v>
      </c>
      <c r="J110" s="10"/>
    </row>
    <row r="111" customFormat="false" ht="31" hidden="false" customHeight="true" outlineLevel="0" collapsed="false">
      <c r="A111" s="9" t="n">
        <f aca="false">MAX($A$3:A110)+1</f>
        <v>28</v>
      </c>
      <c r="B111" s="29" t="s">
        <v>284</v>
      </c>
      <c r="C111" s="29" t="s">
        <v>285</v>
      </c>
      <c r="D111" s="27" t="s">
        <v>76</v>
      </c>
      <c r="E111" s="27" t="n">
        <v>2</v>
      </c>
      <c r="F111" s="29" t="s">
        <v>286</v>
      </c>
      <c r="G111" s="28" t="s">
        <v>287</v>
      </c>
      <c r="H111" s="29" t="s">
        <v>288</v>
      </c>
      <c r="I111" s="30" t="n">
        <v>18992920989</v>
      </c>
      <c r="J111" s="6"/>
    </row>
    <row r="112" customFormat="false" ht="31" hidden="false" customHeight="true" outlineLevel="0" collapsed="false">
      <c r="A112" s="9"/>
      <c r="B112" s="29"/>
      <c r="C112" s="29"/>
      <c r="D112" s="27" t="s">
        <v>61</v>
      </c>
      <c r="E112" s="27" t="n">
        <v>2</v>
      </c>
      <c r="F112" s="29" t="s">
        <v>289</v>
      </c>
      <c r="G112" s="28" t="s">
        <v>290</v>
      </c>
      <c r="H112" s="29"/>
      <c r="I112" s="30"/>
      <c r="J112" s="6"/>
    </row>
    <row r="113" customFormat="false" ht="31" hidden="false" customHeight="true" outlineLevel="0" collapsed="false">
      <c r="A113" s="50" t="n">
        <f aca="false">MAX($A$3:A112)+1</f>
        <v>29</v>
      </c>
      <c r="B113" s="51" t="s">
        <v>291</v>
      </c>
      <c r="C113" s="51" t="s">
        <v>292</v>
      </c>
      <c r="D113" s="27" t="s">
        <v>61</v>
      </c>
      <c r="E113" s="27" t="n">
        <v>20</v>
      </c>
      <c r="F113" s="52" t="s">
        <v>293</v>
      </c>
      <c r="G113" s="52" t="s">
        <v>22</v>
      </c>
      <c r="H113" s="51" t="s">
        <v>106</v>
      </c>
      <c r="I113" s="53" t="n">
        <v>13909191595</v>
      </c>
      <c r="J113" s="6"/>
    </row>
    <row r="114" customFormat="false" ht="31" hidden="false" customHeight="true" outlineLevel="0" collapsed="false">
      <c r="A114" s="50"/>
      <c r="B114" s="51"/>
      <c r="C114" s="51"/>
      <c r="D114" s="27" t="s">
        <v>76</v>
      </c>
      <c r="E114" s="27" t="n">
        <v>3</v>
      </c>
      <c r="F114" s="52"/>
      <c r="G114" s="52"/>
      <c r="H114" s="52"/>
      <c r="I114" s="53"/>
      <c r="J114" s="6"/>
    </row>
    <row r="115" customFormat="false" ht="31" hidden="false" customHeight="true" outlineLevel="0" collapsed="false">
      <c r="A115" s="9" t="n">
        <f aca="false">MAX($A$3:A114)+1</f>
        <v>30</v>
      </c>
      <c r="B115" s="29" t="s">
        <v>294</v>
      </c>
      <c r="C115" s="29" t="s">
        <v>295</v>
      </c>
      <c r="D115" s="27" t="s">
        <v>296</v>
      </c>
      <c r="E115" s="27" t="n">
        <v>2</v>
      </c>
      <c r="F115" s="52" t="s">
        <v>77</v>
      </c>
      <c r="G115" s="28" t="s">
        <v>297</v>
      </c>
      <c r="H115" s="29" t="s">
        <v>298</v>
      </c>
      <c r="I115" s="30" t="n">
        <v>15909193058</v>
      </c>
      <c r="J115" s="10" t="s">
        <v>299</v>
      </c>
    </row>
    <row r="116" customFormat="false" ht="31" hidden="false" customHeight="true" outlineLevel="0" collapsed="false">
      <c r="A116" s="9"/>
      <c r="B116" s="29"/>
      <c r="C116" s="29"/>
      <c r="D116" s="27" t="s">
        <v>26</v>
      </c>
      <c r="E116" s="27" t="n">
        <v>3</v>
      </c>
      <c r="F116" s="52" t="s">
        <v>77</v>
      </c>
      <c r="G116" s="28" t="s">
        <v>297</v>
      </c>
      <c r="H116" s="29"/>
      <c r="I116" s="30"/>
      <c r="J116" s="6"/>
    </row>
    <row r="117" customFormat="false" ht="31" hidden="false" customHeight="true" outlineLevel="0" collapsed="false">
      <c r="A117" s="9"/>
      <c r="B117" s="29"/>
      <c r="C117" s="29"/>
      <c r="D117" s="27" t="s">
        <v>41</v>
      </c>
      <c r="E117" s="27" t="n">
        <v>2</v>
      </c>
      <c r="F117" s="52" t="s">
        <v>77</v>
      </c>
      <c r="G117" s="28" t="s">
        <v>300</v>
      </c>
      <c r="H117" s="29"/>
      <c r="I117" s="30"/>
      <c r="J117" s="6"/>
    </row>
    <row r="118" customFormat="false" ht="31" hidden="false" customHeight="true" outlineLevel="0" collapsed="false">
      <c r="A118" s="9"/>
      <c r="B118" s="29"/>
      <c r="C118" s="29"/>
      <c r="D118" s="27" t="s">
        <v>301</v>
      </c>
      <c r="E118" s="27" t="n">
        <v>2</v>
      </c>
      <c r="F118" s="52" t="s">
        <v>77</v>
      </c>
      <c r="G118" s="28" t="s">
        <v>297</v>
      </c>
      <c r="H118" s="29"/>
      <c r="I118" s="30"/>
      <c r="J118" s="6"/>
    </row>
    <row r="119" customFormat="false" ht="31" hidden="false" customHeight="true" outlineLevel="0" collapsed="false">
      <c r="A119" s="9"/>
      <c r="B119" s="29"/>
      <c r="C119" s="29"/>
      <c r="D119" s="27" t="s">
        <v>302</v>
      </c>
      <c r="E119" s="27" t="n">
        <v>5</v>
      </c>
      <c r="F119" s="52" t="s">
        <v>77</v>
      </c>
      <c r="G119" s="6" t="s">
        <v>22</v>
      </c>
      <c r="H119" s="29"/>
      <c r="I119" s="30"/>
      <c r="J119" s="10" t="s">
        <v>303</v>
      </c>
    </row>
    <row r="120" customFormat="false" ht="31" hidden="false" customHeight="true" outlineLevel="0" collapsed="false">
      <c r="A120" s="9"/>
      <c r="B120" s="29"/>
      <c r="C120" s="29"/>
      <c r="D120" s="27" t="s">
        <v>51</v>
      </c>
      <c r="E120" s="27" t="n">
        <v>1</v>
      </c>
      <c r="F120" s="52" t="s">
        <v>304</v>
      </c>
      <c r="G120" s="10" t="s">
        <v>101</v>
      </c>
      <c r="H120" s="29"/>
      <c r="I120" s="30"/>
      <c r="J120" s="17"/>
    </row>
    <row r="121" customFormat="false" ht="31" hidden="false" customHeight="true" outlineLevel="0" collapsed="false">
      <c r="A121" s="9"/>
      <c r="B121" s="29"/>
      <c r="C121" s="29"/>
      <c r="D121" s="27" t="s">
        <v>305</v>
      </c>
      <c r="E121" s="27" t="n">
        <v>1</v>
      </c>
      <c r="F121" s="52" t="s">
        <v>306</v>
      </c>
      <c r="G121" s="10" t="s">
        <v>307</v>
      </c>
      <c r="H121" s="29"/>
      <c r="I121" s="30"/>
      <c r="J121" s="17"/>
    </row>
    <row r="122" customFormat="false" ht="31" hidden="false" customHeight="true" outlineLevel="0" collapsed="false">
      <c r="A122" s="9"/>
      <c r="B122" s="29"/>
      <c r="C122" s="29"/>
      <c r="D122" s="27" t="s">
        <v>308</v>
      </c>
      <c r="E122" s="27" t="n">
        <v>5</v>
      </c>
      <c r="F122" s="52" t="s">
        <v>309</v>
      </c>
      <c r="G122" s="10" t="s">
        <v>101</v>
      </c>
      <c r="H122" s="29"/>
      <c r="I122" s="30"/>
      <c r="J122" s="17"/>
    </row>
    <row r="123" customFormat="false" ht="31" hidden="false" customHeight="true" outlineLevel="0" collapsed="false">
      <c r="A123" s="9"/>
      <c r="B123" s="29"/>
      <c r="C123" s="29"/>
      <c r="D123" s="27" t="s">
        <v>310</v>
      </c>
      <c r="E123" s="27" t="n">
        <v>3</v>
      </c>
      <c r="F123" s="29" t="s">
        <v>77</v>
      </c>
      <c r="G123" s="28" t="s">
        <v>311</v>
      </c>
      <c r="H123" s="29"/>
      <c r="I123" s="30"/>
      <c r="J123" s="6" t="s">
        <v>312</v>
      </c>
    </row>
    <row r="124" customFormat="false" ht="31" hidden="false" customHeight="true" outlineLevel="0" collapsed="false">
      <c r="A124" s="22" t="n">
        <f aca="false">MAX($A$3:A123)+1</f>
        <v>31</v>
      </c>
      <c r="B124" s="26" t="s">
        <v>313</v>
      </c>
      <c r="C124" s="26" t="s">
        <v>314</v>
      </c>
      <c r="D124" s="54" t="s">
        <v>315</v>
      </c>
      <c r="E124" s="55" t="n">
        <v>8</v>
      </c>
      <c r="F124" s="29" t="s">
        <v>22</v>
      </c>
      <c r="G124" s="56" t="s">
        <v>316</v>
      </c>
      <c r="H124" s="26" t="s">
        <v>317</v>
      </c>
      <c r="I124" s="57" t="n">
        <v>13659191168</v>
      </c>
      <c r="J124" s="23" t="s">
        <v>318</v>
      </c>
    </row>
    <row r="125" customFormat="false" ht="31" hidden="false" customHeight="true" outlineLevel="0" collapsed="false">
      <c r="A125" s="22"/>
      <c r="B125" s="26"/>
      <c r="C125" s="26"/>
      <c r="D125" s="27" t="s">
        <v>319</v>
      </c>
      <c r="E125" s="55"/>
      <c r="F125" s="29"/>
      <c r="G125" s="56"/>
      <c r="H125" s="56"/>
      <c r="I125" s="57"/>
      <c r="J125" s="23"/>
    </row>
    <row r="126" customFormat="false" ht="31" hidden="false" customHeight="true" outlineLevel="0" collapsed="false">
      <c r="A126" s="22"/>
      <c r="B126" s="26"/>
      <c r="C126" s="26"/>
      <c r="D126" s="27" t="s">
        <v>320</v>
      </c>
      <c r="E126" s="55"/>
      <c r="F126" s="29"/>
      <c r="G126" s="56"/>
      <c r="H126" s="56"/>
      <c r="I126" s="57"/>
      <c r="J126" s="23"/>
    </row>
    <row r="127" customFormat="false" ht="31" hidden="false" customHeight="true" outlineLevel="0" collapsed="false">
      <c r="A127" s="22"/>
      <c r="B127" s="26"/>
      <c r="C127" s="26"/>
      <c r="D127" s="27" t="s">
        <v>321</v>
      </c>
      <c r="E127" s="55"/>
      <c r="F127" s="29"/>
      <c r="G127" s="56"/>
      <c r="H127" s="56"/>
      <c r="I127" s="57"/>
      <c r="J127" s="23"/>
    </row>
    <row r="128" customFormat="false" ht="31" hidden="false" customHeight="true" outlineLevel="0" collapsed="false">
      <c r="A128" s="9" t="n">
        <f aca="false">MAX($A$3:A127)+1</f>
        <v>32</v>
      </c>
      <c r="B128" s="29" t="s">
        <v>322</v>
      </c>
      <c r="C128" s="29" t="s">
        <v>323</v>
      </c>
      <c r="D128" s="27" t="s">
        <v>324</v>
      </c>
      <c r="E128" s="27" t="n">
        <v>5</v>
      </c>
      <c r="F128" s="29" t="s">
        <v>325</v>
      </c>
      <c r="G128" s="30" t="s">
        <v>326</v>
      </c>
      <c r="H128" s="52" t="s">
        <v>327</v>
      </c>
      <c r="I128" s="58" t="n">
        <v>15319883870</v>
      </c>
      <c r="J128" s="10" t="s">
        <v>328</v>
      </c>
    </row>
    <row r="129" customFormat="false" ht="31" hidden="false" customHeight="true" outlineLevel="0" collapsed="false">
      <c r="A129" s="9"/>
      <c r="B129" s="29"/>
      <c r="C129" s="29"/>
      <c r="D129" s="27" t="s">
        <v>329</v>
      </c>
      <c r="E129" s="27" t="n">
        <v>2</v>
      </c>
      <c r="F129" s="29"/>
      <c r="G129" s="28" t="s">
        <v>330</v>
      </c>
      <c r="H129" s="52"/>
      <c r="I129" s="58"/>
      <c r="J129" s="10"/>
    </row>
    <row r="130" customFormat="false" ht="31" hidden="false" customHeight="true" outlineLevel="0" collapsed="false">
      <c r="A130" s="9"/>
      <c r="B130" s="29"/>
      <c r="C130" s="29"/>
      <c r="D130" s="27" t="s">
        <v>87</v>
      </c>
      <c r="E130" s="27" t="n">
        <v>2</v>
      </c>
      <c r="F130" s="29" t="s">
        <v>331</v>
      </c>
      <c r="G130" s="28" t="s">
        <v>154</v>
      </c>
      <c r="H130" s="52"/>
      <c r="I130" s="58"/>
      <c r="J130" s="10"/>
    </row>
    <row r="131" customFormat="false" ht="31" hidden="false" customHeight="true" outlineLevel="0" collapsed="false">
      <c r="A131" s="9" t="n">
        <f aca="false">MAX($A$3:A130)+1</f>
        <v>33</v>
      </c>
      <c r="B131" s="59" t="s">
        <v>332</v>
      </c>
      <c r="C131" s="29" t="s">
        <v>333</v>
      </c>
      <c r="D131" s="29" t="s">
        <v>334</v>
      </c>
      <c r="E131" s="28" t="n">
        <v>6</v>
      </c>
      <c r="F131" s="29" t="s">
        <v>335</v>
      </c>
      <c r="G131" s="28" t="s">
        <v>336</v>
      </c>
      <c r="H131" s="29" t="s">
        <v>337</v>
      </c>
      <c r="I131" s="43" t="n">
        <v>13571553126</v>
      </c>
      <c r="J131" s="28" t="s">
        <v>338</v>
      </c>
    </row>
    <row r="132" customFormat="false" ht="31" hidden="false" customHeight="true" outlineLevel="0" collapsed="false">
      <c r="A132" s="9"/>
      <c r="B132" s="59"/>
      <c r="C132" s="29"/>
      <c r="D132" s="29" t="s">
        <v>339</v>
      </c>
      <c r="E132" s="28" t="n">
        <v>30</v>
      </c>
      <c r="F132" s="29" t="s">
        <v>134</v>
      </c>
      <c r="G132" s="35" t="s">
        <v>340</v>
      </c>
      <c r="H132" s="29"/>
      <c r="I132" s="43"/>
      <c r="J132" s="49"/>
    </row>
    <row r="133" customFormat="false" ht="26" hidden="false" customHeight="true" outlineLevel="0" collapsed="false">
      <c r="A133" s="9"/>
      <c r="B133" s="59"/>
      <c r="C133" s="29"/>
      <c r="D133" s="29" t="s">
        <v>341</v>
      </c>
      <c r="E133" s="28" t="n">
        <v>1</v>
      </c>
      <c r="F133" s="29"/>
      <c r="G133" s="35" t="s">
        <v>342</v>
      </c>
      <c r="H133" s="29"/>
      <c r="I133" s="43"/>
      <c r="J133" s="49"/>
    </row>
    <row r="134" customFormat="false" ht="31" hidden="false" customHeight="true" outlineLevel="0" collapsed="false">
      <c r="A134" s="9" t="n">
        <f aca="false">MAX($A$3:A133)+1</f>
        <v>34</v>
      </c>
      <c r="B134" s="29" t="s">
        <v>343</v>
      </c>
      <c r="C134" s="29" t="s">
        <v>344</v>
      </c>
      <c r="D134" s="29" t="s">
        <v>345</v>
      </c>
      <c r="E134" s="28" t="n">
        <v>8</v>
      </c>
      <c r="F134" s="29" t="s">
        <v>346</v>
      </c>
      <c r="G134" s="29" t="s">
        <v>22</v>
      </c>
      <c r="H134" s="29" t="s">
        <v>347</v>
      </c>
      <c r="I134" s="30" t="s">
        <v>348</v>
      </c>
      <c r="J134" s="29"/>
    </row>
    <row r="135" customFormat="false" ht="31" hidden="false" customHeight="true" outlineLevel="0" collapsed="false">
      <c r="A135" s="9"/>
      <c r="B135" s="29"/>
      <c r="C135" s="29"/>
      <c r="D135" s="29" t="s">
        <v>349</v>
      </c>
      <c r="E135" s="28" t="n">
        <v>5</v>
      </c>
      <c r="F135" s="29"/>
      <c r="G135" s="29"/>
      <c r="H135" s="29"/>
      <c r="I135" s="30"/>
      <c r="J135" s="29"/>
    </row>
    <row r="136" s="5" customFormat="true" ht="31" hidden="false" customHeight="true" outlineLevel="0" collapsed="false">
      <c r="A136" s="9"/>
      <c r="B136" s="29"/>
      <c r="C136" s="29"/>
      <c r="D136" s="29" t="s">
        <v>350</v>
      </c>
      <c r="E136" s="28" t="n">
        <v>5</v>
      </c>
      <c r="F136" s="29"/>
      <c r="G136" s="29"/>
      <c r="H136" s="29"/>
      <c r="I136" s="30"/>
      <c r="J136" s="29"/>
    </row>
    <row r="137" s="1" customFormat="true" ht="31" hidden="false" customHeight="true" outlineLevel="0" collapsed="false">
      <c r="A137" s="22" t="n">
        <f aca="false">MAX($A$3:A136)+1</f>
        <v>35</v>
      </c>
      <c r="B137" s="26" t="s">
        <v>351</v>
      </c>
      <c r="C137" s="26" t="s">
        <v>352</v>
      </c>
      <c r="D137" s="60" t="s">
        <v>353</v>
      </c>
      <c r="E137" s="60" t="n">
        <v>1</v>
      </c>
      <c r="F137" s="60" t="s">
        <v>354</v>
      </c>
      <c r="G137" s="60" t="s">
        <v>355</v>
      </c>
      <c r="H137" s="60" t="s">
        <v>142</v>
      </c>
      <c r="I137" s="60" t="n">
        <v>18829693996</v>
      </c>
      <c r="J137" s="61"/>
    </row>
    <row r="138" s="1" customFormat="true" ht="31" hidden="false" customHeight="true" outlineLevel="0" collapsed="false">
      <c r="A138" s="22"/>
      <c r="B138" s="26"/>
      <c r="C138" s="26"/>
      <c r="D138" s="60" t="s">
        <v>356</v>
      </c>
      <c r="E138" s="60" t="n">
        <v>1</v>
      </c>
      <c r="F138" s="60" t="s">
        <v>357</v>
      </c>
      <c r="G138" s="60" t="s">
        <v>355</v>
      </c>
      <c r="H138" s="60"/>
      <c r="I138" s="60"/>
      <c r="J138" s="61"/>
    </row>
    <row r="139" s="1" customFormat="true" ht="31" hidden="false" customHeight="true" outlineLevel="0" collapsed="false">
      <c r="A139" s="22"/>
      <c r="B139" s="26"/>
      <c r="C139" s="26"/>
      <c r="D139" s="60" t="s">
        <v>296</v>
      </c>
      <c r="E139" s="60" t="n">
        <v>2</v>
      </c>
      <c r="F139" s="60" t="s">
        <v>358</v>
      </c>
      <c r="G139" s="62" t="s">
        <v>359</v>
      </c>
      <c r="H139" s="60"/>
      <c r="I139" s="60"/>
      <c r="J139" s="61"/>
    </row>
    <row r="140" s="1" customFormat="true" ht="31" hidden="false" customHeight="true" outlineLevel="0" collapsed="false">
      <c r="A140" s="22"/>
      <c r="B140" s="26"/>
      <c r="C140" s="26"/>
      <c r="D140" s="60" t="s">
        <v>360</v>
      </c>
      <c r="E140" s="60" t="n">
        <v>2</v>
      </c>
      <c r="F140" s="60" t="s">
        <v>361</v>
      </c>
      <c r="G140" s="60" t="s">
        <v>362</v>
      </c>
      <c r="H140" s="60"/>
      <c r="I140" s="60"/>
      <c r="J140" s="61"/>
    </row>
    <row r="141" s="1" customFormat="true" ht="31" hidden="false" customHeight="true" outlineLevel="0" collapsed="false">
      <c r="A141" s="22"/>
      <c r="B141" s="26"/>
      <c r="C141" s="26"/>
      <c r="D141" s="60" t="s">
        <v>162</v>
      </c>
      <c r="E141" s="60" t="n">
        <v>10</v>
      </c>
      <c r="F141" s="60" t="s">
        <v>363</v>
      </c>
      <c r="G141" s="60" t="s">
        <v>355</v>
      </c>
      <c r="H141" s="60"/>
      <c r="I141" s="60"/>
      <c r="J141" s="61"/>
    </row>
    <row r="142" s="1" customFormat="true" ht="31" hidden="false" customHeight="true" outlineLevel="0" collapsed="false">
      <c r="A142" s="22"/>
      <c r="B142" s="26"/>
      <c r="C142" s="26"/>
      <c r="D142" s="60" t="s">
        <v>364</v>
      </c>
      <c r="E142" s="60" t="n">
        <v>30</v>
      </c>
      <c r="F142" s="60" t="s">
        <v>365</v>
      </c>
      <c r="G142" s="60" t="s">
        <v>366</v>
      </c>
      <c r="H142" s="60"/>
      <c r="I142" s="60"/>
      <c r="J142" s="61"/>
    </row>
    <row r="143" s="1" customFormat="true" ht="31" hidden="false" customHeight="true" outlineLevel="0" collapsed="false">
      <c r="A143" s="22"/>
      <c r="B143" s="26"/>
      <c r="C143" s="26"/>
      <c r="D143" s="60" t="s">
        <v>367</v>
      </c>
      <c r="E143" s="60" t="n">
        <v>2</v>
      </c>
      <c r="F143" s="60" t="s">
        <v>368</v>
      </c>
      <c r="G143" s="60" t="s">
        <v>369</v>
      </c>
      <c r="H143" s="60"/>
      <c r="I143" s="60"/>
      <c r="J143" s="61"/>
    </row>
    <row r="144" s="1" customFormat="true" ht="31" hidden="false" customHeight="true" outlineLevel="0" collapsed="false">
      <c r="A144" s="63" t="n">
        <f aca="false">MAX($A$3:A143)+1</f>
        <v>36</v>
      </c>
      <c r="B144" s="29" t="s">
        <v>370</v>
      </c>
      <c r="C144" s="29" t="s">
        <v>371</v>
      </c>
      <c r="D144" s="29" t="s">
        <v>372</v>
      </c>
      <c r="E144" s="28" t="n">
        <v>10</v>
      </c>
      <c r="F144" s="29" t="s">
        <v>77</v>
      </c>
      <c r="G144" s="29" t="s">
        <v>22</v>
      </c>
      <c r="H144" s="29" t="s">
        <v>373</v>
      </c>
      <c r="I144" s="64" t="n">
        <v>18391599997</v>
      </c>
      <c r="J144" s="29"/>
    </row>
    <row r="145" s="1" customFormat="true" ht="31" hidden="false" customHeight="true" outlineLevel="0" collapsed="false">
      <c r="A145" s="63"/>
      <c r="B145" s="29"/>
      <c r="C145" s="29"/>
      <c r="D145" s="29" t="s">
        <v>374</v>
      </c>
      <c r="E145" s="28" t="n">
        <v>5</v>
      </c>
      <c r="F145" s="29" t="s">
        <v>77</v>
      </c>
      <c r="G145" s="29"/>
      <c r="H145" s="29"/>
      <c r="I145" s="64"/>
      <c r="J145" s="29"/>
    </row>
    <row r="146" s="1" customFormat="true" ht="31" hidden="false" customHeight="true" outlineLevel="0" collapsed="false">
      <c r="A146" s="63"/>
      <c r="B146" s="29"/>
      <c r="C146" s="29"/>
      <c r="D146" s="29" t="s">
        <v>375</v>
      </c>
      <c r="E146" s="28" t="n">
        <v>3</v>
      </c>
      <c r="F146" s="29" t="s">
        <v>376</v>
      </c>
      <c r="G146" s="29"/>
      <c r="H146" s="29"/>
      <c r="I146" s="64"/>
      <c r="J146" s="29"/>
    </row>
    <row r="147" s="1" customFormat="true" ht="31" hidden="false" customHeight="true" outlineLevel="0" collapsed="false">
      <c r="A147" s="63"/>
      <c r="B147" s="29"/>
      <c r="C147" s="29"/>
      <c r="D147" s="29" t="s">
        <v>377</v>
      </c>
      <c r="E147" s="28" t="n">
        <v>5</v>
      </c>
      <c r="F147" s="29"/>
      <c r="G147" s="29"/>
      <c r="H147" s="29"/>
      <c r="I147" s="64"/>
      <c r="J147" s="29"/>
    </row>
    <row r="148" s="1" customFormat="true" ht="31" hidden="false" customHeight="true" outlineLevel="0" collapsed="false">
      <c r="A148" s="63"/>
      <c r="B148" s="29"/>
      <c r="C148" s="29"/>
      <c r="D148" s="29" t="s">
        <v>378</v>
      </c>
      <c r="E148" s="28" t="n">
        <v>2</v>
      </c>
      <c r="F148" s="29" t="s">
        <v>379</v>
      </c>
      <c r="G148" s="29"/>
      <c r="H148" s="29"/>
      <c r="I148" s="64"/>
      <c r="J148" s="29"/>
    </row>
    <row r="149" s="1" customFormat="true" ht="31" hidden="false" customHeight="true" outlineLevel="0" collapsed="false">
      <c r="A149" s="9" t="n">
        <f aca="false">MAX($A$3:A148)+1</f>
        <v>37</v>
      </c>
      <c r="B149" s="29" t="s">
        <v>380</v>
      </c>
      <c r="C149" s="29" t="s">
        <v>381</v>
      </c>
      <c r="D149" s="29" t="s">
        <v>382</v>
      </c>
      <c r="E149" s="28" t="n">
        <v>10</v>
      </c>
      <c r="F149" s="29" t="s">
        <v>383</v>
      </c>
      <c r="G149" s="29" t="s">
        <v>22</v>
      </c>
      <c r="H149" s="29" t="s">
        <v>384</v>
      </c>
      <c r="I149" s="30" t="n">
        <v>18009198808</v>
      </c>
      <c r="J149" s="29"/>
    </row>
    <row r="150" s="1" customFormat="true" ht="31" hidden="false" customHeight="true" outlineLevel="0" collapsed="false">
      <c r="A150" s="9"/>
      <c r="B150" s="29"/>
      <c r="C150" s="29"/>
      <c r="D150" s="29" t="s">
        <v>385</v>
      </c>
      <c r="E150" s="28" t="n">
        <v>10</v>
      </c>
      <c r="F150" s="29"/>
      <c r="G150" s="29"/>
      <c r="H150" s="29"/>
      <c r="I150" s="30"/>
      <c r="J150" s="29"/>
    </row>
    <row r="151" s="1" customFormat="true" ht="31" hidden="false" customHeight="true" outlineLevel="0" collapsed="false">
      <c r="A151" s="9"/>
      <c r="B151" s="29"/>
      <c r="C151" s="29"/>
      <c r="D151" s="29" t="s">
        <v>386</v>
      </c>
      <c r="E151" s="28" t="n">
        <v>10</v>
      </c>
      <c r="F151" s="29"/>
      <c r="G151" s="29"/>
      <c r="H151" s="29"/>
      <c r="I151" s="30"/>
      <c r="J151" s="29"/>
    </row>
    <row r="152" s="1" customFormat="true" ht="31" hidden="false" customHeight="true" outlineLevel="0" collapsed="false">
      <c r="A152" s="9"/>
      <c r="B152" s="29"/>
      <c r="C152" s="29"/>
      <c r="D152" s="29" t="s">
        <v>387</v>
      </c>
      <c r="E152" s="28" t="n">
        <v>10</v>
      </c>
      <c r="F152" s="29"/>
      <c r="G152" s="29"/>
      <c r="H152" s="29"/>
      <c r="I152" s="30"/>
      <c r="J152" s="29"/>
    </row>
    <row r="153" s="1" customFormat="true" ht="31" hidden="false" customHeight="true" outlineLevel="0" collapsed="false">
      <c r="A153" s="9"/>
      <c r="B153" s="29"/>
      <c r="C153" s="29"/>
      <c r="D153" s="29" t="s">
        <v>388</v>
      </c>
      <c r="E153" s="28" t="n">
        <v>10</v>
      </c>
      <c r="F153" s="29"/>
      <c r="G153" s="29"/>
      <c r="H153" s="29"/>
      <c r="I153" s="30"/>
      <c r="J153" s="29"/>
    </row>
    <row r="154" s="1" customFormat="true" ht="31" hidden="false" customHeight="true" outlineLevel="0" collapsed="false">
      <c r="A154" s="9"/>
      <c r="B154" s="29"/>
      <c r="C154" s="29"/>
      <c r="D154" s="29" t="s">
        <v>389</v>
      </c>
      <c r="E154" s="28" t="n">
        <v>10</v>
      </c>
      <c r="F154" s="29" t="s">
        <v>390</v>
      </c>
      <c r="G154" s="29"/>
      <c r="H154" s="29"/>
      <c r="I154" s="30"/>
      <c r="J154" s="29"/>
    </row>
    <row r="155" s="1" customFormat="true" ht="31" hidden="false" customHeight="true" outlineLevel="0" collapsed="false">
      <c r="A155" s="9"/>
      <c r="B155" s="29"/>
      <c r="C155" s="29"/>
      <c r="D155" s="29" t="s">
        <v>56</v>
      </c>
      <c r="E155" s="28" t="n">
        <v>5</v>
      </c>
      <c r="F155" s="29" t="s">
        <v>391</v>
      </c>
      <c r="G155" s="29"/>
      <c r="H155" s="29"/>
      <c r="I155" s="30"/>
      <c r="J155" s="29"/>
    </row>
    <row r="156" s="1" customFormat="true" ht="31" hidden="false" customHeight="true" outlineLevel="0" collapsed="false">
      <c r="A156" s="9"/>
      <c r="B156" s="29"/>
      <c r="C156" s="29"/>
      <c r="D156" s="29" t="s">
        <v>377</v>
      </c>
      <c r="E156" s="28" t="n">
        <v>5</v>
      </c>
      <c r="F156" s="29"/>
      <c r="G156" s="29"/>
      <c r="H156" s="29"/>
      <c r="I156" s="30"/>
      <c r="J156" s="29"/>
    </row>
    <row r="157" s="1" customFormat="true" ht="31" hidden="false" customHeight="true" outlineLevel="0" collapsed="false">
      <c r="A157" s="65" t="n">
        <f aca="false">MAX($A$3:A156)+1</f>
        <v>38</v>
      </c>
      <c r="B157" s="52" t="s">
        <v>392</v>
      </c>
      <c r="C157" s="52" t="s">
        <v>393</v>
      </c>
      <c r="D157" s="29" t="s">
        <v>194</v>
      </c>
      <c r="E157" s="28" t="n">
        <v>4</v>
      </c>
      <c r="F157" s="52" t="s">
        <v>394</v>
      </c>
      <c r="G157" s="29" t="s">
        <v>22</v>
      </c>
      <c r="H157" s="52" t="s">
        <v>395</v>
      </c>
      <c r="I157" s="66" t="n">
        <v>15309195366</v>
      </c>
      <c r="J157" s="67"/>
    </row>
    <row r="158" s="1" customFormat="true" ht="33" hidden="false" customHeight="true" outlineLevel="0" collapsed="false">
      <c r="A158" s="63" t="n">
        <f aca="false">MAX($A$3:A157)+1</f>
        <v>39</v>
      </c>
      <c r="B158" s="29" t="s">
        <v>396</v>
      </c>
      <c r="C158" s="29" t="s">
        <v>397</v>
      </c>
      <c r="D158" s="29" t="s">
        <v>398</v>
      </c>
      <c r="E158" s="28" t="n">
        <v>2</v>
      </c>
      <c r="F158" s="29" t="s">
        <v>399</v>
      </c>
      <c r="G158" s="28" t="s">
        <v>400</v>
      </c>
      <c r="H158" s="29" t="s">
        <v>401</v>
      </c>
      <c r="I158" s="64" t="n">
        <v>18391493359</v>
      </c>
      <c r="J158" s="28"/>
    </row>
    <row r="159" customFormat="false" ht="33" hidden="false" customHeight="true" outlineLevel="0" collapsed="false">
      <c r="A159" s="63" t="n">
        <f aca="false">MAX($A$3:A158)+1</f>
        <v>40</v>
      </c>
      <c r="B159" s="29" t="s">
        <v>402</v>
      </c>
      <c r="C159" s="29" t="s">
        <v>397</v>
      </c>
      <c r="D159" s="29" t="s">
        <v>403</v>
      </c>
      <c r="E159" s="28" t="n">
        <v>1</v>
      </c>
      <c r="F159" s="28"/>
      <c r="G159" s="29" t="s">
        <v>22</v>
      </c>
      <c r="H159" s="29" t="s">
        <v>404</v>
      </c>
      <c r="I159" s="64" t="n">
        <v>13909190095</v>
      </c>
      <c r="J159" s="28"/>
    </row>
    <row r="160" customFormat="false" ht="33" hidden="false" customHeight="true" outlineLevel="0" collapsed="false">
      <c r="A160" s="63" t="n">
        <f aca="false">MAX($A$3:A159)+1</f>
        <v>41</v>
      </c>
      <c r="B160" s="29" t="s">
        <v>405</v>
      </c>
      <c r="C160" s="29" t="s">
        <v>406</v>
      </c>
      <c r="D160" s="29" t="s">
        <v>407</v>
      </c>
      <c r="E160" s="28" t="n">
        <v>18</v>
      </c>
      <c r="F160" s="29"/>
      <c r="G160" s="29" t="s">
        <v>22</v>
      </c>
      <c r="H160" s="29" t="s">
        <v>408</v>
      </c>
      <c r="I160" s="30" t="n">
        <v>18992961658</v>
      </c>
      <c r="J160" s="29"/>
    </row>
    <row r="161" customFormat="false" ht="33" hidden="false" customHeight="true" outlineLevel="0" collapsed="false">
      <c r="A161" s="63"/>
      <c r="B161" s="29"/>
      <c r="C161" s="29"/>
      <c r="D161" s="29" t="s">
        <v>409</v>
      </c>
      <c r="E161" s="28" t="n">
        <v>10</v>
      </c>
      <c r="F161" s="29"/>
      <c r="G161" s="29"/>
      <c r="H161" s="29"/>
      <c r="I161" s="30"/>
      <c r="J161" s="29"/>
    </row>
    <row r="162" customFormat="false" ht="33" hidden="false" customHeight="true" outlineLevel="0" collapsed="false">
      <c r="A162" s="63"/>
      <c r="B162" s="29"/>
      <c r="C162" s="29"/>
      <c r="D162" s="29" t="s">
        <v>41</v>
      </c>
      <c r="E162" s="28" t="n">
        <v>1</v>
      </c>
      <c r="F162" s="29"/>
      <c r="G162" s="29"/>
      <c r="H162" s="29"/>
      <c r="I162" s="30"/>
      <c r="J162" s="29"/>
    </row>
    <row r="163" customFormat="false" ht="33" hidden="false" customHeight="true" outlineLevel="0" collapsed="false">
      <c r="A163" s="63" t="n">
        <f aca="false">MAX($A$3:A162)+1</f>
        <v>42</v>
      </c>
      <c r="B163" s="29" t="s">
        <v>410</v>
      </c>
      <c r="C163" s="29" t="s">
        <v>406</v>
      </c>
      <c r="D163" s="29" t="s">
        <v>411</v>
      </c>
      <c r="E163" s="28" t="n">
        <v>3</v>
      </c>
      <c r="F163" s="29"/>
      <c r="G163" s="29" t="s">
        <v>22</v>
      </c>
      <c r="H163" s="29" t="s">
        <v>96</v>
      </c>
      <c r="I163" s="30" t="n">
        <v>2366666</v>
      </c>
      <c r="J163" s="29"/>
    </row>
    <row r="164" customFormat="false" ht="33" hidden="false" customHeight="true" outlineLevel="0" collapsed="false">
      <c r="A164" s="63"/>
      <c r="B164" s="29"/>
      <c r="C164" s="29"/>
      <c r="D164" s="29" t="s">
        <v>412</v>
      </c>
      <c r="E164" s="28" t="n">
        <v>3</v>
      </c>
      <c r="F164" s="29"/>
      <c r="G164" s="29"/>
      <c r="H164" s="29"/>
      <c r="I164" s="30"/>
      <c r="J164" s="29"/>
    </row>
    <row r="165" customFormat="false" ht="33" hidden="false" customHeight="true" outlineLevel="0" collapsed="false">
      <c r="A165" s="63"/>
      <c r="B165" s="29"/>
      <c r="C165" s="29"/>
      <c r="D165" s="29" t="s">
        <v>413</v>
      </c>
      <c r="E165" s="28" t="n">
        <v>3</v>
      </c>
      <c r="F165" s="29"/>
      <c r="G165" s="29"/>
      <c r="H165" s="29"/>
      <c r="I165" s="30"/>
      <c r="J165" s="29"/>
    </row>
    <row r="166" customFormat="false" ht="33" hidden="false" customHeight="true" outlineLevel="0" collapsed="false">
      <c r="A166" s="63" t="n">
        <f aca="false">MAX($A$3:A165)+1</f>
        <v>43</v>
      </c>
      <c r="B166" s="29" t="s">
        <v>414</v>
      </c>
      <c r="C166" s="29" t="s">
        <v>415</v>
      </c>
      <c r="D166" s="26" t="s">
        <v>416</v>
      </c>
      <c r="E166" s="26" t="n">
        <v>5</v>
      </c>
      <c r="F166" s="49" t="s">
        <v>417</v>
      </c>
      <c r="G166" s="56" t="s">
        <v>418</v>
      </c>
      <c r="H166" s="29" t="s">
        <v>419</v>
      </c>
      <c r="I166" s="30" t="n">
        <v>13992971119</v>
      </c>
      <c r="J166" s="49"/>
    </row>
    <row r="167" customFormat="false" ht="33" hidden="false" customHeight="true" outlineLevel="0" collapsed="false">
      <c r="A167" s="63"/>
      <c r="B167" s="29"/>
      <c r="C167" s="29"/>
      <c r="D167" s="29" t="s">
        <v>120</v>
      </c>
      <c r="E167" s="28" t="n">
        <v>2</v>
      </c>
      <c r="F167" s="28"/>
      <c r="G167" s="28" t="s">
        <v>420</v>
      </c>
      <c r="H167" s="29"/>
      <c r="I167" s="30"/>
      <c r="J167" s="49"/>
    </row>
    <row r="168" customFormat="false" ht="33" hidden="false" customHeight="true" outlineLevel="0" collapsed="false">
      <c r="A168" s="63"/>
      <c r="B168" s="29"/>
      <c r="C168" s="29"/>
      <c r="D168" s="29" t="s">
        <v>421</v>
      </c>
      <c r="E168" s="28" t="n">
        <v>2</v>
      </c>
      <c r="F168" s="29" t="s">
        <v>422</v>
      </c>
      <c r="G168" s="28" t="s">
        <v>420</v>
      </c>
      <c r="H168" s="29"/>
      <c r="I168" s="30"/>
      <c r="J168" s="49"/>
    </row>
    <row r="169" customFormat="false" ht="33" hidden="false" customHeight="true" outlineLevel="0" collapsed="false">
      <c r="A169" s="63" t="n">
        <f aca="false">MAX($A$3:A168)+1</f>
        <v>44</v>
      </c>
      <c r="B169" s="29" t="s">
        <v>423</v>
      </c>
      <c r="C169" s="29" t="s">
        <v>424</v>
      </c>
      <c r="D169" s="29" t="s">
        <v>76</v>
      </c>
      <c r="E169" s="28" t="n">
        <v>10</v>
      </c>
      <c r="F169" s="29" t="s">
        <v>425</v>
      </c>
      <c r="G169" s="28" t="s">
        <v>426</v>
      </c>
      <c r="H169" s="29" t="s">
        <v>427</v>
      </c>
      <c r="I169" s="64" t="n">
        <v>13571575006</v>
      </c>
      <c r="J169" s="29"/>
    </row>
    <row r="170" customFormat="false" ht="33" hidden="false" customHeight="true" outlineLevel="0" collapsed="false">
      <c r="A170" s="63"/>
      <c r="B170" s="29"/>
      <c r="C170" s="29"/>
      <c r="D170" s="29" t="s">
        <v>26</v>
      </c>
      <c r="E170" s="28" t="n">
        <v>10</v>
      </c>
      <c r="F170" s="28" t="s">
        <v>428</v>
      </c>
      <c r="G170" s="28" t="s">
        <v>429</v>
      </c>
      <c r="H170" s="29"/>
      <c r="I170" s="64"/>
      <c r="J170" s="29"/>
    </row>
    <row r="171" customFormat="false" ht="33" hidden="false" customHeight="true" outlineLevel="0" collapsed="false">
      <c r="A171" s="63" t="n">
        <f aca="false">MAX($A$3:A170)+1</f>
        <v>45</v>
      </c>
      <c r="B171" s="29" t="s">
        <v>430</v>
      </c>
      <c r="C171" s="29" t="s">
        <v>431</v>
      </c>
      <c r="D171" s="29" t="s">
        <v>432</v>
      </c>
      <c r="E171" s="28" t="n">
        <v>30</v>
      </c>
      <c r="F171" s="29" t="s">
        <v>433</v>
      </c>
      <c r="G171" s="28" t="s">
        <v>307</v>
      </c>
      <c r="H171" s="29" t="s">
        <v>408</v>
      </c>
      <c r="I171" s="64" t="n">
        <v>18992929766</v>
      </c>
      <c r="J171" s="28"/>
    </row>
    <row r="172" s="1" customFormat="true" ht="32" hidden="false" customHeight="true" outlineLevel="0" collapsed="false">
      <c r="A172" s="28" t="n">
        <f aca="false">MAX($A$3:A171)+1</f>
        <v>46</v>
      </c>
      <c r="B172" s="41" t="s">
        <v>434</v>
      </c>
      <c r="C172" s="29" t="s">
        <v>435</v>
      </c>
      <c r="D172" s="29" t="s">
        <v>436</v>
      </c>
      <c r="E172" s="28" t="n">
        <v>20</v>
      </c>
      <c r="F172" s="29" t="s">
        <v>437</v>
      </c>
      <c r="G172" s="35" t="s">
        <v>438</v>
      </c>
      <c r="H172" s="29" t="s">
        <v>439</v>
      </c>
      <c r="I172" s="43" t="n">
        <v>18829693962</v>
      </c>
      <c r="J172" s="68"/>
    </row>
    <row r="173" s="1" customFormat="true" ht="32" hidden="false" customHeight="true" outlineLevel="0" collapsed="false">
      <c r="A173" s="28"/>
      <c r="B173" s="41"/>
      <c r="C173" s="29"/>
      <c r="D173" s="29" t="s">
        <v>440</v>
      </c>
      <c r="E173" s="28" t="n">
        <v>5</v>
      </c>
      <c r="F173" s="29" t="s">
        <v>441</v>
      </c>
      <c r="G173" s="35" t="s">
        <v>438</v>
      </c>
      <c r="H173" s="29"/>
      <c r="I173" s="43"/>
      <c r="J173" s="68"/>
    </row>
    <row r="174" s="1" customFormat="true" ht="26" hidden="false" customHeight="true" outlineLevel="0" collapsed="false">
      <c r="A174" s="28"/>
      <c r="B174" s="28"/>
      <c r="C174" s="28"/>
      <c r="D174" s="29" t="s">
        <v>442</v>
      </c>
      <c r="E174" s="28" t="n">
        <v>5</v>
      </c>
      <c r="F174" s="29" t="s">
        <v>134</v>
      </c>
      <c r="G174" s="35" t="s">
        <v>438</v>
      </c>
      <c r="H174" s="29"/>
      <c r="I174" s="43"/>
      <c r="J174" s="68"/>
    </row>
    <row r="175" customFormat="false" ht="26" hidden="false" customHeight="true" outlineLevel="0" collapsed="false">
      <c r="A175" s="63" t="n">
        <f aca="false">MAX($A$3:A174)+1</f>
        <v>47</v>
      </c>
      <c r="B175" s="29" t="s">
        <v>443</v>
      </c>
      <c r="C175" s="29" t="s">
        <v>444</v>
      </c>
      <c r="D175" s="29" t="s">
        <v>445</v>
      </c>
      <c r="E175" s="28" t="n">
        <v>3</v>
      </c>
      <c r="F175" s="69" t="s">
        <v>446</v>
      </c>
      <c r="G175" s="28" t="s">
        <v>447</v>
      </c>
      <c r="H175" s="29" t="s">
        <v>448</v>
      </c>
      <c r="I175" s="43" t="n">
        <v>13309191258</v>
      </c>
      <c r="J175" s="29"/>
    </row>
    <row r="176" customFormat="false" ht="26" hidden="false" customHeight="true" outlineLevel="0" collapsed="false">
      <c r="A176" s="63"/>
      <c r="B176" s="29"/>
      <c r="C176" s="29"/>
      <c r="D176" s="26" t="s">
        <v>449</v>
      </c>
      <c r="E176" s="56" t="n">
        <v>1</v>
      </c>
      <c r="F176" s="26" t="s">
        <v>450</v>
      </c>
      <c r="G176" s="70" t="s">
        <v>451</v>
      </c>
      <c r="H176" s="29"/>
      <c r="I176" s="43"/>
      <c r="J176" s="29"/>
    </row>
    <row r="177" customFormat="false" ht="26" hidden="false" customHeight="true" outlineLevel="0" collapsed="false">
      <c r="A177" s="63"/>
      <c r="B177" s="29"/>
      <c r="C177" s="29"/>
      <c r="D177" s="29" t="s">
        <v>452</v>
      </c>
      <c r="E177" s="28" t="n">
        <v>10</v>
      </c>
      <c r="F177" s="69" t="s">
        <v>286</v>
      </c>
      <c r="G177" s="35" t="s">
        <v>453</v>
      </c>
      <c r="H177" s="29"/>
      <c r="I177" s="43"/>
      <c r="J177" s="29"/>
    </row>
    <row r="178" customFormat="false" ht="35" hidden="false" customHeight="true" outlineLevel="0" collapsed="false">
      <c r="A178" s="29" t="n">
        <f aca="false">MAX($A$3:A177)+1</f>
        <v>48</v>
      </c>
      <c r="B178" s="29" t="s">
        <v>454</v>
      </c>
      <c r="C178" s="29" t="s">
        <v>455</v>
      </c>
      <c r="D178" s="29" t="s">
        <v>456</v>
      </c>
      <c r="E178" s="28" t="n">
        <v>10</v>
      </c>
      <c r="F178" s="69" t="s">
        <v>457</v>
      </c>
      <c r="G178" s="35" t="s">
        <v>342</v>
      </c>
      <c r="H178" s="29" t="s">
        <v>458</v>
      </c>
      <c r="I178" s="43" t="s">
        <v>459</v>
      </c>
      <c r="J178" s="17"/>
    </row>
    <row r="179" customFormat="false" ht="35" hidden="false" customHeight="true" outlineLevel="0" collapsed="false">
      <c r="A179" s="29"/>
      <c r="B179" s="29"/>
      <c r="C179" s="29"/>
      <c r="D179" s="29" t="s">
        <v>460</v>
      </c>
      <c r="E179" s="28" t="n">
        <v>10</v>
      </c>
      <c r="F179" s="69" t="s">
        <v>457</v>
      </c>
      <c r="G179" s="35" t="s">
        <v>461</v>
      </c>
      <c r="H179" s="29"/>
      <c r="I179" s="43"/>
      <c r="J179" s="17"/>
    </row>
    <row r="180" customFormat="false" ht="35" hidden="false" customHeight="true" outlineLevel="0" collapsed="false">
      <c r="A180" s="29"/>
      <c r="B180" s="29"/>
      <c r="C180" s="29"/>
      <c r="D180" s="29" t="s">
        <v>462</v>
      </c>
      <c r="E180" s="28" t="n">
        <v>2</v>
      </c>
      <c r="F180" s="29" t="s">
        <v>463</v>
      </c>
      <c r="G180" s="35" t="s">
        <v>101</v>
      </c>
      <c r="H180" s="29"/>
      <c r="I180" s="43"/>
      <c r="J180" s="17"/>
    </row>
    <row r="181" customFormat="false" ht="35" hidden="false" customHeight="true" outlineLevel="0" collapsed="false">
      <c r="A181" s="29"/>
      <c r="B181" s="29"/>
      <c r="C181" s="29"/>
      <c r="D181" s="29" t="s">
        <v>464</v>
      </c>
      <c r="E181" s="28" t="n">
        <v>50</v>
      </c>
      <c r="F181" s="29" t="s">
        <v>463</v>
      </c>
      <c r="G181" s="35" t="s">
        <v>342</v>
      </c>
      <c r="H181" s="29"/>
      <c r="I181" s="43"/>
      <c r="J181" s="17"/>
    </row>
    <row r="182" customFormat="false" ht="35" hidden="false" customHeight="true" outlineLevel="0" collapsed="false">
      <c r="A182" s="29"/>
      <c r="B182" s="29"/>
      <c r="C182" s="29"/>
      <c r="D182" s="29" t="s">
        <v>68</v>
      </c>
      <c r="E182" s="28" t="n">
        <v>3</v>
      </c>
      <c r="F182" s="29" t="s">
        <v>463</v>
      </c>
      <c r="G182" s="35" t="s">
        <v>465</v>
      </c>
      <c r="H182" s="29"/>
      <c r="I182" s="43"/>
      <c r="J182" s="17"/>
    </row>
    <row r="183" customFormat="false" ht="35" hidden="false" customHeight="true" outlineLevel="0" collapsed="false">
      <c r="A183" s="29"/>
      <c r="B183" s="29"/>
      <c r="C183" s="29"/>
      <c r="D183" s="52" t="s">
        <v>466</v>
      </c>
      <c r="E183" s="52" t="n">
        <v>2</v>
      </c>
      <c r="F183" s="71" t="s">
        <v>467</v>
      </c>
      <c r="G183" s="72" t="s">
        <v>465</v>
      </c>
      <c r="H183" s="29"/>
      <c r="I183" s="43"/>
      <c r="J183" s="17"/>
    </row>
    <row r="184" customFormat="false" ht="35" hidden="false" customHeight="true" outlineLevel="0" collapsed="false">
      <c r="A184" s="29"/>
      <c r="B184" s="29"/>
      <c r="C184" s="29"/>
      <c r="D184" s="29" t="s">
        <v>445</v>
      </c>
      <c r="E184" s="28" t="n">
        <v>1</v>
      </c>
      <c r="F184" s="69" t="s">
        <v>468</v>
      </c>
      <c r="G184" s="28" t="s">
        <v>469</v>
      </c>
      <c r="H184" s="29"/>
      <c r="I184" s="43"/>
      <c r="J184" s="17"/>
    </row>
    <row r="185" customFormat="false" ht="35" hidden="false" customHeight="true" outlineLevel="0" collapsed="false">
      <c r="A185" s="29"/>
      <c r="B185" s="29"/>
      <c r="C185" s="29"/>
      <c r="D185" s="26" t="s">
        <v>470</v>
      </c>
      <c r="E185" s="56" t="n">
        <v>2</v>
      </c>
      <c r="F185" s="26" t="s">
        <v>471</v>
      </c>
      <c r="G185" s="70" t="s">
        <v>472</v>
      </c>
      <c r="H185" s="29"/>
      <c r="I185" s="43"/>
      <c r="J185" s="17"/>
    </row>
    <row r="186" customFormat="false" ht="35" hidden="false" customHeight="true" outlineLevel="0" collapsed="false">
      <c r="A186" s="29"/>
      <c r="B186" s="29"/>
      <c r="C186" s="29"/>
      <c r="D186" s="29" t="s">
        <v>473</v>
      </c>
      <c r="E186" s="28" t="n">
        <v>1</v>
      </c>
      <c r="F186" s="29" t="s">
        <v>474</v>
      </c>
      <c r="G186" s="35" t="s">
        <v>475</v>
      </c>
      <c r="H186" s="29"/>
      <c r="I186" s="43"/>
      <c r="J186" s="17"/>
    </row>
    <row r="187" customFormat="false" ht="34" hidden="false" customHeight="true" outlineLevel="0" collapsed="false">
      <c r="A187" s="29" t="n">
        <f aca="false">MAX($A$3:A186)+1</f>
        <v>49</v>
      </c>
      <c r="B187" s="29" t="s">
        <v>476</v>
      </c>
      <c r="C187" s="29" t="s">
        <v>477</v>
      </c>
      <c r="D187" s="29" t="s">
        <v>478</v>
      </c>
      <c r="E187" s="28" t="n">
        <v>3</v>
      </c>
      <c r="F187" s="69" t="s">
        <v>437</v>
      </c>
      <c r="G187" s="35" t="s">
        <v>479</v>
      </c>
      <c r="H187" s="29" t="s">
        <v>480</v>
      </c>
      <c r="I187" s="43" t="s">
        <v>481</v>
      </c>
      <c r="J187" s="17"/>
    </row>
    <row r="188" customFormat="false" ht="34" hidden="false" customHeight="true" outlineLevel="0" collapsed="false">
      <c r="A188" s="29"/>
      <c r="B188" s="29"/>
      <c r="C188" s="29"/>
      <c r="D188" s="29" t="s">
        <v>482</v>
      </c>
      <c r="E188" s="28" t="n">
        <v>8</v>
      </c>
      <c r="F188" s="69" t="s">
        <v>437</v>
      </c>
      <c r="G188" s="35" t="s">
        <v>483</v>
      </c>
      <c r="H188" s="29"/>
      <c r="I188" s="43"/>
      <c r="J188" s="17"/>
    </row>
    <row r="189" customFormat="false" ht="34" hidden="false" customHeight="true" outlineLevel="0" collapsed="false">
      <c r="A189" s="29"/>
      <c r="B189" s="29"/>
      <c r="C189" s="29"/>
      <c r="D189" s="29" t="s">
        <v>484</v>
      </c>
      <c r="E189" s="28" t="n">
        <v>4</v>
      </c>
      <c r="F189" s="69" t="s">
        <v>437</v>
      </c>
      <c r="G189" s="35" t="s">
        <v>485</v>
      </c>
      <c r="H189" s="29"/>
      <c r="I189" s="43"/>
      <c r="J189" s="17"/>
    </row>
    <row r="190" customFormat="false" ht="34" hidden="false" customHeight="true" outlineLevel="0" collapsed="false">
      <c r="A190" s="29"/>
      <c r="B190" s="29"/>
      <c r="C190" s="29"/>
      <c r="D190" s="29" t="s">
        <v>486</v>
      </c>
      <c r="E190" s="28" t="n">
        <v>5</v>
      </c>
      <c r="F190" s="69" t="s">
        <v>487</v>
      </c>
      <c r="G190" s="35" t="s">
        <v>157</v>
      </c>
      <c r="H190" s="29"/>
      <c r="I190" s="43"/>
      <c r="J190" s="17"/>
    </row>
    <row r="191" customFormat="false" ht="34" hidden="false" customHeight="true" outlineLevel="0" collapsed="false">
      <c r="A191" s="29"/>
      <c r="B191" s="29"/>
      <c r="C191" s="29"/>
      <c r="D191" s="29" t="s">
        <v>488</v>
      </c>
      <c r="E191" s="28" t="n">
        <v>8</v>
      </c>
      <c r="F191" s="69" t="s">
        <v>437</v>
      </c>
      <c r="G191" s="35" t="s">
        <v>489</v>
      </c>
      <c r="H191" s="29"/>
      <c r="I191" s="43"/>
      <c r="J191" s="17"/>
    </row>
    <row r="192" customFormat="false" ht="26" hidden="false" customHeight="true" outlineLevel="0" collapsed="false">
      <c r="A192" s="29" t="n">
        <f aca="false">MAX($A$3:A191)+1</f>
        <v>50</v>
      </c>
      <c r="B192" s="29" t="s">
        <v>490</v>
      </c>
      <c r="C192" s="29" t="s">
        <v>491</v>
      </c>
      <c r="D192" s="29" t="s">
        <v>492</v>
      </c>
      <c r="E192" s="28" t="n">
        <v>5</v>
      </c>
      <c r="F192" s="69" t="s">
        <v>468</v>
      </c>
      <c r="G192" s="35" t="s">
        <v>493</v>
      </c>
      <c r="H192" s="29" t="s">
        <v>494</v>
      </c>
      <c r="I192" s="43" t="n">
        <v>15829221453</v>
      </c>
      <c r="J192" s="61"/>
    </row>
    <row r="193" customFormat="false" ht="26" hidden="false" customHeight="true" outlineLevel="0" collapsed="false">
      <c r="A193" s="29"/>
      <c r="B193" s="29"/>
      <c r="C193" s="29"/>
      <c r="D193" s="31" t="s">
        <v>76</v>
      </c>
      <c r="E193" s="33" t="n">
        <v>10</v>
      </c>
      <c r="F193" s="73" t="s">
        <v>495</v>
      </c>
      <c r="G193" s="74" t="s">
        <v>496</v>
      </c>
      <c r="H193" s="29"/>
      <c r="I193" s="43"/>
      <c r="J193" s="61"/>
    </row>
    <row r="194" customFormat="false" ht="26" hidden="false" customHeight="true" outlineLevel="0" collapsed="false">
      <c r="A194" s="29"/>
      <c r="B194" s="29"/>
      <c r="C194" s="29"/>
      <c r="D194" s="31" t="s">
        <v>91</v>
      </c>
      <c r="E194" s="33" t="n">
        <v>10</v>
      </c>
      <c r="F194" s="73" t="s">
        <v>495</v>
      </c>
      <c r="G194" s="74" t="s">
        <v>496</v>
      </c>
      <c r="H194" s="29"/>
      <c r="I194" s="43"/>
      <c r="J194" s="61"/>
    </row>
    <row r="195" customFormat="false" ht="26" hidden="false" customHeight="true" outlineLevel="0" collapsed="false">
      <c r="A195" s="29"/>
      <c r="B195" s="29"/>
      <c r="C195" s="29"/>
      <c r="D195" s="29" t="s">
        <v>497</v>
      </c>
      <c r="E195" s="28" t="n">
        <v>2</v>
      </c>
      <c r="F195" s="28" t="s">
        <v>498</v>
      </c>
      <c r="G195" s="35" t="s">
        <v>475</v>
      </c>
      <c r="H195" s="29"/>
      <c r="I195" s="43"/>
      <c r="J195" s="61"/>
    </row>
    <row r="196" customFormat="false" ht="35" hidden="false" customHeight="true" outlineLevel="0" collapsed="false">
      <c r="A196" s="29" t="n">
        <f aca="false">MAX($A$3:A195)+1</f>
        <v>51</v>
      </c>
      <c r="B196" s="29" t="s">
        <v>499</v>
      </c>
      <c r="C196" s="29" t="s">
        <v>491</v>
      </c>
      <c r="D196" s="29" t="s">
        <v>500</v>
      </c>
      <c r="E196" s="28" t="n">
        <v>3</v>
      </c>
      <c r="F196" s="29" t="s">
        <v>463</v>
      </c>
      <c r="G196" s="35" t="s">
        <v>101</v>
      </c>
      <c r="H196" s="29" t="s">
        <v>88</v>
      </c>
      <c r="I196" s="43" t="n">
        <v>18391592588</v>
      </c>
      <c r="J196" s="17"/>
    </row>
    <row r="197" customFormat="false" ht="35" hidden="false" customHeight="true" outlineLevel="0" collapsed="false">
      <c r="A197" s="29"/>
      <c r="B197" s="29"/>
      <c r="C197" s="29"/>
      <c r="D197" s="29" t="s">
        <v>501</v>
      </c>
      <c r="E197" s="28" t="n">
        <v>5</v>
      </c>
      <c r="F197" s="29" t="s">
        <v>463</v>
      </c>
      <c r="G197" s="35" t="s">
        <v>101</v>
      </c>
      <c r="H197" s="29"/>
      <c r="I197" s="43"/>
      <c r="J197" s="17"/>
    </row>
    <row r="198" customFormat="false" ht="35" hidden="false" customHeight="true" outlineLevel="0" collapsed="false">
      <c r="A198" s="29"/>
      <c r="B198" s="29"/>
      <c r="C198" s="29"/>
      <c r="D198" s="29" t="s">
        <v>502</v>
      </c>
      <c r="E198" s="28" t="n">
        <v>6</v>
      </c>
      <c r="F198" s="29" t="s">
        <v>503</v>
      </c>
      <c r="G198" s="35" t="s">
        <v>101</v>
      </c>
      <c r="H198" s="29"/>
      <c r="I198" s="43"/>
      <c r="J198" s="17"/>
    </row>
    <row r="199" customFormat="false" ht="35" hidden="false" customHeight="true" outlineLevel="0" collapsed="false">
      <c r="A199" s="29"/>
      <c r="B199" s="29"/>
      <c r="C199" s="29"/>
      <c r="D199" s="29" t="s">
        <v>504</v>
      </c>
      <c r="E199" s="28" t="n">
        <v>3</v>
      </c>
      <c r="F199" s="29" t="s">
        <v>463</v>
      </c>
      <c r="G199" s="35" t="s">
        <v>101</v>
      </c>
      <c r="H199" s="29"/>
      <c r="I199" s="43"/>
      <c r="J199" s="17"/>
    </row>
    <row r="200" customFormat="false" ht="33" hidden="false" customHeight="true" outlineLevel="0" collapsed="false">
      <c r="A200" s="63" t="n">
        <f aca="false">MAX($A$3:A199)+1</f>
        <v>52</v>
      </c>
      <c r="B200" s="69" t="s">
        <v>505</v>
      </c>
      <c r="C200" s="29" t="s">
        <v>506</v>
      </c>
      <c r="D200" s="29" t="s">
        <v>507</v>
      </c>
      <c r="E200" s="30" t="n">
        <v>3</v>
      </c>
      <c r="F200" s="69" t="s">
        <v>508</v>
      </c>
      <c r="G200" s="75" t="s">
        <v>184</v>
      </c>
      <c r="H200" s="29" t="s">
        <v>288</v>
      </c>
      <c r="I200" s="76" t="s">
        <v>509</v>
      </c>
      <c r="J200" s="29"/>
    </row>
    <row r="201" customFormat="false" ht="26" hidden="false" customHeight="true" outlineLevel="0" collapsed="false">
      <c r="A201" s="63"/>
      <c r="B201" s="69"/>
      <c r="C201" s="29"/>
      <c r="D201" s="29" t="s">
        <v>510</v>
      </c>
      <c r="E201" s="30" t="n">
        <v>2</v>
      </c>
      <c r="F201" s="69" t="s">
        <v>468</v>
      </c>
      <c r="G201" s="75" t="s">
        <v>191</v>
      </c>
      <c r="H201" s="29"/>
      <c r="I201" s="76"/>
      <c r="J201" s="29"/>
    </row>
    <row r="202" customFormat="false" ht="26" hidden="false" customHeight="true" outlineLevel="0" collapsed="false">
      <c r="A202" s="63"/>
      <c r="B202" s="69"/>
      <c r="C202" s="29"/>
      <c r="D202" s="29" t="s">
        <v>349</v>
      </c>
      <c r="E202" s="30" t="n">
        <v>2</v>
      </c>
      <c r="F202" s="69" t="s">
        <v>468</v>
      </c>
      <c r="G202" s="75" t="s">
        <v>191</v>
      </c>
      <c r="H202" s="29"/>
      <c r="I202" s="76"/>
      <c r="J202" s="29"/>
    </row>
    <row r="203" customFormat="false" ht="26" hidden="false" customHeight="true" outlineLevel="0" collapsed="false">
      <c r="A203" s="63" t="n">
        <f aca="false">MAX($A$3:A202)+1</f>
        <v>53</v>
      </c>
      <c r="B203" s="29" t="s">
        <v>511</v>
      </c>
      <c r="C203" s="29" t="s">
        <v>512</v>
      </c>
      <c r="D203" s="29" t="s">
        <v>377</v>
      </c>
      <c r="E203" s="28" t="n">
        <v>10</v>
      </c>
      <c r="F203" s="28"/>
      <c r="G203" s="35" t="s">
        <v>513</v>
      </c>
      <c r="H203" s="29" t="s">
        <v>514</v>
      </c>
      <c r="I203" s="43" t="s">
        <v>515</v>
      </c>
      <c r="J203" s="29"/>
    </row>
    <row r="204" customFormat="false" ht="26" hidden="false" customHeight="true" outlineLevel="0" collapsed="false">
      <c r="A204" s="63"/>
      <c r="B204" s="29"/>
      <c r="C204" s="29"/>
      <c r="D204" s="29" t="s">
        <v>56</v>
      </c>
      <c r="E204" s="28" t="n">
        <v>2</v>
      </c>
      <c r="F204" s="37" t="s">
        <v>516</v>
      </c>
      <c r="G204" s="35" t="s">
        <v>517</v>
      </c>
      <c r="H204" s="29"/>
      <c r="I204" s="43"/>
      <c r="J204" s="29"/>
    </row>
    <row r="205" customFormat="false" ht="26" hidden="false" customHeight="true" outlineLevel="0" collapsed="false">
      <c r="A205" s="63"/>
      <c r="B205" s="29"/>
      <c r="C205" s="29"/>
      <c r="D205" s="29" t="s">
        <v>518</v>
      </c>
      <c r="E205" s="28" t="n">
        <v>10</v>
      </c>
      <c r="F205" s="69" t="s">
        <v>519</v>
      </c>
      <c r="G205" s="35" t="s">
        <v>517</v>
      </c>
      <c r="H205" s="29"/>
      <c r="I205" s="43"/>
      <c r="J205" s="29"/>
    </row>
    <row r="206" customFormat="false" ht="32" hidden="false" customHeight="true" outlineLevel="0" collapsed="false">
      <c r="A206" s="63" t="n">
        <f aca="false">MAX($A$3:A205)+1</f>
        <v>54</v>
      </c>
      <c r="B206" s="41" t="s">
        <v>520</v>
      </c>
      <c r="C206" s="29" t="s">
        <v>521</v>
      </c>
      <c r="D206" s="41" t="s">
        <v>522</v>
      </c>
      <c r="E206" s="30" t="n">
        <v>20</v>
      </c>
      <c r="F206" s="41" t="s">
        <v>523</v>
      </c>
      <c r="G206" s="77" t="s">
        <v>524</v>
      </c>
      <c r="H206" s="29" t="s">
        <v>525</v>
      </c>
      <c r="I206" s="43" t="n">
        <v>13324680716</v>
      </c>
      <c r="J206" s="29"/>
    </row>
    <row r="207" customFormat="false" ht="32" hidden="false" customHeight="true" outlineLevel="0" collapsed="false">
      <c r="A207" s="63"/>
      <c r="B207" s="41"/>
      <c r="C207" s="29"/>
      <c r="D207" s="41" t="s">
        <v>526</v>
      </c>
      <c r="E207" s="30" t="n">
        <v>5</v>
      </c>
      <c r="F207" s="41" t="s">
        <v>527</v>
      </c>
      <c r="G207" s="77" t="s">
        <v>528</v>
      </c>
      <c r="H207" s="29"/>
      <c r="I207" s="43"/>
      <c r="J207" s="29"/>
    </row>
    <row r="208" customFormat="false" ht="26" hidden="false" customHeight="true" outlineLevel="0" collapsed="false">
      <c r="A208" s="63" t="n">
        <f aca="false">MAX($A$3:A207)+1</f>
        <v>55</v>
      </c>
      <c r="B208" s="69" t="s">
        <v>529</v>
      </c>
      <c r="C208" s="29" t="s">
        <v>530</v>
      </c>
      <c r="D208" s="29" t="s">
        <v>531</v>
      </c>
      <c r="E208" s="30" t="n">
        <v>2</v>
      </c>
      <c r="F208" s="69" t="s">
        <v>503</v>
      </c>
      <c r="G208" s="75" t="s">
        <v>532</v>
      </c>
      <c r="H208" s="29" t="s">
        <v>533</v>
      </c>
      <c r="I208" s="76" t="s">
        <v>534</v>
      </c>
      <c r="J208" s="69"/>
    </row>
    <row r="209" customFormat="false" ht="41" hidden="false" customHeight="true" outlineLevel="0" collapsed="false">
      <c r="A209" s="63"/>
      <c r="B209" s="69"/>
      <c r="C209" s="29"/>
      <c r="D209" s="29" t="s">
        <v>535</v>
      </c>
      <c r="E209" s="30" t="n">
        <v>1</v>
      </c>
      <c r="F209" s="69" t="s">
        <v>536</v>
      </c>
      <c r="G209" s="75" t="s">
        <v>537</v>
      </c>
      <c r="H209" s="29"/>
      <c r="I209" s="76"/>
      <c r="J209" s="69"/>
    </row>
    <row r="210" customFormat="false" ht="38" hidden="false" customHeight="true" outlineLevel="0" collapsed="false">
      <c r="A210" s="63"/>
      <c r="B210" s="69"/>
      <c r="C210" s="29"/>
      <c r="D210" s="29" t="s">
        <v>538</v>
      </c>
      <c r="E210" s="30" t="n">
        <v>10</v>
      </c>
      <c r="F210" s="69" t="s">
        <v>539</v>
      </c>
      <c r="G210" s="75" t="s">
        <v>540</v>
      </c>
      <c r="H210" s="29"/>
      <c r="I210" s="76"/>
      <c r="J210" s="69"/>
    </row>
    <row r="211" customFormat="false" ht="48" hidden="false" customHeight="true" outlineLevel="0" collapsed="false">
      <c r="A211" s="63"/>
      <c r="B211" s="69"/>
      <c r="C211" s="29"/>
      <c r="D211" s="29" t="s">
        <v>541</v>
      </c>
      <c r="E211" s="30" t="n">
        <v>1</v>
      </c>
      <c r="F211" s="78" t="s">
        <v>542</v>
      </c>
      <c r="G211" s="75" t="s">
        <v>191</v>
      </c>
      <c r="H211" s="29"/>
      <c r="I211" s="76"/>
      <c r="J211" s="69"/>
    </row>
    <row r="212" customFormat="false" ht="26" hidden="false" customHeight="true" outlineLevel="0" collapsed="false">
      <c r="A212" s="63"/>
      <c r="B212" s="69"/>
      <c r="C212" s="29"/>
      <c r="D212" s="29" t="s">
        <v>109</v>
      </c>
      <c r="E212" s="30" t="n">
        <v>5</v>
      </c>
      <c r="F212" s="69" t="s">
        <v>543</v>
      </c>
      <c r="G212" s="75" t="s">
        <v>544</v>
      </c>
      <c r="H212" s="29"/>
      <c r="I212" s="76"/>
      <c r="J212" s="69"/>
    </row>
    <row r="213" customFormat="false" ht="37" hidden="false" customHeight="true" outlineLevel="0" collapsed="false">
      <c r="A213" s="63" t="n">
        <f aca="false">MAX($A$3:A212)+1</f>
        <v>56</v>
      </c>
      <c r="B213" s="41" t="s">
        <v>545</v>
      </c>
      <c r="C213" s="29" t="s">
        <v>546</v>
      </c>
      <c r="D213" s="29" t="s">
        <v>547</v>
      </c>
      <c r="E213" s="28" t="n">
        <v>5</v>
      </c>
      <c r="F213" s="69" t="s">
        <v>548</v>
      </c>
      <c r="G213" s="35" t="s">
        <v>101</v>
      </c>
      <c r="H213" s="29" t="s">
        <v>549</v>
      </c>
      <c r="I213" s="43" t="n">
        <v>18991599003</v>
      </c>
      <c r="J213" s="17"/>
    </row>
    <row r="214" customFormat="false" ht="36" hidden="false" customHeight="true" outlineLevel="0" collapsed="false">
      <c r="A214" s="63"/>
      <c r="B214" s="41"/>
      <c r="C214" s="29"/>
      <c r="D214" s="29" t="s">
        <v>470</v>
      </c>
      <c r="E214" s="28" t="n">
        <v>5</v>
      </c>
      <c r="F214" s="29" t="s">
        <v>550</v>
      </c>
      <c r="G214" s="35" t="s">
        <v>184</v>
      </c>
      <c r="H214" s="29"/>
      <c r="I214" s="43"/>
      <c r="J214" s="17"/>
    </row>
    <row r="215" customFormat="false" ht="26" hidden="false" customHeight="true" outlineLevel="0" collapsed="false">
      <c r="A215" s="63"/>
      <c r="B215" s="41"/>
      <c r="C215" s="29"/>
      <c r="D215" s="52" t="s">
        <v>551</v>
      </c>
      <c r="E215" s="52" t="n">
        <v>5</v>
      </c>
      <c r="F215" s="52" t="s">
        <v>552</v>
      </c>
      <c r="G215" s="72" t="s">
        <v>184</v>
      </c>
      <c r="H215" s="29"/>
      <c r="I215" s="43"/>
      <c r="J215" s="17"/>
    </row>
    <row r="216" customFormat="false" ht="35" hidden="false" customHeight="true" outlineLevel="0" collapsed="false">
      <c r="A216" s="63"/>
      <c r="B216" s="41"/>
      <c r="C216" s="29"/>
      <c r="D216" s="29" t="s">
        <v>445</v>
      </c>
      <c r="E216" s="28" t="n">
        <v>5</v>
      </c>
      <c r="F216" s="29" t="s">
        <v>548</v>
      </c>
      <c r="G216" s="28" t="s">
        <v>184</v>
      </c>
      <c r="H216" s="29"/>
      <c r="I216" s="43"/>
      <c r="J216" s="17"/>
    </row>
    <row r="217" customFormat="false" ht="26" hidden="false" customHeight="true" outlineLevel="0" collapsed="false">
      <c r="A217" s="63" t="n">
        <f aca="false">MAX($A$3:A216)+1</f>
        <v>57</v>
      </c>
      <c r="B217" s="29" t="s">
        <v>553</v>
      </c>
      <c r="C217" s="29" t="s">
        <v>554</v>
      </c>
      <c r="D217" s="41" t="s">
        <v>555</v>
      </c>
      <c r="E217" s="30" t="n">
        <v>3</v>
      </c>
      <c r="F217" s="37" t="s">
        <v>556</v>
      </c>
      <c r="G217" s="77" t="s">
        <v>557</v>
      </c>
      <c r="H217" s="29" t="s">
        <v>142</v>
      </c>
      <c r="I217" s="43" t="n">
        <v>13992925091</v>
      </c>
      <c r="J217" s="43"/>
    </row>
    <row r="218" customFormat="false" ht="26" hidden="false" customHeight="true" outlineLevel="0" collapsed="false">
      <c r="A218" s="63"/>
      <c r="B218" s="29"/>
      <c r="C218" s="29"/>
      <c r="D218" s="41" t="s">
        <v>389</v>
      </c>
      <c r="E218" s="30" t="n">
        <v>5</v>
      </c>
      <c r="F218" s="37" t="s">
        <v>77</v>
      </c>
      <c r="G218" s="77" t="s">
        <v>451</v>
      </c>
      <c r="H218" s="29"/>
      <c r="I218" s="43"/>
      <c r="J218" s="43"/>
    </row>
    <row r="219" customFormat="false" ht="26" hidden="false" customHeight="true" outlineLevel="0" collapsed="false">
      <c r="A219" s="63" t="n">
        <f aca="false">MAX($A$3:A218)+1</f>
        <v>58</v>
      </c>
      <c r="B219" s="29" t="s">
        <v>558</v>
      </c>
      <c r="C219" s="29" t="s">
        <v>559</v>
      </c>
      <c r="D219" s="41" t="s">
        <v>560</v>
      </c>
      <c r="E219" s="30" t="n">
        <v>2</v>
      </c>
      <c r="F219" s="29" t="s">
        <v>134</v>
      </c>
      <c r="G219" s="77" t="s">
        <v>451</v>
      </c>
      <c r="H219" s="29" t="s">
        <v>67</v>
      </c>
      <c r="I219" s="43" t="s">
        <v>561</v>
      </c>
      <c r="J219" s="29"/>
    </row>
    <row r="220" customFormat="false" ht="69" hidden="false" customHeight="true" outlineLevel="0" collapsed="false">
      <c r="A220" s="63"/>
      <c r="B220" s="29"/>
      <c r="C220" s="29"/>
      <c r="D220" s="41" t="s">
        <v>562</v>
      </c>
      <c r="E220" s="30" t="n">
        <v>5</v>
      </c>
      <c r="F220" s="29" t="s">
        <v>563</v>
      </c>
      <c r="G220" s="77" t="s">
        <v>564</v>
      </c>
      <c r="H220" s="29"/>
      <c r="I220" s="43"/>
      <c r="J220" s="29"/>
    </row>
    <row r="221" customFormat="false" ht="31" hidden="false" customHeight="true" outlineLevel="0" collapsed="false">
      <c r="A221" s="63" t="n">
        <f aca="false">MAX($A$3:A220)+1</f>
        <v>59</v>
      </c>
      <c r="B221" s="29" t="s">
        <v>565</v>
      </c>
      <c r="C221" s="29" t="s">
        <v>566</v>
      </c>
      <c r="D221" s="41" t="s">
        <v>567</v>
      </c>
      <c r="E221" s="30" t="n">
        <v>1</v>
      </c>
      <c r="F221" s="69" t="s">
        <v>523</v>
      </c>
      <c r="G221" s="77" t="s">
        <v>568</v>
      </c>
      <c r="H221" s="29" t="s">
        <v>569</v>
      </c>
      <c r="I221" s="43" t="n">
        <v>13209198976</v>
      </c>
      <c r="J221" s="79"/>
    </row>
    <row r="222" customFormat="false" ht="31" hidden="false" customHeight="true" outlineLevel="0" collapsed="false">
      <c r="A222" s="63"/>
      <c r="B222" s="29"/>
      <c r="C222" s="29"/>
      <c r="D222" s="41" t="s">
        <v>570</v>
      </c>
      <c r="E222" s="30" t="n">
        <v>3</v>
      </c>
      <c r="F222" s="41" t="s">
        <v>571</v>
      </c>
      <c r="G222" s="77" t="s">
        <v>517</v>
      </c>
      <c r="H222" s="29"/>
      <c r="I222" s="43"/>
      <c r="J222" s="79"/>
    </row>
    <row r="223" customFormat="false" ht="31" hidden="false" customHeight="true" outlineLevel="0" collapsed="false">
      <c r="A223" s="63"/>
      <c r="B223" s="29"/>
      <c r="C223" s="29"/>
      <c r="D223" s="41" t="s">
        <v>572</v>
      </c>
      <c r="E223" s="30" t="n">
        <v>2</v>
      </c>
      <c r="F223" s="41" t="s">
        <v>571</v>
      </c>
      <c r="G223" s="77" t="s">
        <v>573</v>
      </c>
      <c r="H223" s="29"/>
      <c r="I223" s="43"/>
      <c r="J223" s="79"/>
    </row>
    <row r="224" customFormat="false" ht="31" hidden="false" customHeight="true" outlineLevel="0" collapsed="false">
      <c r="A224" s="63"/>
      <c r="B224" s="29"/>
      <c r="C224" s="29"/>
      <c r="D224" s="41" t="s">
        <v>574</v>
      </c>
      <c r="E224" s="30" t="n">
        <v>2</v>
      </c>
      <c r="F224" s="41" t="s">
        <v>571</v>
      </c>
      <c r="G224" s="77" t="s">
        <v>573</v>
      </c>
      <c r="H224" s="29"/>
      <c r="I224" s="43"/>
      <c r="J224" s="79"/>
    </row>
    <row r="225" customFormat="false" ht="31" hidden="false" customHeight="true" outlineLevel="0" collapsed="false">
      <c r="A225" s="63"/>
      <c r="B225" s="29"/>
      <c r="C225" s="29"/>
      <c r="D225" s="41" t="s">
        <v>575</v>
      </c>
      <c r="E225" s="30" t="n">
        <v>2</v>
      </c>
      <c r="F225" s="41" t="s">
        <v>571</v>
      </c>
      <c r="G225" s="77" t="s">
        <v>160</v>
      </c>
      <c r="H225" s="29"/>
      <c r="I225" s="43"/>
      <c r="J225" s="79"/>
    </row>
    <row r="226" customFormat="false" ht="31" hidden="false" customHeight="true" outlineLevel="0" collapsed="false">
      <c r="A226" s="63"/>
      <c r="B226" s="29"/>
      <c r="C226" s="29"/>
      <c r="D226" s="41" t="s">
        <v>576</v>
      </c>
      <c r="E226" s="30" t="n">
        <v>3</v>
      </c>
      <c r="F226" s="41" t="s">
        <v>571</v>
      </c>
      <c r="G226" s="77" t="s">
        <v>101</v>
      </c>
      <c r="H226" s="29"/>
      <c r="I226" s="43"/>
      <c r="J226" s="79"/>
    </row>
    <row r="227" customFormat="false" ht="31" hidden="false" customHeight="true" outlineLevel="0" collapsed="false">
      <c r="A227" s="63"/>
      <c r="B227" s="29"/>
      <c r="C227" s="29"/>
      <c r="D227" s="41" t="s">
        <v>577</v>
      </c>
      <c r="E227" s="30" t="n">
        <v>3</v>
      </c>
      <c r="F227" s="41" t="s">
        <v>571</v>
      </c>
      <c r="G227" s="77" t="s">
        <v>101</v>
      </c>
      <c r="H227" s="29"/>
      <c r="I227" s="43"/>
      <c r="J227" s="79"/>
    </row>
    <row r="228" customFormat="false" ht="36" hidden="false" customHeight="true" outlineLevel="0" collapsed="false">
      <c r="A228" s="63" t="n">
        <f aca="false">MAX($A$3:A227)+1</f>
        <v>60</v>
      </c>
      <c r="B228" s="29" t="s">
        <v>578</v>
      </c>
      <c r="C228" s="29" t="s">
        <v>579</v>
      </c>
      <c r="D228" s="41" t="s">
        <v>26</v>
      </c>
      <c r="E228" s="30" t="n">
        <v>5</v>
      </c>
      <c r="F228" s="27" t="s">
        <v>580</v>
      </c>
      <c r="G228" s="77" t="s">
        <v>581</v>
      </c>
      <c r="H228" s="29" t="s">
        <v>288</v>
      </c>
      <c r="I228" s="43" t="n">
        <v>13992954590</v>
      </c>
      <c r="J228" s="17"/>
    </row>
    <row r="229" customFormat="false" ht="26" hidden="false" customHeight="true" outlineLevel="0" collapsed="false">
      <c r="A229" s="63"/>
      <c r="B229" s="29"/>
      <c r="C229" s="29"/>
      <c r="D229" s="41" t="s">
        <v>582</v>
      </c>
      <c r="E229" s="30" t="n">
        <v>2</v>
      </c>
      <c r="F229" s="27" t="s">
        <v>583</v>
      </c>
      <c r="G229" s="77" t="s">
        <v>581</v>
      </c>
      <c r="H229" s="29"/>
      <c r="I229" s="43"/>
      <c r="J229" s="17"/>
    </row>
    <row r="230" customFormat="false" ht="35" hidden="false" customHeight="true" outlineLevel="0" collapsed="false">
      <c r="A230" s="63"/>
      <c r="B230" s="29"/>
      <c r="C230" s="29"/>
      <c r="D230" s="41" t="s">
        <v>584</v>
      </c>
      <c r="E230" s="30" t="n">
        <v>10</v>
      </c>
      <c r="F230" s="27" t="s">
        <v>585</v>
      </c>
      <c r="G230" s="77" t="s">
        <v>586</v>
      </c>
      <c r="H230" s="29"/>
      <c r="I230" s="43"/>
      <c r="J230" s="17"/>
    </row>
    <row r="231" customFormat="false" ht="35" hidden="false" customHeight="true" outlineLevel="0" collapsed="false">
      <c r="A231" s="63"/>
      <c r="B231" s="29"/>
      <c r="C231" s="29"/>
      <c r="D231" s="41" t="s">
        <v>23</v>
      </c>
      <c r="E231" s="30" t="n">
        <v>10</v>
      </c>
      <c r="F231" s="27" t="s">
        <v>587</v>
      </c>
      <c r="G231" s="77" t="s">
        <v>451</v>
      </c>
      <c r="H231" s="29"/>
      <c r="I231" s="43"/>
      <c r="J231" s="17"/>
    </row>
    <row r="232" customFormat="false" ht="47" hidden="false" customHeight="true" outlineLevel="0" collapsed="false">
      <c r="A232" s="29" t="n">
        <f aca="false">MAX($A$3:A231)+1</f>
        <v>61</v>
      </c>
      <c r="B232" s="29" t="s">
        <v>588</v>
      </c>
      <c r="C232" s="29" t="s">
        <v>589</v>
      </c>
      <c r="D232" s="41" t="s">
        <v>590</v>
      </c>
      <c r="E232" s="30" t="n">
        <v>1</v>
      </c>
      <c r="F232" s="29" t="s">
        <v>591</v>
      </c>
      <c r="G232" s="30" t="s">
        <v>592</v>
      </c>
      <c r="H232" s="29" t="s">
        <v>593</v>
      </c>
      <c r="I232" s="43" t="n">
        <v>17729198610</v>
      </c>
      <c r="J232" s="17"/>
    </row>
    <row r="233" customFormat="false" ht="36" hidden="false" customHeight="true" outlineLevel="0" collapsed="false">
      <c r="A233" s="29"/>
      <c r="B233" s="29"/>
      <c r="C233" s="29"/>
      <c r="D233" s="41" t="s">
        <v>594</v>
      </c>
      <c r="E233" s="30" t="n">
        <v>3</v>
      </c>
      <c r="F233" s="29" t="s">
        <v>595</v>
      </c>
      <c r="G233" s="30"/>
      <c r="H233" s="29"/>
      <c r="I233" s="43"/>
      <c r="J233" s="17"/>
    </row>
    <row r="234" customFormat="false" ht="34" hidden="false" customHeight="true" outlineLevel="0" collapsed="false">
      <c r="A234" s="29" t="n">
        <f aca="false">MAX($A$3:A233)+1</f>
        <v>62</v>
      </c>
      <c r="B234" s="29" t="s">
        <v>596</v>
      </c>
      <c r="C234" s="29" t="s">
        <v>597</v>
      </c>
      <c r="D234" s="41" t="s">
        <v>598</v>
      </c>
      <c r="E234" s="30" t="n">
        <v>2</v>
      </c>
      <c r="F234" s="41" t="s">
        <v>599</v>
      </c>
      <c r="G234" s="30" t="s">
        <v>600</v>
      </c>
      <c r="H234" s="29" t="s">
        <v>601</v>
      </c>
      <c r="I234" s="43" t="n">
        <v>13571595013</v>
      </c>
      <c r="J234" s="29" t="s">
        <v>602</v>
      </c>
    </row>
    <row r="235" customFormat="false" ht="26" hidden="false" customHeight="true" outlineLevel="0" collapsed="false">
      <c r="A235" s="29"/>
      <c r="B235" s="29"/>
      <c r="C235" s="29"/>
      <c r="D235" s="41" t="s">
        <v>603</v>
      </c>
      <c r="E235" s="30" t="n">
        <v>1</v>
      </c>
      <c r="F235" s="80" t="s">
        <v>604</v>
      </c>
      <c r="G235" s="30" t="s">
        <v>564</v>
      </c>
      <c r="H235" s="29"/>
      <c r="I235" s="43"/>
      <c r="J235" s="17"/>
    </row>
    <row r="236" customFormat="false" ht="26" hidden="false" customHeight="true" outlineLevel="0" collapsed="false">
      <c r="A236" s="29" t="n">
        <f aca="false">MAX($A$3:A235)+1</f>
        <v>63</v>
      </c>
      <c r="B236" s="41" t="s">
        <v>605</v>
      </c>
      <c r="C236" s="29" t="s">
        <v>606</v>
      </c>
      <c r="D236" s="29" t="s">
        <v>61</v>
      </c>
      <c r="E236" s="28" t="n">
        <v>10</v>
      </c>
      <c r="F236" s="29" t="s">
        <v>543</v>
      </c>
      <c r="G236" s="28" t="s">
        <v>607</v>
      </c>
      <c r="H236" s="29" t="s">
        <v>96</v>
      </c>
      <c r="I236" s="43" t="n">
        <v>13909199888</v>
      </c>
      <c r="J236" s="17"/>
    </row>
    <row r="237" customFormat="false" ht="26" hidden="false" customHeight="true" outlineLevel="0" collapsed="false">
      <c r="A237" s="29"/>
      <c r="B237" s="41"/>
      <c r="C237" s="29"/>
      <c r="D237" s="29" t="s">
        <v>608</v>
      </c>
      <c r="E237" s="28" t="n">
        <v>5</v>
      </c>
      <c r="F237" s="29" t="s">
        <v>543</v>
      </c>
      <c r="G237" s="28" t="s">
        <v>609</v>
      </c>
      <c r="H237" s="29"/>
      <c r="I237" s="43"/>
      <c r="J237" s="17"/>
    </row>
    <row r="238" customFormat="false" ht="26" hidden="false" customHeight="true" outlineLevel="0" collapsed="false">
      <c r="A238" s="29"/>
      <c r="B238" s="41"/>
      <c r="C238" s="29"/>
      <c r="D238" s="29" t="s">
        <v>44</v>
      </c>
      <c r="E238" s="28" t="n">
        <v>2</v>
      </c>
      <c r="F238" s="29" t="s">
        <v>543</v>
      </c>
      <c r="G238" s="28" t="s">
        <v>609</v>
      </c>
      <c r="H238" s="29"/>
      <c r="I238" s="43"/>
      <c r="J238" s="17"/>
    </row>
    <row r="239" customFormat="false" ht="26" hidden="false" customHeight="true" outlineLevel="0" collapsed="false">
      <c r="A239" s="29"/>
      <c r="B239" s="41"/>
      <c r="C239" s="29"/>
      <c r="D239" s="29" t="s">
        <v>109</v>
      </c>
      <c r="E239" s="28" t="n">
        <v>2</v>
      </c>
      <c r="F239" s="29" t="s">
        <v>610</v>
      </c>
      <c r="G239" s="29" t="s">
        <v>22</v>
      </c>
      <c r="H239" s="29"/>
      <c r="I239" s="43"/>
      <c r="J239" s="17"/>
    </row>
    <row r="240" customFormat="false" ht="26" hidden="false" customHeight="true" outlineLevel="0" collapsed="false">
      <c r="A240" s="29"/>
      <c r="B240" s="41"/>
      <c r="C240" s="29"/>
      <c r="D240" s="29" t="s">
        <v>100</v>
      </c>
      <c r="E240" s="28" t="n">
        <v>10</v>
      </c>
      <c r="F240" s="29" t="s">
        <v>543</v>
      </c>
      <c r="G240" s="28" t="s">
        <v>611</v>
      </c>
      <c r="H240" s="29"/>
      <c r="I240" s="43"/>
      <c r="J240" s="17"/>
    </row>
    <row r="241" customFormat="false" ht="26" hidden="false" customHeight="true" outlineLevel="0" collapsed="false">
      <c r="A241" s="29" t="n">
        <f aca="false">MAX($A$3:A240)+1</f>
        <v>64</v>
      </c>
      <c r="B241" s="41" t="s">
        <v>612</v>
      </c>
      <c r="C241" s="29" t="s">
        <v>613</v>
      </c>
      <c r="D241" s="29" t="s">
        <v>76</v>
      </c>
      <c r="E241" s="28" t="n">
        <v>6</v>
      </c>
      <c r="F241" s="29" t="s">
        <v>614</v>
      </c>
      <c r="G241" s="28" t="s">
        <v>342</v>
      </c>
      <c r="H241" s="29" t="s">
        <v>408</v>
      </c>
      <c r="I241" s="43" t="n">
        <v>18509196172</v>
      </c>
      <c r="J241" s="17"/>
    </row>
    <row r="242" customFormat="false" ht="26" hidden="false" customHeight="true" outlineLevel="0" collapsed="false">
      <c r="A242" s="29"/>
      <c r="B242" s="41"/>
      <c r="C242" s="29"/>
      <c r="D242" s="29" t="s">
        <v>61</v>
      </c>
      <c r="E242" s="28" t="n">
        <v>10</v>
      </c>
      <c r="F242" s="29"/>
      <c r="G242" s="28" t="s">
        <v>615</v>
      </c>
      <c r="H242" s="29"/>
      <c r="I242" s="43"/>
      <c r="J242" s="17"/>
    </row>
    <row r="243" customFormat="false" ht="36" hidden="false" customHeight="true" outlineLevel="0" collapsed="false">
      <c r="A243" s="81" t="n">
        <f aca="false">MAX($A$3:A242)+1</f>
        <v>65</v>
      </c>
      <c r="B243" s="52" t="s">
        <v>616</v>
      </c>
      <c r="C243" s="52" t="s">
        <v>617</v>
      </c>
      <c r="D243" s="7" t="s">
        <v>618</v>
      </c>
      <c r="E243" s="7" t="n">
        <v>1</v>
      </c>
      <c r="F243" s="6" t="s">
        <v>619</v>
      </c>
      <c r="G243" s="10" t="s">
        <v>620</v>
      </c>
      <c r="H243" s="6" t="s">
        <v>621</v>
      </c>
      <c r="I243" s="82" t="n">
        <v>13399193900</v>
      </c>
      <c r="J243" s="16" t="s">
        <v>622</v>
      </c>
    </row>
    <row r="244" customFormat="false" ht="40" hidden="false" customHeight="true" outlineLevel="0" collapsed="false">
      <c r="A244" s="81"/>
      <c r="B244" s="81"/>
      <c r="C244" s="81"/>
      <c r="D244" s="31" t="s">
        <v>623</v>
      </c>
      <c r="E244" s="33" t="n">
        <v>2</v>
      </c>
      <c r="F244" s="31" t="s">
        <v>619</v>
      </c>
      <c r="G244" s="33" t="s">
        <v>620</v>
      </c>
      <c r="H244" s="6"/>
      <c r="I244" s="82"/>
      <c r="J244" s="16"/>
    </row>
    <row r="245" customFormat="false" ht="38" hidden="false" customHeight="true" outlineLevel="0" collapsed="false">
      <c r="A245" s="81"/>
      <c r="B245" s="81"/>
      <c r="C245" s="81"/>
      <c r="D245" s="31" t="s">
        <v>608</v>
      </c>
      <c r="E245" s="33" t="n">
        <v>3</v>
      </c>
      <c r="F245" s="31" t="s">
        <v>624</v>
      </c>
      <c r="G245" s="33" t="s">
        <v>625</v>
      </c>
      <c r="H245" s="6"/>
      <c r="I245" s="82"/>
      <c r="J245" s="16"/>
    </row>
    <row r="246" customFormat="false" ht="34" hidden="false" customHeight="true" outlineLevel="0" collapsed="false">
      <c r="A246" s="81"/>
      <c r="B246" s="81"/>
      <c r="C246" s="81"/>
      <c r="D246" s="31" t="s">
        <v>61</v>
      </c>
      <c r="E246" s="33" t="n">
        <v>20</v>
      </c>
      <c r="F246" s="33"/>
      <c r="G246" s="33" t="s">
        <v>626</v>
      </c>
      <c r="H246" s="6"/>
      <c r="I246" s="82"/>
      <c r="J246" s="16"/>
    </row>
    <row r="247" customFormat="false" ht="34" hidden="false" customHeight="true" outlineLevel="0" collapsed="false">
      <c r="A247" s="81"/>
      <c r="B247" s="81"/>
      <c r="C247" s="81"/>
      <c r="D247" s="31" t="s">
        <v>627</v>
      </c>
      <c r="E247" s="33" t="n">
        <v>20</v>
      </c>
      <c r="F247" s="33"/>
      <c r="G247" s="33" t="s">
        <v>626</v>
      </c>
      <c r="H247" s="6"/>
      <c r="I247" s="82"/>
      <c r="J247" s="16"/>
    </row>
    <row r="248" customFormat="false" ht="34" hidden="false" customHeight="true" outlineLevel="0" collapsed="false">
      <c r="A248" s="81"/>
      <c r="B248" s="81"/>
      <c r="C248" s="81"/>
      <c r="D248" s="31" t="s">
        <v>628</v>
      </c>
      <c r="E248" s="33" t="n">
        <v>5</v>
      </c>
      <c r="F248" s="33"/>
      <c r="G248" s="33" t="s">
        <v>629</v>
      </c>
      <c r="H248" s="6"/>
      <c r="I248" s="82"/>
      <c r="J248" s="16"/>
    </row>
    <row r="249" customFormat="false" ht="34" hidden="false" customHeight="true" outlineLevel="0" collapsed="false">
      <c r="A249" s="81"/>
      <c r="B249" s="81"/>
      <c r="C249" s="81"/>
      <c r="D249" s="31" t="s">
        <v>630</v>
      </c>
      <c r="E249" s="33" t="n">
        <v>10</v>
      </c>
      <c r="F249" s="33"/>
      <c r="G249" s="33" t="s">
        <v>631</v>
      </c>
      <c r="H249" s="6"/>
      <c r="I249" s="82"/>
      <c r="J249" s="16"/>
    </row>
    <row r="250" customFormat="false" ht="34" hidden="false" customHeight="true" outlineLevel="0" collapsed="false">
      <c r="A250" s="81"/>
      <c r="B250" s="81"/>
      <c r="C250" s="81"/>
      <c r="D250" s="31" t="s">
        <v>632</v>
      </c>
      <c r="E250" s="33" t="n">
        <v>1</v>
      </c>
      <c r="F250" s="31" t="s">
        <v>619</v>
      </c>
      <c r="G250" s="33" t="s">
        <v>485</v>
      </c>
      <c r="H250" s="6"/>
      <c r="I250" s="82"/>
      <c r="J250" s="16"/>
    </row>
    <row r="251" customFormat="false" ht="34" hidden="false" customHeight="true" outlineLevel="0" collapsed="false">
      <c r="A251" s="81"/>
      <c r="B251" s="81"/>
      <c r="C251" s="81"/>
      <c r="D251" s="31" t="s">
        <v>633</v>
      </c>
      <c r="E251" s="33" t="n">
        <v>1</v>
      </c>
      <c r="F251" s="31" t="s">
        <v>619</v>
      </c>
      <c r="G251" s="33" t="s">
        <v>634</v>
      </c>
      <c r="H251" s="6"/>
      <c r="I251" s="82"/>
      <c r="J251" s="16"/>
    </row>
    <row r="252" customFormat="false" ht="34" hidden="false" customHeight="true" outlineLevel="0" collapsed="false">
      <c r="A252" s="81"/>
      <c r="B252" s="81"/>
      <c r="C252" s="81"/>
      <c r="D252" s="31" t="s">
        <v>76</v>
      </c>
      <c r="E252" s="33" t="n">
        <v>2</v>
      </c>
      <c r="F252" s="31" t="s">
        <v>624</v>
      </c>
      <c r="G252" s="33" t="s">
        <v>635</v>
      </c>
      <c r="H252" s="6"/>
      <c r="I252" s="82"/>
      <c r="J252" s="16"/>
    </row>
    <row r="253" customFormat="false" ht="34" hidden="false" customHeight="true" outlineLevel="0" collapsed="false">
      <c r="A253" s="81"/>
      <c r="B253" s="81"/>
      <c r="C253" s="81"/>
      <c r="D253" s="31" t="s">
        <v>636</v>
      </c>
      <c r="E253" s="33" t="n">
        <v>5</v>
      </c>
      <c r="F253" s="33"/>
      <c r="G253" s="31" t="s">
        <v>264</v>
      </c>
      <c r="H253" s="6"/>
      <c r="I253" s="82"/>
      <c r="J253" s="16"/>
    </row>
    <row r="254" customFormat="false" ht="34" hidden="false" customHeight="true" outlineLevel="0" collapsed="false">
      <c r="A254" s="81"/>
      <c r="B254" s="81"/>
      <c r="C254" s="81"/>
      <c r="D254" s="31" t="s">
        <v>637</v>
      </c>
      <c r="E254" s="33" t="n">
        <v>2</v>
      </c>
      <c r="F254" s="31" t="s">
        <v>624</v>
      </c>
      <c r="G254" s="33" t="s">
        <v>635</v>
      </c>
      <c r="H254" s="6"/>
      <c r="I254" s="82"/>
      <c r="J254" s="16"/>
    </row>
    <row r="255" customFormat="false" ht="34" hidden="false" customHeight="true" outlineLevel="0" collapsed="false">
      <c r="A255" s="81"/>
      <c r="B255" s="81"/>
      <c r="C255" s="81"/>
      <c r="D255" s="31" t="s">
        <v>445</v>
      </c>
      <c r="E255" s="33" t="n">
        <v>10</v>
      </c>
      <c r="F255" s="33"/>
      <c r="G255" s="33" t="s">
        <v>638</v>
      </c>
      <c r="H255" s="6"/>
      <c r="I255" s="82"/>
      <c r="J255" s="16"/>
    </row>
    <row r="256" customFormat="false" ht="34" hidden="false" customHeight="true" outlineLevel="0" collapsed="false">
      <c r="A256" s="81"/>
      <c r="B256" s="81"/>
      <c r="C256" s="81"/>
      <c r="D256" s="31" t="s">
        <v>639</v>
      </c>
      <c r="E256" s="33" t="n">
        <v>5</v>
      </c>
      <c r="F256" s="33" t="s">
        <v>640</v>
      </c>
      <c r="G256" s="31" t="s">
        <v>264</v>
      </c>
      <c r="H256" s="31" t="s">
        <v>641</v>
      </c>
      <c r="I256" s="33" t="n">
        <v>15389306905</v>
      </c>
      <c r="J256" s="83"/>
    </row>
    <row r="257" customFormat="false" ht="26" hidden="false" customHeight="true" outlineLevel="0" collapsed="false">
      <c r="A257" s="29" t="n">
        <f aca="false">MAX($A$3:A256)+1</f>
        <v>66</v>
      </c>
      <c r="B257" s="41" t="s">
        <v>642</v>
      </c>
      <c r="C257" s="29" t="s">
        <v>643</v>
      </c>
      <c r="D257" s="29" t="s">
        <v>644</v>
      </c>
      <c r="E257" s="28" t="n">
        <v>1</v>
      </c>
      <c r="F257" s="29" t="s">
        <v>645</v>
      </c>
      <c r="G257" s="28" t="s">
        <v>646</v>
      </c>
      <c r="H257" s="29" t="s">
        <v>647</v>
      </c>
      <c r="I257" s="84" t="n">
        <v>18809196900</v>
      </c>
      <c r="J257" s="29"/>
    </row>
    <row r="258" customFormat="false" ht="26" hidden="false" customHeight="true" outlineLevel="0" collapsed="false">
      <c r="A258" s="29"/>
      <c r="B258" s="41"/>
      <c r="C258" s="29"/>
      <c r="D258" s="29" t="s">
        <v>648</v>
      </c>
      <c r="E258" s="28" t="n">
        <v>2</v>
      </c>
      <c r="F258" s="29" t="s">
        <v>649</v>
      </c>
      <c r="G258" s="28" t="s">
        <v>451</v>
      </c>
      <c r="H258" s="29"/>
      <c r="I258" s="84"/>
      <c r="J258" s="29"/>
    </row>
    <row r="259" customFormat="false" ht="26" hidden="false" customHeight="true" outlineLevel="0" collapsed="false">
      <c r="A259" s="29"/>
      <c r="B259" s="41"/>
      <c r="C259" s="29"/>
      <c r="D259" s="29" t="s">
        <v>650</v>
      </c>
      <c r="E259" s="28" t="n">
        <v>2</v>
      </c>
      <c r="F259" s="29" t="s">
        <v>645</v>
      </c>
      <c r="G259" s="28" t="s">
        <v>160</v>
      </c>
      <c r="H259" s="29"/>
      <c r="I259" s="84"/>
      <c r="J259" s="29"/>
    </row>
    <row r="260" customFormat="false" ht="26" hidden="false" customHeight="true" outlineLevel="0" collapsed="false">
      <c r="A260" s="29"/>
      <c r="B260" s="41"/>
      <c r="C260" s="29"/>
      <c r="D260" s="29" t="s">
        <v>41</v>
      </c>
      <c r="E260" s="28" t="n">
        <v>2</v>
      </c>
      <c r="F260" s="29" t="s">
        <v>645</v>
      </c>
      <c r="G260" s="28" t="s">
        <v>160</v>
      </c>
      <c r="H260" s="29"/>
      <c r="I260" s="84"/>
      <c r="J260" s="29"/>
    </row>
    <row r="261" customFormat="false" ht="26" hidden="false" customHeight="true" outlineLevel="0" collapsed="false">
      <c r="A261" s="29"/>
      <c r="B261" s="41"/>
      <c r="C261" s="29"/>
      <c r="D261" s="29" t="s">
        <v>651</v>
      </c>
      <c r="E261" s="28" t="n">
        <v>30</v>
      </c>
      <c r="F261" s="29" t="s">
        <v>652</v>
      </c>
      <c r="G261" s="28" t="s">
        <v>646</v>
      </c>
      <c r="H261" s="29"/>
      <c r="I261" s="84"/>
      <c r="J261" s="29"/>
    </row>
    <row r="262" customFormat="false" ht="38" hidden="false" customHeight="true" outlineLevel="0" collapsed="false">
      <c r="A262" s="29" t="n">
        <f aca="false">MAX($A$3:A261)+1</f>
        <v>67</v>
      </c>
      <c r="B262" s="41" t="s">
        <v>653</v>
      </c>
      <c r="C262" s="29" t="s">
        <v>654</v>
      </c>
      <c r="D262" s="29" t="s">
        <v>655</v>
      </c>
      <c r="E262" s="28" t="n">
        <v>10</v>
      </c>
      <c r="F262" s="29" t="s">
        <v>656</v>
      </c>
      <c r="G262" s="28" t="s">
        <v>479</v>
      </c>
      <c r="H262" s="29" t="s">
        <v>657</v>
      </c>
      <c r="I262" s="43" t="s">
        <v>658</v>
      </c>
      <c r="J262" s="52"/>
    </row>
    <row r="263" customFormat="false" ht="45" hidden="false" customHeight="true" outlineLevel="0" collapsed="false">
      <c r="A263" s="29"/>
      <c r="B263" s="41"/>
      <c r="C263" s="29"/>
      <c r="D263" s="29" t="s">
        <v>659</v>
      </c>
      <c r="E263" s="28" t="n">
        <v>10</v>
      </c>
      <c r="F263" s="29" t="s">
        <v>660</v>
      </c>
      <c r="G263" s="28" t="s">
        <v>479</v>
      </c>
      <c r="H263" s="29"/>
      <c r="I263" s="43"/>
      <c r="J263" s="52"/>
    </row>
    <row r="264" customFormat="false" ht="35" hidden="false" customHeight="true" outlineLevel="0" collapsed="false">
      <c r="A264" s="52" t="n">
        <f aca="false">MAX($A$3:A263)+1</f>
        <v>68</v>
      </c>
      <c r="B264" s="80" t="s">
        <v>661</v>
      </c>
      <c r="C264" s="52" t="s">
        <v>662</v>
      </c>
      <c r="D264" s="29" t="s">
        <v>663</v>
      </c>
      <c r="E264" s="28" t="n">
        <v>2</v>
      </c>
      <c r="F264" s="29" t="s">
        <v>664</v>
      </c>
      <c r="G264" s="28" t="s">
        <v>665</v>
      </c>
      <c r="H264" s="52" t="s">
        <v>666</v>
      </c>
      <c r="I264" s="85" t="n">
        <v>18909192955</v>
      </c>
      <c r="J264" s="52"/>
    </row>
    <row r="265" customFormat="false" ht="42" hidden="false" customHeight="true" outlineLevel="0" collapsed="false">
      <c r="A265" s="86" t="n">
        <f aca="false">MAX($A$3:A264)+1</f>
        <v>69</v>
      </c>
      <c r="B265" s="29" t="s">
        <v>667</v>
      </c>
      <c r="C265" s="29" t="s">
        <v>668</v>
      </c>
      <c r="D265" s="87" t="s">
        <v>669</v>
      </c>
      <c r="E265" s="29" t="n">
        <v>20</v>
      </c>
      <c r="F265" s="29" t="s">
        <v>670</v>
      </c>
      <c r="G265" s="28" t="s">
        <v>671</v>
      </c>
      <c r="H265" s="29" t="s">
        <v>88</v>
      </c>
      <c r="I265" s="30" t="n">
        <v>13509135168</v>
      </c>
      <c r="J265" s="28"/>
    </row>
    <row r="266" customFormat="false" ht="18" hidden="false" customHeight="true" outlineLevel="0" collapsed="false">
      <c r="A266" s="86"/>
      <c r="B266" s="29"/>
      <c r="C266" s="29"/>
      <c r="D266" s="87"/>
      <c r="E266" s="29"/>
      <c r="F266" s="29"/>
      <c r="G266" s="29"/>
      <c r="H266" s="29"/>
      <c r="I266" s="30"/>
      <c r="J266" s="28"/>
    </row>
    <row r="267" customFormat="false" ht="42" hidden="false" customHeight="true" outlineLevel="0" collapsed="false">
      <c r="A267" s="28" t="n">
        <f aca="false">MAX($A$3:A266)+1</f>
        <v>70</v>
      </c>
      <c r="B267" s="29" t="s">
        <v>672</v>
      </c>
      <c r="C267" s="29" t="s">
        <v>673</v>
      </c>
      <c r="D267" s="29" t="s">
        <v>674</v>
      </c>
      <c r="E267" s="28" t="n">
        <v>6</v>
      </c>
      <c r="F267" s="29" t="s">
        <v>675</v>
      </c>
      <c r="G267" s="28" t="s">
        <v>676</v>
      </c>
      <c r="H267" s="29" t="s">
        <v>677</v>
      </c>
      <c r="I267" s="43" t="n">
        <v>13992949655</v>
      </c>
      <c r="J267" s="44"/>
    </row>
    <row r="268" s="1" customFormat="true" ht="32" hidden="false" customHeight="true" outlineLevel="0" collapsed="false">
      <c r="A268" s="88" t="n">
        <f aca="false">MAX($A$3:A267)+1</f>
        <v>71</v>
      </c>
      <c r="B268" s="31" t="s">
        <v>678</v>
      </c>
      <c r="C268" s="31" t="s">
        <v>679</v>
      </c>
      <c r="D268" s="31" t="s">
        <v>680</v>
      </c>
      <c r="E268" s="33" t="n">
        <v>3</v>
      </c>
      <c r="F268" s="31" t="s">
        <v>681</v>
      </c>
      <c r="G268" s="33" t="s">
        <v>157</v>
      </c>
      <c r="H268" s="31" t="s">
        <v>549</v>
      </c>
      <c r="I268" s="31" t="n">
        <v>19991596086</v>
      </c>
      <c r="J268" s="89"/>
    </row>
    <row r="269" s="1" customFormat="true" ht="32" hidden="false" customHeight="true" outlineLevel="0" collapsed="false">
      <c r="A269" s="88"/>
      <c r="B269" s="88"/>
      <c r="C269" s="88"/>
      <c r="D269" s="31" t="s">
        <v>682</v>
      </c>
      <c r="E269" s="33" t="n">
        <v>5</v>
      </c>
      <c r="F269" s="31" t="s">
        <v>681</v>
      </c>
      <c r="G269" s="33" t="s">
        <v>683</v>
      </c>
      <c r="H269" s="31"/>
      <c r="I269" s="31"/>
      <c r="J269" s="31"/>
    </row>
    <row r="270" s="1" customFormat="true" ht="32" hidden="false" customHeight="true" outlineLevel="0" collapsed="false">
      <c r="A270" s="88"/>
      <c r="B270" s="88"/>
      <c r="C270" s="88"/>
      <c r="D270" s="31" t="s">
        <v>636</v>
      </c>
      <c r="E270" s="33" t="n">
        <v>10</v>
      </c>
      <c r="F270" s="31" t="s">
        <v>684</v>
      </c>
      <c r="G270" s="33" t="s">
        <v>119</v>
      </c>
      <c r="H270" s="31"/>
      <c r="I270" s="31"/>
      <c r="J270" s="31"/>
    </row>
    <row r="271" customFormat="false" ht="40" hidden="false" customHeight="true" outlineLevel="0" collapsed="false">
      <c r="A271" s="90" t="n">
        <f aca="false">MAX($A$3:A270)+1</f>
        <v>72</v>
      </c>
      <c r="B271" s="29" t="s">
        <v>685</v>
      </c>
      <c r="C271" s="29" t="s">
        <v>686</v>
      </c>
      <c r="D271" s="31" t="s">
        <v>687</v>
      </c>
      <c r="E271" s="31" t="n">
        <v>1</v>
      </c>
      <c r="F271" s="29" t="s">
        <v>688</v>
      </c>
      <c r="G271" s="33" t="s">
        <v>119</v>
      </c>
      <c r="H271" s="31" t="s">
        <v>40</v>
      </c>
      <c r="I271" s="31" t="n">
        <v>18809196300</v>
      </c>
      <c r="J271" s="31"/>
    </row>
    <row r="272" customFormat="false" ht="40" hidden="false" customHeight="true" outlineLevel="0" collapsed="false">
      <c r="A272" s="90"/>
      <c r="B272" s="29"/>
      <c r="C272" s="29"/>
      <c r="D272" s="31" t="s">
        <v>689</v>
      </c>
      <c r="E272" s="33" t="n">
        <v>2</v>
      </c>
      <c r="F272" s="41" t="s">
        <v>690</v>
      </c>
      <c r="G272" s="33" t="s">
        <v>261</v>
      </c>
      <c r="H272" s="31"/>
      <c r="I272" s="31"/>
      <c r="J272" s="31"/>
    </row>
    <row r="273" customFormat="false" ht="40" hidden="false" customHeight="true" outlineLevel="0" collapsed="false">
      <c r="A273" s="90"/>
      <c r="B273" s="29"/>
      <c r="C273" s="29"/>
      <c r="D273" s="31" t="s">
        <v>648</v>
      </c>
      <c r="E273" s="33" t="n">
        <v>2</v>
      </c>
      <c r="F273" s="29" t="s">
        <v>691</v>
      </c>
      <c r="G273" s="33" t="s">
        <v>692</v>
      </c>
      <c r="H273" s="31"/>
      <c r="I273" s="31"/>
      <c r="J273" s="31"/>
    </row>
    <row r="274" customFormat="false" ht="40" hidden="false" customHeight="true" outlineLevel="0" collapsed="false">
      <c r="A274" s="90"/>
      <c r="B274" s="29"/>
      <c r="C274" s="29"/>
      <c r="D274" s="31" t="s">
        <v>693</v>
      </c>
      <c r="E274" s="33" t="n">
        <v>5</v>
      </c>
      <c r="F274" s="29" t="s">
        <v>694</v>
      </c>
      <c r="G274" s="33" t="s">
        <v>695</v>
      </c>
      <c r="H274" s="31"/>
      <c r="I274" s="31"/>
      <c r="J274" s="31"/>
    </row>
    <row r="275" customFormat="false" ht="40" hidden="false" customHeight="true" outlineLevel="0" collapsed="false">
      <c r="A275" s="90"/>
      <c r="B275" s="29"/>
      <c r="C275" s="29"/>
      <c r="D275" s="31" t="s">
        <v>696</v>
      </c>
      <c r="E275" s="33" t="n">
        <v>1</v>
      </c>
      <c r="F275" s="41" t="s">
        <v>697</v>
      </c>
      <c r="G275" s="33" t="s">
        <v>698</v>
      </c>
      <c r="H275" s="31"/>
      <c r="I275" s="31"/>
      <c r="J275" s="31"/>
    </row>
    <row r="276" customFormat="false" ht="23" hidden="false" customHeight="true" outlineLevel="0" collapsed="false">
      <c r="A276" s="90"/>
      <c r="B276" s="29"/>
      <c r="C276" s="29"/>
      <c r="D276" s="31" t="s">
        <v>699</v>
      </c>
      <c r="E276" s="33" t="n">
        <v>2</v>
      </c>
      <c r="F276" s="33"/>
      <c r="G276" s="33" t="s">
        <v>695</v>
      </c>
      <c r="H276" s="31"/>
      <c r="I276" s="31"/>
      <c r="J276" s="31"/>
    </row>
    <row r="277" customFormat="false" ht="23" hidden="false" customHeight="true" outlineLevel="0" collapsed="false">
      <c r="A277" s="90"/>
      <c r="B277" s="29"/>
      <c r="C277" s="29"/>
      <c r="D277" s="31" t="s">
        <v>700</v>
      </c>
      <c r="E277" s="33" t="n">
        <v>5</v>
      </c>
      <c r="F277" s="33"/>
      <c r="G277" s="33" t="s">
        <v>573</v>
      </c>
      <c r="H277" s="31"/>
      <c r="I277" s="31"/>
      <c r="J277" s="31"/>
    </row>
    <row r="278" customFormat="false" ht="23" hidden="false" customHeight="true" outlineLevel="0" collapsed="false">
      <c r="A278" s="90"/>
      <c r="B278" s="29"/>
      <c r="C278" s="29"/>
      <c r="D278" s="31" t="s">
        <v>701</v>
      </c>
      <c r="E278" s="33" t="n">
        <v>5</v>
      </c>
      <c r="F278" s="33"/>
      <c r="G278" s="33" t="s">
        <v>573</v>
      </c>
      <c r="H278" s="31"/>
      <c r="I278" s="31"/>
      <c r="J278" s="31"/>
    </row>
    <row r="279" customFormat="false" ht="23" hidden="false" customHeight="true" outlineLevel="0" collapsed="false">
      <c r="A279" s="90"/>
      <c r="B279" s="29"/>
      <c r="C279" s="29"/>
      <c r="D279" s="31" t="s">
        <v>702</v>
      </c>
      <c r="E279" s="33" t="n">
        <v>5</v>
      </c>
      <c r="F279" s="33"/>
      <c r="G279" s="33" t="s">
        <v>573</v>
      </c>
      <c r="H279" s="31"/>
      <c r="I279" s="31"/>
      <c r="J279" s="31"/>
    </row>
    <row r="280" customFormat="false" ht="23" hidden="false" customHeight="true" outlineLevel="0" collapsed="false">
      <c r="A280" s="90"/>
      <c r="B280" s="29"/>
      <c r="C280" s="29"/>
      <c r="D280" s="41" t="s">
        <v>703</v>
      </c>
      <c r="E280" s="30" t="n">
        <v>5</v>
      </c>
      <c r="F280" s="41" t="s">
        <v>704</v>
      </c>
      <c r="G280" s="30" t="s">
        <v>705</v>
      </c>
      <c r="H280" s="31"/>
      <c r="I280" s="31"/>
      <c r="J280" s="31"/>
    </row>
    <row r="281" customFormat="false" ht="23" hidden="false" customHeight="true" outlineLevel="0" collapsed="false">
      <c r="A281" s="90"/>
      <c r="B281" s="29"/>
      <c r="C281" s="29"/>
      <c r="D281" s="41" t="s">
        <v>706</v>
      </c>
      <c r="E281" s="30" t="n">
        <v>10</v>
      </c>
      <c r="F281" s="41" t="s">
        <v>707</v>
      </c>
      <c r="G281" s="30" t="s">
        <v>708</v>
      </c>
      <c r="H281" s="31"/>
      <c r="I281" s="31"/>
      <c r="J281" s="31"/>
    </row>
    <row r="282" customFormat="false" ht="23" hidden="false" customHeight="true" outlineLevel="0" collapsed="false">
      <c r="A282" s="90"/>
      <c r="B282" s="29"/>
      <c r="C282" s="29"/>
      <c r="D282" s="41" t="s">
        <v>709</v>
      </c>
      <c r="E282" s="30" t="n">
        <v>1</v>
      </c>
      <c r="F282" s="41" t="s">
        <v>710</v>
      </c>
      <c r="G282" s="30" t="s">
        <v>711</v>
      </c>
      <c r="H282" s="31"/>
      <c r="I282" s="31"/>
      <c r="J282" s="31"/>
    </row>
    <row r="283" customFormat="false" ht="23" hidden="false" customHeight="true" outlineLevel="0" collapsed="false">
      <c r="A283" s="90"/>
      <c r="B283" s="29"/>
      <c r="C283" s="29"/>
      <c r="D283" s="41" t="s">
        <v>644</v>
      </c>
      <c r="E283" s="30" t="n">
        <v>1</v>
      </c>
      <c r="F283" s="41" t="s">
        <v>712</v>
      </c>
      <c r="G283" s="30" t="s">
        <v>119</v>
      </c>
      <c r="H283" s="31"/>
      <c r="I283" s="31"/>
      <c r="J283" s="31"/>
    </row>
    <row r="284" customFormat="false" ht="32" hidden="false" customHeight="true" outlineLevel="0" collapsed="false">
      <c r="A284" s="33" t="n">
        <f aca="false">MAX($A$3:A283)+1</f>
        <v>73</v>
      </c>
      <c r="B284" s="31" t="s">
        <v>713</v>
      </c>
      <c r="C284" s="31" t="s">
        <v>714</v>
      </c>
      <c r="D284" s="31" t="s">
        <v>715</v>
      </c>
      <c r="E284" s="33" t="n">
        <v>1</v>
      </c>
      <c r="F284" s="33" t="s">
        <v>716</v>
      </c>
      <c r="G284" s="33" t="s">
        <v>717</v>
      </c>
      <c r="H284" s="31" t="s">
        <v>718</v>
      </c>
      <c r="I284" s="33" t="n">
        <v>15029396318</v>
      </c>
      <c r="J284" s="17"/>
    </row>
    <row r="285" customFormat="false" ht="32" hidden="false" customHeight="true" outlineLevel="0" collapsed="false">
      <c r="A285" s="31" t="n">
        <f aca="false">MAX($A$3:A284)+1</f>
        <v>74</v>
      </c>
      <c r="B285" s="29" t="s">
        <v>719</v>
      </c>
      <c r="C285" s="29" t="s">
        <v>406</v>
      </c>
      <c r="D285" s="31" t="s">
        <v>720</v>
      </c>
      <c r="E285" s="33" t="n">
        <v>5</v>
      </c>
      <c r="F285" s="29" t="s">
        <v>721</v>
      </c>
      <c r="G285" s="29" t="s">
        <v>22</v>
      </c>
      <c r="H285" s="31" t="s">
        <v>722</v>
      </c>
      <c r="I285" s="31" t="n">
        <v>13571568308</v>
      </c>
      <c r="J285" s="29" t="s">
        <v>723</v>
      </c>
    </row>
    <row r="286" customFormat="false" ht="72" hidden="false" customHeight="true" outlineLevel="0" collapsed="false">
      <c r="A286" s="31"/>
      <c r="B286" s="29"/>
      <c r="C286" s="29"/>
      <c r="D286" s="31" t="s">
        <v>724</v>
      </c>
      <c r="E286" s="33" t="n">
        <v>1</v>
      </c>
      <c r="F286" s="44" t="s">
        <v>725</v>
      </c>
      <c r="G286" s="29"/>
      <c r="H286" s="31"/>
      <c r="I286" s="31"/>
      <c r="J286" s="29"/>
    </row>
    <row r="287" customFormat="false" ht="32" hidden="false" customHeight="true" outlineLevel="0" collapsed="false">
      <c r="A287" s="31"/>
      <c r="B287" s="29"/>
      <c r="C287" s="29"/>
      <c r="D287" s="91" t="s">
        <v>349</v>
      </c>
      <c r="E287" s="91" t="n">
        <v>10</v>
      </c>
      <c r="F287" s="91" t="s">
        <v>134</v>
      </c>
      <c r="G287" s="29"/>
      <c r="H287" s="31"/>
      <c r="I287" s="31"/>
      <c r="J287" s="29"/>
    </row>
    <row r="288" customFormat="false" ht="37" hidden="false" customHeight="true" outlineLevel="0" collapsed="false">
      <c r="A288" s="88" t="n">
        <f aca="false">MAX($A$3:A287)+1</f>
        <v>75</v>
      </c>
      <c r="B288" s="69" t="s">
        <v>726</v>
      </c>
      <c r="C288" s="69" t="s">
        <v>727</v>
      </c>
      <c r="D288" s="29" t="s">
        <v>728</v>
      </c>
      <c r="E288" s="33" t="n">
        <v>20</v>
      </c>
      <c r="F288" s="92" t="s">
        <v>729</v>
      </c>
      <c r="G288" s="29" t="s">
        <v>730</v>
      </c>
      <c r="H288" s="93" t="s">
        <v>641</v>
      </c>
      <c r="I288" s="28" t="s">
        <v>731</v>
      </c>
      <c r="J288" s="29"/>
    </row>
    <row r="289" customFormat="false" ht="37" hidden="false" customHeight="true" outlineLevel="0" collapsed="false">
      <c r="A289" s="88"/>
      <c r="B289" s="69"/>
      <c r="C289" s="69"/>
      <c r="D289" s="31" t="s">
        <v>699</v>
      </c>
      <c r="E289" s="33" t="n">
        <v>5</v>
      </c>
      <c r="F289" s="92"/>
      <c r="G289" s="29"/>
      <c r="H289" s="93"/>
      <c r="I289" s="28"/>
      <c r="J289" s="29"/>
    </row>
    <row r="290" customFormat="false" ht="37" hidden="false" customHeight="true" outlineLevel="0" collapsed="false">
      <c r="A290" s="88"/>
      <c r="B290" s="69"/>
      <c r="C290" s="69"/>
      <c r="D290" s="31" t="s">
        <v>732</v>
      </c>
      <c r="E290" s="33" t="n">
        <v>2</v>
      </c>
      <c r="F290" s="92"/>
      <c r="G290" s="29"/>
      <c r="H290" s="93"/>
      <c r="I290" s="28"/>
      <c r="J290" s="29"/>
    </row>
    <row r="291" customFormat="false" ht="37" hidden="false" customHeight="true" outlineLevel="0" collapsed="false">
      <c r="A291" s="88"/>
      <c r="B291" s="69"/>
      <c r="C291" s="69"/>
      <c r="D291" s="31" t="s">
        <v>733</v>
      </c>
      <c r="E291" s="33" t="n">
        <v>1</v>
      </c>
      <c r="F291" s="92"/>
      <c r="G291" s="29"/>
      <c r="H291" s="93"/>
      <c r="I291" s="33"/>
      <c r="J291" s="29"/>
    </row>
    <row r="292" customFormat="false" ht="37" hidden="false" customHeight="true" outlineLevel="0" collapsed="false">
      <c r="A292" s="88"/>
      <c r="B292" s="69"/>
      <c r="C292" s="69"/>
      <c r="D292" s="31" t="s">
        <v>734</v>
      </c>
      <c r="E292" s="33" t="n">
        <v>1</v>
      </c>
      <c r="F292" s="92"/>
      <c r="G292" s="29"/>
      <c r="H292" s="93"/>
      <c r="I292" s="33" t="s">
        <v>735</v>
      </c>
      <c r="J292" s="29"/>
    </row>
    <row r="293" customFormat="false" ht="83" hidden="false" customHeight="true" outlineLevel="0" collapsed="false">
      <c r="A293" s="33" t="n">
        <f aca="false">MAX($A$3:A292)+1</f>
        <v>76</v>
      </c>
      <c r="B293" s="31" t="s">
        <v>736</v>
      </c>
      <c r="C293" s="29" t="s">
        <v>737</v>
      </c>
      <c r="D293" s="31" t="s">
        <v>738</v>
      </c>
      <c r="E293" s="33" t="n">
        <v>2</v>
      </c>
      <c r="F293" s="29" t="s">
        <v>739</v>
      </c>
      <c r="G293" s="29" t="s">
        <v>740</v>
      </c>
      <c r="H293" s="31" t="s">
        <v>142</v>
      </c>
      <c r="I293" s="33" t="n">
        <v>13389190500</v>
      </c>
      <c r="J293" s="33"/>
    </row>
    <row r="294" customFormat="false" ht="37" hidden="false" customHeight="true" outlineLevel="0" collapsed="false">
      <c r="A294" s="94" t="n">
        <f aca="false">MAX($A$3:A293)+1</f>
        <v>77</v>
      </c>
      <c r="B294" s="52" t="s">
        <v>741</v>
      </c>
      <c r="C294" s="52" t="s">
        <v>742</v>
      </c>
      <c r="D294" s="29" t="s">
        <v>743</v>
      </c>
      <c r="E294" s="28" t="n">
        <v>4</v>
      </c>
      <c r="F294" s="29" t="s">
        <v>744</v>
      </c>
      <c r="G294" s="52" t="s">
        <v>22</v>
      </c>
      <c r="H294" s="52" t="s">
        <v>448</v>
      </c>
      <c r="I294" s="52" t="n">
        <v>18292798815</v>
      </c>
      <c r="J294" s="52"/>
    </row>
    <row r="295" customFormat="false" ht="37" hidden="false" customHeight="true" outlineLevel="0" collapsed="false">
      <c r="A295" s="31" t="n">
        <f aca="false">MAX($A$3:A294)+1</f>
        <v>78</v>
      </c>
      <c r="B295" s="69" t="s">
        <v>745</v>
      </c>
      <c r="C295" s="31" t="s">
        <v>746</v>
      </c>
      <c r="D295" s="31" t="s">
        <v>747</v>
      </c>
      <c r="E295" s="33" t="n">
        <v>10</v>
      </c>
      <c r="F295" s="29" t="s">
        <v>748</v>
      </c>
      <c r="G295" s="31" t="s">
        <v>22</v>
      </c>
      <c r="H295" s="31" t="s">
        <v>593</v>
      </c>
      <c r="I295" s="95" t="n">
        <v>13379197778</v>
      </c>
      <c r="J295" s="29" t="s">
        <v>749</v>
      </c>
    </row>
    <row r="296" customFormat="false" ht="37" hidden="false" customHeight="true" outlineLevel="0" collapsed="false">
      <c r="A296" s="31"/>
      <c r="B296" s="69"/>
      <c r="C296" s="31"/>
      <c r="D296" s="31" t="s">
        <v>633</v>
      </c>
      <c r="E296" s="33" t="n">
        <v>8</v>
      </c>
      <c r="F296" s="29" t="s">
        <v>748</v>
      </c>
      <c r="G296" s="31"/>
      <c r="H296" s="31"/>
      <c r="I296" s="31"/>
      <c r="J296" s="29"/>
    </row>
    <row r="297" customFormat="false" ht="37" hidden="false" customHeight="true" outlineLevel="0" collapsed="false">
      <c r="A297" s="31"/>
      <c r="B297" s="69"/>
      <c r="C297" s="31"/>
      <c r="D297" s="31" t="s">
        <v>750</v>
      </c>
      <c r="E297" s="33" t="n">
        <v>10</v>
      </c>
      <c r="F297" s="29" t="s">
        <v>748</v>
      </c>
      <c r="G297" s="31"/>
      <c r="H297" s="31"/>
      <c r="I297" s="31"/>
      <c r="J297" s="29"/>
    </row>
    <row r="298" customFormat="false" ht="22" hidden="false" customHeight="true" outlineLevel="0" collapsed="false">
      <c r="A298" s="31" t="n">
        <f aca="false">MAX($A$3:A297)+1</f>
        <v>79</v>
      </c>
      <c r="B298" s="29" t="s">
        <v>751</v>
      </c>
      <c r="C298" s="31" t="s">
        <v>406</v>
      </c>
      <c r="D298" s="31" t="s">
        <v>752</v>
      </c>
      <c r="E298" s="33" t="n">
        <v>1</v>
      </c>
      <c r="F298" s="28" t="s">
        <v>753</v>
      </c>
      <c r="G298" s="31" t="s">
        <v>22</v>
      </c>
      <c r="H298" s="31" t="s">
        <v>29</v>
      </c>
      <c r="I298" s="31" t="n">
        <v>15709198611</v>
      </c>
      <c r="J298" s="31"/>
    </row>
    <row r="299" customFormat="false" ht="22" hidden="false" customHeight="true" outlineLevel="0" collapsed="false">
      <c r="A299" s="31"/>
      <c r="B299" s="29"/>
      <c r="C299" s="31"/>
      <c r="D299" s="31" t="s">
        <v>693</v>
      </c>
      <c r="E299" s="33" t="n">
        <v>2</v>
      </c>
      <c r="F299" s="28"/>
      <c r="G299" s="31"/>
      <c r="H299" s="31"/>
      <c r="I299" s="31"/>
      <c r="J299" s="31"/>
    </row>
    <row r="300" customFormat="false" ht="22" hidden="false" customHeight="true" outlineLevel="0" collapsed="false">
      <c r="A300" s="31"/>
      <c r="B300" s="29"/>
      <c r="C300" s="31"/>
      <c r="D300" s="31" t="s">
        <v>754</v>
      </c>
      <c r="E300" s="33" t="n">
        <v>3</v>
      </c>
      <c r="F300" s="28"/>
      <c r="G300" s="31"/>
      <c r="H300" s="31"/>
      <c r="I300" s="31"/>
      <c r="J300" s="31"/>
    </row>
    <row r="301" customFormat="false" ht="25" hidden="false" customHeight="true" outlineLevel="0" collapsed="false">
      <c r="A301" s="96" t="n">
        <f aca="false">MAX($A$3:A300)+1</f>
        <v>80</v>
      </c>
      <c r="B301" s="97" t="s">
        <v>755</v>
      </c>
      <c r="C301" s="97" t="s">
        <v>756</v>
      </c>
      <c r="D301" s="31" t="s">
        <v>757</v>
      </c>
      <c r="E301" s="33" t="n">
        <v>4</v>
      </c>
      <c r="F301" s="97" t="s">
        <v>22</v>
      </c>
      <c r="G301" s="97" t="s">
        <v>264</v>
      </c>
      <c r="H301" s="97" t="s">
        <v>758</v>
      </c>
      <c r="I301" s="97" t="n">
        <v>13319193909</v>
      </c>
      <c r="J301" s="97" t="s">
        <v>759</v>
      </c>
    </row>
    <row r="302" s="1" customFormat="true" ht="30" hidden="false" customHeight="true" outlineLevel="0" collapsed="false">
      <c r="A302" s="6" t="n">
        <f aca="false">MAX($A$3:A301)+1</f>
        <v>81</v>
      </c>
      <c r="B302" s="29" t="s">
        <v>760</v>
      </c>
      <c r="C302" s="29" t="s">
        <v>761</v>
      </c>
      <c r="D302" s="7" t="s">
        <v>44</v>
      </c>
      <c r="E302" s="7" t="n">
        <v>1</v>
      </c>
      <c r="F302" s="6" t="s">
        <v>762</v>
      </c>
      <c r="G302" s="10" t="s">
        <v>763</v>
      </c>
      <c r="H302" s="31" t="s">
        <v>764</v>
      </c>
      <c r="I302" s="31" t="n">
        <v>18292594992</v>
      </c>
      <c r="J302" s="31" t="s">
        <v>765</v>
      </c>
    </row>
    <row r="303" s="1" customFormat="true" ht="30" hidden="false" customHeight="true" outlineLevel="0" collapsed="false">
      <c r="A303" s="6"/>
      <c r="B303" s="29"/>
      <c r="C303" s="29"/>
      <c r="D303" s="31" t="s">
        <v>41</v>
      </c>
      <c r="E303" s="33" t="n">
        <v>2</v>
      </c>
      <c r="F303" s="31" t="s">
        <v>766</v>
      </c>
      <c r="G303" s="33" t="s">
        <v>665</v>
      </c>
      <c r="H303" s="31"/>
      <c r="I303" s="31"/>
      <c r="J303" s="31" t="s">
        <v>767</v>
      </c>
    </row>
    <row r="304" s="1" customFormat="true" ht="29" hidden="false" customHeight="true" outlineLevel="0" collapsed="false">
      <c r="A304" s="6"/>
      <c r="B304" s="29"/>
      <c r="C304" s="29"/>
      <c r="D304" s="31" t="s">
        <v>768</v>
      </c>
      <c r="E304" s="33" t="n">
        <v>50</v>
      </c>
      <c r="F304" s="31" t="s">
        <v>769</v>
      </c>
      <c r="G304" s="33" t="s">
        <v>770</v>
      </c>
      <c r="H304" s="31"/>
      <c r="I304" s="31"/>
      <c r="J304" s="31" t="s">
        <v>767</v>
      </c>
    </row>
    <row r="305" customFormat="false" ht="18" hidden="false" customHeight="true" outlineLevel="0" collapsed="false">
      <c r="A305" s="29" t="n">
        <f aca="false">MAX($A$3:A304)+1</f>
        <v>82</v>
      </c>
      <c r="B305" s="29" t="s">
        <v>771</v>
      </c>
      <c r="C305" s="29" t="s">
        <v>772</v>
      </c>
      <c r="D305" s="29" t="s">
        <v>773</v>
      </c>
      <c r="E305" s="29" t="n">
        <v>20</v>
      </c>
      <c r="F305" s="29" t="s">
        <v>774</v>
      </c>
      <c r="G305" s="29" t="s">
        <v>22</v>
      </c>
      <c r="H305" s="29" t="s">
        <v>549</v>
      </c>
      <c r="I305" s="29" t="n">
        <v>15609195818</v>
      </c>
      <c r="J305" s="29" t="s">
        <v>134</v>
      </c>
    </row>
    <row r="306" customFormat="false" ht="18" hidden="false" customHeight="true" outlineLevel="0" collapsed="false">
      <c r="A306" s="29"/>
      <c r="B306" s="29"/>
      <c r="C306" s="29"/>
      <c r="D306" s="29" t="s">
        <v>775</v>
      </c>
      <c r="E306" s="29" t="n">
        <v>20</v>
      </c>
      <c r="F306" s="29"/>
      <c r="G306" s="29"/>
      <c r="H306" s="29"/>
      <c r="I306" s="29"/>
      <c r="J306" s="29"/>
    </row>
    <row r="307" customFormat="false" ht="19" hidden="false" customHeight="true" outlineLevel="0" collapsed="false">
      <c r="A307" s="31" t="n">
        <f aca="false">MAX($A$3:A306)+1</f>
        <v>83</v>
      </c>
      <c r="B307" s="31" t="s">
        <v>776</v>
      </c>
      <c r="C307" s="31" t="s">
        <v>406</v>
      </c>
      <c r="D307" s="31" t="s">
        <v>51</v>
      </c>
      <c r="E307" s="33" t="n">
        <v>1</v>
      </c>
      <c r="F307" s="33" t="s">
        <v>777</v>
      </c>
      <c r="G307" s="31" t="s">
        <v>22</v>
      </c>
      <c r="H307" s="31" t="s">
        <v>778</v>
      </c>
      <c r="I307" s="31" t="n">
        <v>13325395291</v>
      </c>
      <c r="J307" s="31"/>
    </row>
    <row r="308" customFormat="false" ht="19" hidden="false" customHeight="true" outlineLevel="0" collapsed="false">
      <c r="A308" s="31"/>
      <c r="B308" s="31"/>
      <c r="C308" s="31"/>
      <c r="D308" s="31" t="s">
        <v>44</v>
      </c>
      <c r="E308" s="33" t="n">
        <v>1</v>
      </c>
      <c r="F308" s="31" t="s">
        <v>275</v>
      </c>
      <c r="G308" s="31"/>
      <c r="H308" s="31"/>
      <c r="I308" s="31"/>
      <c r="J308" s="31"/>
    </row>
    <row r="309" customFormat="false" ht="19" hidden="false" customHeight="true" outlineLevel="0" collapsed="false">
      <c r="A309" s="31"/>
      <c r="B309" s="31"/>
      <c r="C309" s="31"/>
      <c r="D309" s="31" t="s">
        <v>779</v>
      </c>
      <c r="E309" s="33" t="n">
        <v>2</v>
      </c>
      <c r="F309" s="31" t="s">
        <v>21</v>
      </c>
      <c r="G309" s="31"/>
      <c r="H309" s="31"/>
      <c r="I309" s="31"/>
      <c r="J309" s="31"/>
    </row>
    <row r="310" s="98" customFormat="true" ht="26" hidden="false" customHeight="true" outlineLevel="0" collapsed="false">
      <c r="A310" s="31" t="n">
        <f aca="false">MAX($A$3:A309)+1</f>
        <v>84</v>
      </c>
      <c r="B310" s="29" t="s">
        <v>780</v>
      </c>
      <c r="C310" s="6" t="s">
        <v>209</v>
      </c>
      <c r="D310" s="7" t="s">
        <v>182</v>
      </c>
      <c r="E310" s="7" t="n">
        <v>30</v>
      </c>
      <c r="F310" s="6" t="s">
        <v>781</v>
      </c>
      <c r="G310" s="10" t="s">
        <v>173</v>
      </c>
      <c r="H310" s="6" t="s">
        <v>782</v>
      </c>
      <c r="I310" s="31" t="n">
        <v>2802125</v>
      </c>
      <c r="J310" s="31"/>
    </row>
    <row r="311" s="98" customFormat="true" ht="26" hidden="false" customHeight="true" outlineLevel="0" collapsed="false">
      <c r="A311" s="31"/>
      <c r="B311" s="29"/>
      <c r="C311" s="6"/>
      <c r="D311" s="29" t="s">
        <v>783</v>
      </c>
      <c r="E311" s="28" t="n">
        <v>3</v>
      </c>
      <c r="F311" s="37" t="s">
        <v>306</v>
      </c>
      <c r="G311" s="28" t="s">
        <v>191</v>
      </c>
      <c r="H311" s="6"/>
      <c r="I311" s="31"/>
      <c r="J311" s="31"/>
    </row>
    <row r="312" s="98" customFormat="true" ht="26" hidden="false" customHeight="true" outlineLevel="0" collapsed="false">
      <c r="A312" s="31"/>
      <c r="B312" s="29"/>
      <c r="C312" s="6"/>
      <c r="D312" s="29" t="s">
        <v>41</v>
      </c>
      <c r="E312" s="28" t="n">
        <v>5</v>
      </c>
      <c r="F312" s="37" t="s">
        <v>784</v>
      </c>
      <c r="G312" s="28" t="s">
        <v>785</v>
      </c>
      <c r="H312" s="6"/>
      <c r="I312" s="31"/>
      <c r="J312" s="31"/>
    </row>
    <row r="313" customFormat="false" ht="31" hidden="false" customHeight="true" outlineLevel="0" collapsed="false">
      <c r="A313" s="88" t="n">
        <f aca="false">MAX($A$3:A312)+1</f>
        <v>85</v>
      </c>
      <c r="B313" s="31" t="s">
        <v>786</v>
      </c>
      <c r="C313" s="31" t="s">
        <v>787</v>
      </c>
      <c r="D313" s="31" t="s">
        <v>788</v>
      </c>
      <c r="E313" s="33" t="n">
        <v>50</v>
      </c>
      <c r="F313" s="31" t="s">
        <v>789</v>
      </c>
      <c r="G313" s="33" t="s">
        <v>564</v>
      </c>
      <c r="H313" s="31" t="s">
        <v>790</v>
      </c>
      <c r="I313" s="31" t="n">
        <v>18220496776</v>
      </c>
      <c r="J313" s="31"/>
    </row>
    <row r="314" customFormat="false" ht="26" hidden="false" customHeight="true" outlineLevel="0" collapsed="false">
      <c r="A314" s="88"/>
      <c r="B314" s="88"/>
      <c r="C314" s="31"/>
      <c r="D314" s="31" t="s">
        <v>791</v>
      </c>
      <c r="E314" s="33" t="n">
        <v>10</v>
      </c>
      <c r="F314" s="31"/>
      <c r="G314" s="33" t="s">
        <v>792</v>
      </c>
      <c r="H314" s="31"/>
      <c r="I314" s="31"/>
      <c r="J314" s="31"/>
    </row>
    <row r="315" customFormat="false" ht="146" hidden="false" customHeight="true" outlineLevel="0" collapsed="false">
      <c r="A315" s="31" t="n">
        <f aca="false">MAX($A$3:A314)+1</f>
        <v>86</v>
      </c>
      <c r="B315" s="31" t="s">
        <v>793</v>
      </c>
      <c r="C315" s="31" t="s">
        <v>794</v>
      </c>
      <c r="D315" s="31" t="s">
        <v>795</v>
      </c>
      <c r="E315" s="33" t="s">
        <v>796</v>
      </c>
      <c r="F315" s="99" t="s">
        <v>797</v>
      </c>
      <c r="G315" s="44" t="s">
        <v>798</v>
      </c>
      <c r="H315" s="29" t="s">
        <v>799</v>
      </c>
      <c r="I315" s="28" t="n">
        <v>18392571875</v>
      </c>
      <c r="J315" s="31"/>
    </row>
    <row r="316" customFormat="false" ht="159" hidden="false" customHeight="true" outlineLevel="0" collapsed="false">
      <c r="A316" s="31"/>
      <c r="B316" s="31"/>
      <c r="C316" s="31"/>
      <c r="D316" s="31" t="s">
        <v>800</v>
      </c>
      <c r="E316" s="33" t="s">
        <v>796</v>
      </c>
      <c r="F316" s="99" t="s">
        <v>801</v>
      </c>
      <c r="G316" s="29" t="s">
        <v>264</v>
      </c>
      <c r="H316" s="29"/>
      <c r="I316" s="29"/>
      <c r="J316" s="31"/>
    </row>
    <row r="317" customFormat="false" ht="154" hidden="false" customHeight="true" outlineLevel="0" collapsed="false">
      <c r="A317" s="31"/>
      <c r="B317" s="31"/>
      <c r="C317" s="31"/>
      <c r="D317" s="31" t="s">
        <v>802</v>
      </c>
      <c r="E317" s="33" t="s">
        <v>796</v>
      </c>
      <c r="F317" s="99" t="s">
        <v>803</v>
      </c>
      <c r="G317" s="44" t="s">
        <v>798</v>
      </c>
      <c r="H317" s="29"/>
      <c r="I317" s="29"/>
      <c r="J317" s="31"/>
    </row>
    <row r="318" customFormat="false" ht="103" hidden="false" customHeight="true" outlineLevel="0" collapsed="false">
      <c r="A318" s="31" t="n">
        <f aca="false">MAX($A$3:A317)+1</f>
        <v>87</v>
      </c>
      <c r="B318" s="29" t="s">
        <v>804</v>
      </c>
      <c r="C318" s="31" t="s">
        <v>805</v>
      </c>
      <c r="D318" s="29" t="s">
        <v>806</v>
      </c>
      <c r="E318" s="33" t="n">
        <v>6</v>
      </c>
      <c r="F318" s="99" t="s">
        <v>807</v>
      </c>
      <c r="G318" s="29" t="s">
        <v>808</v>
      </c>
      <c r="H318" s="29" t="s">
        <v>142</v>
      </c>
      <c r="I318" s="28" t="n">
        <v>13619191662</v>
      </c>
      <c r="J318" s="100" t="s">
        <v>809</v>
      </c>
    </row>
    <row r="319" customFormat="false" ht="105" hidden="false" customHeight="true" outlineLevel="0" collapsed="false">
      <c r="A319" s="31"/>
      <c r="B319" s="29"/>
      <c r="C319" s="31"/>
      <c r="D319" s="31" t="s">
        <v>810</v>
      </c>
      <c r="E319" s="33" t="n">
        <v>6</v>
      </c>
      <c r="F319" s="99" t="s">
        <v>807</v>
      </c>
      <c r="G319" s="29"/>
      <c r="H319" s="29"/>
      <c r="I319" s="29"/>
      <c r="J319" s="101" t="s">
        <v>809</v>
      </c>
    </row>
    <row r="320" customFormat="false" ht="70" hidden="false" customHeight="true" outlineLevel="0" collapsed="false">
      <c r="A320" s="31"/>
      <c r="B320" s="29"/>
      <c r="C320" s="31"/>
      <c r="D320" s="31" t="s">
        <v>811</v>
      </c>
      <c r="E320" s="33" t="n">
        <v>6</v>
      </c>
      <c r="F320" s="99" t="s">
        <v>812</v>
      </c>
      <c r="G320" s="29"/>
      <c r="H320" s="29"/>
      <c r="I320" s="29"/>
      <c r="J320" s="102" t="s">
        <v>813</v>
      </c>
    </row>
    <row r="321" customFormat="false" ht="83" hidden="false" customHeight="true" outlineLevel="0" collapsed="false">
      <c r="A321" s="31"/>
      <c r="B321" s="29"/>
      <c r="C321" s="31"/>
      <c r="D321" s="31" t="s">
        <v>814</v>
      </c>
      <c r="E321" s="33" t="s">
        <v>796</v>
      </c>
      <c r="F321" s="28" t="s">
        <v>815</v>
      </c>
      <c r="G321" s="29" t="s">
        <v>816</v>
      </c>
      <c r="H321" s="29" t="s">
        <v>817</v>
      </c>
      <c r="I321" s="28" t="n">
        <v>18709198123</v>
      </c>
      <c r="J321" s="33"/>
    </row>
    <row r="322" customFormat="false" ht="30" hidden="false" customHeight="true" outlineLevel="0" collapsed="false">
      <c r="A322" s="28" t="n">
        <f aca="false">MAX($A$3:A320)+1</f>
        <v>88</v>
      </c>
      <c r="B322" s="29" t="s">
        <v>818</v>
      </c>
      <c r="C322" s="29" t="s">
        <v>819</v>
      </c>
      <c r="D322" s="29" t="s">
        <v>820</v>
      </c>
      <c r="E322" s="28" t="n">
        <v>1</v>
      </c>
      <c r="F322" s="28" t="s">
        <v>821</v>
      </c>
      <c r="G322" s="28" t="s">
        <v>342</v>
      </c>
      <c r="H322" s="29" t="s">
        <v>40</v>
      </c>
      <c r="I322" s="28" t="n">
        <v>18992919936</v>
      </c>
      <c r="J322" s="28"/>
    </row>
    <row r="323" customFormat="false" ht="98" hidden="false" customHeight="true" outlineLevel="0" collapsed="false">
      <c r="A323" s="103" t="n">
        <f aca="false">MAX($A$3:A322)+1</f>
        <v>89</v>
      </c>
      <c r="B323" s="104" t="s">
        <v>822</v>
      </c>
      <c r="C323" s="29" t="s">
        <v>823</v>
      </c>
      <c r="D323" s="29" t="s">
        <v>824</v>
      </c>
      <c r="E323" s="28" t="n">
        <v>1</v>
      </c>
      <c r="F323" s="29" t="s">
        <v>825</v>
      </c>
      <c r="G323" s="105" t="s">
        <v>826</v>
      </c>
      <c r="H323" s="29" t="s">
        <v>408</v>
      </c>
      <c r="I323" s="29" t="n">
        <v>17602982305</v>
      </c>
      <c r="J323" s="29"/>
    </row>
    <row r="324" customFormat="false" ht="52" hidden="false" customHeight="true" outlineLevel="0" collapsed="false">
      <c r="A324" s="103"/>
      <c r="B324" s="104"/>
      <c r="C324" s="29"/>
      <c r="D324" s="29" t="s">
        <v>375</v>
      </c>
      <c r="E324" s="28" t="n">
        <v>6</v>
      </c>
      <c r="F324" s="29" t="s">
        <v>827</v>
      </c>
      <c r="G324" s="105"/>
      <c r="H324" s="29"/>
      <c r="I324" s="29"/>
      <c r="J324" s="29"/>
    </row>
    <row r="325" customFormat="false" ht="47" hidden="false" customHeight="true" outlineLevel="0" collapsed="false">
      <c r="A325" s="103"/>
      <c r="B325" s="104"/>
      <c r="C325" s="29"/>
      <c r="D325" s="29" t="s">
        <v>828</v>
      </c>
      <c r="E325" s="28" t="n">
        <v>1</v>
      </c>
      <c r="F325" s="29" t="s">
        <v>829</v>
      </c>
      <c r="G325" s="105"/>
      <c r="H325" s="29"/>
      <c r="I325" s="29"/>
      <c r="J325" s="29"/>
    </row>
    <row r="326" customFormat="false" ht="46" hidden="false" customHeight="true" outlineLevel="0" collapsed="false">
      <c r="A326" s="103"/>
      <c r="B326" s="104"/>
      <c r="C326" s="29"/>
      <c r="D326" s="29" t="s">
        <v>830</v>
      </c>
      <c r="E326" s="28" t="n">
        <v>30</v>
      </c>
      <c r="F326" s="29" t="s">
        <v>831</v>
      </c>
      <c r="G326" s="105"/>
      <c r="H326" s="29"/>
      <c r="I326" s="29"/>
      <c r="J326" s="29"/>
    </row>
    <row r="327" customFormat="false" ht="74" hidden="false" customHeight="true" outlineLevel="0" collapsed="false">
      <c r="A327" s="103"/>
      <c r="B327" s="104"/>
      <c r="C327" s="29"/>
      <c r="D327" s="29" t="s">
        <v>832</v>
      </c>
      <c r="E327" s="28" t="n">
        <v>1</v>
      </c>
      <c r="F327" s="29" t="s">
        <v>833</v>
      </c>
      <c r="G327" s="105"/>
      <c r="H327" s="29"/>
      <c r="I327" s="29"/>
      <c r="J327" s="29"/>
    </row>
    <row r="328" customFormat="false" ht="50" hidden="false" customHeight="true" outlineLevel="0" collapsed="false">
      <c r="A328" s="103"/>
      <c r="B328" s="104"/>
      <c r="C328" s="29"/>
      <c r="D328" s="29" t="s">
        <v>630</v>
      </c>
      <c r="E328" s="28" t="n">
        <v>30</v>
      </c>
      <c r="F328" s="29" t="s">
        <v>834</v>
      </c>
      <c r="G328" s="105"/>
      <c r="H328" s="29"/>
      <c r="I328" s="29"/>
      <c r="J328" s="29"/>
    </row>
    <row r="329" customFormat="false" ht="68" hidden="false" customHeight="true" outlineLevel="0" collapsed="false">
      <c r="A329" s="103"/>
      <c r="B329" s="104"/>
      <c r="C329" s="29"/>
      <c r="D329" s="29" t="s">
        <v>835</v>
      </c>
      <c r="E329" s="28" t="n">
        <v>1</v>
      </c>
      <c r="F329" s="29" t="s">
        <v>836</v>
      </c>
      <c r="G329" s="105"/>
      <c r="H329" s="29"/>
      <c r="I329" s="29"/>
      <c r="J329" s="29"/>
    </row>
    <row r="330" customFormat="false" ht="74" hidden="false" customHeight="true" outlineLevel="0" collapsed="false">
      <c r="A330" s="103"/>
      <c r="B330" s="104"/>
      <c r="C330" s="29"/>
      <c r="D330" s="29" t="s">
        <v>837</v>
      </c>
      <c r="E330" s="28" t="n">
        <v>10</v>
      </c>
      <c r="F330" s="29" t="s">
        <v>838</v>
      </c>
      <c r="G330" s="105"/>
      <c r="H330" s="29"/>
      <c r="I330" s="29"/>
      <c r="J330" s="29"/>
    </row>
    <row r="331" customFormat="false" ht="43" hidden="false" customHeight="true" outlineLevel="0" collapsed="false">
      <c r="A331" s="103"/>
      <c r="B331" s="104"/>
      <c r="C331" s="29"/>
      <c r="D331" s="29" t="s">
        <v>839</v>
      </c>
      <c r="E331" s="28" t="n">
        <v>3</v>
      </c>
      <c r="F331" s="29" t="s">
        <v>840</v>
      </c>
      <c r="G331" s="105"/>
      <c r="H331" s="29"/>
      <c r="I331" s="29"/>
      <c r="J331" s="29"/>
    </row>
    <row r="332" s="1" customFormat="true" ht="68" hidden="false" customHeight="true" outlineLevel="0" collapsed="false">
      <c r="A332" s="31" t="n">
        <f aca="false">MAX($A$3:A331)+1</f>
        <v>90</v>
      </c>
      <c r="B332" s="60" t="s">
        <v>841</v>
      </c>
      <c r="C332" s="60" t="s">
        <v>842</v>
      </c>
      <c r="D332" s="60" t="s">
        <v>843</v>
      </c>
      <c r="E332" s="33" t="n">
        <v>1</v>
      </c>
      <c r="F332" s="106" t="s">
        <v>844</v>
      </c>
      <c r="G332" s="62" t="s">
        <v>845</v>
      </c>
      <c r="H332" s="60" t="s">
        <v>846</v>
      </c>
      <c r="I332" s="60" t="n">
        <v>13325396111</v>
      </c>
      <c r="J332" s="31" t="s">
        <v>847</v>
      </c>
    </row>
    <row r="333" s="1" customFormat="true" ht="59" hidden="false" customHeight="true" outlineLevel="0" collapsed="false">
      <c r="A333" s="31"/>
      <c r="B333" s="60"/>
      <c r="C333" s="60"/>
      <c r="D333" s="60" t="s">
        <v>232</v>
      </c>
      <c r="E333" s="33" t="n">
        <v>1</v>
      </c>
      <c r="F333" s="106" t="s">
        <v>848</v>
      </c>
      <c r="G333" s="62" t="s">
        <v>849</v>
      </c>
      <c r="H333" s="60"/>
      <c r="I333" s="60"/>
      <c r="J333" s="31"/>
    </row>
    <row r="334" s="1" customFormat="true" ht="51" hidden="false" customHeight="true" outlineLevel="0" collapsed="false">
      <c r="A334" s="31"/>
      <c r="B334" s="60"/>
      <c r="C334" s="60"/>
      <c r="D334" s="60" t="s">
        <v>850</v>
      </c>
      <c r="E334" s="33" t="n">
        <v>2</v>
      </c>
      <c r="F334" s="106" t="s">
        <v>851</v>
      </c>
      <c r="G334" s="62" t="s">
        <v>852</v>
      </c>
      <c r="H334" s="60"/>
      <c r="I334" s="60"/>
      <c r="J334" s="31"/>
    </row>
    <row r="335" customFormat="false" ht="43" hidden="false" customHeight="true" outlineLevel="0" collapsed="false">
      <c r="A335" s="29" t="n">
        <f aca="false">MAX($A$3:A334)+1</f>
        <v>91</v>
      </c>
      <c r="B335" s="104" t="s">
        <v>853</v>
      </c>
      <c r="C335" s="29" t="s">
        <v>854</v>
      </c>
      <c r="D335" s="29" t="s">
        <v>855</v>
      </c>
      <c r="E335" s="28" t="n">
        <v>5</v>
      </c>
      <c r="F335" s="29" t="s">
        <v>856</v>
      </c>
      <c r="G335" s="107" t="s">
        <v>857</v>
      </c>
      <c r="H335" s="29" t="s">
        <v>858</v>
      </c>
      <c r="I335" s="29" t="n">
        <v>18691528228</v>
      </c>
      <c r="J335" s="29"/>
    </row>
    <row r="336" customFormat="false" ht="43" hidden="false" customHeight="true" outlineLevel="0" collapsed="false">
      <c r="A336" s="29"/>
      <c r="B336" s="104"/>
      <c r="C336" s="29"/>
      <c r="D336" s="29" t="s">
        <v>859</v>
      </c>
      <c r="E336" s="28" t="n">
        <v>1</v>
      </c>
      <c r="F336" s="29"/>
      <c r="G336" s="107" t="s">
        <v>860</v>
      </c>
      <c r="H336" s="29"/>
      <c r="I336" s="29"/>
      <c r="J336" s="29"/>
    </row>
    <row r="337" customFormat="false" ht="43" hidden="false" customHeight="true" outlineLevel="0" collapsed="false">
      <c r="A337" s="29"/>
      <c r="B337" s="104"/>
      <c r="C337" s="29"/>
      <c r="D337" s="29" t="s">
        <v>100</v>
      </c>
      <c r="E337" s="28" t="n">
        <v>1</v>
      </c>
      <c r="F337" s="29"/>
      <c r="G337" s="107" t="s">
        <v>860</v>
      </c>
      <c r="H337" s="29"/>
      <c r="I337" s="29"/>
      <c r="J337" s="29"/>
    </row>
    <row r="338" customFormat="false" ht="43" hidden="false" customHeight="true" outlineLevel="0" collapsed="false">
      <c r="A338" s="29"/>
      <c r="B338" s="104"/>
      <c r="C338" s="29"/>
      <c r="D338" s="29" t="s">
        <v>651</v>
      </c>
      <c r="E338" s="28" t="n">
        <v>1</v>
      </c>
      <c r="F338" s="29"/>
      <c r="G338" s="107" t="s">
        <v>861</v>
      </c>
      <c r="H338" s="29"/>
      <c r="I338" s="29"/>
      <c r="J338" s="29"/>
    </row>
    <row r="339" customFormat="false" ht="60" hidden="false" customHeight="true" outlineLevel="0" collapsed="false">
      <c r="A339" s="31" t="n">
        <f aca="false">MAX($A$3:A338)+1</f>
        <v>92</v>
      </c>
      <c r="B339" s="29" t="s">
        <v>862</v>
      </c>
      <c r="C339" s="29" t="s">
        <v>863</v>
      </c>
      <c r="D339" s="31" t="s">
        <v>864</v>
      </c>
      <c r="E339" s="33" t="n">
        <v>10</v>
      </c>
      <c r="F339" s="44" t="s">
        <v>865</v>
      </c>
      <c r="G339" s="33" t="s">
        <v>866</v>
      </c>
      <c r="H339" s="31" t="s">
        <v>867</v>
      </c>
      <c r="I339" s="31" t="n">
        <v>15691696101</v>
      </c>
      <c r="J339" s="31"/>
    </row>
    <row r="340" customFormat="false" ht="60" hidden="false" customHeight="true" outlineLevel="0" collapsed="false">
      <c r="A340" s="31"/>
      <c r="B340" s="29"/>
      <c r="C340" s="29"/>
      <c r="D340" s="29" t="s">
        <v>868</v>
      </c>
      <c r="E340" s="33" t="n">
        <v>10</v>
      </c>
      <c r="F340" s="44" t="s">
        <v>869</v>
      </c>
      <c r="G340" s="33" t="s">
        <v>866</v>
      </c>
      <c r="H340" s="31"/>
      <c r="I340" s="31"/>
      <c r="J340" s="31"/>
    </row>
    <row r="341" customFormat="false" ht="60" hidden="false" customHeight="true" outlineLevel="0" collapsed="false">
      <c r="A341" s="31"/>
      <c r="B341" s="29"/>
      <c r="C341" s="29"/>
      <c r="D341" s="31" t="s">
        <v>100</v>
      </c>
      <c r="E341" s="33" t="n">
        <v>5</v>
      </c>
      <c r="F341" s="44" t="s">
        <v>870</v>
      </c>
      <c r="G341" s="33" t="s">
        <v>866</v>
      </c>
      <c r="H341" s="31"/>
      <c r="I341" s="31"/>
      <c r="J341" s="31"/>
    </row>
    <row r="342" customFormat="false" ht="60" hidden="false" customHeight="true" outlineLevel="0" collapsed="false">
      <c r="A342" s="31"/>
      <c r="B342" s="29"/>
      <c r="C342" s="29"/>
      <c r="D342" s="29" t="s">
        <v>871</v>
      </c>
      <c r="E342" s="33" t="n">
        <v>1</v>
      </c>
      <c r="F342" s="44" t="s">
        <v>872</v>
      </c>
      <c r="G342" s="33" t="s">
        <v>873</v>
      </c>
      <c r="H342" s="31"/>
      <c r="I342" s="31"/>
      <c r="J342" s="31"/>
    </row>
    <row r="343" customFormat="false" ht="60" hidden="false" customHeight="true" outlineLevel="0" collapsed="false">
      <c r="A343" s="88" t="n">
        <v>94</v>
      </c>
      <c r="B343" s="29" t="s">
        <v>874</v>
      </c>
      <c r="C343" s="29" t="s">
        <v>875</v>
      </c>
      <c r="D343" s="28" t="s">
        <v>876</v>
      </c>
      <c r="E343" s="33" t="n">
        <v>2</v>
      </c>
      <c r="F343" s="44" t="s">
        <v>877</v>
      </c>
      <c r="G343" s="28" t="s">
        <v>592</v>
      </c>
      <c r="H343" s="29" t="s">
        <v>67</v>
      </c>
      <c r="I343" s="29" t="n">
        <v>2191919</v>
      </c>
      <c r="J343" s="29"/>
    </row>
    <row r="344" customFormat="false" ht="60" hidden="false" customHeight="true" outlineLevel="0" collapsed="false">
      <c r="A344" s="88"/>
      <c r="B344" s="29"/>
      <c r="C344" s="29"/>
      <c r="D344" s="31" t="s">
        <v>878</v>
      </c>
      <c r="E344" s="33" t="n">
        <v>2</v>
      </c>
      <c r="F344" s="44" t="s">
        <v>877</v>
      </c>
      <c r="G344" s="28" t="s">
        <v>166</v>
      </c>
      <c r="H344" s="29"/>
      <c r="I344" s="29"/>
      <c r="J344" s="29"/>
    </row>
    <row r="345" customFormat="false" ht="60" hidden="false" customHeight="true" outlineLevel="0" collapsed="false">
      <c r="A345" s="88"/>
      <c r="B345" s="29"/>
      <c r="C345" s="29"/>
      <c r="D345" s="31" t="s">
        <v>879</v>
      </c>
      <c r="E345" s="33" t="n">
        <v>2</v>
      </c>
      <c r="F345" s="44" t="s">
        <v>880</v>
      </c>
      <c r="G345" s="28" t="s">
        <v>683</v>
      </c>
      <c r="H345" s="29"/>
      <c r="I345" s="29"/>
      <c r="J345" s="29"/>
    </row>
    <row r="346" customFormat="false" ht="60" hidden="false" customHeight="true" outlineLevel="0" collapsed="false">
      <c r="A346" s="88"/>
      <c r="B346" s="29"/>
      <c r="C346" s="29"/>
      <c r="D346" s="31" t="s">
        <v>68</v>
      </c>
      <c r="E346" s="33" t="n">
        <v>5</v>
      </c>
      <c r="F346" s="44" t="s">
        <v>881</v>
      </c>
      <c r="G346" s="28" t="s">
        <v>683</v>
      </c>
      <c r="H346" s="29"/>
      <c r="I346" s="29"/>
      <c r="J346" s="29"/>
    </row>
    <row r="347" customFormat="false" ht="60" hidden="false" customHeight="true" outlineLevel="0" collapsed="false">
      <c r="A347" s="88"/>
      <c r="B347" s="29"/>
      <c r="C347" s="29"/>
      <c r="D347" s="31" t="s">
        <v>882</v>
      </c>
      <c r="E347" s="33" t="n">
        <v>2</v>
      </c>
      <c r="F347" s="44" t="s">
        <v>877</v>
      </c>
      <c r="G347" s="28" t="s">
        <v>592</v>
      </c>
      <c r="H347" s="29"/>
      <c r="I347" s="29"/>
      <c r="J347" s="29"/>
    </row>
    <row r="348" customFormat="false" ht="37" hidden="false" customHeight="true" outlineLevel="0" collapsed="false">
      <c r="A348" s="82" t="n">
        <v>95</v>
      </c>
      <c r="B348" s="31" t="s">
        <v>883</v>
      </c>
      <c r="C348" s="29" t="s">
        <v>884</v>
      </c>
      <c r="D348" s="108" t="s">
        <v>56</v>
      </c>
      <c r="E348" s="109" t="n">
        <v>10</v>
      </c>
      <c r="F348" s="29" t="s">
        <v>885</v>
      </c>
      <c r="G348" s="31" t="s">
        <v>22</v>
      </c>
      <c r="H348" s="31" t="s">
        <v>886</v>
      </c>
      <c r="I348" s="31" t="n">
        <v>18509198501</v>
      </c>
      <c r="J348" s="31"/>
    </row>
    <row r="349" customFormat="false" ht="37" hidden="false" customHeight="true" outlineLevel="0" collapsed="false">
      <c r="A349" s="82"/>
      <c r="B349" s="31"/>
      <c r="C349" s="29"/>
      <c r="D349" s="31" t="s">
        <v>61</v>
      </c>
      <c r="E349" s="110" t="n">
        <v>20</v>
      </c>
      <c r="F349" s="29"/>
      <c r="G349" s="31"/>
      <c r="H349" s="31"/>
      <c r="I349" s="31"/>
      <c r="J349" s="31"/>
    </row>
    <row r="350" customFormat="false" ht="37" hidden="false" customHeight="true" outlineLevel="0" collapsed="false">
      <c r="A350" s="82"/>
      <c r="B350" s="31"/>
      <c r="C350" s="29"/>
      <c r="D350" s="31" t="s">
        <v>627</v>
      </c>
      <c r="E350" s="109" t="n">
        <v>10</v>
      </c>
      <c r="F350" s="29"/>
      <c r="G350" s="31"/>
      <c r="H350" s="31"/>
      <c r="I350" s="31"/>
      <c r="J350" s="31"/>
    </row>
    <row r="351" customFormat="false" ht="37" hidden="false" customHeight="true" outlineLevel="0" collapsed="false">
      <c r="A351" s="82"/>
      <c r="B351" s="31"/>
      <c r="C351" s="29"/>
      <c r="D351" s="31" t="s">
        <v>80</v>
      </c>
      <c r="E351" s="110" t="n">
        <v>10</v>
      </c>
      <c r="F351" s="29"/>
      <c r="G351" s="31"/>
      <c r="H351" s="31"/>
      <c r="I351" s="31"/>
      <c r="J351" s="31"/>
    </row>
    <row r="352" customFormat="false" ht="37" hidden="false" customHeight="true" outlineLevel="0" collapsed="false">
      <c r="A352" s="82"/>
      <c r="B352" s="31"/>
      <c r="C352" s="29"/>
      <c r="D352" s="31" t="s">
        <v>100</v>
      </c>
      <c r="E352" s="110" t="n">
        <v>10</v>
      </c>
      <c r="F352" s="29"/>
      <c r="G352" s="31"/>
      <c r="H352" s="31"/>
      <c r="I352" s="31"/>
      <c r="J352" s="31"/>
    </row>
    <row r="353" customFormat="false" ht="37" hidden="false" customHeight="true" outlineLevel="0" collapsed="false">
      <c r="A353" s="82"/>
      <c r="B353" s="31"/>
      <c r="C353" s="29"/>
      <c r="D353" s="31" t="s">
        <v>887</v>
      </c>
      <c r="E353" s="109" t="n">
        <v>10</v>
      </c>
      <c r="F353" s="29"/>
      <c r="G353" s="31"/>
      <c r="H353" s="31"/>
      <c r="I353" s="31"/>
      <c r="J353" s="31"/>
    </row>
    <row r="354" customFormat="false" ht="47" hidden="false" customHeight="true" outlineLevel="0" collapsed="false">
      <c r="A354" s="33" t="n">
        <v>96</v>
      </c>
      <c r="B354" s="31" t="s">
        <v>888</v>
      </c>
      <c r="C354" s="31" t="s">
        <v>406</v>
      </c>
      <c r="D354" s="31" t="s">
        <v>81</v>
      </c>
      <c r="E354" s="33" t="n">
        <v>1</v>
      </c>
      <c r="F354" s="31" t="s">
        <v>889</v>
      </c>
      <c r="G354" s="33" t="s">
        <v>342</v>
      </c>
      <c r="H354" s="31" t="s">
        <v>890</v>
      </c>
      <c r="I354" s="33" t="n">
        <v>13992927972</v>
      </c>
      <c r="J354" s="33"/>
    </row>
    <row r="355" customFormat="false" ht="47" hidden="false" customHeight="true" outlineLevel="0" collapsed="false">
      <c r="A355" s="31" t="n">
        <v>97</v>
      </c>
      <c r="B355" s="29" t="s">
        <v>891</v>
      </c>
      <c r="C355" s="31" t="s">
        <v>892</v>
      </c>
      <c r="D355" s="31" t="s">
        <v>893</v>
      </c>
      <c r="E355" s="33" t="n">
        <v>4</v>
      </c>
      <c r="F355" s="29" t="s">
        <v>894</v>
      </c>
      <c r="G355" s="88" t="s">
        <v>895</v>
      </c>
      <c r="H355" s="31" t="s">
        <v>896</v>
      </c>
      <c r="I355" s="31" t="n">
        <v>2638723</v>
      </c>
      <c r="J355" s="29" t="s">
        <v>897</v>
      </c>
    </row>
    <row r="356" customFormat="false" ht="47" hidden="false" customHeight="true" outlineLevel="0" collapsed="false">
      <c r="A356" s="31"/>
      <c r="B356" s="29"/>
      <c r="C356" s="31"/>
      <c r="D356" s="31" t="s">
        <v>898</v>
      </c>
      <c r="E356" s="33" t="n">
        <v>2</v>
      </c>
      <c r="F356" s="29"/>
      <c r="G356" s="88"/>
      <c r="H356" s="88"/>
      <c r="I356" s="88"/>
      <c r="J356" s="29"/>
    </row>
    <row r="357" customFormat="false" ht="47" hidden="false" customHeight="true" outlineLevel="0" collapsed="false">
      <c r="A357" s="31"/>
      <c r="B357" s="29"/>
      <c r="C357" s="31"/>
      <c r="D357" s="31" t="s">
        <v>899</v>
      </c>
      <c r="E357" s="33" t="n">
        <v>2</v>
      </c>
      <c r="F357" s="29"/>
      <c r="G357" s="88"/>
      <c r="H357" s="88"/>
      <c r="I357" s="88"/>
      <c r="J357" s="29"/>
    </row>
    <row r="358" customFormat="false" ht="47" hidden="false" customHeight="true" outlineLevel="0" collapsed="false">
      <c r="A358" s="111" t="n">
        <v>98</v>
      </c>
      <c r="B358" s="112" t="s">
        <v>900</v>
      </c>
      <c r="C358" s="113" t="s">
        <v>209</v>
      </c>
      <c r="D358" s="113" t="s">
        <v>901</v>
      </c>
      <c r="E358" s="113" t="n">
        <v>20</v>
      </c>
      <c r="F358" s="114" t="s">
        <v>902</v>
      </c>
      <c r="G358" s="114" t="s">
        <v>479</v>
      </c>
      <c r="H358" s="113" t="s">
        <v>782</v>
      </c>
      <c r="I358" s="111" t="n">
        <v>15291982166</v>
      </c>
      <c r="J358" s="112" t="s">
        <v>903</v>
      </c>
    </row>
    <row r="359" customFormat="false" ht="47" hidden="false" customHeight="true" outlineLevel="0" collapsed="false">
      <c r="A359" s="111"/>
      <c r="B359" s="112"/>
      <c r="C359" s="113"/>
      <c r="D359" s="113" t="s">
        <v>904</v>
      </c>
      <c r="E359" s="113" t="n">
        <v>1</v>
      </c>
      <c r="F359" s="114" t="s">
        <v>905</v>
      </c>
      <c r="G359" s="115" t="s">
        <v>119</v>
      </c>
      <c r="H359" s="113"/>
      <c r="I359" s="113"/>
      <c r="J359" s="112"/>
    </row>
    <row r="360" customFormat="false" ht="169" hidden="false" customHeight="true" outlineLevel="0" collapsed="false">
      <c r="A360" s="116" t="s">
        <v>906</v>
      </c>
      <c r="B360" s="116"/>
      <c r="C360" s="116"/>
      <c r="D360" s="116"/>
      <c r="E360" s="116"/>
      <c r="F360" s="116"/>
      <c r="G360" s="117"/>
      <c r="H360" s="117"/>
      <c r="I360" s="117"/>
      <c r="J360" s="117"/>
    </row>
    <row r="361" customFormat="false" ht="18.75" hidden="false" customHeight="false" outlineLevel="0" collapsed="false">
      <c r="E361" s="1"/>
      <c r="F361" s="2"/>
      <c r="G361" s="2"/>
    </row>
    <row r="362" customFormat="false" ht="18.75" hidden="false" customHeight="false" outlineLevel="0" collapsed="false">
      <c r="E362" s="1"/>
      <c r="F362" s="2"/>
      <c r="G362" s="2"/>
    </row>
  </sheetData>
  <autoFilter ref="A3:J360"/>
  <mergeCells count="554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6"/>
    <mergeCell ref="B11:B16"/>
    <mergeCell ref="C11:C16"/>
    <mergeCell ref="H11:H16"/>
    <mergeCell ref="I11:I16"/>
    <mergeCell ref="J11:J16"/>
    <mergeCell ref="A17:A18"/>
    <mergeCell ref="B17:B18"/>
    <mergeCell ref="C17:C18"/>
    <mergeCell ref="H17:H18"/>
    <mergeCell ref="I17:I18"/>
    <mergeCell ref="J17:J18"/>
    <mergeCell ref="A19:A20"/>
    <mergeCell ref="B19:B20"/>
    <mergeCell ref="C19:C20"/>
    <mergeCell ref="G19:G20"/>
    <mergeCell ref="H19:H20"/>
    <mergeCell ref="I19:I20"/>
    <mergeCell ref="J19:J20"/>
    <mergeCell ref="A22:A30"/>
    <mergeCell ref="B22:B30"/>
    <mergeCell ref="C22:C30"/>
    <mergeCell ref="F22:F30"/>
    <mergeCell ref="G22:G30"/>
    <mergeCell ref="H22:H30"/>
    <mergeCell ref="I22:I30"/>
    <mergeCell ref="J22:J30"/>
    <mergeCell ref="A31:A35"/>
    <mergeCell ref="B31:B35"/>
    <mergeCell ref="C31:C35"/>
    <mergeCell ref="F31:F35"/>
    <mergeCell ref="G31:G35"/>
    <mergeCell ref="H31:H35"/>
    <mergeCell ref="I31:I35"/>
    <mergeCell ref="J31:J35"/>
    <mergeCell ref="A36:A40"/>
    <mergeCell ref="B36:B40"/>
    <mergeCell ref="C36:C40"/>
    <mergeCell ref="H36:H40"/>
    <mergeCell ref="I36:I40"/>
    <mergeCell ref="J36:J40"/>
    <mergeCell ref="A41:A43"/>
    <mergeCell ref="B41:B43"/>
    <mergeCell ref="C41:C43"/>
    <mergeCell ref="F41:F42"/>
    <mergeCell ref="G41:G43"/>
    <mergeCell ref="H41:H43"/>
    <mergeCell ref="I41:I43"/>
    <mergeCell ref="J41:J43"/>
    <mergeCell ref="A44:A47"/>
    <mergeCell ref="B44:B47"/>
    <mergeCell ref="C44:C47"/>
    <mergeCell ref="H44:H47"/>
    <mergeCell ref="I44:I47"/>
    <mergeCell ref="J44:J47"/>
    <mergeCell ref="A48:A51"/>
    <mergeCell ref="B48:B51"/>
    <mergeCell ref="C48:C51"/>
    <mergeCell ref="H48:H51"/>
    <mergeCell ref="I48:I51"/>
    <mergeCell ref="J48:J50"/>
    <mergeCell ref="A52:A66"/>
    <mergeCell ref="B52:B66"/>
    <mergeCell ref="C52:C66"/>
    <mergeCell ref="F52:F53"/>
    <mergeCell ref="H52:H59"/>
    <mergeCell ref="I52:I59"/>
    <mergeCell ref="J52:J59"/>
    <mergeCell ref="F55:F58"/>
    <mergeCell ref="H60:H66"/>
    <mergeCell ref="I60:I66"/>
    <mergeCell ref="J60:J66"/>
    <mergeCell ref="A67:A70"/>
    <mergeCell ref="B67:B70"/>
    <mergeCell ref="C67:C70"/>
    <mergeCell ref="H67:H70"/>
    <mergeCell ref="I67:I70"/>
    <mergeCell ref="J67:J70"/>
    <mergeCell ref="A71:A74"/>
    <mergeCell ref="B71:B74"/>
    <mergeCell ref="C71:C74"/>
    <mergeCell ref="H71:H73"/>
    <mergeCell ref="I71:I73"/>
    <mergeCell ref="J71:J74"/>
    <mergeCell ref="A75:A78"/>
    <mergeCell ref="B75:B78"/>
    <mergeCell ref="C75:C78"/>
    <mergeCell ref="H75:H78"/>
    <mergeCell ref="I75:I78"/>
    <mergeCell ref="J75:J78"/>
    <mergeCell ref="A79:A82"/>
    <mergeCell ref="B79:B82"/>
    <mergeCell ref="C79:C81"/>
    <mergeCell ref="H79:H82"/>
    <mergeCell ref="I79:I82"/>
    <mergeCell ref="J79:J82"/>
    <mergeCell ref="A83:A89"/>
    <mergeCell ref="B83:B89"/>
    <mergeCell ref="C83:C89"/>
    <mergeCell ref="F83:F86"/>
    <mergeCell ref="G83:G86"/>
    <mergeCell ref="H83:H86"/>
    <mergeCell ref="I83:I86"/>
    <mergeCell ref="J83:J86"/>
    <mergeCell ref="F87:F89"/>
    <mergeCell ref="H87:H89"/>
    <mergeCell ref="I87:I89"/>
    <mergeCell ref="J87:J89"/>
    <mergeCell ref="A90:A92"/>
    <mergeCell ref="B90:B92"/>
    <mergeCell ref="C90:C91"/>
    <mergeCell ref="H90:H92"/>
    <mergeCell ref="I90:I92"/>
    <mergeCell ref="J90:J91"/>
    <mergeCell ref="A94:A95"/>
    <mergeCell ref="B94:B95"/>
    <mergeCell ref="C94:C95"/>
    <mergeCell ref="G94:G95"/>
    <mergeCell ref="H94:H95"/>
    <mergeCell ref="I94:I95"/>
    <mergeCell ref="J94:J95"/>
    <mergeCell ref="A96:A98"/>
    <mergeCell ref="B96:B98"/>
    <mergeCell ref="C96:C98"/>
    <mergeCell ref="H96:H98"/>
    <mergeCell ref="I96:I98"/>
    <mergeCell ref="J96:J98"/>
    <mergeCell ref="A99:A100"/>
    <mergeCell ref="B99:B100"/>
    <mergeCell ref="C99:C100"/>
    <mergeCell ref="H99:H100"/>
    <mergeCell ref="I99:I100"/>
    <mergeCell ref="J99:J100"/>
    <mergeCell ref="A101:A103"/>
    <mergeCell ref="B101:B103"/>
    <mergeCell ref="C101:C103"/>
    <mergeCell ref="F101:F102"/>
    <mergeCell ref="G101:G103"/>
    <mergeCell ref="H101:H103"/>
    <mergeCell ref="I101:I103"/>
    <mergeCell ref="J101:J103"/>
    <mergeCell ref="A104:A108"/>
    <mergeCell ref="B104:B108"/>
    <mergeCell ref="C104:C108"/>
    <mergeCell ref="F104:F105"/>
    <mergeCell ref="G104:G105"/>
    <mergeCell ref="H104:H108"/>
    <mergeCell ref="I104:I108"/>
    <mergeCell ref="J104:J108"/>
    <mergeCell ref="A111:A112"/>
    <mergeCell ref="B111:B112"/>
    <mergeCell ref="C111:C112"/>
    <mergeCell ref="H111:H112"/>
    <mergeCell ref="I111:I112"/>
    <mergeCell ref="J111:J112"/>
    <mergeCell ref="A113:A114"/>
    <mergeCell ref="B113:B114"/>
    <mergeCell ref="C113:C114"/>
    <mergeCell ref="F113:F114"/>
    <mergeCell ref="G113:G114"/>
    <mergeCell ref="H113:H114"/>
    <mergeCell ref="I113:I114"/>
    <mergeCell ref="J113:J114"/>
    <mergeCell ref="A115:A123"/>
    <mergeCell ref="B115:B123"/>
    <mergeCell ref="C115:C123"/>
    <mergeCell ref="H115:H123"/>
    <mergeCell ref="I115:I123"/>
    <mergeCell ref="J116:J118"/>
    <mergeCell ref="J120:J122"/>
    <mergeCell ref="A124:A127"/>
    <mergeCell ref="B124:B127"/>
    <mergeCell ref="C124:C127"/>
    <mergeCell ref="E124:E127"/>
    <mergeCell ref="F124:F127"/>
    <mergeCell ref="G124:G127"/>
    <mergeCell ref="H124:H127"/>
    <mergeCell ref="I124:I127"/>
    <mergeCell ref="J124:J127"/>
    <mergeCell ref="A128:A130"/>
    <mergeCell ref="B128:B130"/>
    <mergeCell ref="C128:C130"/>
    <mergeCell ref="F128:F129"/>
    <mergeCell ref="H128:H130"/>
    <mergeCell ref="I128:I130"/>
    <mergeCell ref="J128:J129"/>
    <mergeCell ref="A131:A133"/>
    <mergeCell ref="B131:B133"/>
    <mergeCell ref="C131:C133"/>
    <mergeCell ref="H131:H133"/>
    <mergeCell ref="I131:I133"/>
    <mergeCell ref="F132:F133"/>
    <mergeCell ref="J132:J133"/>
    <mergeCell ref="A134:A136"/>
    <mergeCell ref="B134:B136"/>
    <mergeCell ref="C134:C136"/>
    <mergeCell ref="F134:F136"/>
    <mergeCell ref="G134:G136"/>
    <mergeCell ref="H134:H136"/>
    <mergeCell ref="I134:I136"/>
    <mergeCell ref="J134:J136"/>
    <mergeCell ref="A137:A143"/>
    <mergeCell ref="B137:B143"/>
    <mergeCell ref="C137:C143"/>
    <mergeCell ref="H137:H143"/>
    <mergeCell ref="I137:I143"/>
    <mergeCell ref="J137:J143"/>
    <mergeCell ref="A144:A148"/>
    <mergeCell ref="B144:B148"/>
    <mergeCell ref="C144:C148"/>
    <mergeCell ref="G144:G148"/>
    <mergeCell ref="H144:H148"/>
    <mergeCell ref="I144:I148"/>
    <mergeCell ref="J144:J148"/>
    <mergeCell ref="F146:F147"/>
    <mergeCell ref="A149:A156"/>
    <mergeCell ref="B149:B156"/>
    <mergeCell ref="C149:C156"/>
    <mergeCell ref="F149:F153"/>
    <mergeCell ref="G149:G156"/>
    <mergeCell ref="H149:H156"/>
    <mergeCell ref="I149:I156"/>
    <mergeCell ref="J149:J156"/>
    <mergeCell ref="F155:F156"/>
    <mergeCell ref="A160:A162"/>
    <mergeCell ref="B160:B162"/>
    <mergeCell ref="C160:C162"/>
    <mergeCell ref="F160:F162"/>
    <mergeCell ref="G160:G162"/>
    <mergeCell ref="H160:H162"/>
    <mergeCell ref="I160:I162"/>
    <mergeCell ref="J160:J162"/>
    <mergeCell ref="A163:A165"/>
    <mergeCell ref="B163:B165"/>
    <mergeCell ref="C163:C165"/>
    <mergeCell ref="F163:F165"/>
    <mergeCell ref="G163:G165"/>
    <mergeCell ref="H163:H165"/>
    <mergeCell ref="I163:I165"/>
    <mergeCell ref="J163:J165"/>
    <mergeCell ref="A166:A168"/>
    <mergeCell ref="B166:B168"/>
    <mergeCell ref="C166:C168"/>
    <mergeCell ref="H166:H168"/>
    <mergeCell ref="I166:I168"/>
    <mergeCell ref="J166:J168"/>
    <mergeCell ref="A169:A170"/>
    <mergeCell ref="B169:B170"/>
    <mergeCell ref="C169:C170"/>
    <mergeCell ref="H169:H170"/>
    <mergeCell ref="I169:I170"/>
    <mergeCell ref="J169:J170"/>
    <mergeCell ref="A172:A174"/>
    <mergeCell ref="B172:B174"/>
    <mergeCell ref="C172:C174"/>
    <mergeCell ref="H172:H174"/>
    <mergeCell ref="I172:I174"/>
    <mergeCell ref="J172:J174"/>
    <mergeCell ref="A175:A177"/>
    <mergeCell ref="B175:B177"/>
    <mergeCell ref="C175:C177"/>
    <mergeCell ref="H175:H177"/>
    <mergeCell ref="I175:I177"/>
    <mergeCell ref="J175:J177"/>
    <mergeCell ref="A178:A186"/>
    <mergeCell ref="B178:B186"/>
    <mergeCell ref="C178:C186"/>
    <mergeCell ref="H178:H186"/>
    <mergeCell ref="I178:I186"/>
    <mergeCell ref="J178:J186"/>
    <mergeCell ref="A187:A191"/>
    <mergeCell ref="B187:B191"/>
    <mergeCell ref="C187:C191"/>
    <mergeCell ref="H187:H191"/>
    <mergeCell ref="I187:I191"/>
    <mergeCell ref="J187:J191"/>
    <mergeCell ref="A192:A195"/>
    <mergeCell ref="B192:B195"/>
    <mergeCell ref="C192:C195"/>
    <mergeCell ref="H192:H195"/>
    <mergeCell ref="I192:I195"/>
    <mergeCell ref="J192:J195"/>
    <mergeCell ref="A196:A199"/>
    <mergeCell ref="B196:B199"/>
    <mergeCell ref="C196:C199"/>
    <mergeCell ref="H196:H199"/>
    <mergeCell ref="I196:I199"/>
    <mergeCell ref="J196:J199"/>
    <mergeCell ref="A200:A202"/>
    <mergeCell ref="B200:B202"/>
    <mergeCell ref="C200:C202"/>
    <mergeCell ref="H200:H202"/>
    <mergeCell ref="I200:I202"/>
    <mergeCell ref="J200:J202"/>
    <mergeCell ref="A203:A205"/>
    <mergeCell ref="B203:B205"/>
    <mergeCell ref="C203:C205"/>
    <mergeCell ref="H203:H205"/>
    <mergeCell ref="I203:I205"/>
    <mergeCell ref="J203:J205"/>
    <mergeCell ref="A206:A207"/>
    <mergeCell ref="B206:B207"/>
    <mergeCell ref="C206:C207"/>
    <mergeCell ref="H206:H207"/>
    <mergeCell ref="I206:I207"/>
    <mergeCell ref="J206:J207"/>
    <mergeCell ref="A208:A212"/>
    <mergeCell ref="B208:B212"/>
    <mergeCell ref="C208:C212"/>
    <mergeCell ref="H208:H212"/>
    <mergeCell ref="I208:I212"/>
    <mergeCell ref="J208:J212"/>
    <mergeCell ref="A213:A216"/>
    <mergeCell ref="B213:B216"/>
    <mergeCell ref="C213:C216"/>
    <mergeCell ref="H213:H216"/>
    <mergeCell ref="I213:I216"/>
    <mergeCell ref="J213:J216"/>
    <mergeCell ref="A217:A218"/>
    <mergeCell ref="B217:B218"/>
    <mergeCell ref="C217:C218"/>
    <mergeCell ref="H217:H218"/>
    <mergeCell ref="I217:I218"/>
    <mergeCell ref="J217:J218"/>
    <mergeCell ref="A219:A220"/>
    <mergeCell ref="B219:B220"/>
    <mergeCell ref="C219:C220"/>
    <mergeCell ref="H219:H220"/>
    <mergeCell ref="I219:I220"/>
    <mergeCell ref="J219:J220"/>
    <mergeCell ref="A221:A227"/>
    <mergeCell ref="B221:B227"/>
    <mergeCell ref="C221:C227"/>
    <mergeCell ref="H221:H227"/>
    <mergeCell ref="I221:I227"/>
    <mergeCell ref="J221:J227"/>
    <mergeCell ref="A228:A231"/>
    <mergeCell ref="B228:B231"/>
    <mergeCell ref="C228:C231"/>
    <mergeCell ref="H228:H231"/>
    <mergeCell ref="I228:I231"/>
    <mergeCell ref="J228:J231"/>
    <mergeCell ref="A232:A233"/>
    <mergeCell ref="B232:B233"/>
    <mergeCell ref="C232:C233"/>
    <mergeCell ref="G232:G233"/>
    <mergeCell ref="H232:H233"/>
    <mergeCell ref="I232:I233"/>
    <mergeCell ref="J232:J233"/>
    <mergeCell ref="A234:A235"/>
    <mergeCell ref="B234:B235"/>
    <mergeCell ref="C234:C235"/>
    <mergeCell ref="H234:H235"/>
    <mergeCell ref="I234:I235"/>
    <mergeCell ref="A236:A240"/>
    <mergeCell ref="B236:B240"/>
    <mergeCell ref="C236:C240"/>
    <mergeCell ref="H236:H240"/>
    <mergeCell ref="I236:I240"/>
    <mergeCell ref="J236:J240"/>
    <mergeCell ref="A241:A242"/>
    <mergeCell ref="B241:B242"/>
    <mergeCell ref="C241:C242"/>
    <mergeCell ref="F241:F242"/>
    <mergeCell ref="H241:H242"/>
    <mergeCell ref="I241:I242"/>
    <mergeCell ref="J241:J242"/>
    <mergeCell ref="A243:A256"/>
    <mergeCell ref="B243:B256"/>
    <mergeCell ref="C243:C256"/>
    <mergeCell ref="H243:H255"/>
    <mergeCell ref="I243:I255"/>
    <mergeCell ref="J243:J255"/>
    <mergeCell ref="A257:A261"/>
    <mergeCell ref="B257:B261"/>
    <mergeCell ref="C257:C261"/>
    <mergeCell ref="H257:H261"/>
    <mergeCell ref="I257:I261"/>
    <mergeCell ref="J257:J261"/>
    <mergeCell ref="A262:A263"/>
    <mergeCell ref="B262:B263"/>
    <mergeCell ref="C262:C263"/>
    <mergeCell ref="H262:H263"/>
    <mergeCell ref="I262:I263"/>
    <mergeCell ref="J262:J263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8:A270"/>
    <mergeCell ref="B268:B270"/>
    <mergeCell ref="C268:C270"/>
    <mergeCell ref="H268:H270"/>
    <mergeCell ref="I268:I270"/>
    <mergeCell ref="J268:J270"/>
    <mergeCell ref="A271:A283"/>
    <mergeCell ref="B271:B283"/>
    <mergeCell ref="C271:C283"/>
    <mergeCell ref="H271:H283"/>
    <mergeCell ref="I271:I283"/>
    <mergeCell ref="J271:J283"/>
    <mergeCell ref="A285:A287"/>
    <mergeCell ref="B285:B287"/>
    <mergeCell ref="C285:C287"/>
    <mergeCell ref="G285:G287"/>
    <mergeCell ref="H285:H287"/>
    <mergeCell ref="I285:I287"/>
    <mergeCell ref="J285:J287"/>
    <mergeCell ref="A288:A292"/>
    <mergeCell ref="B288:B292"/>
    <mergeCell ref="C288:C292"/>
    <mergeCell ref="F288:F292"/>
    <mergeCell ref="G288:G292"/>
    <mergeCell ref="H288:H292"/>
    <mergeCell ref="I288:I290"/>
    <mergeCell ref="J288:J292"/>
    <mergeCell ref="A295:A297"/>
    <mergeCell ref="B295:B297"/>
    <mergeCell ref="C295:C297"/>
    <mergeCell ref="G295:G297"/>
    <mergeCell ref="H295:H297"/>
    <mergeCell ref="I295:I297"/>
    <mergeCell ref="J295:J297"/>
    <mergeCell ref="A298:A300"/>
    <mergeCell ref="B298:B300"/>
    <mergeCell ref="C298:C300"/>
    <mergeCell ref="F298:F300"/>
    <mergeCell ref="G298:G300"/>
    <mergeCell ref="H298:H300"/>
    <mergeCell ref="I298:I300"/>
    <mergeCell ref="J298:J300"/>
    <mergeCell ref="A302:A304"/>
    <mergeCell ref="B302:B304"/>
    <mergeCell ref="C302:C304"/>
    <mergeCell ref="H302:H304"/>
    <mergeCell ref="I302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A307:A309"/>
    <mergeCell ref="B307:B309"/>
    <mergeCell ref="C307:C309"/>
    <mergeCell ref="G307:G309"/>
    <mergeCell ref="H307:H309"/>
    <mergeCell ref="I307:I309"/>
    <mergeCell ref="J307:J309"/>
    <mergeCell ref="A310:A312"/>
    <mergeCell ref="B310:B312"/>
    <mergeCell ref="C310:C312"/>
    <mergeCell ref="H310:H312"/>
    <mergeCell ref="I310:I312"/>
    <mergeCell ref="J310:J312"/>
    <mergeCell ref="A313:A314"/>
    <mergeCell ref="B313:B314"/>
    <mergeCell ref="C313:C314"/>
    <mergeCell ref="F313:F314"/>
    <mergeCell ref="H313:H314"/>
    <mergeCell ref="I313:I314"/>
    <mergeCell ref="J313:J314"/>
    <mergeCell ref="A315:A317"/>
    <mergeCell ref="B315:B317"/>
    <mergeCell ref="C315:C317"/>
    <mergeCell ref="H315:H317"/>
    <mergeCell ref="I315:I317"/>
    <mergeCell ref="J315:J317"/>
    <mergeCell ref="A318:A321"/>
    <mergeCell ref="B318:B321"/>
    <mergeCell ref="C318:C321"/>
    <mergeCell ref="G318:G320"/>
    <mergeCell ref="H318:H320"/>
    <mergeCell ref="I318:I320"/>
    <mergeCell ref="A323:A331"/>
    <mergeCell ref="B323:B331"/>
    <mergeCell ref="C323:C331"/>
    <mergeCell ref="G323:G331"/>
    <mergeCell ref="H323:H331"/>
    <mergeCell ref="I323:I331"/>
    <mergeCell ref="J323:J331"/>
    <mergeCell ref="A332:A334"/>
    <mergeCell ref="B332:B334"/>
    <mergeCell ref="C332:C334"/>
    <mergeCell ref="H332:H334"/>
    <mergeCell ref="I332:I334"/>
    <mergeCell ref="J332:J334"/>
    <mergeCell ref="A335:A338"/>
    <mergeCell ref="B335:B338"/>
    <mergeCell ref="C335:C338"/>
    <mergeCell ref="F335:F338"/>
    <mergeCell ref="H335:H338"/>
    <mergeCell ref="I335:I338"/>
    <mergeCell ref="J335:J338"/>
    <mergeCell ref="A339:A342"/>
    <mergeCell ref="B339:B342"/>
    <mergeCell ref="C339:C342"/>
    <mergeCell ref="H339:H342"/>
    <mergeCell ref="I339:I342"/>
    <mergeCell ref="J339:J342"/>
    <mergeCell ref="A343:A347"/>
    <mergeCell ref="B343:B347"/>
    <mergeCell ref="C343:C347"/>
    <mergeCell ref="H343:H347"/>
    <mergeCell ref="I343:I347"/>
    <mergeCell ref="J343:J347"/>
    <mergeCell ref="A348:A353"/>
    <mergeCell ref="B348:B353"/>
    <mergeCell ref="C348:C353"/>
    <mergeCell ref="F348:F353"/>
    <mergeCell ref="G348:G353"/>
    <mergeCell ref="H348:H353"/>
    <mergeCell ref="I348:I353"/>
    <mergeCell ref="J348:J353"/>
    <mergeCell ref="A355:A357"/>
    <mergeCell ref="B355:B357"/>
    <mergeCell ref="C355:C357"/>
    <mergeCell ref="F355:F357"/>
    <mergeCell ref="G355:G357"/>
    <mergeCell ref="H355:H357"/>
    <mergeCell ref="I355:I357"/>
    <mergeCell ref="J355:J357"/>
    <mergeCell ref="A358:A359"/>
    <mergeCell ref="B358:B359"/>
    <mergeCell ref="C358:C359"/>
    <mergeCell ref="H358:H359"/>
    <mergeCell ref="I358:I359"/>
    <mergeCell ref="J358:J359"/>
    <mergeCell ref="A360:F360"/>
    <mergeCell ref="G360:J360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11-03T0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