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工总表" sheetId="1" state="visible" r:id="rId2"/>
  </sheets>
  <definedNames>
    <definedName function="false" hidden="false" localSheetId="0" name="Excel_BuiltIn__FilterDatabase" vbProcedure="false">用工总表!$A$3:$O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1256">
  <si>
    <r>
      <rPr>
        <sz val="28"/>
        <rFont val="Noto Sans"/>
        <family val="2"/>
      </rPr>
      <t xml:space="preserve">王益区</t>
    </r>
    <r>
      <rPr>
        <sz val="28"/>
        <rFont val="黑体"/>
        <family val="3"/>
        <charset val="134"/>
      </rPr>
      <t xml:space="preserve">2020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5</t>
    </r>
    <r>
      <rPr>
        <sz val="28"/>
        <rFont val="Noto Sans"/>
        <family val="2"/>
      </rPr>
      <t xml:space="preserve">月用工信息</t>
    </r>
  </si>
  <si>
    <t xml:space="preserve">序号</t>
  </si>
  <si>
    <t xml:space="preserve">企业名称</t>
  </si>
  <si>
    <t xml:space="preserve">地址</t>
  </si>
  <si>
    <t xml:space="preserve">需求岗位名称</t>
  </si>
  <si>
    <t xml:space="preserve">需求
人数</t>
  </si>
  <si>
    <t xml:space="preserve">招聘条件</t>
  </si>
  <si>
    <t xml:space="preserve">薪酬待遇</t>
  </si>
  <si>
    <t xml:space="preserve">联系人</t>
  </si>
  <si>
    <t xml:space="preserve">联系电话</t>
  </si>
  <si>
    <t xml:space="preserve">备注</t>
  </si>
  <si>
    <t xml:space="preserve">铜川市国瑞科技有限责任公司</t>
  </si>
  <si>
    <t xml:space="preserve">一马路大同桥</t>
  </si>
  <si>
    <t xml:space="preserve">电脑维修，设备安装维护工程师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高中以上学历，有相关工作经验这优先</t>
    </r>
  </si>
  <si>
    <r>
      <rPr>
        <sz val="12"/>
        <rFont val="宋体"/>
        <family val="0"/>
        <charset val="134"/>
      </rPr>
      <t xml:space="preserve">18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席经理</t>
  </si>
  <si>
    <t xml:space="preserve">转正员工享受养老、医疗、失业、人身意外险，每年优秀团体和个人享受国内旅游。</t>
  </si>
  <si>
    <t xml:space="preserve">店面销售人员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男女不限，高中以上学历，有良好沟通能力，有销售工作经验者优先考虑</t>
    </r>
  </si>
  <si>
    <t xml:space="preserve">技术员</t>
  </si>
  <si>
    <t xml:space="preserve">熟悉电脑操作</t>
  </si>
  <si>
    <t xml:space="preserve">面议</t>
  </si>
  <si>
    <t xml:space="preserve">铜川市久香源商贸有限责任公司</t>
  </si>
  <si>
    <t xml:space="preserve">七一路粮站门面第二间</t>
  </si>
  <si>
    <t xml:space="preserve">业务员</t>
  </si>
  <si>
    <t xml:space="preserve">会开车</t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提成</t>
    </r>
  </si>
  <si>
    <t xml:space="preserve">赵先生</t>
  </si>
  <si>
    <t xml:space="preserve">铜川振宇商贸有限责任公司</t>
  </si>
  <si>
    <t xml:space="preserve">红旗街兴业小区门面房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袁先生</t>
  </si>
  <si>
    <t xml:space="preserve">13991592188
13379191102</t>
  </si>
  <si>
    <t xml:space="preserve">文员</t>
  </si>
  <si>
    <t xml:space="preserve">高中以上、熟悉操作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业务代表</t>
  </si>
  <si>
    <r>
      <rPr>
        <sz val="12"/>
        <rFont val="宋体"/>
        <family val="0"/>
        <charset val="134"/>
      </rPr>
      <t xml:space="preserve">45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送货司机</t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内勤</t>
  </si>
  <si>
    <t xml:space="preserve">协助领导草拟工作计划、总结和各类报告</t>
  </si>
  <si>
    <r>
      <rPr>
        <sz val="12"/>
        <rFont val="宋体"/>
        <family val="0"/>
        <charset val="134"/>
      </rPr>
      <t xml:space="preserve">25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铜川创晟工贸有限公司</t>
  </si>
  <si>
    <t xml:space="preserve">王益区公园路</t>
  </si>
  <si>
    <t xml:space="preserve">前台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左右有工作经验</t>
    </r>
  </si>
  <si>
    <r>
      <rPr>
        <sz val="14"/>
        <rFont val="宋体"/>
        <family val="0"/>
        <charset val="134"/>
      </rPr>
      <t xml:space="preserve">2500</t>
    </r>
    <r>
      <rPr>
        <sz val="14"/>
        <rFont val="Noto Sans"/>
        <family val="2"/>
      </rPr>
      <t xml:space="preserve">元左右</t>
    </r>
  </si>
  <si>
    <t xml:space="preserve">李经理
马淑雅</t>
  </si>
  <si>
    <t xml:space="preserve">13259193333
13992968169</t>
  </si>
  <si>
    <t xml:space="preserve">服务员</t>
  </si>
  <si>
    <r>
      <rPr>
        <sz val="14"/>
        <rFont val="Noto Sans"/>
        <family val="2"/>
      </rPr>
      <t xml:space="preserve">身体健康，</t>
    </r>
    <r>
      <rPr>
        <sz val="14"/>
        <rFont val="宋体"/>
        <family val="0"/>
        <charset val="134"/>
      </rPr>
      <t xml:space="preserve">18-45</t>
    </r>
    <r>
      <rPr>
        <sz val="14"/>
        <rFont val="Noto Sans"/>
        <family val="2"/>
      </rPr>
      <t xml:space="preserve">岁</t>
    </r>
  </si>
  <si>
    <t xml:space="preserve">铜川市王益区骨伤医院</t>
  </si>
  <si>
    <t xml:space="preserve">王益区军工水泥厂办公楼</t>
  </si>
  <si>
    <t xml:space="preserve">医生</t>
  </si>
  <si>
    <t xml:space="preserve">持证上岗</t>
  </si>
  <si>
    <t xml:space="preserve">张女士</t>
  </si>
  <si>
    <t xml:space="preserve">护士</t>
  </si>
  <si>
    <t xml:space="preserve">会计</t>
  </si>
  <si>
    <t xml:space="preserve">网管</t>
  </si>
  <si>
    <t xml:space="preserve">后勤</t>
  </si>
  <si>
    <t xml:space="preserve">铜川市恒润电子商务有限公司</t>
  </si>
  <si>
    <t xml:space="preserve">王家河化工厂院内</t>
  </si>
  <si>
    <t xml:space="preserve">客服</t>
  </si>
  <si>
    <t xml:space="preserve">高中以上、熟悉电脑操作</t>
  </si>
  <si>
    <t xml:space="preserve">董先生</t>
  </si>
  <si>
    <t xml:space="preserve">铜川市龙凤祥实业有限公司</t>
  </si>
  <si>
    <t xml:space="preserve">王益区七一路原家福乐超市</t>
  </si>
  <si>
    <t xml:space="preserve">配送员</t>
  </si>
  <si>
    <t xml:space="preserve">男女不限</t>
  </si>
  <si>
    <t xml:space="preserve">奇经理</t>
  </si>
  <si>
    <t xml:space="preserve">收银员</t>
  </si>
  <si>
    <t xml:space="preserve">店长</t>
  </si>
  <si>
    <t xml:space="preserve">门迎</t>
  </si>
  <si>
    <t xml:space="preserve">后厨</t>
  </si>
  <si>
    <t xml:space="preserve">库管</t>
  </si>
  <si>
    <t xml:space="preserve">灯光师</t>
  </si>
  <si>
    <t xml:space="preserve">网上销售</t>
  </si>
  <si>
    <t xml:space="preserve">销售人员</t>
  </si>
  <si>
    <t xml:space="preserve">铜川市唐廷宾馆</t>
  </si>
  <si>
    <r>
      <rPr>
        <sz val="12"/>
        <rFont val="Noto Sans"/>
        <family val="2"/>
      </rPr>
      <t xml:space="preserve">河滨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面粉厂</t>
    </r>
  </si>
  <si>
    <t xml:space="preserve">服务员、前台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30-40</t>
    </r>
    <r>
      <rPr>
        <sz val="12"/>
        <rFont val="Noto Sans"/>
        <family val="2"/>
      </rPr>
      <t xml:space="preserve">岁，身体健康</t>
    </r>
  </si>
  <si>
    <t xml:space="preserve">张总</t>
  </si>
  <si>
    <t xml:space="preserve">铜川市风景家园商务宾馆有限公司</t>
  </si>
  <si>
    <r>
      <rPr>
        <sz val="12"/>
        <rFont val="Noto Sans"/>
        <family val="2"/>
      </rPr>
      <t xml:space="preserve">王益区川口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郭经理</t>
  </si>
  <si>
    <t xml:space="preserve">铜川市爱家商贸有限责任公司</t>
  </si>
  <si>
    <t xml:space="preserve">大同桥振兴二号花园小区一号楼一层商铺</t>
  </si>
  <si>
    <t xml:space="preserve">主管</t>
  </si>
  <si>
    <t xml:space="preserve">王先生</t>
  </si>
  <si>
    <t xml:space="preserve">理货组长</t>
  </si>
  <si>
    <t xml:space="preserve">电脑员</t>
  </si>
  <si>
    <t xml:space="preserve">理货员</t>
  </si>
  <si>
    <t xml:space="preserve">铜川康德中医医院</t>
  </si>
  <si>
    <t xml:space="preserve">王益区玉华路</t>
  </si>
  <si>
    <t xml:space="preserve">药检、
公卫人员</t>
  </si>
  <si>
    <t xml:space="preserve">具有专业资格</t>
  </si>
  <si>
    <t xml:space="preserve">李先生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起</t>
    </r>
  </si>
  <si>
    <r>
      <rPr>
        <sz val="12"/>
        <rFont val="Noto Sans"/>
        <family val="2"/>
      </rPr>
      <t xml:space="preserve">持证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起</t>
    </r>
  </si>
  <si>
    <t xml:space="preserve">财务</t>
  </si>
  <si>
    <t xml:space="preserve">保洁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左右</t>
    </r>
  </si>
  <si>
    <t xml:space="preserve">铜川秦安现代农业投资有限责任公司</t>
  </si>
  <si>
    <r>
      <rPr>
        <sz val="12"/>
        <rFont val="Noto Sans"/>
        <family val="2"/>
      </rPr>
      <t xml:space="preserve">王益区王家河北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库房管理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大专，懂水电优先</t>
    </r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王女士</t>
  </si>
  <si>
    <t xml:space="preserve">叉车工</t>
  </si>
  <si>
    <t xml:space="preserve">水果采购员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大专，涉农毕业优先</t>
    </r>
  </si>
  <si>
    <t xml:space="preserve">电商专员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大专，电商毕业优先</t>
    </r>
  </si>
  <si>
    <t xml:space="preserve">亚虎卫星定位监控中心</t>
  </si>
  <si>
    <t xml:space="preserve">黄堡李家沟亚虎车城</t>
  </si>
  <si>
    <t xml:space="preserve">熟练应用办公自动化</t>
  </si>
  <si>
    <r>
      <rPr>
        <sz val="12"/>
        <rFont val="宋体"/>
        <family val="0"/>
        <charset val="134"/>
      </rPr>
      <t xml:space="preserve">18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高女士</t>
  </si>
  <si>
    <t xml:space="preserve">岗位不同工资不同</t>
  </si>
  <si>
    <t xml:space="preserve">统计员</t>
  </si>
  <si>
    <t xml:space="preserve">监控员</t>
  </si>
  <si>
    <t xml:space="preserve">电工</t>
  </si>
  <si>
    <t xml:space="preserve">车电路电工</t>
  </si>
  <si>
    <t xml:space="preserve">铜川市弘鑫钙业有限公司</t>
  </si>
  <si>
    <t xml:space="preserve">铜川市王益区黄堡镇</t>
  </si>
  <si>
    <t xml:space="preserve">挖掘机司机</t>
  </si>
  <si>
    <r>
      <rPr>
        <sz val="12"/>
        <rFont val="宋体"/>
        <family val="0"/>
        <charset val="134"/>
      </rPr>
      <t xml:space="preserve">8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李女士</t>
  </si>
  <si>
    <t xml:space="preserve">放炮钻采工</t>
  </si>
  <si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运输车司机</t>
  </si>
  <si>
    <r>
      <rPr>
        <sz val="12"/>
        <rFont val="宋体"/>
        <family val="0"/>
        <charset val="134"/>
      </rPr>
      <t xml:space="preserve">5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装载机司机</t>
  </si>
  <si>
    <t xml:space="preserve">洗砂工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破碎巡检工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司磅员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矿山窑炉操作工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</si>
  <si>
    <t xml:space="preserve">范主任</t>
  </si>
  <si>
    <t xml:space="preserve">自卸货车司机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</si>
  <si>
    <t xml:space="preserve">环保石灰窑操作工</t>
  </si>
  <si>
    <t xml:space="preserve">石料破碎设备维修工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以上</t>
    </r>
  </si>
  <si>
    <t xml:space="preserve">专职电工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</si>
  <si>
    <t xml:space="preserve">厨师</t>
  </si>
  <si>
    <t xml:space="preserve">有工作经验者优先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</si>
  <si>
    <t xml:space="preserve">管食宿</t>
  </si>
  <si>
    <t xml:space="preserve">窑炉中控室</t>
  </si>
  <si>
    <t xml:space="preserve">能熟悉使用电脑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 </t>
    </r>
  </si>
  <si>
    <t xml:space="preserve">门卫</t>
  </si>
  <si>
    <t xml:space="preserve">铜川声威建材有限责任公司</t>
  </si>
  <si>
    <t xml:space="preserve">铜川市王益区黄堡镇李家沟</t>
  </si>
  <si>
    <t xml:space="preserve">电  工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维修工</t>
  </si>
  <si>
    <t xml:space="preserve">普  工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800+</t>
    </r>
    <r>
      <rPr>
        <sz val="12"/>
        <rFont val="Noto Sans"/>
        <family val="2"/>
      </rPr>
      <t xml:space="preserve">绩效</t>
    </r>
  </si>
  <si>
    <t xml:space="preserve">陈女士</t>
  </si>
  <si>
    <t xml:space="preserve">交五险一金</t>
  </si>
  <si>
    <t xml:space="preserve">安全环保员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左右</t>
    </r>
  </si>
  <si>
    <t xml:space="preserve">胡先生</t>
  </si>
  <si>
    <t xml:space="preserve">交五险一金，提供宿舍，有餐补</t>
  </si>
  <si>
    <t xml:space="preserve">铜川柏乐凯家居制造有限公司</t>
  </si>
  <si>
    <t xml:space="preserve">铜川市王益区黄堡镇原宜池中学</t>
  </si>
  <si>
    <t xml:space="preserve">木  工</t>
  </si>
  <si>
    <t xml:space="preserve">有工作经验优先</t>
  </si>
  <si>
    <r>
      <rPr>
        <sz val="12"/>
        <rFont val="宋体"/>
        <family val="0"/>
        <charset val="134"/>
      </rPr>
      <t xml:space="preserve">35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张先生</t>
  </si>
  <si>
    <r>
      <rPr>
        <sz val="12"/>
        <rFont val="Noto Sans"/>
        <family val="2"/>
      </rPr>
      <t xml:space="preserve">工作时间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包吃住，有节日福利等</t>
    </r>
  </si>
  <si>
    <t xml:space="preserve">木工学徒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文  员</t>
  </si>
  <si>
    <r>
      <rPr>
        <sz val="12"/>
        <rFont val="宋体"/>
        <family val="0"/>
        <charset val="134"/>
      </rPr>
      <t xml:space="preserve">18-38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装师傅</t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生产主管</t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</t>
    </r>
  </si>
  <si>
    <t xml:space="preserve">2000-3500</t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</si>
  <si>
    <t xml:space="preserve">孙波</t>
  </si>
  <si>
    <t xml:space="preserve">家具设计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营业员</t>
  </si>
  <si>
    <t xml:space="preserve">项目经理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以上</t>
    </r>
  </si>
  <si>
    <t xml:space="preserve">销售经理</t>
  </si>
  <si>
    <r>
      <rPr>
        <sz val="12"/>
        <color rgb="FF000000"/>
        <rFont val="Noto Sans"/>
        <family val="2"/>
      </rPr>
      <t xml:space="preserve">男女不限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室内装修设计</t>
  </si>
  <si>
    <t xml:space="preserve">陕西吕食春秋食品有限公司</t>
  </si>
  <si>
    <t xml:space="preserve">王益区黄堡原金属公司陶院内</t>
  </si>
  <si>
    <r>
      <rPr>
        <sz val="12"/>
        <rFont val="宋体"/>
        <family val="0"/>
        <charset val="134"/>
      </rPr>
      <t xml:space="preserve">22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付经理</t>
  </si>
  <si>
    <t xml:space="preserve">店  长</t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裱花师</t>
  </si>
  <si>
    <t xml:space="preserve">铜川鑫源纺织有限公司</t>
  </si>
  <si>
    <t xml:space="preserve">王家河北路原针织机砖厂院内</t>
  </si>
  <si>
    <t xml:space="preserve">值车工</t>
  </si>
  <si>
    <r>
      <rPr>
        <sz val="12"/>
        <rFont val="宋体"/>
        <family val="0"/>
        <charset val="134"/>
      </rPr>
      <t xml:space="preserve">25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机器维修工</t>
  </si>
  <si>
    <r>
      <rPr>
        <sz val="12"/>
        <rFont val="宋体"/>
        <family val="0"/>
        <charset val="134"/>
      </rPr>
      <t xml:space="preserve">28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普工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），有工作经验者优先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左右</t>
    </r>
  </si>
  <si>
    <t xml:space="preserve">井晓阳</t>
  </si>
  <si>
    <t xml:space="preserve">0919-2896888</t>
  </si>
  <si>
    <t xml:space="preserve">陕西秦龙山水绿色食品有限公司</t>
  </si>
  <si>
    <t xml:space="preserve">王益区小河沟原市委党校对面</t>
  </si>
  <si>
    <t xml:space="preserve">财务总监</t>
  </si>
  <si>
    <t xml:space="preserve">本岗位三年以上实际工作经验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左右</t>
    </r>
  </si>
  <si>
    <t xml:space="preserve">梁先生</t>
  </si>
  <si>
    <t xml:space="preserve">13309195558
0919-2838899</t>
  </si>
  <si>
    <t xml:space="preserve">免费提供住宿、免费工作餐、生日礼物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左右</t>
    </r>
  </si>
  <si>
    <t xml:space="preserve">人事专员</t>
  </si>
  <si>
    <t xml:space="preserve">熟悉社保工作流程，本岗位二年以上实际工作经验</t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元左右</t>
    </r>
  </si>
  <si>
    <t xml:space="preserve">生产统计</t>
  </si>
  <si>
    <t xml:space="preserve">相关专业、本岗位二年以上事实工作经验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</si>
  <si>
    <t xml:space="preserve">化验员</t>
  </si>
  <si>
    <t xml:space="preserve">食品行业化验室工作经验一年以上</t>
  </si>
  <si>
    <t xml:space="preserve">生产普工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身体健康，吃苦耐劳</t>
    </r>
  </si>
  <si>
    <t xml:space="preserve">分货工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身体健康，吃苦耐劳，能适应上夜班</t>
    </r>
  </si>
  <si>
    <t xml:space="preserve">物流司机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五以下身体健康，吃苦耐劳，能适应上夜班</t>
    </r>
  </si>
  <si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元左右</t>
    </r>
  </si>
  <si>
    <t xml:space="preserve">操作工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以下，有工作经验者优先</t>
    </r>
  </si>
  <si>
    <t xml:space="preserve">锅炉工</t>
  </si>
  <si>
    <r>
      <rPr>
        <sz val="12"/>
        <rFont val="Noto Sans"/>
        <family val="2"/>
      </rPr>
      <t xml:space="preserve">男性  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左右），有工作经验者优先</t>
    </r>
  </si>
  <si>
    <t xml:space="preserve">陕西鸥克建材科技有限公司</t>
  </si>
  <si>
    <t xml:space="preserve">王家河园区孵化基地院内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高先生</t>
  </si>
  <si>
    <t xml:space="preserve">叉车司机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王家河工业园区</t>
  </si>
  <si>
    <t xml:space="preserve">建筑工人</t>
  </si>
  <si>
    <t xml:space="preserve">工地熟练工</t>
  </si>
  <si>
    <t xml:space="preserve">铜川市恒润食品有限公司</t>
  </si>
  <si>
    <t xml:space="preserve">王家河北路原二化厂院内</t>
  </si>
  <si>
    <t xml:space="preserve">配料工</t>
  </si>
  <si>
    <t xml:space="preserve">质检员</t>
  </si>
  <si>
    <t xml:space="preserve">包装工</t>
  </si>
  <si>
    <t xml:space="preserve">客服人员</t>
  </si>
  <si>
    <t xml:space="preserve">产品检验员</t>
  </si>
  <si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会电脑打字速度</t>
    </r>
    <r>
      <rPr>
        <sz val="12"/>
        <color rgb="FF000000"/>
        <rFont val="宋体"/>
        <family val="0"/>
        <charset val="134"/>
      </rPr>
      <t xml:space="preserve">30-8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。试用期一个月工资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</si>
  <si>
    <t xml:space="preserve">售前客服</t>
  </si>
  <si>
    <t xml:space="preserve">售后客服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</si>
  <si>
    <t xml:space="preserve">陕西汇能实业有限公司</t>
  </si>
  <si>
    <t xml:space="preserve">李家沟</t>
  </si>
  <si>
    <t xml:space="preserve">车队队长</t>
  </si>
  <si>
    <r>
      <rPr>
        <sz val="12"/>
        <rFont val="宋体"/>
        <family val="0"/>
        <charset val="134"/>
      </rPr>
      <t xml:space="preserve">5000+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姜女士</t>
  </si>
  <si>
    <t xml:space="preserve">18992930921
18709198123</t>
  </si>
  <si>
    <t xml:space="preserve">加油员</t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油罐车司机</t>
  </si>
  <si>
    <r>
      <rPr>
        <sz val="12"/>
        <rFont val="宋体"/>
        <family val="0"/>
        <charset val="134"/>
      </rPr>
      <t xml:space="preserve">4000+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陕西聚新节能科技有限公司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，灵活</t>
    </r>
  </si>
  <si>
    <r>
      <rPr>
        <sz val="12"/>
        <rFont val="宋体"/>
        <family val="0"/>
        <charset val="134"/>
      </rPr>
      <t xml:space="preserve">45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张女士
郑先生</t>
  </si>
  <si>
    <t xml:space="preserve">18091913911 13909191136</t>
  </si>
  <si>
    <t xml:space="preserve">技修工</t>
  </si>
  <si>
    <t xml:space="preserve">有工作经验（水泥厂、煤场）</t>
  </si>
  <si>
    <r>
      <rPr>
        <sz val="12"/>
        <rFont val="宋体"/>
        <family val="0"/>
        <charset val="134"/>
      </rPr>
      <t xml:space="preserve">55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铜川市王益区王家河办事处南雷村南雷组</t>
  </si>
  <si>
    <r>
      <rPr>
        <sz val="12"/>
        <color rgb="FF000000"/>
        <rFont val="Noto Sans"/>
        <family val="2"/>
      </rPr>
      <t xml:space="preserve">男性（</t>
    </r>
    <r>
      <rPr>
        <sz val="12"/>
        <color rgb="FF000000"/>
        <rFont val="宋体"/>
        <family val="0"/>
        <charset val="134"/>
      </rPr>
      <t xml:space="preserve">25-45</t>
    </r>
    <r>
      <rPr>
        <sz val="12"/>
        <color rgb="FF000000"/>
        <rFont val="Noto Sans"/>
        <family val="2"/>
      </rPr>
      <t xml:space="preserve">岁），初中以上学历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武女士</t>
  </si>
  <si>
    <t xml:space="preserve">0919-2398688</t>
  </si>
  <si>
    <r>
      <rPr>
        <sz val="12"/>
        <rFont val="Noto Sans"/>
        <family val="2"/>
      </rPr>
      <t xml:space="preserve">要有操作证，工作时间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制，管吃、外地人管住</t>
    </r>
  </si>
  <si>
    <r>
      <rPr>
        <sz val="12"/>
        <color rgb="FF000000"/>
        <rFont val="Noto Sans"/>
        <family val="2"/>
      </rPr>
      <t xml:space="preserve">男女不限（</t>
    </r>
    <r>
      <rPr>
        <sz val="12"/>
        <color rgb="FF000000"/>
        <rFont val="宋体"/>
        <family val="0"/>
        <charset val="134"/>
      </rPr>
      <t xml:space="preserve">25-35</t>
    </r>
    <r>
      <rPr>
        <sz val="12"/>
        <color rgb="FF000000"/>
        <rFont val="Noto Sans"/>
        <family val="2"/>
      </rPr>
      <t xml:space="preserve">岁），初中以上学历</t>
    </r>
  </si>
  <si>
    <r>
      <rPr>
        <sz val="12"/>
        <rFont val="Noto Sans"/>
        <family val="2"/>
      </rPr>
      <t xml:space="preserve">工作时间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制，管吃</t>
    </r>
  </si>
  <si>
    <t xml:space="preserve">仓库管理员</t>
  </si>
  <si>
    <t xml:space="preserve">铜川市佳乐石料有限公司</t>
  </si>
  <si>
    <t xml:space="preserve">耀州窑文化基地</t>
  </si>
  <si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铲车司机</t>
  </si>
  <si>
    <t xml:space="preserve">过磅员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清洁工</t>
  </si>
  <si>
    <r>
      <rPr>
        <sz val="12"/>
        <rFont val="宋体"/>
        <family val="0"/>
        <charset val="134"/>
      </rPr>
      <t xml:space="preserve">2000-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食堂</t>
  </si>
  <si>
    <t xml:space="preserve">小车驾驶员</t>
  </si>
  <si>
    <t xml:space="preserve">铜川德盛昌工贸有限责任公司（箱包代加工项目）</t>
  </si>
  <si>
    <r>
      <rPr>
        <sz val="12"/>
        <rFont val="Noto Sans"/>
        <family val="2"/>
      </rPr>
      <t xml:space="preserve">前三月实习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熟练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武总</t>
  </si>
  <si>
    <t xml:space="preserve">陕西家陪物联网科技有限责任公司（物联网智能陪护床项目）</t>
  </si>
  <si>
    <t xml:space="preserve">激光切割工</t>
  </si>
  <si>
    <t xml:space="preserve">三险一金管吃住，工资面议</t>
  </si>
  <si>
    <t xml:space="preserve">折弯工</t>
  </si>
  <si>
    <t xml:space="preserve">下料工</t>
  </si>
  <si>
    <t xml:space="preserve">装配工</t>
  </si>
  <si>
    <t xml:space="preserve">陕西铜川磊鑫商品混凝土有限公司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商砼车司机</t>
  </si>
  <si>
    <t xml:space="preserve">商砼泵车</t>
  </si>
  <si>
    <t xml:space="preserve">资料员</t>
  </si>
  <si>
    <t xml:space="preserve">混凝土设备操作员</t>
  </si>
  <si>
    <t xml:space="preserve">陕西博迪建设工程有限公司</t>
  </si>
  <si>
    <t xml:space="preserve">西安市碑林区长安路</t>
  </si>
  <si>
    <r>
      <rPr>
        <sz val="12"/>
        <rFont val="Noto Sans"/>
        <family val="2"/>
      </rPr>
      <t xml:space="preserve">一级建造师和高级工程师、交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证</t>
    </r>
  </si>
  <si>
    <t xml:space="preserve">项目总工</t>
  </si>
  <si>
    <r>
      <rPr>
        <sz val="12"/>
        <rFont val="Noto Sans"/>
        <family val="2"/>
      </rPr>
      <t xml:space="preserve">高级工程师、交安</t>
    </r>
    <r>
      <rPr>
        <sz val="12"/>
        <rFont val="宋体"/>
        <family val="0"/>
        <charset val="134"/>
      </rPr>
      <t xml:space="preserve">B</t>
    </r>
  </si>
  <si>
    <t xml:space="preserve">桥梁工程师</t>
  </si>
  <si>
    <t xml:space="preserve">桥梁高级工程师或工程师证</t>
  </si>
  <si>
    <t xml:space="preserve">试验工程师</t>
  </si>
  <si>
    <t xml:space="preserve">公路试验工程师证</t>
  </si>
  <si>
    <t xml:space="preserve">试验员</t>
  </si>
  <si>
    <t xml:space="preserve">公路试验员证</t>
  </si>
  <si>
    <t xml:space="preserve">质检工程师</t>
  </si>
  <si>
    <t xml:space="preserve">公路工程师证</t>
  </si>
  <si>
    <t xml:space="preserve">测量工程师</t>
  </si>
  <si>
    <t xml:space="preserve">测量工程师证</t>
  </si>
  <si>
    <t xml:space="preserve">安全员</t>
  </si>
  <si>
    <r>
      <rPr>
        <sz val="12"/>
        <rFont val="Noto Sans"/>
        <family val="2"/>
      </rPr>
      <t xml:space="preserve">交安</t>
    </r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证</t>
    </r>
  </si>
  <si>
    <t xml:space="preserve">施工技术员</t>
  </si>
  <si>
    <t xml:space="preserve">技术员证</t>
  </si>
  <si>
    <t xml:space="preserve">工程资料员</t>
  </si>
  <si>
    <t xml:space="preserve">生产经理</t>
  </si>
  <si>
    <t xml:space="preserve">桥梁工程</t>
  </si>
  <si>
    <t xml:space="preserve">技工</t>
  </si>
  <si>
    <t xml:space="preserve">钢筋工、模板工、混凝土工</t>
  </si>
  <si>
    <t xml:space="preserve">防护工程</t>
  </si>
  <si>
    <t xml:space="preserve">护栏安装工、砌石工</t>
  </si>
  <si>
    <t xml:space="preserve">劳务人员</t>
  </si>
  <si>
    <t xml:space="preserve">路基路面工程</t>
  </si>
  <si>
    <t xml:space="preserve">平地机操作工</t>
  </si>
  <si>
    <t xml:space="preserve">工程机械操作证</t>
  </si>
  <si>
    <t xml:space="preserve">装载机操作工</t>
  </si>
  <si>
    <t xml:space="preserve">摊铺机操作工</t>
  </si>
  <si>
    <t xml:space="preserve">路拌机操作工</t>
  </si>
  <si>
    <t xml:space="preserve">工程运输车操作工</t>
  </si>
  <si>
    <t xml:space="preserve">水稳层、砼拌合场操作工</t>
  </si>
  <si>
    <t xml:space="preserve">特种设备操作证</t>
  </si>
  <si>
    <t xml:space="preserve">洒水车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驾驶证</t>
    </r>
  </si>
  <si>
    <t xml:space="preserve">王家河</t>
  </si>
  <si>
    <t xml:space="preserve">测量员</t>
  </si>
  <si>
    <t xml:space="preserve">责任心强，吃苦耐劳，服从管理</t>
  </si>
  <si>
    <t xml:space="preserve">施工员</t>
  </si>
  <si>
    <t xml:space="preserve">责任心强，服从管理</t>
  </si>
  <si>
    <t xml:space="preserve">压路机司机</t>
  </si>
  <si>
    <t xml:space="preserve">水车司机</t>
  </si>
  <si>
    <t xml:space="preserve">陕西鼎香食品有限公司</t>
  </si>
  <si>
    <t xml:space="preserve">王益区黄堡工业园区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大专以上学历，有会计证，熟悉会计软件。</t>
    </r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蒋先生</t>
  </si>
  <si>
    <t xml:space="preserve">13587888222   656181200@qq.com</t>
  </si>
  <si>
    <t xml:space="preserve">有意者必须先面谈</t>
  </si>
  <si>
    <t xml:space="preserve">文秘</t>
  </si>
  <si>
    <r>
      <rPr>
        <sz val="12"/>
        <rFont val="Noto Sans"/>
        <family val="2"/>
      </rPr>
      <t xml:space="preserve">大专以上学历，年龄：</t>
    </r>
    <r>
      <rPr>
        <sz val="12"/>
        <rFont val="宋体"/>
        <family val="0"/>
        <charset val="134"/>
      </rPr>
      <t xml:space="preserve">23-35</t>
    </r>
    <r>
      <rPr>
        <sz val="12"/>
        <rFont val="Noto Sans"/>
        <family val="2"/>
      </rPr>
      <t xml:space="preserve">岁，熟悉办公软件，会撰写文件能力。</t>
    </r>
  </si>
  <si>
    <t xml:space="preserve">仓管</t>
  </si>
  <si>
    <r>
      <rPr>
        <sz val="12"/>
        <rFont val="宋体"/>
        <family val="0"/>
        <charset val="134"/>
      </rPr>
      <t xml:space="preserve">22-40</t>
    </r>
    <r>
      <rPr>
        <sz val="12"/>
        <rFont val="Noto Sans"/>
        <family val="2"/>
      </rPr>
      <t xml:space="preserve">岁，高中以上学历，有工作经验者优先</t>
    </r>
  </si>
  <si>
    <t xml:space="preserve">车间管理主任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，高中学历以上，有经验者优先</t>
    </r>
  </si>
  <si>
    <t xml:space="preserve">电商美工</t>
  </si>
  <si>
    <r>
      <rPr>
        <sz val="12"/>
        <rFont val="Noto Sans"/>
        <family val="2"/>
      </rPr>
      <t xml:space="preserve">性别：女，年龄：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美工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工作经验以上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或面谈</t>
    </r>
  </si>
  <si>
    <t xml:space="preserve">电商合作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电商运营或美工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工作经验以上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或面谈</t>
    </r>
  </si>
  <si>
    <t xml:space="preserve">视频直播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交流能力较好，有直播经验者优先</t>
    </r>
  </si>
  <si>
    <t xml:space="preserve">电商客服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交流能力较好</t>
    </r>
  </si>
  <si>
    <t xml:space="preserve">销售总监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28-48</t>
    </r>
    <r>
      <rPr>
        <sz val="12"/>
        <rFont val="Noto Sans"/>
        <family val="2"/>
      </rPr>
      <t xml:space="preserve">岁，大专及以上学历</t>
    </r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或面谈</t>
    </r>
  </si>
  <si>
    <t xml:space="preserve">杀菌操作工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22-40</t>
    </r>
    <r>
      <rPr>
        <sz val="12"/>
        <rFont val="Noto Sans"/>
        <family val="2"/>
      </rPr>
      <t xml:space="preserve">岁，能吃苦耐劳，认真学习操作方法</t>
    </r>
  </si>
  <si>
    <r>
      <rPr>
        <sz val="12"/>
        <rFont val="宋体"/>
        <family val="0"/>
        <charset val="134"/>
      </rPr>
      <t xml:space="preserve">27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销售主管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对铜川市区熟悉，有三年以上的销售经验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销售团队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50</t>
    </r>
    <r>
      <rPr>
        <sz val="12"/>
        <rFont val="Noto Sans"/>
        <family val="2"/>
      </rPr>
      <t xml:space="preserve">岁，对西安市区批发市场、农贸市场熟悉，有销售经验</t>
    </r>
  </si>
  <si>
    <r>
      <rPr>
        <sz val="12"/>
        <rFont val="宋体"/>
        <family val="0"/>
        <charset val="134"/>
      </rPr>
      <t xml:space="preserve">4000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或面谈</t>
    </r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大专及以上学历，精通食品检验操作</t>
    </r>
  </si>
  <si>
    <t xml:space="preserve">钳工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50</t>
    </r>
    <r>
      <rPr>
        <sz val="12"/>
        <rFont val="Noto Sans"/>
        <family val="2"/>
      </rPr>
      <t xml:space="preserve">岁，懂电工，维修食品设备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或面谈</t>
    </r>
  </si>
  <si>
    <t xml:space="preserve">铜川市区鼎香佬各门店</t>
  </si>
  <si>
    <t xml:space="preserve">店员</t>
  </si>
  <si>
    <r>
      <rPr>
        <sz val="12"/>
        <rFont val="Noto Sans"/>
        <family val="2"/>
      </rPr>
      <t xml:space="preserve">性别：女，年龄：</t>
    </r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，有销售经验者优先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</t>
    </r>
  </si>
  <si>
    <r>
      <rPr>
        <sz val="12"/>
        <rFont val="Noto Sans"/>
        <family val="2"/>
      </rPr>
      <t xml:space="preserve">每月上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</t>
    </r>
  </si>
  <si>
    <t xml:space="preserve">铜川绿林养殖有限公司</t>
  </si>
  <si>
    <t xml:space="preserve">王益街道办事处宜古村</t>
  </si>
  <si>
    <t xml:space="preserve">蛋鸡饲养员</t>
  </si>
  <si>
    <t xml:space="preserve">身体健康</t>
  </si>
  <si>
    <t xml:space="preserve">梁女士</t>
  </si>
  <si>
    <t xml:space="preserve">15319890999</t>
  </si>
  <si>
    <t xml:space="preserve">陕西火凤凰艺术陶瓷有限责任公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宋晓萌</t>
  </si>
  <si>
    <t xml:space="preserve">0919-2802125
</t>
  </si>
  <si>
    <t xml:space="preserve">行政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岁以上，学历：大专以上文凭</t>
    </r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 </t>
    </r>
  </si>
  <si>
    <r>
      <rPr>
        <sz val="12"/>
        <rFont val="Noto Sans"/>
        <family val="2"/>
      </rPr>
      <t xml:space="preserve">王家河园区国瓷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岗位工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铜川市</t>
  </si>
  <si>
    <t xml:space="preserve">艺术设计</t>
  </si>
  <si>
    <t xml:space="preserve">有一年绘画基础设计软件经验优先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以上</t>
    </r>
  </si>
  <si>
    <t xml:space="preserve">机电维修</t>
  </si>
  <si>
    <t xml:space="preserve">女性，有工作经验者优先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），会办公软件</t>
    </r>
  </si>
  <si>
    <r>
      <rPr>
        <sz val="12"/>
        <rFont val="宋体"/>
        <family val="0"/>
        <charset val="134"/>
      </rPr>
      <t xml:space="preserve">2000-28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男女不限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左右，会计专业毕业</t>
    </r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</si>
  <si>
    <t xml:space="preserve">陕西合生杰森科技有限公司</t>
  </si>
  <si>
    <t xml:space="preserve">大专及以上学历</t>
  </si>
  <si>
    <r>
      <rPr>
        <sz val="12"/>
        <rFont val="宋体"/>
        <family val="0"/>
        <charset val="134"/>
      </rPr>
      <t xml:space="preserve">20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财务人员</t>
  </si>
  <si>
    <t xml:space="preserve">大专及以上学历，会计及相关专业</t>
  </si>
  <si>
    <t xml:space="preserve">电器维修工程师</t>
  </si>
  <si>
    <t xml:space="preserve">大专以上学历，有工作经验者优先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</t>
    </r>
  </si>
  <si>
    <t xml:space="preserve">13509191560</t>
  </si>
  <si>
    <t xml:space="preserve">储备技工</t>
  </si>
  <si>
    <t xml:space="preserve">市场营销</t>
  </si>
  <si>
    <t xml:space="preserve">网络后台维护</t>
  </si>
  <si>
    <t xml:space="preserve">大专以上学历，计算机</t>
  </si>
  <si>
    <t xml:space="preserve">陕西美思亚科技有限公司</t>
  </si>
  <si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技校毕业，证件齐全</t>
    </r>
  </si>
  <si>
    <r>
      <rPr>
        <sz val="12"/>
        <rFont val="Noto Sans"/>
        <family val="2"/>
      </rPr>
      <t xml:space="preserve">做底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记件）</t>
    </r>
  </si>
  <si>
    <t xml:space="preserve">李总</t>
  </si>
  <si>
    <t xml:space="preserve">陕西凯利金工贸有限公司</t>
  </si>
  <si>
    <r>
      <rPr>
        <sz val="12"/>
        <rFont val="Noto Sans"/>
        <family val="2"/>
      </rPr>
      <t xml:space="preserve">当地人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（男性）、熟悉设备优先。</t>
    </r>
  </si>
  <si>
    <t xml:space="preserve">朱先生</t>
  </si>
  <si>
    <r>
      <rPr>
        <sz val="12"/>
        <rFont val="Noto Sans"/>
        <family val="2"/>
      </rPr>
      <t xml:space="preserve">大专以上，会计学或财务毕业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上女士优先五险，法定节假日</t>
    </r>
  </si>
  <si>
    <t xml:space="preserve">朱总</t>
  </si>
  <si>
    <t xml:space="preserve">133-6397-2132</t>
  </si>
  <si>
    <r>
      <rPr>
        <sz val="12"/>
        <rFont val="Noto Sans"/>
        <family val="2"/>
      </rPr>
      <t xml:space="preserve">大专以上，熟悉办公软件，女士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会电脑打字五险，法定节假日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不限学历，男女不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</t>
    </r>
  </si>
  <si>
    <t xml:space="preserve">陕西鸿安建筑有限公司</t>
  </si>
  <si>
    <t xml:space="preserve">五年以上工作经验</t>
  </si>
  <si>
    <t xml:space="preserve">面谈</t>
  </si>
  <si>
    <t xml:space="preserve">贾女士</t>
  </si>
  <si>
    <t xml:space="preserve">陕西秦衡盛元生态科技有限公司</t>
  </si>
  <si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五险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到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</si>
  <si>
    <t xml:space="preserve">陕西华翰森辉工贸有限公司</t>
  </si>
  <si>
    <r>
      <rPr>
        <sz val="12"/>
        <color rgb="FF000000"/>
        <rFont val="Noto Sans"/>
        <family val="2"/>
      </rPr>
      <t xml:space="preserve">普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技术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厂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总工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-5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有底薪</t>
    </r>
  </si>
  <si>
    <t xml:space="preserve">邢经理</t>
  </si>
  <si>
    <t xml:space="preserve">陕西威斯浦科技有限公司</t>
  </si>
  <si>
    <t xml:space="preserve">机长副手</t>
  </si>
  <si>
    <r>
      <rPr>
        <sz val="12"/>
        <rFont val="Noto Sans"/>
        <family val="2"/>
      </rPr>
      <t xml:space="preserve">身体健康，吃苦耐劳，勤奋敬业，能适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工作，两班倒。年龄在</t>
    </r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岁之间。主要负责上基材，下膜卷，配比辅料，包装等工作</t>
    </r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元，表现优异可提前转
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月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，转正后每月</t>
    </r>
    <r>
      <rPr>
        <sz val="12"/>
        <rFont val="宋体"/>
        <family val="0"/>
        <charset val="134"/>
      </rPr>
      <t xml:space="preserve">4300</t>
    </r>
    <r>
      <rPr>
        <sz val="12"/>
        <rFont val="Noto Sans"/>
        <family val="2"/>
      </rPr>
      <t xml:space="preserve">元，
工资年增资，交纳社保，购买人身意外保险。</t>
    </r>
  </si>
  <si>
    <t xml:space="preserve">唐经理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从业经验</t>
    </r>
  </si>
  <si>
    <r>
      <rPr>
        <sz val="12"/>
        <rFont val="宋体"/>
        <family val="0"/>
        <charset val="134"/>
      </rPr>
      <t xml:space="preserve">3500-4500</t>
    </r>
    <r>
      <rPr>
        <sz val="12"/>
        <rFont val="Noto Sans"/>
        <family val="2"/>
      </rPr>
      <t xml:space="preserve">元</t>
    </r>
  </si>
  <si>
    <t xml:space="preserve">铜川凯创盛达再生物资回收利用有限公司</t>
  </si>
  <si>
    <t xml:space="preserve">小工</t>
  </si>
  <si>
    <r>
      <rPr>
        <sz val="12"/>
        <rFont val="Noto Sans"/>
        <family val="2"/>
      </rPr>
      <t xml:space="preserve">身体健康，行动便利，年龄</t>
    </r>
    <r>
      <rPr>
        <sz val="12"/>
        <rFont val="宋体"/>
        <family val="0"/>
        <charset val="134"/>
      </rPr>
      <t xml:space="preserve">18-50</t>
    </r>
    <r>
      <rPr>
        <sz val="12"/>
        <rFont val="Noto Sans"/>
        <family val="2"/>
      </rPr>
      <t xml:space="preserve">岁之间</t>
    </r>
  </si>
  <si>
    <t xml:space="preserve">计件</t>
  </si>
  <si>
    <t xml:space="preserve">缝纫工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男女不限</t>
    </r>
  </si>
  <si>
    <r>
      <rPr>
        <sz val="12"/>
        <rFont val="Noto Sans"/>
        <family val="2"/>
      </rPr>
      <t xml:space="preserve">计件工资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带薪培训</t>
    </r>
  </si>
  <si>
    <t xml:space="preserve">雷磊</t>
  </si>
  <si>
    <t xml:space="preserve">陕西格林春天门业有限公司</t>
  </si>
  <si>
    <t xml:space="preserve">运营总监</t>
  </si>
  <si>
    <t xml:space="preserve">马女士</t>
  </si>
  <si>
    <t xml:space="preserve">15389308161   0919-2189900</t>
  </si>
  <si>
    <t xml:space="preserve">区域营销人员</t>
  </si>
  <si>
    <t xml:space="preserve">设计</t>
  </si>
  <si>
    <t xml:space="preserve">有家具设计工作经验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2000+</t>
    </r>
    <r>
      <rPr>
        <sz val="12"/>
        <rFont val="Noto Sans"/>
        <family val="2"/>
      </rPr>
      <t xml:space="preserve">提成</t>
    </r>
  </si>
  <si>
    <t xml:space="preserve">销售</t>
  </si>
  <si>
    <t xml:space="preserve">有销售经验</t>
  </si>
  <si>
    <t xml:space="preserve">生产线普工、技工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t xml:space="preserve">铜川市王益区老虎巷沟道—王家河河道排水工程</t>
  </si>
  <si>
    <t xml:space="preserve">王益区老虎巷内</t>
  </si>
  <si>
    <t xml:space="preserve">机械操作工、砼工、钢筋工、模板工、普工</t>
  </si>
  <si>
    <t xml:space="preserve">本地熟练工人</t>
  </si>
  <si>
    <r>
      <rPr>
        <sz val="12"/>
        <rFont val="宋体"/>
        <family val="0"/>
        <charset val="134"/>
      </rPr>
      <t xml:space="preserve">35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段先生</t>
  </si>
  <si>
    <t xml:space="preserve">铁一处至污水厂段街污管网改造工程</t>
  </si>
  <si>
    <t xml:space="preserve">青年路至川口污水厂</t>
  </si>
  <si>
    <t xml:space="preserve">艾先生</t>
  </si>
  <si>
    <t xml:space="preserve">陕西砼诚商贸有限公司</t>
  </si>
  <si>
    <t xml:space="preserve">车间操作工</t>
  </si>
  <si>
    <t xml:space="preserve">会使用叉车，有特种设备操作证，熟练工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天籁</t>
    </r>
    <r>
      <rPr>
        <sz val="12"/>
        <rFont val="宋体"/>
        <family val="0"/>
        <charset val="134"/>
      </rPr>
      <t xml:space="preserve">KTV</t>
    </r>
  </si>
  <si>
    <t xml:space="preserve">王益区红旗街吉富酒店负一层</t>
  </si>
  <si>
    <t xml:space="preserve">男</t>
  </si>
  <si>
    <r>
      <rPr>
        <sz val="12"/>
        <rFont val="Noto Sans"/>
        <family val="2"/>
      </rPr>
      <t xml:space="preserve">底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</si>
  <si>
    <r>
      <rPr>
        <sz val="12"/>
        <rFont val="Noto Sans"/>
        <family val="2"/>
      </rPr>
      <t xml:space="preserve">皇家柒号互联网</t>
    </r>
    <r>
      <rPr>
        <sz val="12"/>
        <rFont val="宋体"/>
        <family val="0"/>
        <charset val="134"/>
      </rPr>
      <t xml:space="preserve">KTV</t>
    </r>
  </si>
  <si>
    <r>
      <rPr>
        <sz val="12"/>
        <rFont val="Noto Sans"/>
        <family val="2"/>
      </rPr>
      <t xml:space="preserve">王益区川口金茂大厦</t>
    </r>
    <r>
      <rPr>
        <sz val="12"/>
        <rFont val="宋体"/>
        <family val="0"/>
        <charset val="134"/>
      </rPr>
      <t xml:space="preserve">4F</t>
    </r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以上</t>
    </r>
  </si>
  <si>
    <t xml:space="preserve">卢女士</t>
  </si>
  <si>
    <t xml:space="preserve">保洁员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星光大道</t>
    </r>
    <r>
      <rPr>
        <sz val="12"/>
        <rFont val="宋体"/>
        <family val="0"/>
        <charset val="134"/>
      </rPr>
      <t xml:space="preserve">KTV</t>
    </r>
  </si>
  <si>
    <t xml:space="preserve">王益区红旗桥</t>
  </si>
  <si>
    <t xml:space="preserve">女性</t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吃</t>
    </r>
  </si>
  <si>
    <t xml:space="preserve">辛先生</t>
  </si>
  <si>
    <r>
      <rPr>
        <sz val="12"/>
        <rFont val="Noto Sans"/>
        <family val="2"/>
      </rPr>
      <t xml:space="preserve">王益区水芙蓉</t>
    </r>
    <r>
      <rPr>
        <sz val="12"/>
        <rFont val="宋体"/>
        <family val="0"/>
        <charset val="134"/>
      </rPr>
      <t xml:space="preserve">KTV</t>
    </r>
  </si>
  <si>
    <t xml:space="preserve">王益区七一路</t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刘女士</t>
  </si>
  <si>
    <t xml:space="preserve">男性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吃住</t>
    </r>
  </si>
  <si>
    <t xml:space="preserve">福楼大酒店</t>
  </si>
  <si>
    <r>
      <rPr>
        <sz val="12"/>
        <rFont val="Noto Sans"/>
        <family val="2"/>
      </rPr>
      <t xml:space="preserve">王益区五一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领班</t>
  </si>
  <si>
    <t xml:space="preserve">有工作经验有限</t>
  </si>
  <si>
    <t xml:space="preserve">传菜员</t>
  </si>
  <si>
    <t xml:space="preserve">西安乐游国际旅行社铜川分公司</t>
  </si>
  <si>
    <r>
      <rPr>
        <sz val="12"/>
        <rFont val="Noto Sans"/>
        <family val="2"/>
      </rPr>
      <t xml:space="preserve">王益区龙城国际创业孵化园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领队</t>
  </si>
  <si>
    <t xml:space="preserve">相关带团领队经验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单休、一年后交统筹</t>
    </r>
  </si>
  <si>
    <t xml:space="preserve">计调</t>
  </si>
  <si>
    <t xml:space="preserve">相关旅行行业经验</t>
  </si>
  <si>
    <t xml:space="preserve">喜正地产</t>
  </si>
  <si>
    <t xml:space="preserve">王益区川口、大同桥、三里洞</t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赵总</t>
  </si>
  <si>
    <r>
      <rPr>
        <sz val="12"/>
        <rFont val="宋体"/>
        <family val="0"/>
        <charset val="134"/>
      </rPr>
      <t xml:space="preserve">2000-3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预算</t>
  </si>
  <si>
    <t xml:space="preserve">水电工（物业）</t>
  </si>
  <si>
    <r>
      <rPr>
        <sz val="12"/>
        <rFont val="宋体"/>
        <family val="0"/>
        <charset val="134"/>
      </rPr>
      <t xml:space="preserve">1500-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单休</t>
    </r>
  </si>
  <si>
    <t xml:space="preserve">销售员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单休</t>
  </si>
  <si>
    <t xml:space="preserve">川口金茂超市</t>
  </si>
  <si>
    <t xml:space="preserve">川口金茂大厦</t>
  </si>
  <si>
    <t xml:space="preserve">男女不限（有经验者优先）</t>
  </si>
  <si>
    <t xml:space="preserve">肖经理</t>
  </si>
  <si>
    <t xml:space="preserve">防损员</t>
  </si>
  <si>
    <t xml:space="preserve">生鲜主管</t>
  </si>
  <si>
    <t xml:space="preserve">铜川建睿实业有限公司</t>
  </si>
  <si>
    <t xml:space="preserve">王益区后洞</t>
  </si>
  <si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,45-5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冯先生</t>
  </si>
  <si>
    <t xml:space="preserve">管吃住</t>
  </si>
  <si>
    <t xml:space="preserve">保洁、小工</t>
  </si>
  <si>
    <t xml:space="preserve">身体耐劳，身体健康</t>
  </si>
  <si>
    <t xml:space="preserve">陕西浮点网络科技有限公司</t>
  </si>
  <si>
    <t xml:space="preserve">王益区九州国际</t>
  </si>
  <si>
    <t xml:space="preserve">猎头顾问</t>
  </si>
  <si>
    <t xml:space="preserve">交五险</t>
  </si>
  <si>
    <t xml:space="preserve">资深猎头</t>
  </si>
  <si>
    <t xml:space="preserve">见习生</t>
  </si>
  <si>
    <t xml:space="preserve">管培生</t>
  </si>
  <si>
    <t xml:space="preserve">陕西伊晟德食品有限公司</t>
  </si>
  <si>
    <t xml:space="preserve">赫隆伊光（新区店）</t>
  </si>
  <si>
    <r>
      <rPr>
        <sz val="12"/>
        <rFont val="Noto Sans"/>
        <family val="2"/>
      </rPr>
      <t xml:space="preserve">女性</t>
    </r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</t>
    </r>
  </si>
  <si>
    <t xml:space="preserve">张乾</t>
  </si>
  <si>
    <t xml:space="preserve">详情电联</t>
  </si>
  <si>
    <t xml:space="preserve">铜川市王益区青年路</t>
  </si>
  <si>
    <t xml:space="preserve">线上销售维护员</t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岁
会电脑销售操作
有经验者优先</t>
    </r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学徒工</t>
  </si>
  <si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养老保险</t>
    </r>
  </si>
  <si>
    <t xml:space="preserve">铜川市易辉教育培训教育</t>
  </si>
  <si>
    <t xml:space="preserve"> 王益区</t>
  </si>
  <si>
    <t xml:space="preserve">数学教师</t>
  </si>
  <si>
    <t xml:space="preserve">本科及以上学历，有经验者优先</t>
  </si>
  <si>
    <r>
      <rPr>
        <sz val="12"/>
        <rFont val="宋体"/>
        <family val="0"/>
        <charset val="134"/>
      </rPr>
      <t xml:space="preserve">4000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孟老师</t>
  </si>
  <si>
    <t xml:space="preserve">英语教师</t>
  </si>
  <si>
    <t xml:space="preserve">化学教师</t>
  </si>
  <si>
    <t xml:space="preserve">物理教师</t>
  </si>
  <si>
    <t xml:space="preserve">语文教师</t>
  </si>
  <si>
    <t xml:space="preserve">大专学历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铜川市王益区爱宝贝早教体验馆</t>
  </si>
  <si>
    <t xml:space="preserve">七一路洞仙阁二楼</t>
  </si>
  <si>
    <t xml:space="preserve">早教指导师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有经验者优先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时女士</t>
  </si>
  <si>
    <r>
      <rPr>
        <sz val="12"/>
        <rFont val="宋体"/>
        <family val="0"/>
        <charset val="134"/>
      </rPr>
      <t xml:space="preserve">8:00--18:00        </t>
    </r>
    <r>
      <rPr>
        <sz val="12"/>
        <rFont val="Noto Sans"/>
        <family val="2"/>
      </rPr>
      <t xml:space="preserve">包吃住 双休 交三金</t>
    </r>
  </si>
  <si>
    <t xml:space="preserve">托班老师</t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大兴制衣（国丰物产运营管理）</t>
  </si>
  <si>
    <r>
      <rPr>
        <sz val="12"/>
        <rFont val="Noto Sans"/>
        <family val="2"/>
      </rPr>
      <t xml:space="preserve">大同桥柳堤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技术工</t>
  </si>
  <si>
    <r>
      <rPr>
        <sz val="12"/>
        <rFont val="Noto Sans"/>
        <family val="2"/>
      </rPr>
      <t xml:space="preserve">女士优先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程先生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、双休</t>
    </r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机缝工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以上（计件）</t>
    </r>
  </si>
  <si>
    <t xml:space="preserve">石先生</t>
  </si>
  <si>
    <t xml:space="preserve">服装设计与打版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铜川欣盛煤机制造有限公司</t>
  </si>
  <si>
    <t xml:space="preserve">铜川饭店对面</t>
  </si>
  <si>
    <t xml:space="preserve">数控机床加工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中级工以上技术等级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</t>
    </r>
  </si>
  <si>
    <t xml:space="preserve">雷主任</t>
  </si>
  <si>
    <t xml:space="preserve">13571575123
0919-2102708</t>
  </si>
  <si>
    <t xml:space="preserve">电焊工</t>
  </si>
  <si>
    <t xml:space="preserve">普车</t>
  </si>
  <si>
    <t xml:space="preserve">陕西全胜建筑工程有限公司</t>
  </si>
  <si>
    <t xml:space="preserve">王益区苗圃路人寿保险公司三楼</t>
  </si>
  <si>
    <t xml:space="preserve">经营副总</t>
  </si>
  <si>
    <t xml:space="preserve">本科以上</t>
  </si>
  <si>
    <r>
      <rPr>
        <sz val="12"/>
        <rFont val="宋体"/>
        <family val="0"/>
        <charset val="134"/>
      </rPr>
      <t xml:space="preserve">6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张主任</t>
  </si>
  <si>
    <t xml:space="preserve">0919-2187859
18829693996
xaqsgs@163.com</t>
  </si>
  <si>
    <t xml:space="preserve">生产副总</t>
  </si>
  <si>
    <r>
      <rPr>
        <sz val="12"/>
        <rFont val="宋体"/>
        <family val="0"/>
        <charset val="134"/>
      </rPr>
      <t xml:space="preserve">8000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大专以上</t>
  </si>
  <si>
    <r>
      <rPr>
        <sz val="12"/>
        <rFont val="宋体"/>
        <family val="0"/>
        <charset val="134"/>
      </rPr>
      <t xml:space="preserve">7000-9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现场管理人员</t>
  </si>
  <si>
    <r>
      <rPr>
        <sz val="12"/>
        <rFont val="宋体"/>
        <family val="0"/>
        <charset val="134"/>
      </rPr>
      <t xml:space="preserve">5000-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预算员</t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行政经理</t>
  </si>
  <si>
    <t xml:space="preserve">全年日制本科及其以上</t>
  </si>
  <si>
    <t xml:space="preserve">全年日制大专及其以上</t>
  </si>
  <si>
    <r>
      <rPr>
        <sz val="12"/>
        <rFont val="宋体"/>
        <family val="0"/>
        <charset val="134"/>
      </rPr>
      <t xml:space="preserve">2400-3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财务会计</t>
  </si>
  <si>
    <r>
      <rPr>
        <sz val="12"/>
        <rFont val="宋体"/>
        <family val="0"/>
        <charset val="134"/>
      </rPr>
      <t xml:space="preserve">30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出纳</t>
  </si>
  <si>
    <r>
      <rPr>
        <sz val="12"/>
        <rFont val="宋体"/>
        <family val="0"/>
        <charset val="134"/>
      </rPr>
      <t xml:space="preserve">24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铜川市车来车往</t>
  </si>
  <si>
    <r>
      <rPr>
        <sz val="12"/>
        <rFont val="Noto Sans"/>
        <family val="2"/>
      </rPr>
      <t xml:space="preserve">火车南站对面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洗车人员</t>
  </si>
  <si>
    <t xml:space="preserve">申女士</t>
  </si>
  <si>
    <t xml:space="preserve">中工学徒</t>
  </si>
  <si>
    <t xml:space="preserve">前台接待</t>
  </si>
  <si>
    <t xml:space="preserve">有无经验者均可、上岗前统一培训</t>
  </si>
  <si>
    <t xml:space="preserve">装潢大工</t>
  </si>
  <si>
    <t xml:space="preserve">工作经验两年以上、熟悉汽车电路者优先</t>
  </si>
  <si>
    <t xml:space="preserve">铜川市富强养殖合作社</t>
  </si>
  <si>
    <t xml:space="preserve">王益区</t>
  </si>
  <si>
    <t xml:space="preserve">工人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，身体健康，</t>
    </r>
  </si>
  <si>
    <t xml:space="preserve">蛋鸡场收鸡蛋</t>
  </si>
  <si>
    <r>
      <rPr>
        <sz val="12"/>
        <rFont val="Noto Sans"/>
        <family val="2"/>
      </rPr>
      <t xml:space="preserve">有责任心，
年龄不超过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月薪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每月全勤奖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，六
个月后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工资，每年工资加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</t>
    </r>
  </si>
  <si>
    <t xml:space="preserve">川城火社</t>
  </si>
  <si>
    <t xml:space="preserve">公园路</t>
  </si>
  <si>
    <t xml:space="preserve">不限</t>
  </si>
  <si>
    <t xml:space="preserve">陕西巨光投资控股集团有限公司</t>
  </si>
  <si>
    <r>
      <rPr>
        <sz val="12"/>
        <rFont val="Noto Sans"/>
        <family val="2"/>
      </rPr>
      <t xml:space="preserve">黄堡镇五星村小河那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电站运维</t>
  </si>
  <si>
    <t xml:space="preserve">高压电工证、电力或光伏专业</t>
  </si>
  <si>
    <t xml:space="preserve">赵经理</t>
  </si>
  <si>
    <t xml:space="preserve">农业技术主管</t>
  </si>
  <si>
    <r>
      <rPr>
        <sz val="12"/>
        <rFont val="Noto Sans"/>
        <family val="2"/>
      </rPr>
      <t xml:space="preserve">本科学历、农业相关专业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从业经验</t>
    </r>
  </si>
  <si>
    <t xml:space="preserve">农业运营主管</t>
  </si>
  <si>
    <r>
      <rPr>
        <sz val="12"/>
        <rFont val="Noto Sans"/>
        <family val="2"/>
      </rPr>
      <t xml:space="preserve">本科学历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农业运营从业经验</t>
    </r>
  </si>
  <si>
    <t xml:space="preserve">养鸡场厂长</t>
  </si>
  <si>
    <r>
      <rPr>
        <sz val="12"/>
        <rFont val="Noto Sans"/>
        <family val="2"/>
      </rPr>
      <t xml:space="preserve">本科学历、农业相关专业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从业经验</t>
    </r>
  </si>
  <si>
    <t xml:space="preserve">车博士</t>
  </si>
  <si>
    <t xml:space="preserve">铜川市王益区
宜园路农机公司旁</t>
  </si>
  <si>
    <t xml:space="preserve">洗车工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有工作经验者优先</t>
    </r>
  </si>
  <si>
    <t xml:space="preserve">张经理</t>
  </si>
  <si>
    <t xml:space="preserve">美容工</t>
  </si>
  <si>
    <t xml:space="preserve">装潢工</t>
  </si>
  <si>
    <t xml:space="preserve">机修大工</t>
  </si>
  <si>
    <t xml:space="preserve">机修小工</t>
  </si>
  <si>
    <t xml:space="preserve">学徒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岁）</t>
    </r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工作经验者优先</t>
    </r>
  </si>
  <si>
    <t xml:space="preserve">陕西卓元铸基
生态水泥有限公司</t>
  </si>
  <si>
    <r>
      <rPr>
        <sz val="12"/>
        <rFont val="Noto Sans"/>
        <family val="2"/>
      </rPr>
      <t xml:space="preserve">铜川市王益区桃园办事处
新川社区新宜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军工水泥厂</t>
    </r>
  </si>
  <si>
    <t xml:space="preserve">开票员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以下，岗位工男女限，
电钳工男性，身体健康，爱
岗敬业，有工作经验者优先</t>
    </r>
  </si>
  <si>
    <t xml:space="preserve">闫先生</t>
  </si>
  <si>
    <t xml:space="preserve">电钳工</t>
  </si>
  <si>
    <r>
      <rPr>
        <sz val="12"/>
        <rFont val="Noto Sans"/>
        <family val="2"/>
      </rPr>
      <t xml:space="preserve">化验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票房、磅房、电、钳工、库管</t>
  </si>
  <si>
    <t xml:space="preserve">男性，身体健康</t>
  </si>
  <si>
    <t xml:space="preserve">四季春天酒店</t>
  </si>
  <si>
    <r>
      <rPr>
        <sz val="12"/>
        <rFont val="宋体"/>
        <family val="0"/>
        <charset val="134"/>
      </rPr>
      <t xml:space="preserve">2500-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800-2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铜川市王益区新经济产业发展有限公司</t>
  </si>
  <si>
    <t xml:space="preserve">王家河工业园区双创基地</t>
  </si>
  <si>
    <t xml:space="preserve">办公室工作人员</t>
  </si>
  <si>
    <r>
      <rPr>
        <sz val="12"/>
        <rFont val="Noto Sans"/>
        <family val="2"/>
      </rPr>
      <t xml:space="preserve">男女不限、年龄</t>
    </r>
    <r>
      <rPr>
        <sz val="12"/>
        <rFont val="宋体"/>
        <family val="0"/>
        <charset val="134"/>
      </rPr>
      <t xml:space="preserve">22-40</t>
    </r>
    <r>
      <rPr>
        <sz val="12"/>
        <rFont val="Noto Sans"/>
        <family val="2"/>
      </rPr>
      <t xml:space="preserve">岁之间，大专以上文化程度，有经验者优先，有较好的办公室写作能力及从业经验或懂财务知识者优先、体健、家住王益区、吃苦耐劳、会开车、能接受经常加班。</t>
    </r>
  </si>
  <si>
    <r>
      <rPr>
        <sz val="12"/>
        <rFont val="Noto Sans"/>
        <family val="2"/>
      </rPr>
      <t xml:space="preserve">保底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张先生       武女士</t>
  </si>
  <si>
    <t xml:space="preserve">13389190500  15529196989</t>
  </si>
  <si>
    <t xml:space="preserve">享受正常法定节假日，享受因公出差、差旅费报销。</t>
  </si>
  <si>
    <t xml:space="preserve">陕西硕业煤炭运销有限公司</t>
  </si>
  <si>
    <t xml:space="preserve">七一路</t>
  </si>
  <si>
    <t xml:space="preserve">外勤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大专以上学历</t>
    </r>
  </si>
  <si>
    <t xml:space="preserve">铜川鑫源工贸有限责任公司</t>
  </si>
  <si>
    <t xml:space="preserve">肖先生</t>
  </si>
  <si>
    <t xml:space="preserve">铜川市建兴古典家具开发设计有限公司</t>
  </si>
  <si>
    <t xml:space="preserve">雕花师傅、刮磨徒弟、销售</t>
  </si>
  <si>
    <t xml:space="preserve">曹女士</t>
  </si>
  <si>
    <t xml:space="preserve">电商</t>
  </si>
  <si>
    <t xml:space="preserve">铜川灵雀陈炉奇石文化发展有限公司</t>
  </si>
  <si>
    <t xml:space="preserve">讲解员</t>
  </si>
  <si>
    <t xml:space="preserve">网络推官员</t>
  </si>
  <si>
    <t xml:space="preserve">奇石美容师</t>
  </si>
  <si>
    <t xml:space="preserve">陕西德通达水泥制品有限公司</t>
  </si>
  <si>
    <t xml:space="preserve">新川沟</t>
  </si>
  <si>
    <t xml:space="preserve">厨师（职工灶）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宁先生</t>
  </si>
  <si>
    <t xml:space="preserve">罐车司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驾龄（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驾照）</t>
    </r>
  </si>
  <si>
    <t xml:space="preserve">转载机司机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商砼检验员</t>
  </si>
  <si>
    <t xml:space="preserve">从事商砼检验工作两年经验</t>
  </si>
  <si>
    <t xml:space="preserve">铜川市王益区保安服务公司</t>
  </si>
  <si>
    <t xml:space="preserve">华润万家斜对面</t>
  </si>
  <si>
    <t xml:space="preserve">保安</t>
  </si>
  <si>
    <r>
      <rPr>
        <sz val="12"/>
        <rFont val="宋体"/>
        <family val="0"/>
        <charset val="134"/>
      </rPr>
      <t xml:space="preserve">1500-1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铜川市欣臣医药连锁有限公司</t>
  </si>
  <si>
    <r>
      <rPr>
        <sz val="12"/>
        <rFont val="Noto Sans"/>
        <family val="2"/>
      </rPr>
      <t xml:space="preserve">大同路振兴二号花园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01</t>
    </r>
  </si>
  <si>
    <r>
      <rPr>
        <sz val="12"/>
        <rFont val="Noto Sans"/>
        <family val="2"/>
      </rPr>
      <t xml:space="preserve">女性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会简单的电脑操作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左右</t>
    </r>
  </si>
  <si>
    <t xml:space="preserve">侯先生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左右</t>
    </r>
  </si>
  <si>
    <t xml:space="preserve">铜川益民利农实业股份有限公司</t>
  </si>
  <si>
    <t xml:space="preserve">黄堡镇梁家塬村</t>
  </si>
  <si>
    <t xml:space="preserve">果树管理</t>
  </si>
  <si>
    <t xml:space="preserve">农名工</t>
  </si>
  <si>
    <t xml:space="preserve">曹先生</t>
  </si>
  <si>
    <t xml:space="preserve">铜川市首映国际影城</t>
  </si>
  <si>
    <t xml:space="preserve">川口金茂大厦五层</t>
  </si>
  <si>
    <t xml:space="preserve">影务</t>
  </si>
  <si>
    <r>
      <rPr>
        <sz val="12"/>
        <rFont val="宋体"/>
        <family val="0"/>
        <charset val="134"/>
      </rPr>
      <t xml:space="preserve">18-25</t>
    </r>
    <r>
      <rPr>
        <sz val="12"/>
        <rFont val="Noto Sans"/>
        <family val="2"/>
      </rPr>
      <t xml:space="preserve">岁，销售专员需有销售经验、大专文凭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，缴纳五金一险，员工可免费观影</t>
    </r>
  </si>
  <si>
    <t xml:space="preserve">刘先生</t>
  </si>
  <si>
    <t xml:space="preserve">销售专员</t>
  </si>
  <si>
    <t xml:space="preserve">丰景家园商务宾馆</t>
  </si>
  <si>
    <r>
      <rPr>
        <sz val="12"/>
        <rFont val="Noto Sans"/>
        <family val="2"/>
      </rPr>
      <t xml:space="preserve">川口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郭女士</t>
  </si>
  <si>
    <t xml:space="preserve">铜川市王益区晨曦教育咨询有限公司</t>
  </si>
  <si>
    <r>
      <rPr>
        <sz val="12"/>
        <rFont val="Noto Sans"/>
        <family val="2"/>
      </rPr>
      <t xml:space="preserve">铜川市王益区红旗街耐火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家属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门面房</t>
    </r>
  </si>
  <si>
    <t xml:space="preserve">初、高中教师</t>
  </si>
  <si>
    <t xml:space="preserve">教师，大专以上学历，有工作经验者优先</t>
  </si>
  <si>
    <r>
      <rPr>
        <sz val="12"/>
        <rFont val="宋体"/>
        <family val="0"/>
        <charset val="134"/>
      </rPr>
      <t xml:space="preserve">2500—6000</t>
    </r>
    <r>
      <rPr>
        <sz val="12"/>
        <rFont val="Noto Sans"/>
        <family val="2"/>
      </rPr>
      <t xml:space="preserve">元</t>
    </r>
  </si>
  <si>
    <t xml:space="preserve">陶先生</t>
  </si>
  <si>
    <t xml:space="preserve">文秘，大专以上学历，有工作经验者优先</t>
  </si>
  <si>
    <t xml:space="preserve">市场专员</t>
  </si>
  <si>
    <t xml:space="preserve">铜川市王益区博文托管服务部</t>
  </si>
  <si>
    <r>
      <rPr>
        <sz val="12"/>
        <rFont val="Noto Sans"/>
        <family val="2"/>
      </rPr>
      <t xml:space="preserve">铜川市王益区七一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</t>
    </r>
  </si>
  <si>
    <t xml:space="preserve">陈先生</t>
  </si>
  <si>
    <t xml:space="preserve">教学主管</t>
  </si>
  <si>
    <t xml:space="preserve">教师，大专以上学历</t>
  </si>
  <si>
    <t xml:space="preserve">教师</t>
  </si>
  <si>
    <r>
      <rPr>
        <sz val="12"/>
        <rFont val="宋体"/>
        <family val="0"/>
        <charset val="134"/>
      </rPr>
      <t xml:space="preserve">1800-2000</t>
    </r>
    <r>
      <rPr>
        <sz val="12"/>
        <rFont val="Noto Sans"/>
        <family val="2"/>
      </rPr>
      <t xml:space="preserve">元</t>
    </r>
  </si>
  <si>
    <t xml:space="preserve">铜川市如亲居家养老服务中心</t>
  </si>
  <si>
    <t xml:space="preserve">铜川王益区七一路王益区民政局综合楼</t>
  </si>
  <si>
    <t xml:space="preserve">育儿嫂</t>
  </si>
  <si>
    <t xml:space="preserve">女性，不限学历，有工作经验者优先</t>
  </si>
  <si>
    <t xml:space="preserve">封女士</t>
  </si>
  <si>
    <t xml:space="preserve">13992914353
0919-2160001</t>
  </si>
  <si>
    <t xml:space="preserve">月嫂</t>
  </si>
  <si>
    <t xml:space="preserve">业务接待</t>
  </si>
  <si>
    <t xml:space="preserve">女性，大专以上学历，有工作经验者优先</t>
  </si>
  <si>
    <t xml:space="preserve">家政服务员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</si>
  <si>
    <t xml:space="preserve">社工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大专以上学历，有社工资格证或社工专业皆可</t>
    </r>
  </si>
  <si>
    <t xml:space="preserve">不限学历</t>
  </si>
  <si>
    <r>
      <rPr>
        <sz val="12"/>
        <rFont val="宋体"/>
        <family val="0"/>
        <charset val="134"/>
      </rPr>
      <t xml:space="preserve">4000-5000</t>
    </r>
    <r>
      <rPr>
        <sz val="12"/>
        <rFont val="Noto Sans"/>
        <family val="2"/>
      </rPr>
      <t xml:space="preserve">元</t>
    </r>
  </si>
  <si>
    <t xml:space="preserve">管理人员</t>
  </si>
  <si>
    <t xml:space="preserve">女性，大专以上学历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左右</t>
    </r>
  </si>
  <si>
    <t xml:space="preserve">理疗师</t>
  </si>
  <si>
    <t xml:space="preserve">男女不限，理疗师证</t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</t>
    </r>
  </si>
  <si>
    <t xml:space="preserve">领军教育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储备干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校长</t>
    </r>
  </si>
  <si>
    <t xml:space="preserve">3000-5000</t>
  </si>
  <si>
    <t xml:space="preserve">李老师
</t>
  </si>
  <si>
    <t xml:space="preserve">13992922999</t>
  </si>
  <si>
    <r>
      <rPr>
        <sz val="12"/>
        <rFont val="Noto Sans"/>
        <family val="2"/>
      </rPr>
      <t xml:space="preserve">班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咨询师</t>
    </r>
  </si>
  <si>
    <r>
      <rPr>
        <sz val="12"/>
        <rFont val="宋体"/>
        <family val="0"/>
        <charset val="134"/>
      </rPr>
      <t xml:space="preserve">2500-3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专员</t>
    </r>
  </si>
  <si>
    <t xml:space="preserve">3500-5000</t>
  </si>
  <si>
    <t xml:space="preserve">后勤技术</t>
  </si>
  <si>
    <r>
      <rPr>
        <sz val="12"/>
        <rFont val="Noto Sans"/>
        <family val="2"/>
      </rPr>
      <t xml:space="preserve">教师，大专以上学历新区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小初高各科教师</t>
  </si>
  <si>
    <t xml:space="preserve">铜川安泰再生资源回收利用有限公司</t>
  </si>
  <si>
    <t xml:space="preserve">铜川市印台区顺金工业园区</t>
  </si>
  <si>
    <t xml:space="preserve">气割工</t>
  </si>
  <si>
    <r>
      <rPr>
        <sz val="12"/>
        <rFont val="Noto Sans"/>
        <family val="2"/>
      </rPr>
      <t xml:space="preserve">男性（</t>
    </r>
    <r>
      <rPr>
        <sz val="12"/>
        <rFont val="宋体"/>
        <family val="0"/>
        <charset val="134"/>
      </rPr>
      <t xml:space="preserve">35-55</t>
    </r>
    <r>
      <rPr>
        <sz val="12"/>
        <rFont val="Noto Sans"/>
        <family val="2"/>
      </rPr>
      <t xml:space="preserve">岁），初中以上学历，有工作经验者优先</t>
    </r>
  </si>
  <si>
    <t xml:space="preserve">15353223771
0919-8198666</t>
  </si>
  <si>
    <t xml:space="preserve">汽车拆解工</t>
  </si>
  <si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岁，初中以上学历，有工作经验者优先</t>
    </r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左右</t>
    </r>
  </si>
  <si>
    <r>
      <rPr>
        <sz val="12"/>
        <rFont val="Noto Sans"/>
        <family val="2"/>
      </rPr>
      <t xml:space="preserve">男性（</t>
    </r>
    <r>
      <rPr>
        <sz val="12"/>
        <rFont val="宋体"/>
        <family val="0"/>
        <charset val="134"/>
      </rPr>
      <t xml:space="preserve">25-55</t>
    </r>
    <r>
      <rPr>
        <sz val="12"/>
        <rFont val="Noto Sans"/>
        <family val="2"/>
      </rPr>
      <t xml:space="preserve">岁），初中以上学历，有工作经验者优先</t>
    </r>
  </si>
  <si>
    <t xml:space="preserve">初中以上学历，有工作经验者优先</t>
  </si>
  <si>
    <t xml:space="preserve">分拣工</t>
  </si>
  <si>
    <r>
      <rPr>
        <sz val="12"/>
        <rFont val="宋体"/>
        <family val="0"/>
        <charset val="134"/>
      </rPr>
      <t xml:space="preserve">1700-2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不限学历，有工作经验者优先</t>
    </r>
  </si>
  <si>
    <t xml:space="preserve">统计</t>
  </si>
  <si>
    <t xml:space="preserve">汽车修理工</t>
  </si>
  <si>
    <t xml:space="preserve">铜川市大德鸿业商贸有限公司</t>
  </si>
  <si>
    <t xml:space="preserve">铜川市王益区百盛大楼</t>
  </si>
  <si>
    <t xml:space="preserve">超市主管</t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岁</t>
    </r>
  </si>
  <si>
    <t xml:space="preserve">岳女士</t>
  </si>
  <si>
    <t xml:space="preserve">超市店长</t>
  </si>
  <si>
    <r>
      <rPr>
        <sz val="12"/>
        <rFont val="宋体"/>
        <family val="0"/>
        <charset val="134"/>
      </rPr>
      <t xml:space="preserve">2500-5000</t>
    </r>
    <r>
      <rPr>
        <sz val="12"/>
        <rFont val="Noto Sans"/>
        <family val="2"/>
      </rPr>
      <t xml:space="preserve">元</t>
    </r>
  </si>
  <si>
    <t xml:space="preserve">仓储经理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岁</t>
    </r>
  </si>
  <si>
    <t xml:space="preserve">大肉分割师</t>
  </si>
  <si>
    <r>
      <rPr>
        <sz val="12"/>
        <rFont val="宋体"/>
        <family val="0"/>
        <charset val="134"/>
      </rPr>
      <t xml:space="preserve">2000-2500</t>
    </r>
    <r>
      <rPr>
        <sz val="12"/>
        <rFont val="Noto Sans"/>
        <family val="2"/>
      </rPr>
      <t xml:space="preserve">元</t>
    </r>
  </si>
  <si>
    <t xml:space="preserve">创佳托管服务站</t>
  </si>
  <si>
    <t xml:space="preserve">铜川市王益区大同桥</t>
  </si>
  <si>
    <t xml:space="preserve">辅导老师</t>
  </si>
  <si>
    <t xml:space="preserve">高中以上学历，有工作经验者优先</t>
  </si>
  <si>
    <t xml:space="preserve">铜川市华天通讯器材有限公司</t>
  </si>
  <si>
    <t xml:space="preserve">铜川市王益区民族饭店一楼华天通讯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）大专以上学历，有工作经验者优先</t>
    </r>
  </si>
  <si>
    <t xml:space="preserve">陕西中谷玉华家居建材城</t>
  </si>
  <si>
    <t xml:space="preserve">铜川市王益区玉华路玉华家居建材城内</t>
  </si>
  <si>
    <t xml:space="preserve">招商经理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，有工作经验者优先</t>
    </r>
  </si>
  <si>
    <t xml:space="preserve">周先生</t>
  </si>
  <si>
    <t xml:space="preserve">13008518318
0919-2588811</t>
  </si>
  <si>
    <t xml:space="preserve">商场主管</t>
  </si>
  <si>
    <r>
      <rPr>
        <sz val="12"/>
        <rFont val="宋体"/>
        <family val="0"/>
        <charset val="134"/>
      </rPr>
      <t xml:space="preserve">2600-3000</t>
    </r>
    <r>
      <rPr>
        <sz val="12"/>
        <rFont val="Noto Sans"/>
        <family val="2"/>
      </rPr>
      <t xml:space="preserve">元</t>
    </r>
  </si>
  <si>
    <t xml:space="preserve">司机</t>
  </si>
  <si>
    <r>
      <rPr>
        <sz val="12"/>
        <rFont val="Noto Sans"/>
        <family val="2"/>
      </rPr>
      <t xml:space="preserve">高中以上学历，男性（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），有工作经验者优先</t>
    </r>
  </si>
  <si>
    <t xml:space="preserve">导购员</t>
  </si>
  <si>
    <t xml:space="preserve">不限学历，有工作经验者优先</t>
  </si>
  <si>
    <r>
      <rPr>
        <sz val="12"/>
        <rFont val="宋体"/>
        <family val="0"/>
        <charset val="134"/>
      </rPr>
      <t xml:space="preserve">1800+</t>
    </r>
    <r>
      <rPr>
        <sz val="12"/>
        <rFont val="Noto Sans"/>
        <family val="2"/>
      </rPr>
      <t xml:space="preserve">提成</t>
    </r>
  </si>
  <si>
    <t xml:space="preserve">营销策划</t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</si>
  <si>
    <t xml:space="preserve">铜川市秦义广告有限责任公司</t>
  </si>
  <si>
    <r>
      <rPr>
        <sz val="12"/>
        <rFont val="Noto Sans"/>
        <family val="2"/>
      </rPr>
      <t xml:space="preserve">铜川市王益区红旗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设计员</t>
  </si>
  <si>
    <t xml:space="preserve">高中以上学历，设计，有会平面设计工作经验者优先</t>
  </si>
  <si>
    <t xml:space="preserve">183-2949-1828</t>
  </si>
  <si>
    <t xml:space="preserve">安装工</t>
  </si>
  <si>
    <t xml:space="preserve">铜川浩鹏游泳健身俱乐部</t>
  </si>
  <si>
    <t xml:space="preserve">铜川市王益区玉华路玉华家居建材城物流区</t>
  </si>
  <si>
    <t xml:space="preserve">李经理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700+</t>
    </r>
    <r>
      <rPr>
        <sz val="12"/>
        <rFont val="Noto Sans"/>
        <family val="2"/>
      </rPr>
      <t xml:space="preserve">提成</t>
    </r>
  </si>
  <si>
    <t xml:space="preserve">健身教练</t>
  </si>
  <si>
    <t xml:space="preserve">女性优先</t>
  </si>
  <si>
    <t xml:space="preserve">铜川西北金行有限公司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5000</t>
    </r>
    <r>
      <rPr>
        <sz val="12"/>
        <rFont val="Noto Sans"/>
        <family val="2"/>
      </rPr>
      <t xml:space="preserve">元</t>
    </r>
  </si>
  <si>
    <t xml:space="preserve">刘经理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左右</t>
    </r>
  </si>
  <si>
    <t xml:space="preserve">声威水泥有限公司</t>
  </si>
  <si>
    <t xml:space="preserve">铜川市王益区川口路</t>
  </si>
  <si>
    <t xml:space="preserve">机修工</t>
  </si>
  <si>
    <t xml:space="preserve">党女士</t>
  </si>
  <si>
    <t xml:space="preserve">13992961441</t>
  </si>
  <si>
    <t xml:space="preserve">电气工程师</t>
  </si>
  <si>
    <r>
      <rPr>
        <sz val="12"/>
        <rFont val="Noto Sans"/>
        <family val="2"/>
      </rPr>
      <t xml:space="preserve">大专以上学历，电气，男性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），有工作经验者优先</t>
    </r>
  </si>
  <si>
    <t xml:space="preserve">巡检工</t>
  </si>
  <si>
    <r>
      <rPr>
        <sz val="12"/>
        <rFont val="Noto Sans"/>
        <family val="2"/>
      </rPr>
      <t xml:space="preserve">不限学历，男性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2400-2800</t>
    </r>
    <r>
      <rPr>
        <sz val="12"/>
        <rFont val="Noto Sans"/>
        <family val="2"/>
      </rPr>
      <t xml:space="preserve">元</t>
    </r>
  </si>
  <si>
    <t xml:space="preserve">法务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本科以上学历，法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，有工作经验者优先</t>
    </r>
  </si>
  <si>
    <r>
      <rPr>
        <sz val="12"/>
        <rFont val="宋体"/>
        <family val="0"/>
        <charset val="134"/>
      </rPr>
      <t xml:space="preserve">3000-3600</t>
    </r>
    <r>
      <rPr>
        <sz val="12"/>
        <rFont val="Noto Sans"/>
        <family val="2"/>
      </rPr>
      <t xml:space="preserve">元</t>
    </r>
  </si>
  <si>
    <t xml:space="preserve">华润万家</t>
  </si>
  <si>
    <t xml:space="preserve">铜川市王益区九州国际</t>
  </si>
  <si>
    <t xml:space="preserve">计时工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储备干部</t>
  </si>
  <si>
    <t xml:space="preserve">大专以上学历，应届毕业优先</t>
  </si>
  <si>
    <t xml:space="preserve">王益区文茂装饰工程有限责任公司</t>
  </si>
  <si>
    <t xml:space="preserve">铜川市王益区王家河镇赵家塬</t>
  </si>
  <si>
    <t xml:space="preserve">专业技术人员</t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宋体"/>
        <family val="0"/>
        <charset val="134"/>
      </rPr>
      <t xml:space="preserve">25-50</t>
    </r>
    <r>
      <rPr>
        <sz val="12"/>
        <color rgb="FF000000"/>
        <rFont val="Noto Sans"/>
        <family val="2"/>
      </rPr>
      <t xml:space="preserve">岁，从事门窗加工、装备制造</t>
    </r>
  </si>
  <si>
    <t xml:space="preserve">铜川金创联盟广告装饰有限公司</t>
  </si>
  <si>
    <t xml:space="preserve">铜川市王益区玉华建材城</t>
  </si>
  <si>
    <t xml:space="preserve">广告设计员</t>
  </si>
  <si>
    <t xml:space="preserve">13992972792
0919-8180850</t>
  </si>
  <si>
    <t xml:space="preserve">广告安装人员</t>
  </si>
  <si>
    <r>
      <rPr>
        <sz val="12"/>
        <rFont val="Noto Sans"/>
        <family val="2"/>
      </rPr>
      <t xml:space="preserve">男性，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相关工作经验，会开车着优先考虑，熟练安装市内户外广告牌、喷绘、路标、大型广告牌等，能独立完成相应工作</t>
    </r>
  </si>
  <si>
    <r>
      <rPr>
        <sz val="12"/>
        <rFont val="宋体"/>
        <family val="0"/>
        <charset val="134"/>
      </rPr>
      <t xml:space="preserve">2500-4000</t>
    </r>
    <r>
      <rPr>
        <sz val="12"/>
        <rFont val="Noto Sans"/>
        <family val="2"/>
      </rPr>
      <t xml:space="preserve">元</t>
    </r>
  </si>
  <si>
    <t xml:space="preserve">铜川宾馆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会电脑，女性</t>
  </si>
  <si>
    <t xml:space="preserve">办公电话</t>
  </si>
  <si>
    <t xml:space="preserve">0919-2660618</t>
  </si>
  <si>
    <t xml:space="preserve">洗浴输单员</t>
  </si>
  <si>
    <r>
      <rPr>
        <sz val="12"/>
        <color rgb="FF000000"/>
        <rFont val="Noto Sans"/>
        <family val="2"/>
      </rPr>
      <t xml:space="preserve">女性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，有工作经验者优先</t>
    </r>
  </si>
  <si>
    <r>
      <rPr>
        <sz val="12"/>
        <color rgb="FF000000"/>
        <rFont val="Noto Sans"/>
        <family val="2"/>
      </rPr>
      <t xml:space="preserve">女性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，有工作经验者优先</t>
    </r>
  </si>
  <si>
    <t xml:space="preserve">服务生</t>
  </si>
  <si>
    <r>
      <rPr>
        <sz val="12"/>
        <color rgb="FF000000"/>
        <rFont val="Noto Sans"/>
        <family val="2"/>
      </rPr>
      <t xml:space="preserve">男性，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t xml:space="preserve">大酒店经理</t>
  </si>
  <si>
    <t xml:space="preserve">大酒店主管</t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左右，有工作经验者优先</t>
    </r>
  </si>
  <si>
    <t xml:space="preserve">简爱婚纱摄影</t>
  </si>
  <si>
    <t xml:space="preserve">铜川市王益区市二中正对面</t>
  </si>
  <si>
    <t xml:space="preserve">门市主管</t>
  </si>
  <si>
    <r>
      <rPr>
        <sz val="12"/>
        <rFont val="宋体"/>
        <family val="0"/>
        <charset val="134"/>
      </rPr>
      <t xml:space="preserve">5000+</t>
    </r>
    <r>
      <rPr>
        <sz val="12"/>
        <rFont val="Noto Sans"/>
        <family val="2"/>
      </rPr>
      <t xml:space="preserve">提成</t>
    </r>
  </si>
  <si>
    <t xml:space="preserve">佘先生</t>
  </si>
  <si>
    <t xml:space="preserve">门市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t xml:space="preserve">摄影师</t>
  </si>
  <si>
    <r>
      <rPr>
        <sz val="12"/>
        <rFont val="宋体"/>
        <family val="0"/>
        <charset val="134"/>
      </rPr>
      <t xml:space="preserve">3000-8000</t>
    </r>
    <r>
      <rPr>
        <sz val="12"/>
        <rFont val="Noto Sans"/>
        <family val="2"/>
      </rPr>
      <t xml:space="preserve">元</t>
    </r>
  </si>
  <si>
    <t xml:space="preserve">化妆师</t>
  </si>
  <si>
    <r>
      <rPr>
        <sz val="12"/>
        <rFont val="Noto Sans"/>
        <family val="2"/>
      </rPr>
      <t xml:space="preserve">后期</t>
    </r>
    <r>
      <rPr>
        <sz val="12"/>
        <rFont val="宋体"/>
        <family val="0"/>
        <charset val="134"/>
      </rPr>
      <t xml:space="preserve">PS</t>
    </r>
  </si>
  <si>
    <t xml:space="preserve">化妆助理</t>
  </si>
  <si>
    <t xml:space="preserve">跟妆助理</t>
  </si>
  <si>
    <t xml:space="preserve">铜川市英才科技有限公司</t>
  </si>
  <si>
    <r>
      <rPr>
        <sz val="12"/>
        <rFont val="Noto Sans"/>
        <family val="2"/>
      </rPr>
      <t xml:space="preserve">铜川市王益区五一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口语交际广泛、有工作经验者优先</t>
    </r>
  </si>
  <si>
    <r>
      <rPr>
        <sz val="12"/>
        <rFont val="宋体"/>
        <family val="0"/>
        <charset val="134"/>
      </rPr>
      <t xml:space="preserve">1700-2800</t>
    </r>
    <r>
      <rPr>
        <sz val="12"/>
        <rFont val="Noto Sans"/>
        <family val="2"/>
      </rPr>
      <t xml:space="preserve">元</t>
    </r>
  </si>
  <si>
    <t xml:space="preserve">商务</t>
  </si>
  <si>
    <r>
      <rPr>
        <sz val="12"/>
        <color rgb="FF000000"/>
        <rFont val="Noto Sans"/>
        <family val="2"/>
      </rPr>
      <t xml:space="preserve">女性、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，有工作经验者优先</t>
    </r>
  </si>
  <si>
    <t xml:space="preserve">网络营销员</t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30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，有工作经验者优先</t>
    </r>
  </si>
  <si>
    <t xml:space="preserve">天空城体能训练中心</t>
  </si>
  <si>
    <t xml:space="preserve">全职教练</t>
  </si>
  <si>
    <r>
      <rPr>
        <sz val="12"/>
        <rFont val="Noto Sans"/>
        <family val="2"/>
      </rPr>
      <t xml:space="preserve">大专以上学历，男性 （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），有工作经验者优先</t>
    </r>
  </si>
  <si>
    <t xml:space="preserve">办公室</t>
  </si>
  <si>
    <t xml:space="preserve">0919-8170011   0919-8170022</t>
  </si>
  <si>
    <t xml:space="preserve">兼职教练</t>
  </si>
  <si>
    <t xml:space="preserve">蓝丝带产后恢复铜川旗舰店</t>
  </si>
  <si>
    <t xml:space="preserve">铜川市王益区红旗街光明巷二马路</t>
  </si>
  <si>
    <t xml:space="preserve">销售顾问</t>
  </si>
  <si>
    <t xml:space="preserve">形象好，服务热情度高，有责任心，善于沟通和交流，维护客户关系，认真完成销售任务</t>
  </si>
  <si>
    <r>
      <rPr>
        <sz val="12"/>
        <rFont val="宋体"/>
        <family val="0"/>
        <charset val="134"/>
      </rPr>
      <t xml:space="preserve">2000-4000</t>
    </r>
    <r>
      <rPr>
        <sz val="12"/>
        <rFont val="Noto Sans"/>
        <family val="2"/>
      </rPr>
      <t xml:space="preserve">元</t>
    </r>
  </si>
  <si>
    <t xml:space="preserve">王经理</t>
  </si>
  <si>
    <t xml:space="preserve">产后恢复理疗师</t>
  </si>
  <si>
    <t xml:space="preserve">形象好，服务热情度高，有责任心，善于沟通</t>
  </si>
  <si>
    <t xml:space="preserve">西安三鑫众工钢结构有限公司铜川公司</t>
  </si>
  <si>
    <r>
      <rPr>
        <sz val="12"/>
        <rFont val="Noto Sans"/>
        <family val="2"/>
      </rPr>
      <t xml:space="preserve">铜川市耀州区董家河王家贬村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国道边</t>
    </r>
  </si>
  <si>
    <t xml:space="preserve">电路设备维修工</t>
  </si>
  <si>
    <r>
      <rPr>
        <sz val="12"/>
        <rFont val="Noto Sans"/>
        <family val="2"/>
      </rPr>
      <t xml:space="preserve">高中以上学历，男性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000-4500</t>
    </r>
    <r>
      <rPr>
        <sz val="12"/>
        <rFont val="Noto Sans"/>
        <family val="2"/>
      </rPr>
      <t xml:space="preserve">元</t>
    </r>
  </si>
  <si>
    <t xml:space="preserve">牛先生</t>
  </si>
  <si>
    <r>
      <rPr>
        <sz val="12"/>
        <rFont val="Noto Sans"/>
        <family val="2"/>
      </rPr>
      <t xml:space="preserve">管吃住，一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假，满一年以后有工龄工资</t>
    </r>
  </si>
  <si>
    <t xml:space="preserve">电路设备机修工</t>
  </si>
  <si>
    <r>
      <rPr>
        <sz val="12"/>
        <rFont val="Noto Sans"/>
        <family val="2"/>
      </rPr>
      <t xml:space="preserve">不限学历，男性（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）</t>
    </r>
  </si>
  <si>
    <t xml:space="preserve">土耳其烤肉拌饭</t>
  </si>
  <si>
    <t xml:space="preserve">铜川市王益区川口金茂大厦</t>
  </si>
  <si>
    <t xml:space="preserve">不限学历，有无经验均可</t>
  </si>
  <si>
    <t xml:space="preserve">陕西铜川煤矿建设有限公司</t>
  </si>
  <si>
    <t xml:space="preserve">铜川市王益区红旗街崇文巷</t>
  </si>
  <si>
    <t xml:space="preserve">工程管理</t>
  </si>
  <si>
    <t xml:space="preserve">大专以上学历，有建造师证书、有经验者优先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上</t>
    </r>
  </si>
  <si>
    <t xml:space="preserve">13992940123
0919-2839330</t>
  </si>
  <si>
    <t xml:space="preserve">工程造价</t>
  </si>
  <si>
    <t xml:space="preserve">大专以上学历，有造价员证书、有经验者优先</t>
  </si>
  <si>
    <t xml:space="preserve">大专以上学历，有会计师证书、有经验者优先</t>
  </si>
  <si>
    <t xml:space="preserve">铜川市宏事伟业实业有限公司</t>
  </si>
  <si>
    <t xml:space="preserve">铜川市王益区川口路尚客优快捷酒店</t>
  </si>
  <si>
    <r>
      <rPr>
        <sz val="12"/>
        <rFont val="宋体"/>
        <family val="0"/>
        <charset val="134"/>
      </rPr>
      <t xml:space="preserve">1800—2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800—2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加奖励</t>
    </r>
  </si>
  <si>
    <t xml:space="preserve">朗淘沙洗浴会所</t>
  </si>
  <si>
    <t xml:space="preserve">铜川市王益区河滨路（老面粉厂）</t>
  </si>
  <si>
    <r>
      <rPr>
        <sz val="12"/>
        <rFont val="Noto Sans"/>
        <family val="2"/>
      </rPr>
      <t xml:space="preserve">不限学历，限女性（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</si>
  <si>
    <t xml:space="preserve">陕西九州五祥酒店管理有限责任公司</t>
  </si>
  <si>
    <r>
      <rPr>
        <sz val="12"/>
        <rFont val="Noto Sans"/>
        <family val="2"/>
      </rPr>
      <t xml:space="preserve">铜川市王益区九州国际红旗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大专以上学历，有同岗位工作经验一年以上</t>
  </si>
  <si>
    <t xml:space="preserve">安女士</t>
  </si>
  <si>
    <t xml:space="preserve">13649190099
0919-2398888</t>
  </si>
  <si>
    <t xml:space="preserve">酒店主管</t>
  </si>
  <si>
    <r>
      <rPr>
        <sz val="12"/>
        <rFont val="Noto Sans"/>
        <family val="2"/>
      </rPr>
      <t xml:space="preserve">大专以上学历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</t>
    </r>
  </si>
  <si>
    <t xml:space="preserve">大专以上学历，有同行业工作经验者优先</t>
  </si>
  <si>
    <t xml:space="preserve">酒店领班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</t>
    </r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左右</t>
    </r>
  </si>
  <si>
    <t xml:space="preserve">酒店销售</t>
  </si>
  <si>
    <t xml:space="preserve">高中以上学历，五官端正，形象气质佳</t>
  </si>
  <si>
    <t xml:space="preserve">酒店接待</t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左右</t>
    </r>
  </si>
  <si>
    <r>
      <rPr>
        <sz val="12"/>
        <rFont val="Noto Sans"/>
        <family val="2"/>
      </rPr>
      <t xml:space="preserve">初中以上学历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吃苦耐劳有工作经验优先</t>
    </r>
  </si>
  <si>
    <t xml:space="preserve">后勤、洗碗</t>
  </si>
  <si>
    <r>
      <rPr>
        <sz val="12"/>
        <rFont val="Noto Sans"/>
        <family val="2"/>
      </rPr>
      <t xml:space="preserve">初中以上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吃苦耐劳有工作经验优先</t>
    </r>
  </si>
  <si>
    <t xml:space="preserve">陕西远景世纪通讯设备有限公司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华为客服中心</t>
    </r>
  </si>
  <si>
    <t xml:space="preserve">华为专卖店储备店长</t>
  </si>
  <si>
    <t xml:space="preserve">不限学历，为人诚信可靠，能吃苦耐劳，有强烈的事业心和上进心。</t>
  </si>
  <si>
    <r>
      <rPr>
        <sz val="12"/>
        <rFont val="宋体"/>
        <family val="0"/>
        <charset val="134"/>
      </rPr>
      <t xml:space="preserve">4500-7000</t>
    </r>
    <r>
      <rPr>
        <sz val="12"/>
        <rFont val="Noto Sans"/>
        <family val="2"/>
      </rPr>
      <t xml:space="preserve">元</t>
    </r>
  </si>
  <si>
    <t xml:space="preserve">钱先生</t>
  </si>
  <si>
    <t xml:space="preserve">华为专卖店销售顾问</t>
  </si>
  <si>
    <r>
      <rPr>
        <sz val="12"/>
        <rFont val="Noto Sans"/>
        <family val="2"/>
      </rPr>
      <t xml:space="preserve">不限学历，男女不限，</t>
    </r>
    <r>
      <rPr>
        <sz val="12"/>
        <rFont val="宋体"/>
        <family val="0"/>
        <charset val="134"/>
      </rPr>
      <t xml:space="preserve">20-30</t>
    </r>
    <r>
      <rPr>
        <sz val="12"/>
        <rFont val="Noto Sans"/>
        <family val="2"/>
      </rPr>
      <t xml:space="preserve">岁，五官端正，性格偏外向。</t>
    </r>
  </si>
  <si>
    <r>
      <rPr>
        <sz val="12"/>
        <rFont val="宋体"/>
        <family val="0"/>
        <charset val="134"/>
      </rPr>
      <t xml:space="preserve">3000-7000</t>
    </r>
    <r>
      <rPr>
        <sz val="12"/>
        <rFont val="Noto Sans"/>
        <family val="2"/>
      </rPr>
      <t xml:space="preserve">元</t>
    </r>
  </si>
  <si>
    <t xml:space="preserve">华为专卖店驻店会计</t>
  </si>
  <si>
    <r>
      <rPr>
        <sz val="12"/>
        <rFont val="Noto Sans"/>
        <family val="2"/>
      </rPr>
      <t xml:space="preserve">不限学历，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五官端正，熟悉电脑操作，打字速度。</t>
    </r>
  </si>
  <si>
    <r>
      <rPr>
        <sz val="12"/>
        <rFont val="宋体"/>
        <family val="0"/>
        <charset val="134"/>
      </rPr>
      <t xml:space="preserve">2400-3500</t>
    </r>
    <r>
      <rPr>
        <sz val="12"/>
        <rFont val="Noto Sans"/>
        <family val="2"/>
      </rPr>
      <t xml:space="preserve">元</t>
    </r>
  </si>
  <si>
    <t xml:space="preserve">华为店手机维修工或维修学徒</t>
  </si>
  <si>
    <r>
      <rPr>
        <sz val="12"/>
        <rFont val="Noto Sans"/>
        <family val="2"/>
      </rPr>
      <t xml:space="preserve">中专以上学历，男性，年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岁，具备基础的电路维修知识</t>
    </r>
  </si>
  <si>
    <r>
      <rPr>
        <sz val="12"/>
        <rFont val="宋体"/>
        <family val="0"/>
        <charset val="134"/>
      </rPr>
      <t xml:space="preserve">3500-6000</t>
    </r>
    <r>
      <rPr>
        <sz val="12"/>
        <rFont val="Noto Sans"/>
        <family val="2"/>
      </rPr>
      <t xml:space="preserve">元</t>
    </r>
  </si>
  <si>
    <t xml:space="preserve">铜川银轩货物运输有限公司</t>
  </si>
  <si>
    <t xml:space="preserve">快递员</t>
  </si>
  <si>
    <r>
      <rPr>
        <sz val="12"/>
        <rFont val="Noto Sans"/>
        <family val="2"/>
      </rPr>
      <t xml:space="preserve">不限学历，男性（</t>
    </r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岁）服从管理，会骑电动三轮车</t>
    </r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</si>
  <si>
    <t xml:space="preserve">135-7140-9031</t>
  </si>
  <si>
    <t xml:space="preserve">陕西三月三保洁服务有限公司</t>
  </si>
  <si>
    <t xml:space="preserve">铜川市王益区大同桥书苑花园</t>
  </si>
  <si>
    <t xml:space="preserve">人力资源主管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000-3800</t>
    </r>
    <r>
      <rPr>
        <sz val="12"/>
        <rFont val="Noto Sans"/>
        <family val="2"/>
      </rPr>
      <t xml:space="preserve">元</t>
    </r>
  </si>
  <si>
    <t xml:space="preserve">郭先生</t>
  </si>
  <si>
    <t xml:space="preserve">业务副总</t>
  </si>
  <si>
    <r>
      <rPr>
        <sz val="12"/>
        <rFont val="Noto Sans"/>
        <family val="2"/>
      </rPr>
      <t xml:space="preserve">本科学历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t xml:space="preserve">培训师</t>
  </si>
  <si>
    <r>
      <rPr>
        <sz val="12"/>
        <rFont val="Noto Sans"/>
        <family val="2"/>
      </rPr>
      <t xml:space="preserve">不限学历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t xml:space="preserve">铜川巨丰商贸有限公司</t>
  </si>
  <si>
    <t xml:space="preserve">铜川市王益区玉华建材城内</t>
  </si>
  <si>
    <r>
      <rPr>
        <sz val="12"/>
        <rFont val="Noto Sans"/>
        <family val="2"/>
      </rPr>
      <t xml:space="preserve">高中以上学历，女性（</t>
    </r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），会办公软件</t>
    </r>
  </si>
  <si>
    <t xml:space="preserve">田女士</t>
  </si>
  <si>
    <t xml:space="preserve">装卸工</t>
  </si>
  <si>
    <r>
      <rPr>
        <sz val="12"/>
        <rFont val="Noto Sans"/>
        <family val="2"/>
      </rPr>
      <t xml:space="preserve">高中以上学历，男性（</t>
    </r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500-2700</t>
    </r>
    <r>
      <rPr>
        <sz val="12"/>
        <rFont val="Noto Sans"/>
        <family val="2"/>
      </rPr>
      <t xml:space="preserve">元</t>
    </r>
  </si>
  <si>
    <t xml:space="preserve">铜川华民安实业有限公司</t>
  </si>
  <si>
    <r>
      <rPr>
        <sz val="12"/>
        <rFont val="Noto Sans"/>
        <family val="2"/>
      </rPr>
      <t xml:space="preserve">铜川市王益区宜园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（光明社区附近）</t>
    </r>
  </si>
  <si>
    <t xml:space="preserve">营销管理人员</t>
  </si>
  <si>
    <r>
      <rPr>
        <sz val="12"/>
        <rFont val="Noto Sans"/>
        <family val="2"/>
      </rPr>
      <t xml:space="preserve">大专以上，男性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岁），有工作经验者优先，沟通、协调能力强</t>
    </r>
  </si>
  <si>
    <t xml:space="preserve">左先生</t>
  </si>
  <si>
    <t xml:space="preserve">13098199008
0919-2181672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岁），能熟练使用财务办公软件，认真负责，有从业资格证优先</t>
    </r>
  </si>
  <si>
    <t xml:space="preserve">办公室文员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），能熟练使用办公软件、有一定公文写作能力，责任心强，吃苦耐劳</t>
    </r>
  </si>
  <si>
    <r>
      <rPr>
        <sz val="12"/>
        <rFont val="Noto Sans"/>
        <family val="2"/>
      </rPr>
      <t xml:space="preserve">大专以上，男性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岁）从事野外施工技术工作</t>
    </r>
  </si>
  <si>
    <t xml:space="preserve">施工人员</t>
  </si>
  <si>
    <r>
      <rPr>
        <sz val="12"/>
        <rFont val="Noto Sans"/>
        <family val="2"/>
      </rPr>
      <t xml:space="preserve">中专以上学历，男性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岁）从事野外施工技术工作，吃苦耐劳、认真负责</t>
    </r>
  </si>
  <si>
    <t xml:space="preserve">铜川市王益区红旗街幼儿园</t>
  </si>
  <si>
    <r>
      <rPr>
        <sz val="12"/>
        <rFont val="Noto Sans"/>
        <family val="2"/>
      </rPr>
      <t xml:space="preserve">铜川市王益区红旗街育才路香坊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幼儿教师</t>
  </si>
  <si>
    <r>
      <rPr>
        <sz val="12"/>
        <rFont val="Noto Sans"/>
        <family val="2"/>
      </rPr>
      <t xml:space="preserve">大专以上学历，男女不限（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）对幼儿有耐心、爱心，工作满一年缴纳五险一金</t>
    </r>
  </si>
  <si>
    <r>
      <rPr>
        <sz val="12"/>
        <rFont val="宋体"/>
        <family val="0"/>
        <charset val="134"/>
      </rPr>
      <t xml:space="preserve">1780</t>
    </r>
    <r>
      <rPr>
        <sz val="12"/>
        <rFont val="Noto Sans"/>
        <family val="2"/>
      </rPr>
      <t xml:space="preserve">元</t>
    </r>
  </si>
  <si>
    <t xml:space="preserve">杨老师</t>
  </si>
  <si>
    <t xml:space="preserve">铜川市双吉商贸有限责任公司</t>
  </si>
  <si>
    <r>
      <rPr>
        <sz val="12"/>
        <rFont val="Noto Sans"/>
        <family val="2"/>
      </rPr>
      <t xml:space="preserve">铜川市王益区苗圃路</t>
    </r>
    <r>
      <rPr>
        <sz val="12"/>
        <rFont val="宋体"/>
        <family val="0"/>
        <charset val="134"/>
      </rPr>
      <t xml:space="preserve">10201</t>
    </r>
  </si>
  <si>
    <r>
      <rPr>
        <sz val="12"/>
        <rFont val="Noto Sans"/>
        <family val="2"/>
      </rPr>
      <t xml:space="preserve">不限学历，男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</t>
    </r>
  </si>
  <si>
    <t xml:space="preserve">朱女士</t>
  </si>
  <si>
    <t xml:space="preserve">管吃管住</t>
  </si>
  <si>
    <t xml:space="preserve">驾驶员</t>
  </si>
  <si>
    <r>
      <rPr>
        <sz val="12"/>
        <rFont val="Noto Sans"/>
        <family val="2"/>
      </rPr>
      <t xml:space="preserve">不限学历，男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五年以上驾龄</t>
    </r>
  </si>
  <si>
    <r>
      <rPr>
        <sz val="12"/>
        <rFont val="Noto Sans"/>
        <family val="2"/>
      </rPr>
      <t xml:space="preserve">大专以上，男女不限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从业资格证、计算机资格证，从事相关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</t>
    </r>
  </si>
  <si>
    <t xml:space="preserve">铜川市宏祥百汇商贸有限公司</t>
  </si>
  <si>
    <t xml:space="preserve">铜川市王益区大同桥道东八方金仓储物流城</t>
  </si>
  <si>
    <r>
      <rPr>
        <sz val="12"/>
        <rFont val="Noto Sans"/>
        <family val="2"/>
      </rPr>
      <t xml:space="preserve">不限学历，男女不限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从事相关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</t>
    </r>
  </si>
  <si>
    <t xml:space="preserve">杨女士</t>
  </si>
  <si>
    <t xml:space="preserve">有一年以上工作经验，熟练操作办公软件</t>
  </si>
  <si>
    <t xml:space="preserve">张女士
闫先生</t>
  </si>
  <si>
    <t xml:space="preserve">13488005429 
13571556828</t>
  </si>
  <si>
    <t xml:space="preserve">铜川益永盛农业开发有限公司</t>
  </si>
  <si>
    <t xml:space="preserve">铜川市王益区二马路涵洞口往上约三公里</t>
  </si>
  <si>
    <t xml:space="preserve">大棚蔬菜种植工</t>
  </si>
  <si>
    <r>
      <rPr>
        <sz val="12"/>
        <rFont val="Noto Sans"/>
        <family val="2"/>
      </rPr>
      <t xml:space="preserve">不限学历，女性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400-3000</t>
    </r>
    <r>
      <rPr>
        <sz val="12"/>
        <rFont val="Noto Sans"/>
        <family val="2"/>
      </rPr>
      <t xml:space="preserve">元加提成</t>
    </r>
  </si>
  <si>
    <t xml:space="preserve">铜川新文化托教中心</t>
  </si>
  <si>
    <t xml:space="preserve">铜川市王益区大同桥市三中附近</t>
  </si>
  <si>
    <t xml:space="preserve">小学教师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），师范毕业优先</t>
    </r>
  </si>
  <si>
    <r>
      <rPr>
        <sz val="12"/>
        <rFont val="宋体"/>
        <family val="0"/>
        <charset val="134"/>
      </rPr>
      <t xml:space="preserve">2000--3000</t>
    </r>
    <r>
      <rPr>
        <sz val="12"/>
        <rFont val="Noto Sans"/>
        <family val="2"/>
      </rPr>
      <t xml:space="preserve">元</t>
    </r>
  </si>
  <si>
    <t xml:space="preserve">李老师</t>
  </si>
  <si>
    <t xml:space="preserve">铜川市王益区童百龄保健食品经销部</t>
  </si>
  <si>
    <t xml:space="preserve">铜川市王益区七一路时代名都酒店六楼童百龄</t>
  </si>
  <si>
    <r>
      <rPr>
        <sz val="12"/>
        <rFont val="Noto Sans"/>
        <family val="2"/>
      </rPr>
      <t xml:space="preserve">不限学历，男女不限（</t>
    </r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岁）有爱心、耐心、责任心，吃苦耐劳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加提成加奖金</t>
    </r>
  </si>
  <si>
    <r>
      <rPr>
        <sz val="12"/>
        <rFont val="Noto Sans"/>
        <family val="2"/>
      </rPr>
      <t xml:space="preserve">中专以上学历，女性（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），有工作经验者优先</t>
    </r>
  </si>
  <si>
    <t xml:space="preserve">销售内勤</t>
  </si>
  <si>
    <t xml:space="preserve">会议主持</t>
  </si>
  <si>
    <t xml:space="preserve">不限学历，男女不限，有经验者优先</t>
  </si>
  <si>
    <t xml:space="preserve">铜川市忠信电子科技有限公司</t>
  </si>
  <si>
    <r>
      <rPr>
        <sz val="12"/>
        <rFont val="Noto Sans"/>
        <family val="2"/>
      </rPr>
      <t xml:space="preserve">王益区七一路街道七一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红星剧院</t>
    </r>
  </si>
  <si>
    <t xml:space="preserve">销售代表</t>
  </si>
  <si>
    <r>
      <rPr>
        <sz val="12"/>
        <rFont val="Noto Sans"/>
        <family val="2"/>
      </rPr>
      <t xml:space="preserve">高中以上，</t>
    </r>
    <r>
      <rPr>
        <sz val="12"/>
        <rFont val="宋体"/>
        <family val="0"/>
        <charset val="134"/>
      </rPr>
      <t xml:space="preserve">1--3</t>
    </r>
    <r>
      <rPr>
        <sz val="12"/>
        <rFont val="Noto Sans"/>
        <family val="2"/>
      </rPr>
      <t xml:space="preserve">年经验</t>
    </r>
  </si>
  <si>
    <t xml:space="preserve">4000-8000</t>
  </si>
  <si>
    <r>
      <rPr>
        <sz val="12"/>
        <rFont val="Noto Sans"/>
        <family val="2"/>
      </rPr>
      <t xml:space="preserve">大专以上，</t>
    </r>
    <r>
      <rPr>
        <sz val="12"/>
        <rFont val="宋体"/>
        <family val="0"/>
        <charset val="134"/>
      </rPr>
      <t xml:space="preserve">1--3</t>
    </r>
    <r>
      <rPr>
        <sz val="12"/>
        <rFont val="Noto Sans"/>
        <family val="2"/>
      </rPr>
      <t xml:space="preserve">年经验</t>
    </r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徒工</t>
    </r>
  </si>
  <si>
    <t xml:space="preserve">广告策划</t>
  </si>
  <si>
    <t xml:space="preserve">要求大专以上学历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00</t>
    </r>
  </si>
  <si>
    <t xml:space="preserve">铜川奥林</t>
  </si>
  <si>
    <t xml:space="preserve">铜川市王益区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女性，大专以上学历，有较强的工作责任心，性格外向、表达能力强，具有较强的沟通能力。善于租赁管理。能熟练运用办公软件。岗位职责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对物品的验收工作 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并登记造册 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进行妥善管理。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仓库物品摆放整齐 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物归其类 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贴有标签 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一目了然。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</si>
  <si>
    <t xml:space="preserve">杜总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女性，大专以上学历，具有责任心、耐心及良好沟通能力。能熟练运用办公软件。岗位职责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负责日常事务性工作及各种文稿的打印，发送。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完成领导交办的其他工作。适应能力强，服从公司管理及安排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男性，大专以上学历，沟通能力强并具较高的执行力，吃苦耐劳。有责任心，能承受较大的工作压力。 能熟练运用办公软件。 岗位职责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客户沟通、市场开发、市场拓展、后续跟进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</si>
  <si>
    <t xml:space="preserve">物资管理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男性，大专以上学历，沟通能力强并具较高的执行力，吃苦耐劳。 有责任心及物资管理经验者优先。 能熟练运用办公软件。岗位职责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仓库日常物资的验收、入库、码放、保管、盘点、对账等工作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仓库日常物资的拣选、复核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保持仓内货品和环境的清洁、整齐和卫生工作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信息系统数据的录入、填写和传递，相关单证、报表的整理和归档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定期与仓库核对数据并实地盘点。</t>
    </r>
  </si>
  <si>
    <t xml:space="preserve">陕西立盛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男性，有助理工程师以上证书，有较强的工作责任心。性格外向、表达能力强，具有较强的沟通能力。熟悉电力行业工程设计规范和应用专业技术标准，熟练使用工作软件。</t>
    </r>
  </si>
  <si>
    <t xml:space="preserve">宁女士</t>
  </si>
  <si>
    <t xml:space="preserve">陕西拓疆物流有限公司</t>
  </si>
  <si>
    <t xml:space="preserve">陕西省铜川市王益区七一路老庙沟</t>
  </si>
  <si>
    <t xml:space="preserve">副总经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五年以上项目管理工作经验，一年以上销售团队管理经验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优秀的领导能力、团队管理能力，良好的沟通协调能力和和把握全局的能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强烈的责任心、事业心，具备独立解决问题的能力及很强的抗压能力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丰富的谈判技能和卓越的商务谈判能力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具备敏锐的市场洞察能力和应变能力，良好的客户沟通能力和文字表达能力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良好的职业操守和职业道德，诚实守信、吃苦耐劳、敬业奉献；</t>
    </r>
  </si>
  <si>
    <t xml:space="preserve">铜川市新区千足金商贸有限公司</t>
  </si>
  <si>
    <t xml:space="preserve">新区金谟西路</t>
  </si>
  <si>
    <t xml:space="preserve">足疗技师</t>
  </si>
  <si>
    <r>
      <rPr>
        <sz val="12"/>
        <rFont val="Noto Sans"/>
        <family val="2"/>
      </rPr>
      <t xml:space="preserve">限女性，形象好，年龄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限女性，年龄</t>
    </r>
    <r>
      <rPr>
        <sz val="12"/>
        <rFont val="宋体"/>
        <family val="0"/>
        <charset val="134"/>
      </rPr>
      <t xml:space="preserve">18-30</t>
    </r>
  </si>
  <si>
    <t xml:space="preserve">运营经理</t>
  </si>
  <si>
    <r>
      <rPr>
        <sz val="12"/>
        <rFont val="Noto Sans"/>
        <family val="2"/>
      </rPr>
      <t xml:space="preserve">限男性，年龄</t>
    </r>
    <r>
      <rPr>
        <sz val="12"/>
        <rFont val="宋体"/>
        <family val="0"/>
        <charset val="134"/>
      </rPr>
      <t xml:space="preserve">25-35</t>
    </r>
  </si>
  <si>
    <r>
      <rPr>
        <sz val="12"/>
        <rFont val="宋体"/>
        <family val="0"/>
        <charset val="134"/>
      </rPr>
      <t xml:space="preserve">4000-5000</t>
    </r>
    <r>
      <rPr>
        <sz val="12"/>
        <rFont val="Noto Sans"/>
        <family val="2"/>
      </rPr>
      <t xml:space="preserve">元 </t>
    </r>
  </si>
  <si>
    <t xml:space="preserve">铜川大秦建筑装饰工程
有限公司</t>
  </si>
  <si>
    <r>
      <rPr>
        <sz val="12"/>
        <rFont val="Noto Sans"/>
        <family val="2"/>
      </rPr>
      <t xml:space="preserve">王益区书苑
花园</t>
    </r>
    <r>
      <rPr>
        <sz val="12"/>
        <rFont val="宋体"/>
        <family val="0"/>
        <charset val="134"/>
      </rPr>
      <t xml:space="preserve">2-1002</t>
    </r>
    <r>
      <rPr>
        <sz val="12"/>
        <rFont val="Noto Sans"/>
        <family val="2"/>
      </rPr>
      <t xml:space="preserve">室</t>
    </r>
  </si>
  <si>
    <t xml:space="preserve">行政主管</t>
  </si>
  <si>
    <r>
      <rPr>
        <sz val="12"/>
        <rFont val="Noto Sans"/>
        <family val="2"/>
      </rPr>
      <t xml:space="preserve">熟悉市场，从业经验，
年龄</t>
    </r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具体面议。</t>
    </r>
  </si>
  <si>
    <t xml:space="preserve">行政文员</t>
  </si>
  <si>
    <t xml:space="preserve">大专以上学历，计算机，两年以上经验，熟悉办公自动化，良好协调能力及团结精神</t>
  </si>
  <si>
    <t xml:space="preserve">五年以上从业经验，管理能力，面试时持简历及工作计划，具体情况面议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绩效</t>
    </r>
  </si>
  <si>
    <t xml:space="preserve">设计师</t>
  </si>
  <si>
    <r>
      <rPr>
        <sz val="12"/>
        <rFont val="Noto Sans"/>
        <family val="2"/>
      </rPr>
      <t xml:space="preserve">相关专业毕业，具体情况面议，大专以上学历，计算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市场经验，熟悉工程及材料，熟练应用</t>
    </r>
    <r>
      <rPr>
        <sz val="12"/>
        <rFont val="宋体"/>
        <family val="0"/>
        <charset val="134"/>
      </rPr>
      <t xml:space="preserve">CAD/3DMAX/PHOTOSHOP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业绩提成</t>
    </r>
  </si>
  <si>
    <t xml:space="preserve">工长</t>
  </si>
  <si>
    <t xml:space="preserve">不限学历，三年以上工作经验、能建立工作团队、熟悉工程及材料</t>
  </si>
  <si>
    <r>
      <rPr>
        <sz val="12"/>
        <rFont val="宋体"/>
        <family val="0"/>
        <charset val="134"/>
      </rPr>
      <t xml:space="preserve">4000+</t>
    </r>
    <r>
      <rPr>
        <sz val="12"/>
        <rFont val="Noto Sans"/>
        <family val="2"/>
      </rPr>
      <t xml:space="preserve">业绩提成</t>
    </r>
  </si>
  <si>
    <t xml:space="preserve">客户经理</t>
  </si>
  <si>
    <t xml:space="preserve">木工</t>
  </si>
  <si>
    <t xml:space="preserve">瓦工</t>
  </si>
  <si>
    <t xml:space="preserve">粉刷</t>
  </si>
  <si>
    <t xml:space="preserve">市场销售</t>
  </si>
  <si>
    <t xml:space="preserve">大专以上学历，两年以上经验，良好协调能力及团结精神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技术工人</t>
  </si>
  <si>
    <r>
      <rPr>
        <sz val="12"/>
        <rFont val="Noto Sans"/>
        <family val="2"/>
      </rPr>
      <t xml:space="preserve">不限学历，木工、瓦工、粉刷、电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经验</t>
    </r>
  </si>
  <si>
    <r>
      <rPr>
        <sz val="12"/>
        <rFont val="宋体"/>
        <family val="0"/>
        <charset val="134"/>
      </rPr>
      <t xml:space="preserve">2800-6000</t>
    </r>
    <r>
      <rPr>
        <sz val="12"/>
        <rFont val="Noto Sans"/>
        <family val="2"/>
      </rPr>
      <t xml:space="preserve">元</t>
    </r>
  </si>
  <si>
    <t xml:space="preserve">法律顾问</t>
  </si>
  <si>
    <r>
      <rPr>
        <sz val="12"/>
        <rFont val="Noto Sans"/>
        <family val="2"/>
      </rPr>
      <t xml:space="preserve">大专以上学历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工作经验以上，男女不限（</t>
    </r>
    <r>
      <rPr>
        <sz val="12"/>
        <rFont val="宋体"/>
        <family val="0"/>
        <charset val="134"/>
      </rPr>
      <t xml:space="preserve">30-60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500+</t>
    </r>
    <r>
      <rPr>
        <sz val="12"/>
        <rFont val="Noto Sans"/>
        <family val="2"/>
      </rPr>
      <t xml:space="preserve">提成</t>
    </r>
  </si>
  <si>
    <t xml:space="preserve">大专以上学历，熟悉市场，从业经验，具有一定的管理能力</t>
  </si>
  <si>
    <t xml:space="preserve">陕西聚力华鑫房地产营销管理有限公司</t>
  </si>
  <si>
    <t xml:space="preserve">七一路原食品公司楼下</t>
  </si>
  <si>
    <t xml:space="preserve">渠道专员</t>
  </si>
  <si>
    <r>
      <rPr>
        <sz val="12"/>
        <rFont val="Noto Sans"/>
        <family val="2"/>
      </rPr>
      <t xml:space="preserve">吃苦耐劳，善于沟通，年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—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，男女不限</t>
    </r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各种节日福利</t>
    </r>
  </si>
  <si>
    <t xml:space="preserve">安经理</t>
  </si>
  <si>
    <t xml:space="preserve">置业顾问</t>
  </si>
  <si>
    <r>
      <rPr>
        <sz val="12"/>
        <rFont val="Noto Sans"/>
        <family val="2"/>
      </rPr>
      <t xml:space="preserve">善于沟通，待人热情，有无经验均可，年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—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，男女不限</t>
    </r>
  </si>
  <si>
    <t xml:space="preserve">郑经理</t>
  </si>
  <si>
    <t xml:space="preserve">铜川润发现代农业有限公司</t>
  </si>
  <si>
    <t xml:space="preserve">王益街道办墙下塬村</t>
  </si>
  <si>
    <t xml:space="preserve">饲养工</t>
  </si>
  <si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，身体健康</t>
    </r>
  </si>
  <si>
    <t xml:space="preserve">党先生</t>
  </si>
  <si>
    <t xml:space="preserve">陕西鼎泰源机械制造有限公司</t>
  </si>
  <si>
    <t xml:space="preserve">车工</t>
  </si>
  <si>
    <t xml:space="preserve">具备基本图纸识别能力，吃苦耐劳，有责任心，服从工作安排，有工作经者优先</t>
  </si>
  <si>
    <t xml:space="preserve">颜先生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，薪资</t>
    </r>
    <r>
      <rPr>
        <sz val="12"/>
        <rFont val="宋体"/>
        <family val="0"/>
        <charset val="134"/>
      </rPr>
      <t xml:space="preserve">/3000</t>
    </r>
    <r>
      <rPr>
        <sz val="12"/>
        <rFont val="Noto Sans"/>
        <family val="2"/>
      </rPr>
      <t xml:space="preserve">元，试用期后，根据技术水平，实行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件，月薪资</t>
    </r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。</t>
    </r>
  </si>
  <si>
    <t xml:space="preserve">加工中心</t>
  </si>
  <si>
    <t xml:space="preserve">熟悉加工中心编程，具备识图并熟练操作机床，合理利用刀具、量具，对工作认真负责，有上进心，有工作经验者优先。</t>
  </si>
  <si>
    <t xml:space="preserve">西安永昌房地产营销策划有限公司</t>
  </si>
  <si>
    <t xml:space="preserve">西安市未央区凤城十路    永昌地产未央路旗舰店</t>
  </si>
  <si>
    <t xml:space="preserve">房产经纪人 
置业顾问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大专及以上学历，专业不限（符合条件优秀者可适当放宽学历要求）</t>
    </r>
  </si>
  <si>
    <r>
      <rPr>
        <sz val="12"/>
        <rFont val="Noto Sans"/>
        <family val="2"/>
      </rPr>
      <t xml:space="preserve">有底薪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300</t>
    </r>
    <r>
      <rPr>
        <sz val="12"/>
        <rFont val="Noto Sans"/>
        <family val="2"/>
      </rPr>
      <t xml:space="preserve">元（全勤 ），提成高达</t>
    </r>
    <r>
      <rPr>
        <sz val="12"/>
        <rFont val="宋体"/>
        <family val="0"/>
        <charset val="134"/>
      </rPr>
      <t xml:space="preserve">20%-50%</t>
    </r>
    <r>
      <rPr>
        <sz val="12"/>
        <rFont val="Noto Sans"/>
        <family val="2"/>
      </rPr>
      <t xml:space="preserve">，综合薪资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
无底薪：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通提，综合薪资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孙经理</t>
  </si>
  <si>
    <t xml:space="preserve">18700900992
18740482222</t>
  </si>
  <si>
    <t xml:space="preserve">助理行政</t>
  </si>
  <si>
    <t xml:space="preserve">店经理</t>
  </si>
  <si>
    <t xml:space="preserve">280049657@qq.com</t>
  </si>
  <si>
    <t xml:space="preserve">麦谷鲜生超市红旗街店</t>
  </si>
  <si>
    <r>
      <rPr>
        <sz val="12"/>
        <rFont val="Noto Sans"/>
        <family val="2"/>
      </rPr>
      <t xml:space="preserve">红旗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电脑操作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电脑操作熟练能够维护基本故障</t>
    </r>
  </si>
  <si>
    <t xml:space="preserve">社群团购合伙人</t>
  </si>
  <si>
    <t xml:space="preserve">每小区一人</t>
  </si>
  <si>
    <t xml:space="preserve">有较强的社区熟人关系网，较强的兼职意愿，工作时间、工作地点自由，兼顾家庭赚钱两不误，创业无风险，每个小区仅限一名</t>
  </si>
  <si>
    <t xml:space="preserve">提成佣金</t>
  </si>
  <si>
    <t xml:space="preserve">铜川新经济产业发展有限公司</t>
  </si>
  <si>
    <t xml:space="preserve">铜川市王益区经济技术开发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要求：男女不限，年龄在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岁之间，大专以上文化程度，政治经济管理学专业、汉语言文学专业优先，有一年以上相关工作的从业经验，会驾驶，家住王益区，能接受经常加班的优先。</t>
    </r>
  </si>
  <si>
    <t xml:space="preserve">工资面议。工作满一年交社保。</t>
  </si>
  <si>
    <t xml:space="preserve">张宝强</t>
  </si>
  <si>
    <t xml:space="preserve">京东家电专卖店</t>
  </si>
  <si>
    <r>
      <rPr>
        <sz val="12"/>
        <rFont val="Noto Sans"/>
        <family val="2"/>
      </rPr>
      <t xml:space="preserve">铜川市王益区                              七一路小学                         向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本科以上学历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</t>
    </r>
  </si>
  <si>
    <t xml:space="preserve">3000+</t>
  </si>
  <si>
    <t xml:space="preserve">王小芳</t>
  </si>
  <si>
    <t xml:space="preserve">大专以上学历，责任心强，吃苦耐劳，服从管理</t>
  </si>
  <si>
    <t xml:space="preserve">店面导购</t>
  </si>
  <si>
    <t xml:space="preserve">高中以上学历，有销售经验</t>
  </si>
  <si>
    <t xml:space="preserve">4000+</t>
  </si>
  <si>
    <t xml:space="preserve">店面策划</t>
  </si>
  <si>
    <r>
      <rPr>
        <sz val="12"/>
        <rFont val="Noto Sans"/>
        <family val="2"/>
      </rPr>
      <t xml:space="preserve">大专以上学历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经验</t>
    </r>
  </si>
  <si>
    <t xml:space="preserve">后台运营</t>
  </si>
  <si>
    <t xml:space="preserve">电脑技术工程师</t>
  </si>
  <si>
    <r>
      <rPr>
        <sz val="12"/>
        <rFont val="Noto Sans"/>
        <family val="2"/>
      </rPr>
      <t xml:space="preserve">本科以上学历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</t>
    </r>
  </si>
  <si>
    <t xml:space="preserve">湖南省第五工程有限公司</t>
  </si>
  <si>
    <r>
      <rPr>
        <sz val="12"/>
        <rFont val="Noto Sans"/>
        <family val="2"/>
      </rPr>
      <t xml:space="preserve">王益区王家河南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塔吊指挥</t>
  </si>
  <si>
    <t xml:space="preserve">甘工</t>
  </si>
  <si>
    <t xml:space="preserve">吃苦耐劳
有责任心
有上进心</t>
  </si>
  <si>
    <t xml:space="preserve">安全员
</t>
  </si>
  <si>
    <r>
      <rPr>
        <sz val="12"/>
        <rFont val="Noto Sans"/>
        <family val="2"/>
      </rPr>
      <t xml:space="preserve">应届实习生
（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证有无经验均可）</t>
    </r>
  </si>
  <si>
    <t xml:space="preserve">应届实习生</t>
  </si>
  <si>
    <t xml:space="preserve">栋号长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0000</t>
    </r>
    <r>
      <rPr>
        <sz val="12"/>
        <rFont val="Noto Sans"/>
        <family val="2"/>
      </rPr>
      <t xml:space="preserve">元</t>
    </r>
  </si>
  <si>
    <t xml:space="preserve">能算量，能组价，算成本，
对接班组，对接甲方，</t>
  </si>
  <si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</t>
    </r>
  </si>
  <si>
    <t xml:space="preserve">铜川丰大石油有限责任公司</t>
  </si>
  <si>
    <t xml:space="preserve">铜川市王益区赵家塬延长石油丰大加油站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仪表端正 会电脑基本操作 服务态度良好</t>
    </r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毕业生优先考虑，精通计算机 熟练使用办公软件</t>
    </r>
  </si>
  <si>
    <r>
      <rPr>
        <b val="true"/>
        <sz val="20"/>
        <rFont val="Noto Sans"/>
        <family val="2"/>
      </rPr>
      <t xml:space="preserve">王益区职业介绍中心         联系电话：</t>
    </r>
    <r>
      <rPr>
        <b val="true"/>
        <sz val="20"/>
        <rFont val="宋体"/>
        <family val="0"/>
        <charset val="134"/>
      </rPr>
      <t xml:space="preserve">0919-2380480                                                            </t>
    </r>
    <r>
      <rPr>
        <b val="true"/>
        <sz val="20"/>
        <rFont val="Noto Sans"/>
        <family val="2"/>
      </rPr>
      <t xml:space="preserve">办公地址：五一路</t>
    </r>
    <r>
      <rPr>
        <b val="true"/>
        <sz val="20"/>
        <rFont val="宋体"/>
        <family val="0"/>
        <charset val="134"/>
      </rPr>
      <t xml:space="preserve">32</t>
    </r>
    <r>
      <rPr>
        <b val="true"/>
        <sz val="20"/>
        <rFont val="Noto Sans"/>
        <family val="2"/>
      </rPr>
      <t xml:space="preserve">号便民服务中心二楼                                                                                       </t>
    </r>
  </si>
  <si>
    <t xml:space="preserve"> 王益区就业管理局微信公众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-0000\-0000"/>
    <numFmt numFmtId="166" formatCode="General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Adobe 宋体 Std L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0160</xdr:colOff>
      <xdr:row>522</xdr:row>
      <xdr:rowOff>0</xdr:rowOff>
    </xdr:from>
    <xdr:to>
      <xdr:col>7</xdr:col>
      <xdr:colOff>228960</xdr:colOff>
      <xdr:row>522</xdr:row>
      <xdr:rowOff>1861200</xdr:rowOff>
    </xdr:to>
    <xdr:pic>
      <xdr:nvPicPr>
        <xdr:cNvPr id="0" name="图片 1" descr="王益区就业促进中心微信公众号"/>
        <xdr:cNvPicPr/>
      </xdr:nvPicPr>
      <xdr:blipFill>
        <a:blip r:embed="rId1"/>
        <a:stretch/>
      </xdr:blipFill>
      <xdr:spPr>
        <a:xfrm>
          <a:off x="12004920" y="213634440"/>
          <a:ext cx="2107080" cy="18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522" activePane="bottomRight" state="frozen"/>
      <selection pane="topLeft" activeCell="A1" activeCellId="0" sqref="A1"/>
      <selection pane="topRight" activeCell="D1" activeCellId="0" sqref="D1"/>
      <selection pane="bottomLeft" activeCell="A522" activeCellId="0" sqref="A522"/>
      <selection pane="bottomRight" activeCell="A523" activeCellId="0" sqref="A523:F5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8.08"/>
    <col collapsed="false" customWidth="true" hidden="false" outlineLevel="0" max="3" min="3" style="1" width="24.01"/>
    <col collapsed="false" customWidth="true" hidden="false" outlineLevel="0" max="4" min="4" style="2" width="14.32"/>
    <col collapsed="false" customWidth="true" hidden="false" outlineLevel="0" max="5" min="5" style="2" width="6.69"/>
    <col collapsed="false" customWidth="true" hidden="false" outlineLevel="0" max="6" min="6" style="1" width="53.99"/>
    <col collapsed="false" customWidth="true" hidden="false" outlineLevel="0" max="7" min="7" style="1" width="26.99"/>
    <col collapsed="false" customWidth="true" hidden="false" outlineLevel="0" max="8" min="8" style="1" width="15.14"/>
    <col collapsed="false" customWidth="true" hidden="false" outlineLevel="0" max="9" min="9" style="3" width="16.99"/>
    <col collapsed="false" customWidth="true" hidden="false" outlineLevel="0" max="10" min="10" style="1" width="36.66"/>
    <col collapsed="false" customWidth="true" hidden="false" outlineLevel="0" max="11" min="11" style="1" width="14.32"/>
    <col collapsed="false" customWidth="true" hidden="false" outlineLevel="0" max="12" min="12" style="1" width="17.32"/>
    <col collapsed="false" customWidth="true" hidden="false" outlineLevel="0" max="13" min="13" style="1" width="21.37"/>
    <col collapsed="false" customWidth="true" hidden="false" outlineLevel="0" max="14" min="14" style="1" width="12.5"/>
    <col collapsed="false" customWidth="true" hidden="false" outlineLevel="0" max="16" min="15" style="1" width="14.87"/>
    <col collapsed="false" customWidth="true" hidden="false" outlineLevel="0" max="17" min="17" style="1" width="15.87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" customFormat="true" ht="35.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8" t="s">
        <v>9</v>
      </c>
      <c r="J3" s="8" t="s">
        <v>10</v>
      </c>
    </row>
    <row r="4" customFormat="false" ht="32" hidden="false" customHeight="true" outlineLevel="0" collapsed="false">
      <c r="A4" s="9" t="n">
        <f aca="false">MAX($A$3:A3)+1</f>
        <v>1</v>
      </c>
      <c r="B4" s="6" t="s">
        <v>11</v>
      </c>
      <c r="C4" s="6" t="s">
        <v>12</v>
      </c>
      <c r="D4" s="7" t="s">
        <v>13</v>
      </c>
      <c r="E4" s="7" t="n">
        <v>8</v>
      </c>
      <c r="F4" s="6" t="s">
        <v>14</v>
      </c>
      <c r="G4" s="10" t="s">
        <v>15</v>
      </c>
      <c r="H4" s="6" t="s">
        <v>16</v>
      </c>
      <c r="I4" s="11" t="n">
        <v>13509193579</v>
      </c>
      <c r="J4" s="6" t="s">
        <v>17</v>
      </c>
    </row>
    <row r="5" customFormat="false" ht="32" hidden="false" customHeight="true" outlineLevel="0" collapsed="false">
      <c r="A5" s="9"/>
      <c r="B5" s="6"/>
      <c r="C5" s="6"/>
      <c r="D5" s="7" t="s">
        <v>18</v>
      </c>
      <c r="E5" s="7" t="n">
        <v>8</v>
      </c>
      <c r="F5" s="10" t="s">
        <v>19</v>
      </c>
      <c r="G5" s="10" t="s">
        <v>15</v>
      </c>
      <c r="H5" s="6"/>
      <c r="I5" s="11"/>
      <c r="J5" s="6"/>
    </row>
    <row r="6" customFormat="false" ht="32" hidden="false" customHeight="true" outlineLevel="0" collapsed="false">
      <c r="A6" s="9"/>
      <c r="B6" s="6"/>
      <c r="C6" s="6"/>
      <c r="D6" s="7" t="s">
        <v>20</v>
      </c>
      <c r="E6" s="7" t="n">
        <v>10</v>
      </c>
      <c r="F6" s="12" t="s">
        <v>21</v>
      </c>
      <c r="G6" s="6" t="s">
        <v>22</v>
      </c>
      <c r="H6" s="6"/>
      <c r="I6" s="11"/>
      <c r="J6" s="6"/>
    </row>
    <row r="7" customFormat="false" ht="32" hidden="false" customHeight="true" outlineLevel="0" collapsed="false">
      <c r="A7" s="9" t="n">
        <f aca="false">MAX($A$3:A6)+1</f>
        <v>2</v>
      </c>
      <c r="B7" s="6" t="s">
        <v>23</v>
      </c>
      <c r="C7" s="6" t="s">
        <v>24</v>
      </c>
      <c r="D7" s="7" t="s">
        <v>25</v>
      </c>
      <c r="E7" s="7" t="n">
        <v>2</v>
      </c>
      <c r="F7" s="6" t="s">
        <v>26</v>
      </c>
      <c r="G7" s="10" t="s">
        <v>27</v>
      </c>
      <c r="H7" s="6" t="s">
        <v>28</v>
      </c>
      <c r="I7" s="11" t="n">
        <v>15109193222</v>
      </c>
      <c r="J7" s="12"/>
    </row>
    <row r="8" customFormat="false" ht="32" hidden="false" customHeight="true" outlineLevel="0" collapsed="false">
      <c r="A8" s="9" t="n">
        <f aca="false">MAX($A$3:A7)+1</f>
        <v>3</v>
      </c>
      <c r="B8" s="6" t="s">
        <v>29</v>
      </c>
      <c r="C8" s="6" t="s">
        <v>30</v>
      </c>
      <c r="D8" s="7" t="s">
        <v>25</v>
      </c>
      <c r="E8" s="7" t="n">
        <v>20</v>
      </c>
      <c r="F8" s="6" t="s">
        <v>22</v>
      </c>
      <c r="G8" s="10" t="s">
        <v>31</v>
      </c>
      <c r="H8" s="12" t="s">
        <v>32</v>
      </c>
      <c r="I8" s="13" t="s">
        <v>33</v>
      </c>
      <c r="J8" s="6"/>
    </row>
    <row r="9" customFormat="false" ht="32" hidden="false" customHeight="true" outlineLevel="0" collapsed="false">
      <c r="A9" s="9"/>
      <c r="B9" s="6"/>
      <c r="C9" s="6"/>
      <c r="D9" s="7" t="s">
        <v>34</v>
      </c>
      <c r="E9" s="7" t="n">
        <v>2</v>
      </c>
      <c r="F9" s="6" t="s">
        <v>35</v>
      </c>
      <c r="G9" s="10" t="s">
        <v>36</v>
      </c>
      <c r="H9" s="12"/>
      <c r="I9" s="13"/>
      <c r="J9" s="6"/>
    </row>
    <row r="10" customFormat="false" ht="32" hidden="false" customHeight="true" outlineLevel="0" collapsed="false">
      <c r="A10" s="9"/>
      <c r="B10" s="6"/>
      <c r="C10" s="6"/>
      <c r="D10" s="7" t="s">
        <v>37</v>
      </c>
      <c r="E10" s="7" t="n">
        <v>10</v>
      </c>
      <c r="F10" s="10"/>
      <c r="G10" s="10" t="s">
        <v>38</v>
      </c>
      <c r="H10" s="12"/>
      <c r="I10" s="13"/>
      <c r="J10" s="6"/>
    </row>
    <row r="11" customFormat="false" ht="32" hidden="false" customHeight="true" outlineLevel="0" collapsed="false">
      <c r="A11" s="9"/>
      <c r="B11" s="6"/>
      <c r="C11" s="6"/>
      <c r="D11" s="7" t="s">
        <v>39</v>
      </c>
      <c r="E11" s="7" t="n">
        <v>2</v>
      </c>
      <c r="F11" s="10"/>
      <c r="G11" s="10" t="s">
        <v>40</v>
      </c>
      <c r="H11" s="12"/>
      <c r="I11" s="13"/>
      <c r="J11" s="6"/>
    </row>
    <row r="12" customFormat="false" ht="32" hidden="false" customHeight="true" outlineLevel="0" collapsed="false">
      <c r="A12" s="9"/>
      <c r="B12" s="6"/>
      <c r="C12" s="6"/>
      <c r="D12" s="7" t="s">
        <v>41</v>
      </c>
      <c r="E12" s="7" t="n">
        <v>10</v>
      </c>
      <c r="F12" s="14" t="s">
        <v>42</v>
      </c>
      <c r="G12" s="10" t="s">
        <v>43</v>
      </c>
      <c r="H12" s="12"/>
      <c r="I12" s="13"/>
      <c r="J12" s="6"/>
    </row>
    <row r="13" customFormat="false" ht="32" hidden="false" customHeight="true" outlineLevel="0" collapsed="false">
      <c r="A13" s="15" t="n">
        <f aca="false">MAX($A$3:A12)+1</f>
        <v>4</v>
      </c>
      <c r="B13" s="12" t="s">
        <v>44</v>
      </c>
      <c r="C13" s="12" t="s">
        <v>45</v>
      </c>
      <c r="D13" s="7" t="s">
        <v>46</v>
      </c>
      <c r="E13" s="7" t="n">
        <v>10</v>
      </c>
      <c r="F13" s="10" t="s">
        <v>47</v>
      </c>
      <c r="G13" s="1" t="s">
        <v>48</v>
      </c>
      <c r="H13" s="16" t="s">
        <v>49</v>
      </c>
      <c r="I13" s="17" t="s">
        <v>50</v>
      </c>
      <c r="J13" s="18"/>
    </row>
    <row r="14" customFormat="false" ht="32" hidden="false" customHeight="true" outlineLevel="0" collapsed="false">
      <c r="A14" s="15"/>
      <c r="B14" s="12"/>
      <c r="C14" s="12"/>
      <c r="D14" s="19" t="s">
        <v>51</v>
      </c>
      <c r="E14" s="17" t="n">
        <v>10</v>
      </c>
      <c r="F14" s="19" t="s">
        <v>52</v>
      </c>
      <c r="G14" s="20" t="s">
        <v>48</v>
      </c>
      <c r="H14" s="16"/>
      <c r="I14" s="16"/>
      <c r="J14" s="18"/>
    </row>
    <row r="15" customFormat="false" ht="34" hidden="false" customHeight="true" outlineLevel="0" collapsed="false">
      <c r="A15" s="9" t="n">
        <f aca="false">MAX($A$3:A14)+1</f>
        <v>5</v>
      </c>
      <c r="B15" s="6" t="s">
        <v>53</v>
      </c>
      <c r="C15" s="6" t="s">
        <v>54</v>
      </c>
      <c r="D15" s="7" t="s">
        <v>55</v>
      </c>
      <c r="E15" s="7" t="n">
        <v>3</v>
      </c>
      <c r="F15" s="6" t="s">
        <v>56</v>
      </c>
      <c r="G15" s="6" t="s">
        <v>22</v>
      </c>
      <c r="H15" s="14" t="s">
        <v>57</v>
      </c>
      <c r="I15" s="21" t="n">
        <v>13098182233</v>
      </c>
      <c r="J15" s="6"/>
    </row>
    <row r="16" customFormat="false" ht="34" hidden="false" customHeight="true" outlineLevel="0" collapsed="false">
      <c r="A16" s="9"/>
      <c r="B16" s="6"/>
      <c r="C16" s="6"/>
      <c r="D16" s="7" t="s">
        <v>58</v>
      </c>
      <c r="E16" s="7" t="n">
        <v>2</v>
      </c>
      <c r="F16" s="6" t="s">
        <v>56</v>
      </c>
      <c r="G16" s="6" t="s">
        <v>22</v>
      </c>
      <c r="H16" s="14"/>
      <c r="I16" s="21"/>
      <c r="J16" s="6"/>
    </row>
    <row r="17" customFormat="false" ht="34" hidden="false" customHeight="true" outlineLevel="0" collapsed="false">
      <c r="A17" s="9"/>
      <c r="B17" s="6"/>
      <c r="C17" s="6"/>
      <c r="D17" s="7" t="s">
        <v>59</v>
      </c>
      <c r="E17" s="7" t="n">
        <v>1</v>
      </c>
      <c r="F17" s="6" t="s">
        <v>56</v>
      </c>
      <c r="G17" s="6" t="s">
        <v>22</v>
      </c>
      <c r="H17" s="14"/>
      <c r="I17" s="21"/>
      <c r="J17" s="6"/>
    </row>
    <row r="18" customFormat="false" ht="34" hidden="false" customHeight="true" outlineLevel="0" collapsed="false">
      <c r="A18" s="9"/>
      <c r="B18" s="6"/>
      <c r="C18" s="6"/>
      <c r="D18" s="7" t="s">
        <v>60</v>
      </c>
      <c r="E18" s="7" t="n">
        <v>1</v>
      </c>
      <c r="F18" s="10"/>
      <c r="G18" s="6" t="s">
        <v>22</v>
      </c>
      <c r="H18" s="14"/>
      <c r="I18" s="21"/>
      <c r="J18" s="6"/>
    </row>
    <row r="19" customFormat="false" ht="34" hidden="false" customHeight="true" outlineLevel="0" collapsed="false">
      <c r="A19" s="9"/>
      <c r="B19" s="6"/>
      <c r="C19" s="6"/>
      <c r="D19" s="7" t="s">
        <v>61</v>
      </c>
      <c r="E19" s="7" t="n">
        <v>3</v>
      </c>
      <c r="F19" s="10"/>
      <c r="G19" s="6" t="s">
        <v>22</v>
      </c>
      <c r="H19" s="14"/>
      <c r="I19" s="21"/>
      <c r="J19" s="6"/>
    </row>
    <row r="20" s="1" customFormat="true" ht="34" hidden="false" customHeight="true" outlineLevel="0" collapsed="false">
      <c r="A20" s="9" t="n">
        <f aca="false">MAX($A$3:A19)+1</f>
        <v>6</v>
      </c>
      <c r="B20" s="6" t="s">
        <v>62</v>
      </c>
      <c r="C20" s="6" t="s">
        <v>63</v>
      </c>
      <c r="D20" s="7" t="s">
        <v>64</v>
      </c>
      <c r="E20" s="7" t="n">
        <v>5</v>
      </c>
      <c r="F20" s="6" t="s">
        <v>65</v>
      </c>
      <c r="G20" s="6" t="s">
        <v>22</v>
      </c>
      <c r="H20" s="6" t="s">
        <v>66</v>
      </c>
      <c r="I20" s="11" t="n">
        <v>18992929666</v>
      </c>
      <c r="J20" s="10"/>
    </row>
    <row r="21" customFormat="false" ht="33" hidden="false" customHeight="true" outlineLevel="0" collapsed="false">
      <c r="A21" s="9" t="n">
        <f aca="false">MAX($A$3:A20)+1</f>
        <v>7</v>
      </c>
      <c r="B21" s="6" t="s">
        <v>67</v>
      </c>
      <c r="C21" s="6" t="s">
        <v>68</v>
      </c>
      <c r="D21" s="7" t="s">
        <v>69</v>
      </c>
      <c r="E21" s="7" t="n">
        <v>3</v>
      </c>
      <c r="F21" s="6" t="s">
        <v>70</v>
      </c>
      <c r="G21" s="6" t="s">
        <v>22</v>
      </c>
      <c r="H21" s="6" t="s">
        <v>71</v>
      </c>
      <c r="I21" s="21" t="n">
        <v>13992919505</v>
      </c>
      <c r="J21" s="22"/>
    </row>
    <row r="22" customFormat="false" ht="33" hidden="false" customHeight="true" outlineLevel="0" collapsed="false">
      <c r="A22" s="9"/>
      <c r="B22" s="6"/>
      <c r="C22" s="6"/>
      <c r="D22" s="7" t="s">
        <v>72</v>
      </c>
      <c r="E22" s="7" t="n">
        <v>6</v>
      </c>
      <c r="F22" s="6"/>
      <c r="G22" s="6"/>
      <c r="H22" s="6"/>
      <c r="I22" s="21"/>
      <c r="J22" s="22"/>
    </row>
    <row r="23" customFormat="false" ht="33" hidden="false" customHeight="true" outlineLevel="0" collapsed="false">
      <c r="A23" s="9"/>
      <c r="B23" s="6"/>
      <c r="C23" s="6"/>
      <c r="D23" s="7" t="s">
        <v>51</v>
      </c>
      <c r="E23" s="7" t="n">
        <v>20</v>
      </c>
      <c r="F23" s="6"/>
      <c r="G23" s="6"/>
      <c r="H23" s="6"/>
      <c r="I23" s="21"/>
      <c r="J23" s="22"/>
    </row>
    <row r="24" customFormat="false" ht="33" hidden="false" customHeight="true" outlineLevel="0" collapsed="false">
      <c r="A24" s="9"/>
      <c r="B24" s="6"/>
      <c r="C24" s="6"/>
      <c r="D24" s="7" t="s">
        <v>59</v>
      </c>
      <c r="E24" s="7" t="n">
        <v>1</v>
      </c>
      <c r="F24" s="6"/>
      <c r="G24" s="6"/>
      <c r="H24" s="6"/>
      <c r="I24" s="21"/>
      <c r="J24" s="22"/>
    </row>
    <row r="25" customFormat="false" ht="33" hidden="false" customHeight="true" outlineLevel="0" collapsed="false">
      <c r="A25" s="9"/>
      <c r="B25" s="6"/>
      <c r="C25" s="6"/>
      <c r="D25" s="7" t="s">
        <v>73</v>
      </c>
      <c r="E25" s="7" t="n">
        <v>1</v>
      </c>
      <c r="F25" s="6"/>
      <c r="G25" s="6"/>
      <c r="H25" s="6"/>
      <c r="I25" s="21"/>
      <c r="J25" s="22"/>
    </row>
    <row r="26" customFormat="false" ht="33" hidden="false" customHeight="true" outlineLevel="0" collapsed="false">
      <c r="A26" s="9"/>
      <c r="B26" s="6"/>
      <c r="C26" s="6"/>
      <c r="D26" s="7" t="s">
        <v>74</v>
      </c>
      <c r="E26" s="7" t="n">
        <v>3</v>
      </c>
      <c r="F26" s="6"/>
      <c r="G26" s="6"/>
      <c r="H26" s="6"/>
      <c r="I26" s="21"/>
      <c r="J26" s="22"/>
    </row>
    <row r="27" customFormat="false" ht="33" hidden="false" customHeight="true" outlineLevel="0" collapsed="false">
      <c r="A27" s="9"/>
      <c r="B27" s="6"/>
      <c r="C27" s="6"/>
      <c r="D27" s="7" t="s">
        <v>75</v>
      </c>
      <c r="E27" s="7" t="n">
        <v>10</v>
      </c>
      <c r="F27" s="6"/>
      <c r="G27" s="6"/>
      <c r="H27" s="6"/>
      <c r="I27" s="21"/>
      <c r="J27" s="22"/>
    </row>
    <row r="28" customFormat="false" ht="33" hidden="false" customHeight="true" outlineLevel="0" collapsed="false">
      <c r="A28" s="9"/>
      <c r="B28" s="6"/>
      <c r="C28" s="6"/>
      <c r="D28" s="7" t="s">
        <v>76</v>
      </c>
      <c r="E28" s="7" t="n">
        <v>1</v>
      </c>
      <c r="F28" s="6"/>
      <c r="G28" s="6"/>
      <c r="H28" s="6"/>
      <c r="I28" s="21"/>
      <c r="J28" s="22"/>
    </row>
    <row r="29" customFormat="false" ht="33" hidden="false" customHeight="true" outlineLevel="0" collapsed="false">
      <c r="A29" s="9"/>
      <c r="B29" s="6"/>
      <c r="C29" s="6"/>
      <c r="D29" s="7" t="s">
        <v>77</v>
      </c>
      <c r="E29" s="7" t="n">
        <v>2</v>
      </c>
      <c r="F29" s="6"/>
      <c r="G29" s="6"/>
      <c r="H29" s="6"/>
      <c r="I29" s="21"/>
      <c r="J29" s="22"/>
    </row>
    <row r="30" customFormat="false" ht="33" hidden="false" customHeight="true" outlineLevel="0" collapsed="false">
      <c r="A30" s="9"/>
      <c r="B30" s="6"/>
      <c r="C30" s="6"/>
      <c r="D30" s="7" t="s">
        <v>78</v>
      </c>
      <c r="E30" s="7" t="n">
        <v>3</v>
      </c>
      <c r="F30" s="6"/>
      <c r="G30" s="6"/>
      <c r="H30" s="6"/>
      <c r="I30" s="21"/>
      <c r="J30" s="22"/>
    </row>
    <row r="31" customFormat="false" ht="33" hidden="false" customHeight="true" outlineLevel="0" collapsed="false">
      <c r="A31" s="9"/>
      <c r="B31" s="6"/>
      <c r="C31" s="6"/>
      <c r="D31" s="7" t="s">
        <v>79</v>
      </c>
      <c r="E31" s="7" t="n">
        <v>5</v>
      </c>
      <c r="F31" s="6"/>
      <c r="G31" s="6"/>
      <c r="H31" s="6"/>
      <c r="I31" s="21"/>
      <c r="J31" s="22"/>
    </row>
    <row r="32" customFormat="false" ht="31" hidden="false" customHeight="true" outlineLevel="0" collapsed="false">
      <c r="A32" s="9" t="n">
        <f aca="false">MAX($A$3:A31)+1</f>
        <v>8</v>
      </c>
      <c r="B32" s="6" t="s">
        <v>80</v>
      </c>
      <c r="C32" s="6" t="s">
        <v>81</v>
      </c>
      <c r="D32" s="7" t="s">
        <v>82</v>
      </c>
      <c r="E32" s="7" t="n">
        <v>8</v>
      </c>
      <c r="F32" s="6" t="s">
        <v>83</v>
      </c>
      <c r="G32" s="6" t="s">
        <v>22</v>
      </c>
      <c r="H32" s="6" t="s">
        <v>84</v>
      </c>
      <c r="I32" s="11" t="n">
        <v>15591908886</v>
      </c>
      <c r="J32" s="6"/>
    </row>
    <row r="33" customFormat="false" ht="6" hidden="false" customHeight="true" outlineLevel="0" collapsed="false">
      <c r="A33" s="9"/>
      <c r="B33" s="6"/>
      <c r="C33" s="6"/>
      <c r="D33" s="7"/>
      <c r="E33" s="7"/>
      <c r="F33" s="6"/>
      <c r="G33" s="6"/>
      <c r="H33" s="6"/>
      <c r="I33" s="11"/>
      <c r="J33" s="6"/>
    </row>
    <row r="34" customFormat="false" ht="29" hidden="false" customHeight="true" outlineLevel="0" collapsed="false">
      <c r="A34" s="9" t="n">
        <f aca="false">MAX($A$3:A33)+1</f>
        <v>9</v>
      </c>
      <c r="B34" s="6" t="s">
        <v>85</v>
      </c>
      <c r="C34" s="6" t="s">
        <v>86</v>
      </c>
      <c r="D34" s="7" t="s">
        <v>46</v>
      </c>
      <c r="E34" s="7" t="n">
        <v>2</v>
      </c>
      <c r="F34" s="10" t="s">
        <v>87</v>
      </c>
      <c r="G34" s="10" t="s">
        <v>88</v>
      </c>
      <c r="H34" s="6" t="s">
        <v>89</v>
      </c>
      <c r="I34" s="11" t="n">
        <v>15009190848</v>
      </c>
      <c r="J34" s="10"/>
    </row>
    <row r="35" customFormat="false" ht="32" hidden="false" customHeight="true" outlineLevel="0" collapsed="false">
      <c r="A35" s="9" t="n">
        <f aca="false">MAX($A$3:A34)+1</f>
        <v>10</v>
      </c>
      <c r="B35" s="6" t="s">
        <v>90</v>
      </c>
      <c r="C35" s="6" t="s">
        <v>91</v>
      </c>
      <c r="D35" s="7" t="s">
        <v>92</v>
      </c>
      <c r="E35" s="7" t="n">
        <v>1</v>
      </c>
      <c r="F35" s="6" t="s">
        <v>70</v>
      </c>
      <c r="G35" s="6" t="s">
        <v>22</v>
      </c>
      <c r="H35" s="6" t="s">
        <v>93</v>
      </c>
      <c r="I35" s="11" t="n">
        <v>13571569556</v>
      </c>
      <c r="J35" s="6"/>
    </row>
    <row r="36" customFormat="false" ht="32" hidden="false" customHeight="true" outlineLevel="0" collapsed="false">
      <c r="A36" s="9"/>
      <c r="B36" s="6"/>
      <c r="C36" s="6"/>
      <c r="D36" s="7" t="s">
        <v>94</v>
      </c>
      <c r="E36" s="7" t="n">
        <v>1</v>
      </c>
      <c r="F36" s="6"/>
      <c r="G36" s="6"/>
      <c r="H36" s="6"/>
      <c r="I36" s="11"/>
      <c r="J36" s="6"/>
    </row>
    <row r="37" customFormat="false" ht="32" hidden="false" customHeight="true" outlineLevel="0" collapsed="false">
      <c r="A37" s="9"/>
      <c r="B37" s="6"/>
      <c r="C37" s="6"/>
      <c r="D37" s="7" t="s">
        <v>95</v>
      </c>
      <c r="E37" s="7" t="n">
        <v>1</v>
      </c>
      <c r="F37" s="6"/>
      <c r="G37" s="6"/>
      <c r="H37" s="6"/>
      <c r="I37" s="11"/>
      <c r="J37" s="6"/>
    </row>
    <row r="38" customFormat="false" ht="32" hidden="false" customHeight="true" outlineLevel="0" collapsed="false">
      <c r="A38" s="9"/>
      <c r="B38" s="6"/>
      <c r="C38" s="6"/>
      <c r="D38" s="7" t="s">
        <v>96</v>
      </c>
      <c r="E38" s="7" t="n">
        <v>5</v>
      </c>
      <c r="F38" s="6"/>
      <c r="G38" s="6"/>
      <c r="H38" s="6"/>
      <c r="I38" s="11"/>
      <c r="J38" s="6"/>
    </row>
    <row r="39" customFormat="false" ht="32" hidden="false" customHeight="true" outlineLevel="0" collapsed="false">
      <c r="A39" s="9"/>
      <c r="B39" s="6"/>
      <c r="C39" s="6"/>
      <c r="D39" s="7" t="s">
        <v>72</v>
      </c>
      <c r="E39" s="7" t="n">
        <v>5</v>
      </c>
      <c r="F39" s="6"/>
      <c r="G39" s="6"/>
      <c r="H39" s="6"/>
      <c r="I39" s="11"/>
      <c r="J39" s="6"/>
    </row>
    <row r="40" customFormat="false" ht="32" hidden="false" customHeight="true" outlineLevel="0" collapsed="false">
      <c r="A40" s="9" t="n">
        <f aca="false">MAX($A$3:A39)+1</f>
        <v>11</v>
      </c>
      <c r="B40" s="6" t="s">
        <v>97</v>
      </c>
      <c r="C40" s="6" t="s">
        <v>98</v>
      </c>
      <c r="D40" s="7" t="s">
        <v>99</v>
      </c>
      <c r="E40" s="7" t="n">
        <v>6</v>
      </c>
      <c r="F40" s="6" t="s">
        <v>100</v>
      </c>
      <c r="G40" s="6" t="s">
        <v>22</v>
      </c>
      <c r="H40" s="12" t="s">
        <v>101</v>
      </c>
      <c r="I40" s="13" t="n">
        <v>17809191111</v>
      </c>
      <c r="J40" s="12"/>
    </row>
    <row r="41" customFormat="false" ht="32" hidden="false" customHeight="true" outlineLevel="0" collapsed="false">
      <c r="A41" s="9"/>
      <c r="B41" s="6"/>
      <c r="C41" s="6"/>
      <c r="D41" s="7" t="s">
        <v>55</v>
      </c>
      <c r="E41" s="7" t="n">
        <v>4</v>
      </c>
      <c r="F41" s="6" t="s">
        <v>56</v>
      </c>
      <c r="G41" s="10" t="s">
        <v>102</v>
      </c>
      <c r="H41" s="12"/>
      <c r="I41" s="13"/>
      <c r="J41" s="12"/>
    </row>
    <row r="42" customFormat="false" ht="32" hidden="false" customHeight="true" outlineLevel="0" collapsed="false">
      <c r="A42" s="9"/>
      <c r="B42" s="6"/>
      <c r="C42" s="6"/>
      <c r="D42" s="7" t="s">
        <v>58</v>
      </c>
      <c r="E42" s="7" t="n">
        <v>4</v>
      </c>
      <c r="F42" s="6" t="s">
        <v>56</v>
      </c>
      <c r="G42" s="6" t="s">
        <v>103</v>
      </c>
      <c r="H42" s="12"/>
      <c r="I42" s="13"/>
      <c r="J42" s="12"/>
    </row>
    <row r="43" customFormat="false" ht="32" hidden="false" customHeight="true" outlineLevel="0" collapsed="false">
      <c r="A43" s="9"/>
      <c r="B43" s="6"/>
      <c r="C43" s="6"/>
      <c r="D43" s="7" t="s">
        <v>104</v>
      </c>
      <c r="E43" s="7" t="n">
        <v>1</v>
      </c>
      <c r="F43" s="6" t="s">
        <v>56</v>
      </c>
      <c r="G43" s="6" t="s">
        <v>103</v>
      </c>
      <c r="H43" s="12"/>
      <c r="I43" s="13"/>
      <c r="J43" s="12"/>
    </row>
    <row r="44" customFormat="false" ht="32" hidden="false" customHeight="true" outlineLevel="0" collapsed="false">
      <c r="A44" s="9"/>
      <c r="B44" s="6"/>
      <c r="C44" s="6"/>
      <c r="D44" s="7" t="s">
        <v>105</v>
      </c>
      <c r="E44" s="7" t="n">
        <v>1</v>
      </c>
      <c r="F44" s="10"/>
      <c r="G44" s="10" t="s">
        <v>106</v>
      </c>
      <c r="H44" s="12"/>
      <c r="I44" s="13"/>
      <c r="J44" s="12"/>
    </row>
    <row r="45" customFormat="false" ht="33" hidden="false" customHeight="true" outlineLevel="0" collapsed="false">
      <c r="A45" s="9" t="n">
        <f aca="false">MAX($A$3:A44)+1</f>
        <v>12</v>
      </c>
      <c r="B45" s="6" t="s">
        <v>107</v>
      </c>
      <c r="C45" s="6" t="s">
        <v>108</v>
      </c>
      <c r="D45" s="7" t="s">
        <v>109</v>
      </c>
      <c r="E45" s="7" t="n">
        <v>1</v>
      </c>
      <c r="F45" s="6" t="s">
        <v>110</v>
      </c>
      <c r="G45" s="10" t="s">
        <v>111</v>
      </c>
      <c r="H45" s="6" t="s">
        <v>112</v>
      </c>
      <c r="I45" s="11" t="n">
        <v>15309196662</v>
      </c>
      <c r="J45" s="6"/>
    </row>
    <row r="46" customFormat="false" ht="33" hidden="false" customHeight="true" outlineLevel="0" collapsed="false">
      <c r="A46" s="9"/>
      <c r="B46" s="6"/>
      <c r="C46" s="6"/>
      <c r="D46" s="7" t="s">
        <v>113</v>
      </c>
      <c r="E46" s="7" t="n">
        <v>1</v>
      </c>
      <c r="F46" s="6" t="s">
        <v>110</v>
      </c>
      <c r="G46" s="10" t="s">
        <v>111</v>
      </c>
      <c r="H46" s="6"/>
      <c r="I46" s="11"/>
      <c r="J46" s="6"/>
    </row>
    <row r="47" customFormat="false" ht="33" hidden="false" customHeight="true" outlineLevel="0" collapsed="false">
      <c r="A47" s="9"/>
      <c r="B47" s="6"/>
      <c r="C47" s="6"/>
      <c r="D47" s="7" t="s">
        <v>114</v>
      </c>
      <c r="E47" s="7" t="n">
        <v>2</v>
      </c>
      <c r="F47" s="6" t="s">
        <v>115</v>
      </c>
      <c r="G47" s="10" t="s">
        <v>111</v>
      </c>
      <c r="H47" s="6"/>
      <c r="I47" s="11"/>
      <c r="J47" s="6"/>
    </row>
    <row r="48" customFormat="false" ht="33" hidden="false" customHeight="true" outlineLevel="0" collapsed="false">
      <c r="A48" s="9"/>
      <c r="B48" s="6"/>
      <c r="C48" s="6"/>
      <c r="D48" s="7" t="s">
        <v>116</v>
      </c>
      <c r="E48" s="7" t="n">
        <v>1</v>
      </c>
      <c r="F48" s="10" t="s">
        <v>117</v>
      </c>
      <c r="G48" s="10" t="s">
        <v>111</v>
      </c>
      <c r="H48" s="6"/>
      <c r="I48" s="11"/>
      <c r="J48" s="6"/>
    </row>
    <row r="49" s="1" customFormat="true" ht="33" hidden="false" customHeight="true" outlineLevel="0" collapsed="false">
      <c r="A49" s="23" t="n">
        <f aca="false">MAX($A$3:A48)+1</f>
        <v>13</v>
      </c>
      <c r="B49" s="24" t="s">
        <v>118</v>
      </c>
      <c r="C49" s="24" t="s">
        <v>119</v>
      </c>
      <c r="D49" s="25" t="s">
        <v>34</v>
      </c>
      <c r="E49" s="25" t="n">
        <v>5</v>
      </c>
      <c r="F49" s="24" t="s">
        <v>120</v>
      </c>
      <c r="G49" s="26" t="s">
        <v>121</v>
      </c>
      <c r="H49" s="24" t="s">
        <v>122</v>
      </c>
      <c r="I49" s="27" t="n">
        <v>15319888588</v>
      </c>
      <c r="J49" s="6" t="s">
        <v>123</v>
      </c>
    </row>
    <row r="50" s="1" customFormat="true" ht="33" hidden="false" customHeight="true" outlineLevel="0" collapsed="false">
      <c r="A50" s="23"/>
      <c r="B50" s="24"/>
      <c r="C50" s="24"/>
      <c r="D50" s="25" t="s">
        <v>124</v>
      </c>
      <c r="E50" s="25" t="n">
        <v>2</v>
      </c>
      <c r="F50" s="24"/>
      <c r="G50" s="24"/>
      <c r="H50" s="24"/>
      <c r="I50" s="27"/>
      <c r="J50" s="6"/>
    </row>
    <row r="51" s="1" customFormat="true" ht="33" hidden="false" customHeight="true" outlineLevel="0" collapsed="false">
      <c r="A51" s="23"/>
      <c r="B51" s="24"/>
      <c r="C51" s="24"/>
      <c r="D51" s="25" t="s">
        <v>125</v>
      </c>
      <c r="E51" s="25" t="n">
        <v>5</v>
      </c>
      <c r="F51" s="24"/>
      <c r="G51" s="26"/>
      <c r="H51" s="26"/>
      <c r="I51" s="27"/>
      <c r="J51" s="6"/>
    </row>
    <row r="52" s="1" customFormat="true" ht="33" hidden="false" customHeight="true" outlineLevel="0" collapsed="false">
      <c r="A52" s="23"/>
      <c r="B52" s="24"/>
      <c r="C52" s="24"/>
      <c r="D52" s="25" t="s">
        <v>126</v>
      </c>
      <c r="E52" s="25" t="n">
        <v>3</v>
      </c>
      <c r="F52" s="24" t="s">
        <v>127</v>
      </c>
      <c r="G52" s="26"/>
      <c r="H52" s="26"/>
      <c r="I52" s="27"/>
      <c r="J52" s="6"/>
    </row>
    <row r="53" customFormat="false" ht="33" hidden="false" customHeight="true" outlineLevel="0" collapsed="false">
      <c r="A53" s="15" t="n">
        <f aca="false">MAX($A$3:A52)+1</f>
        <v>14</v>
      </c>
      <c r="B53" s="12" t="s">
        <v>128</v>
      </c>
      <c r="C53" s="12" t="s">
        <v>129</v>
      </c>
      <c r="D53" s="7" t="s">
        <v>130</v>
      </c>
      <c r="E53" s="7" t="n">
        <v>2</v>
      </c>
      <c r="F53" s="10"/>
      <c r="G53" s="10" t="s">
        <v>131</v>
      </c>
      <c r="H53" s="12" t="s">
        <v>132</v>
      </c>
      <c r="I53" s="13" t="n">
        <v>18691904567</v>
      </c>
      <c r="J53" s="12"/>
    </row>
    <row r="54" customFormat="false" ht="33" hidden="false" customHeight="true" outlineLevel="0" collapsed="false">
      <c r="A54" s="15"/>
      <c r="B54" s="12"/>
      <c r="C54" s="12"/>
      <c r="D54" s="7" t="s">
        <v>133</v>
      </c>
      <c r="E54" s="7" t="n">
        <v>4</v>
      </c>
      <c r="F54" s="10"/>
      <c r="G54" s="10" t="s">
        <v>134</v>
      </c>
      <c r="H54" s="12"/>
      <c r="I54" s="13"/>
      <c r="J54" s="12"/>
    </row>
    <row r="55" customFormat="false" ht="33" hidden="false" customHeight="true" outlineLevel="0" collapsed="false">
      <c r="A55" s="15"/>
      <c r="B55" s="12"/>
      <c r="C55" s="12"/>
      <c r="D55" s="7" t="s">
        <v>135</v>
      </c>
      <c r="E55" s="7" t="n">
        <v>6</v>
      </c>
      <c r="F55" s="10"/>
      <c r="G55" s="10" t="s">
        <v>136</v>
      </c>
      <c r="H55" s="12"/>
      <c r="I55" s="13"/>
      <c r="J55" s="12"/>
    </row>
    <row r="56" customFormat="false" ht="33" hidden="false" customHeight="true" outlineLevel="0" collapsed="false">
      <c r="A56" s="15"/>
      <c r="B56" s="12"/>
      <c r="C56" s="12"/>
      <c r="D56" s="7" t="s">
        <v>137</v>
      </c>
      <c r="E56" s="7" t="n">
        <v>6</v>
      </c>
      <c r="F56" s="10"/>
      <c r="G56" s="10" t="s">
        <v>136</v>
      </c>
      <c r="H56" s="12"/>
      <c r="I56" s="13"/>
      <c r="J56" s="12"/>
    </row>
    <row r="57" customFormat="false" ht="33" hidden="false" customHeight="true" outlineLevel="0" collapsed="false">
      <c r="A57" s="15"/>
      <c r="B57" s="12"/>
      <c r="C57" s="12"/>
      <c r="D57" s="7" t="s">
        <v>138</v>
      </c>
      <c r="E57" s="7" t="n">
        <v>6</v>
      </c>
      <c r="F57" s="10"/>
      <c r="G57" s="10" t="s">
        <v>139</v>
      </c>
      <c r="H57" s="12"/>
      <c r="I57" s="13"/>
      <c r="J57" s="12"/>
    </row>
    <row r="58" customFormat="false" ht="33" hidden="false" customHeight="true" outlineLevel="0" collapsed="false">
      <c r="A58" s="15"/>
      <c r="B58" s="12"/>
      <c r="C58" s="12"/>
      <c r="D58" s="7" t="s">
        <v>140</v>
      </c>
      <c r="E58" s="7" t="n">
        <v>4</v>
      </c>
      <c r="F58" s="10"/>
      <c r="G58" s="10" t="s">
        <v>141</v>
      </c>
      <c r="H58" s="12"/>
      <c r="I58" s="13"/>
      <c r="J58" s="12"/>
    </row>
    <row r="59" customFormat="false" ht="33" hidden="false" customHeight="true" outlineLevel="0" collapsed="false">
      <c r="A59" s="15"/>
      <c r="B59" s="12"/>
      <c r="C59" s="12"/>
      <c r="D59" s="7" t="s">
        <v>142</v>
      </c>
      <c r="E59" s="7" t="n">
        <v>3</v>
      </c>
      <c r="F59" s="10"/>
      <c r="G59" s="10" t="s">
        <v>143</v>
      </c>
      <c r="H59" s="12"/>
      <c r="I59" s="13"/>
      <c r="J59" s="12"/>
    </row>
    <row r="60" customFormat="false" ht="33" hidden="false" customHeight="true" outlineLevel="0" collapsed="false">
      <c r="A60" s="15"/>
      <c r="B60" s="12"/>
      <c r="C60" s="12"/>
      <c r="D60" s="28" t="s">
        <v>144</v>
      </c>
      <c r="E60" s="28" t="n">
        <v>5</v>
      </c>
      <c r="F60" s="10"/>
      <c r="G60" s="29" t="s">
        <v>145</v>
      </c>
      <c r="H60" s="6" t="s">
        <v>146</v>
      </c>
      <c r="I60" s="6" t="n">
        <v>13154091972</v>
      </c>
      <c r="J60" s="12"/>
      <c r="K60" s="30"/>
      <c r="L60" s="30"/>
      <c r="M60" s="30"/>
      <c r="N60" s="30"/>
      <c r="O60" s="31"/>
    </row>
    <row r="61" customFormat="false" ht="33" hidden="false" customHeight="true" outlineLevel="0" collapsed="false">
      <c r="A61" s="15"/>
      <c r="B61" s="12"/>
      <c r="C61" s="12"/>
      <c r="D61" s="28" t="s">
        <v>147</v>
      </c>
      <c r="E61" s="28" t="n">
        <v>4</v>
      </c>
      <c r="F61" s="10"/>
      <c r="G61" s="29" t="s">
        <v>148</v>
      </c>
      <c r="H61" s="6"/>
      <c r="I61" s="6"/>
      <c r="J61" s="12"/>
      <c r="K61" s="30"/>
      <c r="L61" s="30"/>
      <c r="M61" s="30"/>
      <c r="N61" s="30"/>
      <c r="O61" s="31"/>
    </row>
    <row r="62" customFormat="false" ht="33" hidden="false" customHeight="true" outlineLevel="0" collapsed="false">
      <c r="A62" s="15"/>
      <c r="B62" s="12"/>
      <c r="C62" s="12"/>
      <c r="D62" s="28" t="s">
        <v>149</v>
      </c>
      <c r="E62" s="28" t="n">
        <v>5</v>
      </c>
      <c r="F62" s="10"/>
      <c r="G62" s="29" t="s">
        <v>145</v>
      </c>
      <c r="H62" s="6"/>
      <c r="I62" s="6"/>
      <c r="J62" s="12"/>
      <c r="K62" s="30"/>
      <c r="L62" s="30"/>
      <c r="M62" s="30"/>
      <c r="N62" s="30"/>
      <c r="O62" s="31"/>
    </row>
    <row r="63" customFormat="false" ht="33" hidden="false" customHeight="true" outlineLevel="0" collapsed="false">
      <c r="A63" s="15"/>
      <c r="B63" s="12"/>
      <c r="C63" s="12"/>
      <c r="D63" s="28" t="s">
        <v>150</v>
      </c>
      <c r="E63" s="28" t="n">
        <v>5</v>
      </c>
      <c r="F63" s="10"/>
      <c r="G63" s="29" t="s">
        <v>151</v>
      </c>
      <c r="H63" s="6"/>
      <c r="I63" s="6"/>
      <c r="J63" s="12"/>
      <c r="K63" s="30"/>
      <c r="L63" s="30"/>
      <c r="M63" s="30"/>
      <c r="N63" s="30"/>
      <c r="O63" s="31"/>
    </row>
    <row r="64" customFormat="false" ht="33" hidden="false" customHeight="true" outlineLevel="0" collapsed="false">
      <c r="A64" s="15"/>
      <c r="B64" s="12"/>
      <c r="C64" s="12"/>
      <c r="D64" s="32" t="s">
        <v>152</v>
      </c>
      <c r="E64" s="32" t="n">
        <v>3</v>
      </c>
      <c r="F64" s="12"/>
      <c r="G64" s="33" t="s">
        <v>153</v>
      </c>
      <c r="H64" s="6"/>
      <c r="I64" s="6"/>
      <c r="J64" s="12"/>
      <c r="K64" s="30"/>
      <c r="L64" s="30"/>
      <c r="M64" s="30"/>
      <c r="N64" s="30"/>
      <c r="O64" s="31"/>
    </row>
    <row r="65" customFormat="false" ht="33" hidden="false" customHeight="true" outlineLevel="0" collapsed="false">
      <c r="A65" s="15"/>
      <c r="B65" s="12"/>
      <c r="C65" s="12"/>
      <c r="D65" s="34" t="s">
        <v>154</v>
      </c>
      <c r="E65" s="34" t="n">
        <v>3</v>
      </c>
      <c r="F65" s="28" t="s">
        <v>155</v>
      </c>
      <c r="G65" s="35" t="s">
        <v>156</v>
      </c>
      <c r="H65" s="6"/>
      <c r="I65" s="6"/>
      <c r="J65" s="34" t="s">
        <v>157</v>
      </c>
      <c r="K65" s="30"/>
      <c r="L65" s="30"/>
      <c r="M65" s="30"/>
      <c r="N65" s="30"/>
      <c r="O65" s="31"/>
    </row>
    <row r="66" customFormat="false" ht="33" hidden="false" customHeight="true" outlineLevel="0" collapsed="false">
      <c r="A66" s="15"/>
      <c r="B66" s="12"/>
      <c r="C66" s="12"/>
      <c r="D66" s="36" t="s">
        <v>158</v>
      </c>
      <c r="E66" s="36" t="n">
        <v>3</v>
      </c>
      <c r="F66" s="24" t="s">
        <v>159</v>
      </c>
      <c r="G66" s="37" t="s">
        <v>160</v>
      </c>
      <c r="H66" s="6"/>
      <c r="I66" s="6"/>
      <c r="J66" s="36" t="s">
        <v>157</v>
      </c>
      <c r="K66" s="30"/>
      <c r="L66" s="30"/>
      <c r="M66" s="30"/>
      <c r="N66" s="30"/>
      <c r="O66" s="31"/>
    </row>
    <row r="67" customFormat="false" ht="33" hidden="false" customHeight="true" outlineLevel="0" collapsed="false">
      <c r="A67" s="15"/>
      <c r="B67" s="12"/>
      <c r="C67" s="12"/>
      <c r="D67" s="34" t="s">
        <v>161</v>
      </c>
      <c r="E67" s="35" t="n">
        <v>1</v>
      </c>
      <c r="F67" s="28" t="s">
        <v>155</v>
      </c>
      <c r="G67" s="35" t="s">
        <v>160</v>
      </c>
      <c r="H67" s="6"/>
      <c r="I67" s="6"/>
      <c r="J67" s="34" t="s">
        <v>157</v>
      </c>
      <c r="K67" s="30"/>
      <c r="L67" s="30"/>
      <c r="M67" s="30"/>
      <c r="N67" s="30"/>
      <c r="O67" s="31"/>
    </row>
    <row r="68" customFormat="false" ht="29" hidden="false" customHeight="true" outlineLevel="0" collapsed="false">
      <c r="A68" s="15" t="n">
        <f aca="false">MAX($A$3:A67)+1</f>
        <v>15</v>
      </c>
      <c r="B68" s="12" t="s">
        <v>162</v>
      </c>
      <c r="C68" s="12" t="s">
        <v>163</v>
      </c>
      <c r="D68" s="7" t="s">
        <v>164</v>
      </c>
      <c r="E68" s="7" t="n">
        <v>10</v>
      </c>
      <c r="F68" s="10"/>
      <c r="G68" s="10" t="s">
        <v>165</v>
      </c>
      <c r="H68" s="38" t="s">
        <v>57</v>
      </c>
      <c r="I68" s="39" t="n">
        <v>13759600688</v>
      </c>
      <c r="J68" s="38"/>
    </row>
    <row r="69" customFormat="false" ht="29" hidden="false" customHeight="true" outlineLevel="0" collapsed="false">
      <c r="A69" s="15"/>
      <c r="B69" s="12"/>
      <c r="C69" s="12"/>
      <c r="D69" s="7" t="s">
        <v>166</v>
      </c>
      <c r="E69" s="7" t="n">
        <v>10</v>
      </c>
      <c r="F69" s="10"/>
      <c r="G69" s="10" t="s">
        <v>165</v>
      </c>
      <c r="H69" s="38"/>
      <c r="I69" s="39"/>
      <c r="J69" s="38"/>
    </row>
    <row r="70" customFormat="false" ht="29" hidden="false" customHeight="true" outlineLevel="0" collapsed="false">
      <c r="A70" s="15"/>
      <c r="B70" s="12"/>
      <c r="C70" s="12"/>
      <c r="D70" s="40" t="s">
        <v>167</v>
      </c>
      <c r="E70" s="40" t="n">
        <v>30</v>
      </c>
      <c r="F70" s="12"/>
      <c r="G70" s="41" t="s">
        <v>168</v>
      </c>
      <c r="H70" s="38"/>
      <c r="I70" s="39"/>
      <c r="J70" s="38"/>
    </row>
    <row r="71" customFormat="false" ht="29" hidden="false" customHeight="true" outlineLevel="0" collapsed="false">
      <c r="A71" s="15"/>
      <c r="B71" s="12"/>
      <c r="C71" s="12"/>
      <c r="D71" s="34" t="s">
        <v>154</v>
      </c>
      <c r="E71" s="35" t="n">
        <v>1</v>
      </c>
      <c r="F71" s="28" t="s">
        <v>155</v>
      </c>
      <c r="G71" s="35" t="s">
        <v>169</v>
      </c>
      <c r="H71" s="34" t="s">
        <v>170</v>
      </c>
      <c r="I71" s="35" t="n">
        <v>15771898233</v>
      </c>
      <c r="J71" s="34" t="s">
        <v>171</v>
      </c>
    </row>
    <row r="72" customFormat="false" ht="29" hidden="false" customHeight="true" outlineLevel="0" collapsed="false">
      <c r="A72" s="15"/>
      <c r="B72" s="12"/>
      <c r="C72" s="12"/>
      <c r="D72" s="34" t="s">
        <v>172</v>
      </c>
      <c r="E72" s="35" t="n">
        <v>1</v>
      </c>
      <c r="F72" s="28" t="s">
        <v>155</v>
      </c>
      <c r="G72" s="35" t="s">
        <v>173</v>
      </c>
      <c r="H72" s="34" t="s">
        <v>174</v>
      </c>
      <c r="I72" s="35" t="n">
        <v>13468927912</v>
      </c>
      <c r="J72" s="28" t="s">
        <v>175</v>
      </c>
    </row>
    <row r="73" customFormat="false" ht="29" hidden="false" customHeight="true" outlineLevel="0" collapsed="false">
      <c r="A73" s="15" t="n">
        <f aca="false">MAX($A$3:A72)+1</f>
        <v>16</v>
      </c>
      <c r="B73" s="12" t="s">
        <v>176</v>
      </c>
      <c r="C73" s="12" t="s">
        <v>177</v>
      </c>
      <c r="D73" s="7" t="s">
        <v>178</v>
      </c>
      <c r="E73" s="7" t="n">
        <v>3</v>
      </c>
      <c r="F73" s="6" t="s">
        <v>179</v>
      </c>
      <c r="G73" s="10" t="s">
        <v>180</v>
      </c>
      <c r="H73" s="6" t="s">
        <v>181</v>
      </c>
      <c r="I73" s="21" t="n">
        <v>18691923768</v>
      </c>
      <c r="J73" s="6" t="s">
        <v>182</v>
      </c>
    </row>
    <row r="74" customFormat="false" ht="29" hidden="false" customHeight="true" outlineLevel="0" collapsed="false">
      <c r="A74" s="15"/>
      <c r="B74" s="12"/>
      <c r="C74" s="12"/>
      <c r="D74" s="7" t="s">
        <v>183</v>
      </c>
      <c r="E74" s="7" t="n">
        <v>3</v>
      </c>
      <c r="F74" s="6"/>
      <c r="G74" s="10" t="s">
        <v>184</v>
      </c>
      <c r="H74" s="6"/>
      <c r="I74" s="21"/>
      <c r="J74" s="6"/>
    </row>
    <row r="75" customFormat="false" ht="29" hidden="false" customHeight="true" outlineLevel="0" collapsed="false">
      <c r="A75" s="15"/>
      <c r="B75" s="12"/>
      <c r="C75" s="12"/>
      <c r="D75" s="7" t="s">
        <v>185</v>
      </c>
      <c r="E75" s="7" t="n">
        <v>2</v>
      </c>
      <c r="F75" s="10" t="s">
        <v>186</v>
      </c>
      <c r="G75" s="10" t="s">
        <v>187</v>
      </c>
      <c r="H75" s="6"/>
      <c r="I75" s="21"/>
      <c r="J75" s="6"/>
    </row>
    <row r="76" customFormat="false" ht="29" hidden="false" customHeight="true" outlineLevel="0" collapsed="false">
      <c r="A76" s="15"/>
      <c r="B76" s="12"/>
      <c r="C76" s="12"/>
      <c r="D76" s="7" t="s">
        <v>167</v>
      </c>
      <c r="E76" s="7" t="n">
        <v>10</v>
      </c>
      <c r="F76" s="6" t="s">
        <v>179</v>
      </c>
      <c r="G76" s="10" t="s">
        <v>88</v>
      </c>
      <c r="H76" s="6"/>
      <c r="I76" s="21"/>
      <c r="J76" s="6"/>
    </row>
    <row r="77" customFormat="false" ht="29" hidden="false" customHeight="true" outlineLevel="0" collapsed="false">
      <c r="A77" s="15"/>
      <c r="B77" s="12"/>
      <c r="C77" s="12"/>
      <c r="D77" s="7" t="s">
        <v>188</v>
      </c>
      <c r="E77" s="7" t="n">
        <v>5</v>
      </c>
      <c r="F77" s="6"/>
      <c r="G77" s="10" t="s">
        <v>111</v>
      </c>
      <c r="H77" s="6"/>
      <c r="I77" s="21"/>
      <c r="J77" s="6"/>
    </row>
    <row r="78" customFormat="false" ht="29" hidden="false" customHeight="true" outlineLevel="0" collapsed="false">
      <c r="A78" s="15"/>
      <c r="B78" s="12"/>
      <c r="C78" s="12"/>
      <c r="D78" s="7" t="s">
        <v>39</v>
      </c>
      <c r="E78" s="7" t="n">
        <v>2</v>
      </c>
      <c r="F78" s="6"/>
      <c r="G78" s="10" t="s">
        <v>189</v>
      </c>
      <c r="H78" s="6"/>
      <c r="I78" s="21"/>
      <c r="J78" s="6"/>
    </row>
    <row r="79" customFormat="false" ht="29" hidden="false" customHeight="true" outlineLevel="0" collapsed="false">
      <c r="A79" s="15"/>
      <c r="B79" s="12"/>
      <c r="C79" s="12"/>
      <c r="D79" s="7" t="s">
        <v>190</v>
      </c>
      <c r="E79" s="7" t="n">
        <v>1</v>
      </c>
      <c r="F79" s="6"/>
      <c r="G79" s="10" t="s">
        <v>191</v>
      </c>
      <c r="H79" s="6"/>
      <c r="I79" s="21"/>
      <c r="J79" s="6"/>
    </row>
    <row r="80" customFormat="false" ht="29" hidden="false" customHeight="true" outlineLevel="0" collapsed="false">
      <c r="A80" s="15"/>
      <c r="B80" s="12"/>
      <c r="C80" s="12"/>
      <c r="D80" s="28" t="s">
        <v>76</v>
      </c>
      <c r="E80" s="28" t="n">
        <v>1</v>
      </c>
      <c r="F80" s="26" t="s">
        <v>192</v>
      </c>
      <c r="G80" s="26" t="s">
        <v>193</v>
      </c>
      <c r="H80" s="6"/>
      <c r="I80" s="21"/>
      <c r="J80" s="6"/>
    </row>
    <row r="81" customFormat="false" ht="29" hidden="false" customHeight="true" outlineLevel="0" collapsed="false">
      <c r="A81" s="15"/>
      <c r="B81" s="12"/>
      <c r="C81" s="12"/>
      <c r="D81" s="28" t="s">
        <v>20</v>
      </c>
      <c r="E81" s="28" t="n">
        <v>10</v>
      </c>
      <c r="F81" s="28" t="s">
        <v>155</v>
      </c>
      <c r="G81" s="29" t="s">
        <v>194</v>
      </c>
      <c r="H81" s="38" t="s">
        <v>195</v>
      </c>
      <c r="I81" s="39" t="n">
        <v>18691931111</v>
      </c>
      <c r="J81" s="38"/>
      <c r="K81" s="30"/>
      <c r="L81" s="30"/>
    </row>
    <row r="82" customFormat="false" ht="29" hidden="false" customHeight="true" outlineLevel="0" collapsed="false">
      <c r="A82" s="15"/>
      <c r="B82" s="12"/>
      <c r="C82" s="12"/>
      <c r="D82" s="28" t="s">
        <v>196</v>
      </c>
      <c r="E82" s="28" t="n">
        <v>3</v>
      </c>
      <c r="F82" s="28" t="s">
        <v>155</v>
      </c>
      <c r="G82" s="29" t="s">
        <v>197</v>
      </c>
      <c r="H82" s="38"/>
      <c r="I82" s="39"/>
      <c r="J82" s="38"/>
      <c r="K82" s="30"/>
      <c r="L82" s="30"/>
    </row>
    <row r="83" customFormat="false" ht="29" hidden="false" customHeight="true" outlineLevel="0" collapsed="false">
      <c r="A83" s="15"/>
      <c r="B83" s="12"/>
      <c r="C83" s="12"/>
      <c r="D83" s="28" t="s">
        <v>198</v>
      </c>
      <c r="E83" s="28" t="n">
        <v>5</v>
      </c>
      <c r="F83" s="28" t="s">
        <v>155</v>
      </c>
      <c r="G83" s="29" t="s">
        <v>106</v>
      </c>
      <c r="H83" s="38"/>
      <c r="I83" s="39"/>
      <c r="J83" s="38"/>
      <c r="K83" s="30"/>
      <c r="L83" s="30"/>
    </row>
    <row r="84" customFormat="false" ht="29" hidden="false" customHeight="true" outlineLevel="0" collapsed="false">
      <c r="A84" s="15"/>
      <c r="B84" s="12"/>
      <c r="C84" s="12"/>
      <c r="D84" s="28" t="s">
        <v>199</v>
      </c>
      <c r="E84" s="28" t="n">
        <v>1</v>
      </c>
      <c r="F84" s="28" t="s">
        <v>155</v>
      </c>
      <c r="G84" s="29" t="s">
        <v>200</v>
      </c>
      <c r="H84" s="38"/>
      <c r="I84" s="39"/>
      <c r="J84" s="38"/>
      <c r="K84" s="30"/>
      <c r="L84" s="30"/>
    </row>
    <row r="85" customFormat="false" ht="29" hidden="false" customHeight="true" outlineLevel="0" collapsed="false">
      <c r="A85" s="15"/>
      <c r="B85" s="12"/>
      <c r="C85" s="12"/>
      <c r="D85" s="28" t="s">
        <v>201</v>
      </c>
      <c r="E85" s="28" t="n">
        <v>2</v>
      </c>
      <c r="F85" s="25" t="s">
        <v>202</v>
      </c>
      <c r="G85" s="29" t="s">
        <v>203</v>
      </c>
      <c r="H85" s="38"/>
      <c r="I85" s="39"/>
      <c r="J85" s="38"/>
      <c r="K85" s="30"/>
      <c r="L85" s="30"/>
    </row>
    <row r="86" customFormat="false" ht="29" hidden="false" customHeight="true" outlineLevel="0" collapsed="false">
      <c r="A86" s="15"/>
      <c r="B86" s="12"/>
      <c r="C86" s="12"/>
      <c r="D86" s="28" t="s">
        <v>59</v>
      </c>
      <c r="E86" s="28" t="n">
        <v>1</v>
      </c>
      <c r="F86" s="28" t="s">
        <v>155</v>
      </c>
      <c r="G86" s="29" t="s">
        <v>204</v>
      </c>
      <c r="H86" s="38"/>
      <c r="I86" s="39"/>
      <c r="J86" s="38"/>
      <c r="K86" s="30"/>
      <c r="L86" s="30"/>
    </row>
    <row r="87" customFormat="false" ht="29" hidden="false" customHeight="true" outlineLevel="0" collapsed="false">
      <c r="A87" s="15"/>
      <c r="B87" s="12"/>
      <c r="C87" s="12"/>
      <c r="D87" s="28" t="s">
        <v>205</v>
      </c>
      <c r="E87" s="28" t="n">
        <v>3</v>
      </c>
      <c r="F87" s="28" t="s">
        <v>155</v>
      </c>
      <c r="G87" s="29" t="s">
        <v>197</v>
      </c>
      <c r="H87" s="38"/>
      <c r="I87" s="39"/>
      <c r="J87" s="38"/>
      <c r="K87" s="30"/>
      <c r="L87" s="30"/>
    </row>
    <row r="88" customFormat="false" ht="29" hidden="false" customHeight="true" outlineLevel="0" collapsed="false">
      <c r="A88" s="9" t="n">
        <f aca="false">MAX($A$3:A87)+1</f>
        <v>17</v>
      </c>
      <c r="B88" s="6" t="s">
        <v>206</v>
      </c>
      <c r="C88" s="6" t="s">
        <v>207</v>
      </c>
      <c r="D88" s="7" t="s">
        <v>198</v>
      </c>
      <c r="E88" s="7" t="n">
        <v>10</v>
      </c>
      <c r="F88" s="10"/>
      <c r="G88" s="10" t="s">
        <v>208</v>
      </c>
      <c r="H88" s="6" t="s">
        <v>209</v>
      </c>
      <c r="I88" s="11" t="n">
        <v>18091975008</v>
      </c>
      <c r="J88" s="6"/>
    </row>
    <row r="89" customFormat="false" ht="29" hidden="false" customHeight="true" outlineLevel="0" collapsed="false">
      <c r="A89" s="9"/>
      <c r="B89" s="6"/>
      <c r="C89" s="6"/>
      <c r="D89" s="7" t="s">
        <v>210</v>
      </c>
      <c r="E89" s="7" t="n">
        <v>5</v>
      </c>
      <c r="F89" s="10"/>
      <c r="G89" s="10" t="s">
        <v>40</v>
      </c>
      <c r="H89" s="6"/>
      <c r="I89" s="11"/>
      <c r="J89" s="6"/>
    </row>
    <row r="90" customFormat="false" ht="29" hidden="false" customHeight="true" outlineLevel="0" collapsed="false">
      <c r="A90" s="9"/>
      <c r="B90" s="6"/>
      <c r="C90" s="6"/>
      <c r="D90" s="7" t="s">
        <v>167</v>
      </c>
      <c r="E90" s="7" t="n">
        <v>10</v>
      </c>
      <c r="F90" s="10"/>
      <c r="G90" s="10" t="s">
        <v>211</v>
      </c>
      <c r="H90" s="6"/>
      <c r="I90" s="11"/>
      <c r="J90" s="6"/>
    </row>
    <row r="91" customFormat="false" ht="29" hidden="false" customHeight="true" outlineLevel="0" collapsed="false">
      <c r="A91" s="9"/>
      <c r="B91" s="6"/>
      <c r="C91" s="6"/>
      <c r="D91" s="7" t="s">
        <v>212</v>
      </c>
      <c r="E91" s="7" t="n">
        <v>6</v>
      </c>
      <c r="F91" s="10"/>
      <c r="G91" s="10" t="s">
        <v>208</v>
      </c>
      <c r="H91" s="6"/>
      <c r="I91" s="11"/>
      <c r="J91" s="6"/>
    </row>
    <row r="92" customFormat="false" ht="29" hidden="false" customHeight="true" outlineLevel="0" collapsed="false">
      <c r="A92" s="15" t="n">
        <f aca="false">MAX($A$3:A91)+1</f>
        <v>18</v>
      </c>
      <c r="B92" s="12" t="s">
        <v>213</v>
      </c>
      <c r="C92" s="12" t="s">
        <v>214</v>
      </c>
      <c r="D92" s="7" t="s">
        <v>215</v>
      </c>
      <c r="E92" s="7" t="n">
        <v>50</v>
      </c>
      <c r="F92" s="10"/>
      <c r="G92" s="10" t="s">
        <v>216</v>
      </c>
      <c r="H92" s="6" t="s">
        <v>57</v>
      </c>
      <c r="I92" s="11" t="n">
        <v>18391493216</v>
      </c>
      <c r="J92" s="12"/>
    </row>
    <row r="93" customFormat="false" ht="29" hidden="false" customHeight="true" outlineLevel="0" collapsed="false">
      <c r="A93" s="15"/>
      <c r="B93" s="12"/>
      <c r="C93" s="12"/>
      <c r="D93" s="7" t="s">
        <v>217</v>
      </c>
      <c r="E93" s="7" t="n">
        <v>5</v>
      </c>
      <c r="F93" s="10"/>
      <c r="G93" s="10" t="s">
        <v>218</v>
      </c>
      <c r="H93" s="6"/>
      <c r="I93" s="11"/>
      <c r="J93" s="12"/>
    </row>
    <row r="94" customFormat="false" ht="29" hidden="false" customHeight="true" outlineLevel="0" collapsed="false">
      <c r="A94" s="15"/>
      <c r="B94" s="12"/>
      <c r="C94" s="12"/>
      <c r="D94" s="7" t="s">
        <v>126</v>
      </c>
      <c r="E94" s="7" t="n">
        <v>1</v>
      </c>
      <c r="F94" s="10"/>
      <c r="G94" s="10" t="s">
        <v>218</v>
      </c>
      <c r="H94" s="6"/>
      <c r="I94" s="11"/>
      <c r="J94" s="12"/>
    </row>
    <row r="95" customFormat="false" ht="29" hidden="false" customHeight="true" outlineLevel="0" collapsed="false">
      <c r="A95" s="15"/>
      <c r="B95" s="12"/>
      <c r="C95" s="12"/>
      <c r="D95" s="28" t="s">
        <v>219</v>
      </c>
      <c r="E95" s="7" t="n">
        <v>10</v>
      </c>
      <c r="F95" s="25" t="s">
        <v>220</v>
      </c>
      <c r="G95" s="29" t="s">
        <v>221</v>
      </c>
      <c r="H95" s="38" t="s">
        <v>222</v>
      </c>
      <c r="I95" s="39" t="s">
        <v>223</v>
      </c>
      <c r="J95" s="12"/>
    </row>
    <row r="96" customFormat="false" ht="29" hidden="false" customHeight="true" outlineLevel="0" collapsed="false">
      <c r="A96" s="9" t="n">
        <f aca="false">MAX($A$3:A95)+1</f>
        <v>19</v>
      </c>
      <c r="B96" s="6" t="s">
        <v>224</v>
      </c>
      <c r="C96" s="6" t="s">
        <v>225</v>
      </c>
      <c r="D96" s="7" t="s">
        <v>226</v>
      </c>
      <c r="E96" s="7" t="n">
        <v>2</v>
      </c>
      <c r="F96" s="6" t="s">
        <v>227</v>
      </c>
      <c r="G96" s="10" t="s">
        <v>228</v>
      </c>
      <c r="H96" s="6" t="s">
        <v>229</v>
      </c>
      <c r="I96" s="11" t="s">
        <v>230</v>
      </c>
      <c r="J96" s="6" t="s">
        <v>231</v>
      </c>
    </row>
    <row r="97" customFormat="false" ht="29" hidden="false" customHeight="true" outlineLevel="0" collapsed="false">
      <c r="A97" s="9"/>
      <c r="B97" s="6"/>
      <c r="C97" s="6"/>
      <c r="D97" s="7" t="s">
        <v>59</v>
      </c>
      <c r="E97" s="7" t="n">
        <v>2</v>
      </c>
      <c r="F97" s="6" t="s">
        <v>227</v>
      </c>
      <c r="G97" s="10" t="s">
        <v>232</v>
      </c>
      <c r="H97" s="6"/>
      <c r="I97" s="11"/>
      <c r="J97" s="6"/>
    </row>
    <row r="98" customFormat="false" ht="29" hidden="false" customHeight="true" outlineLevel="0" collapsed="false">
      <c r="A98" s="9"/>
      <c r="B98" s="6"/>
      <c r="C98" s="6"/>
      <c r="D98" s="7" t="s">
        <v>233</v>
      </c>
      <c r="E98" s="7" t="n">
        <v>2</v>
      </c>
      <c r="F98" s="6" t="s">
        <v>234</v>
      </c>
      <c r="G98" s="10" t="s">
        <v>235</v>
      </c>
      <c r="H98" s="6"/>
      <c r="I98" s="11"/>
      <c r="J98" s="6"/>
    </row>
    <row r="99" customFormat="false" ht="29" hidden="false" customHeight="true" outlineLevel="0" collapsed="false">
      <c r="A99" s="9"/>
      <c r="B99" s="6"/>
      <c r="C99" s="6"/>
      <c r="D99" s="7" t="s">
        <v>236</v>
      </c>
      <c r="E99" s="7" t="n">
        <v>2</v>
      </c>
      <c r="F99" s="6" t="s">
        <v>237</v>
      </c>
      <c r="G99" s="10" t="s">
        <v>238</v>
      </c>
      <c r="H99" s="6"/>
      <c r="I99" s="11"/>
      <c r="J99" s="6"/>
    </row>
    <row r="100" customFormat="false" ht="29" hidden="false" customHeight="true" outlineLevel="0" collapsed="false">
      <c r="A100" s="9"/>
      <c r="B100" s="6"/>
      <c r="C100" s="6"/>
      <c r="D100" s="7" t="s">
        <v>239</v>
      </c>
      <c r="E100" s="7" t="n">
        <v>2</v>
      </c>
      <c r="F100" s="6" t="s">
        <v>240</v>
      </c>
      <c r="G100" s="10" t="s">
        <v>235</v>
      </c>
      <c r="H100" s="6"/>
      <c r="I100" s="11"/>
      <c r="J100" s="6"/>
    </row>
    <row r="101" customFormat="false" ht="29" hidden="false" customHeight="true" outlineLevel="0" collapsed="false">
      <c r="A101" s="9"/>
      <c r="B101" s="6"/>
      <c r="C101" s="6"/>
      <c r="D101" s="7" t="s">
        <v>241</v>
      </c>
      <c r="E101" s="7" t="n">
        <v>30</v>
      </c>
      <c r="F101" s="10" t="s">
        <v>242</v>
      </c>
      <c r="G101" s="10" t="s">
        <v>238</v>
      </c>
      <c r="H101" s="6"/>
      <c r="I101" s="11"/>
      <c r="J101" s="6"/>
      <c r="K101" s="42"/>
      <c r="L101" s="42"/>
    </row>
    <row r="102" customFormat="false" ht="29" hidden="false" customHeight="true" outlineLevel="0" collapsed="false">
      <c r="A102" s="9"/>
      <c r="B102" s="6"/>
      <c r="C102" s="6"/>
      <c r="D102" s="7" t="s">
        <v>243</v>
      </c>
      <c r="E102" s="7" t="n">
        <v>20</v>
      </c>
      <c r="F102" s="10" t="s">
        <v>244</v>
      </c>
      <c r="G102" s="10" t="s">
        <v>235</v>
      </c>
      <c r="H102" s="6"/>
      <c r="I102" s="11"/>
      <c r="J102" s="6"/>
    </row>
    <row r="103" customFormat="false" ht="29" hidden="false" customHeight="true" outlineLevel="0" collapsed="false">
      <c r="A103" s="9"/>
      <c r="B103" s="6"/>
      <c r="C103" s="6"/>
      <c r="D103" s="7" t="s">
        <v>245</v>
      </c>
      <c r="E103" s="7" t="n">
        <v>5</v>
      </c>
      <c r="F103" s="10" t="s">
        <v>246</v>
      </c>
      <c r="G103" s="10" t="s">
        <v>247</v>
      </c>
      <c r="H103" s="6"/>
      <c r="I103" s="11"/>
      <c r="J103" s="6"/>
    </row>
    <row r="104" customFormat="false" ht="29" hidden="false" customHeight="true" outlineLevel="0" collapsed="false">
      <c r="A104" s="9"/>
      <c r="B104" s="6"/>
      <c r="C104" s="6"/>
      <c r="D104" s="28" t="s">
        <v>248</v>
      </c>
      <c r="E104" s="28" t="n">
        <v>20</v>
      </c>
      <c r="F104" s="43" t="s">
        <v>249</v>
      </c>
      <c r="G104" s="29" t="s">
        <v>106</v>
      </c>
      <c r="H104" s="6"/>
      <c r="I104" s="11"/>
      <c r="J104" s="6"/>
    </row>
    <row r="105" customFormat="false" ht="29" hidden="false" customHeight="true" outlineLevel="0" collapsed="false">
      <c r="A105" s="9"/>
      <c r="B105" s="6"/>
      <c r="C105" s="6"/>
      <c r="D105" s="28" t="s">
        <v>250</v>
      </c>
      <c r="E105" s="28" t="n">
        <v>2</v>
      </c>
      <c r="F105" s="6" t="s">
        <v>251</v>
      </c>
      <c r="G105" s="29" t="s">
        <v>106</v>
      </c>
      <c r="H105" s="6"/>
      <c r="I105" s="11"/>
      <c r="J105" s="6"/>
    </row>
    <row r="106" customFormat="false" ht="29" hidden="false" customHeight="true" outlineLevel="0" collapsed="false">
      <c r="A106" s="15" t="n">
        <f aca="false">MAX($A$3:A105)+1</f>
        <v>20</v>
      </c>
      <c r="B106" s="6" t="s">
        <v>252</v>
      </c>
      <c r="C106" s="6" t="s">
        <v>253</v>
      </c>
      <c r="D106" s="7" t="s">
        <v>248</v>
      </c>
      <c r="E106" s="7" t="n">
        <v>4</v>
      </c>
      <c r="F106" s="10"/>
      <c r="G106" s="10" t="s">
        <v>254</v>
      </c>
      <c r="H106" s="6" t="s">
        <v>255</v>
      </c>
      <c r="I106" s="21" t="n">
        <v>13992916531</v>
      </c>
      <c r="J106" s="6"/>
    </row>
    <row r="107" customFormat="false" ht="29" hidden="false" customHeight="true" outlineLevel="0" collapsed="false">
      <c r="A107" s="15"/>
      <c r="B107" s="6"/>
      <c r="C107" s="6"/>
      <c r="D107" s="7" t="s">
        <v>256</v>
      </c>
      <c r="E107" s="7" t="n">
        <v>2</v>
      </c>
      <c r="F107" s="10"/>
      <c r="G107" s="10" t="s">
        <v>254</v>
      </c>
      <c r="H107" s="6"/>
      <c r="I107" s="21"/>
      <c r="J107" s="6"/>
    </row>
    <row r="108" customFormat="false" ht="29" hidden="false" customHeight="true" outlineLevel="0" collapsed="false">
      <c r="A108" s="15"/>
      <c r="B108" s="6"/>
      <c r="C108" s="6"/>
      <c r="D108" s="7" t="s">
        <v>79</v>
      </c>
      <c r="E108" s="7" t="n">
        <v>10</v>
      </c>
      <c r="F108" s="10"/>
      <c r="G108" s="10" t="s">
        <v>257</v>
      </c>
      <c r="H108" s="6"/>
      <c r="I108" s="21"/>
      <c r="J108" s="6"/>
    </row>
    <row r="109" customFormat="false" ht="29" hidden="false" customHeight="true" outlineLevel="0" collapsed="false">
      <c r="A109" s="15"/>
      <c r="B109" s="6"/>
      <c r="C109" s="38" t="s">
        <v>258</v>
      </c>
      <c r="D109" s="44" t="s">
        <v>259</v>
      </c>
      <c r="E109" s="44" t="n">
        <v>10</v>
      </c>
      <c r="F109" s="14" t="s">
        <v>260</v>
      </c>
      <c r="G109" s="45" t="s">
        <v>165</v>
      </c>
      <c r="H109" s="6"/>
      <c r="I109" s="21"/>
      <c r="J109" s="6"/>
    </row>
    <row r="110" s="1" customFormat="true" ht="29" hidden="false" customHeight="true" outlineLevel="0" collapsed="false">
      <c r="A110" s="15" t="n">
        <f aca="false">MAX($A$3:A109)+1</f>
        <v>21</v>
      </c>
      <c r="B110" s="12" t="s">
        <v>261</v>
      </c>
      <c r="C110" s="12" t="s">
        <v>262</v>
      </c>
      <c r="D110" s="7" t="s">
        <v>263</v>
      </c>
      <c r="E110" s="7" t="n">
        <v>4</v>
      </c>
      <c r="F110" s="6" t="s">
        <v>22</v>
      </c>
      <c r="G110" s="6" t="s">
        <v>22</v>
      </c>
      <c r="H110" s="28" t="s">
        <v>101</v>
      </c>
      <c r="I110" s="46" t="n">
        <v>13239196076</v>
      </c>
      <c r="J110" s="22"/>
    </row>
    <row r="111" s="1" customFormat="true" ht="29" hidden="false" customHeight="true" outlineLevel="0" collapsed="false">
      <c r="A111" s="15"/>
      <c r="B111" s="12"/>
      <c r="C111" s="12"/>
      <c r="D111" s="7" t="s">
        <v>264</v>
      </c>
      <c r="E111" s="7" t="n">
        <v>2</v>
      </c>
      <c r="F111" s="6"/>
      <c r="G111" s="6"/>
      <c r="H111" s="28"/>
      <c r="I111" s="46"/>
      <c r="J111" s="22"/>
    </row>
    <row r="112" s="1" customFormat="true" ht="29" hidden="false" customHeight="true" outlineLevel="0" collapsed="false">
      <c r="A112" s="15"/>
      <c r="B112" s="12"/>
      <c r="C112" s="12"/>
      <c r="D112" s="7" t="s">
        <v>265</v>
      </c>
      <c r="E112" s="7" t="n">
        <v>20</v>
      </c>
      <c r="F112" s="6"/>
      <c r="G112" s="6"/>
      <c r="H112" s="28"/>
      <c r="I112" s="46"/>
      <c r="J112" s="22"/>
    </row>
    <row r="113" s="1" customFormat="true" ht="29" hidden="false" customHeight="true" outlineLevel="0" collapsed="false">
      <c r="A113" s="15"/>
      <c r="B113" s="12"/>
      <c r="C113" s="12"/>
      <c r="D113" s="7" t="s">
        <v>266</v>
      </c>
      <c r="E113" s="7" t="n">
        <v>5</v>
      </c>
      <c r="F113" s="6"/>
      <c r="G113" s="6"/>
      <c r="H113" s="28"/>
      <c r="I113" s="46"/>
      <c r="J113" s="22"/>
    </row>
    <row r="114" s="1" customFormat="true" ht="29" hidden="false" customHeight="true" outlineLevel="0" collapsed="false">
      <c r="A114" s="15"/>
      <c r="B114" s="12"/>
      <c r="C114" s="12"/>
      <c r="D114" s="47" t="s">
        <v>267</v>
      </c>
      <c r="E114" s="47" t="n">
        <v>2</v>
      </c>
      <c r="F114" s="43" t="s">
        <v>268</v>
      </c>
      <c r="G114" s="46" t="s">
        <v>269</v>
      </c>
      <c r="H114" s="28" t="s">
        <v>101</v>
      </c>
      <c r="I114" s="48" t="n">
        <v>18992929666</v>
      </c>
      <c r="J114" s="6"/>
    </row>
    <row r="115" s="1" customFormat="true" ht="29" hidden="false" customHeight="true" outlineLevel="0" collapsed="false">
      <c r="A115" s="15"/>
      <c r="B115" s="12"/>
      <c r="C115" s="12"/>
      <c r="D115" s="47" t="s">
        <v>270</v>
      </c>
      <c r="E115" s="46" t="n">
        <v>10</v>
      </c>
      <c r="F115" s="43"/>
      <c r="G115" s="46" t="s">
        <v>269</v>
      </c>
      <c r="H115" s="28"/>
      <c r="I115" s="48"/>
      <c r="J115" s="6"/>
    </row>
    <row r="116" s="1" customFormat="true" ht="29" hidden="false" customHeight="true" outlineLevel="0" collapsed="false">
      <c r="A116" s="15"/>
      <c r="B116" s="12"/>
      <c r="C116" s="12"/>
      <c r="D116" s="47" t="s">
        <v>271</v>
      </c>
      <c r="E116" s="46" t="n">
        <v>5</v>
      </c>
      <c r="F116" s="43"/>
      <c r="G116" s="46" t="s">
        <v>272</v>
      </c>
      <c r="H116" s="28"/>
      <c r="I116" s="48"/>
      <c r="J116" s="6"/>
    </row>
    <row r="117" s="1" customFormat="true" ht="29" hidden="false" customHeight="true" outlineLevel="0" collapsed="false">
      <c r="A117" s="9" t="n">
        <f aca="false">MAX($A$3:A116)+1</f>
        <v>22</v>
      </c>
      <c r="B117" s="6" t="s">
        <v>273</v>
      </c>
      <c r="C117" s="6" t="s">
        <v>274</v>
      </c>
      <c r="D117" s="7" t="s">
        <v>275</v>
      </c>
      <c r="E117" s="7" t="n">
        <v>1</v>
      </c>
      <c r="F117" s="10"/>
      <c r="G117" s="10" t="s">
        <v>276</v>
      </c>
      <c r="H117" s="6" t="s">
        <v>277</v>
      </c>
      <c r="I117" s="11" t="s">
        <v>278</v>
      </c>
      <c r="J117" s="6"/>
    </row>
    <row r="118" s="1" customFormat="true" ht="29" hidden="false" customHeight="true" outlineLevel="0" collapsed="false">
      <c r="A118" s="9"/>
      <c r="B118" s="6"/>
      <c r="C118" s="6"/>
      <c r="D118" s="7" t="s">
        <v>279</v>
      </c>
      <c r="E118" s="7" t="n">
        <v>2</v>
      </c>
      <c r="F118" s="10"/>
      <c r="G118" s="10" t="s">
        <v>280</v>
      </c>
      <c r="H118" s="6"/>
      <c r="I118" s="11"/>
      <c r="J118" s="6"/>
    </row>
    <row r="119" s="1" customFormat="true" ht="29" hidden="false" customHeight="true" outlineLevel="0" collapsed="false">
      <c r="A119" s="9"/>
      <c r="B119" s="6"/>
      <c r="C119" s="6"/>
      <c r="D119" s="7" t="s">
        <v>281</v>
      </c>
      <c r="E119" s="7" t="n">
        <v>2</v>
      </c>
      <c r="F119" s="10"/>
      <c r="G119" s="10" t="s">
        <v>282</v>
      </c>
      <c r="H119" s="6"/>
      <c r="I119" s="11"/>
      <c r="J119" s="6"/>
    </row>
    <row r="120" customFormat="false" ht="29" hidden="false" customHeight="true" outlineLevel="0" collapsed="false">
      <c r="A120" s="15" t="n">
        <f aca="false">MAX($A$3:A119)+1</f>
        <v>23</v>
      </c>
      <c r="B120" s="6" t="s">
        <v>283</v>
      </c>
      <c r="C120" s="6" t="s">
        <v>258</v>
      </c>
      <c r="D120" s="7" t="s">
        <v>219</v>
      </c>
      <c r="E120" s="7" t="n">
        <v>5</v>
      </c>
      <c r="F120" s="6" t="s">
        <v>284</v>
      </c>
      <c r="G120" s="10" t="s">
        <v>285</v>
      </c>
      <c r="H120" s="6" t="s">
        <v>286</v>
      </c>
      <c r="I120" s="11" t="s">
        <v>287</v>
      </c>
      <c r="J120" s="6"/>
    </row>
    <row r="121" customFormat="false" ht="29" hidden="false" customHeight="true" outlineLevel="0" collapsed="false">
      <c r="A121" s="15"/>
      <c r="B121" s="6"/>
      <c r="C121" s="6"/>
      <c r="D121" s="7" t="s">
        <v>288</v>
      </c>
      <c r="E121" s="7" t="n">
        <v>2</v>
      </c>
      <c r="F121" s="6" t="s">
        <v>289</v>
      </c>
      <c r="G121" s="10" t="s">
        <v>290</v>
      </c>
      <c r="H121" s="6"/>
      <c r="I121" s="11"/>
      <c r="J121" s="6"/>
    </row>
    <row r="122" customFormat="false" ht="29" hidden="false" customHeight="true" outlineLevel="0" collapsed="false">
      <c r="A122" s="15"/>
      <c r="B122" s="6"/>
      <c r="C122" s="28" t="s">
        <v>291</v>
      </c>
      <c r="D122" s="28" t="s">
        <v>256</v>
      </c>
      <c r="E122" s="28" t="n">
        <v>2</v>
      </c>
      <c r="F122" s="25" t="s">
        <v>292</v>
      </c>
      <c r="G122" s="26" t="s">
        <v>293</v>
      </c>
      <c r="H122" s="28" t="s">
        <v>294</v>
      </c>
      <c r="I122" s="48" t="s">
        <v>295</v>
      </c>
      <c r="J122" s="28" t="s">
        <v>296</v>
      </c>
    </row>
    <row r="123" customFormat="false" ht="29" hidden="false" customHeight="true" outlineLevel="0" collapsed="false">
      <c r="A123" s="15"/>
      <c r="B123" s="6"/>
      <c r="C123" s="28"/>
      <c r="D123" s="28" t="s">
        <v>264</v>
      </c>
      <c r="E123" s="26" t="n">
        <v>1</v>
      </c>
      <c r="F123" s="25" t="s">
        <v>297</v>
      </c>
      <c r="G123" s="26" t="s">
        <v>153</v>
      </c>
      <c r="H123" s="28"/>
      <c r="I123" s="48"/>
      <c r="J123" s="28" t="s">
        <v>298</v>
      </c>
    </row>
    <row r="124" customFormat="false" ht="29" hidden="false" customHeight="true" outlineLevel="0" collapsed="false">
      <c r="A124" s="15"/>
      <c r="B124" s="6"/>
      <c r="C124" s="28"/>
      <c r="D124" s="28" t="s">
        <v>299</v>
      </c>
      <c r="E124" s="26" t="n">
        <v>1</v>
      </c>
      <c r="F124" s="25" t="s">
        <v>297</v>
      </c>
      <c r="G124" s="26" t="s">
        <v>153</v>
      </c>
      <c r="H124" s="28"/>
      <c r="I124" s="48"/>
      <c r="J124" s="28" t="s">
        <v>298</v>
      </c>
    </row>
    <row r="125" customFormat="false" ht="29" hidden="false" customHeight="true" outlineLevel="0" collapsed="false">
      <c r="A125" s="49" t="n">
        <f aca="false">MAX($A$3:A124)+1</f>
        <v>24</v>
      </c>
      <c r="B125" s="6" t="s">
        <v>300</v>
      </c>
      <c r="C125" s="6" t="s">
        <v>301</v>
      </c>
      <c r="D125" s="7" t="s">
        <v>130</v>
      </c>
      <c r="E125" s="7" t="n">
        <v>9</v>
      </c>
      <c r="F125" s="10"/>
      <c r="G125" s="10" t="s">
        <v>302</v>
      </c>
      <c r="H125" s="7" t="s">
        <v>66</v>
      </c>
      <c r="I125" s="11" t="n">
        <v>15229848648</v>
      </c>
      <c r="J125" s="6"/>
    </row>
    <row r="126" customFormat="false" ht="29" hidden="false" customHeight="true" outlineLevel="0" collapsed="false">
      <c r="A126" s="49"/>
      <c r="B126" s="6"/>
      <c r="C126" s="6"/>
      <c r="D126" s="7" t="s">
        <v>303</v>
      </c>
      <c r="E126" s="7" t="n">
        <v>11</v>
      </c>
      <c r="F126" s="10"/>
      <c r="G126" s="10" t="s">
        <v>302</v>
      </c>
      <c r="H126" s="7"/>
      <c r="I126" s="11"/>
      <c r="J126" s="6"/>
    </row>
    <row r="127" customFormat="false" ht="29" hidden="false" customHeight="true" outlineLevel="0" collapsed="false">
      <c r="A127" s="49"/>
      <c r="B127" s="6"/>
      <c r="C127" s="6"/>
      <c r="D127" s="7" t="s">
        <v>304</v>
      </c>
      <c r="E127" s="7" t="n">
        <v>6</v>
      </c>
      <c r="F127" s="10"/>
      <c r="G127" s="10" t="s">
        <v>305</v>
      </c>
      <c r="H127" s="7"/>
      <c r="I127" s="11"/>
      <c r="J127" s="6"/>
    </row>
    <row r="128" customFormat="false" ht="29" hidden="false" customHeight="true" outlineLevel="0" collapsed="false">
      <c r="A128" s="49"/>
      <c r="B128" s="6"/>
      <c r="C128" s="6"/>
      <c r="D128" s="7" t="s">
        <v>135</v>
      </c>
      <c r="E128" s="7" t="n">
        <v>26</v>
      </c>
      <c r="F128" s="10"/>
      <c r="G128" s="10" t="s">
        <v>306</v>
      </c>
      <c r="H128" s="7"/>
      <c r="I128" s="11"/>
      <c r="J128" s="6"/>
    </row>
    <row r="129" customFormat="false" ht="29" hidden="false" customHeight="true" outlineLevel="0" collapsed="false">
      <c r="A129" s="49"/>
      <c r="B129" s="6"/>
      <c r="C129" s="6"/>
      <c r="D129" s="7" t="s">
        <v>307</v>
      </c>
      <c r="E129" s="7" t="n">
        <v>6</v>
      </c>
      <c r="F129" s="10"/>
      <c r="G129" s="10" t="s">
        <v>308</v>
      </c>
      <c r="H129" s="7"/>
      <c r="I129" s="11"/>
      <c r="J129" s="6"/>
    </row>
    <row r="130" customFormat="false" ht="29" hidden="false" customHeight="true" outlineLevel="0" collapsed="false">
      <c r="A130" s="49"/>
      <c r="B130" s="6"/>
      <c r="C130" s="6"/>
      <c r="D130" s="40" t="s">
        <v>61</v>
      </c>
      <c r="E130" s="40" t="n">
        <v>8</v>
      </c>
      <c r="F130" s="41"/>
      <c r="G130" s="41" t="s">
        <v>308</v>
      </c>
      <c r="H130" s="7"/>
      <c r="I130" s="11"/>
      <c r="J130" s="6"/>
    </row>
    <row r="131" customFormat="false" ht="29" hidden="false" customHeight="true" outlineLevel="0" collapsed="false">
      <c r="A131" s="49"/>
      <c r="B131" s="6"/>
      <c r="C131" s="6"/>
      <c r="D131" s="7" t="s">
        <v>309</v>
      </c>
      <c r="E131" s="7" t="n">
        <v>1</v>
      </c>
      <c r="F131" s="10"/>
      <c r="G131" s="10" t="s">
        <v>308</v>
      </c>
      <c r="H131" s="7"/>
      <c r="I131" s="11"/>
      <c r="J131" s="6"/>
    </row>
    <row r="132" customFormat="false" ht="29" hidden="false" customHeight="true" outlineLevel="0" collapsed="false">
      <c r="A132" s="49"/>
      <c r="B132" s="6"/>
      <c r="C132" s="6"/>
      <c r="D132" s="50" t="s">
        <v>310</v>
      </c>
      <c r="E132" s="50" t="n">
        <v>2</v>
      </c>
      <c r="F132" s="14"/>
      <c r="G132" s="51" t="s">
        <v>306</v>
      </c>
      <c r="H132" s="7"/>
      <c r="I132" s="11"/>
      <c r="J132" s="6"/>
    </row>
    <row r="133" customFormat="false" ht="44" hidden="false" customHeight="true" outlineLevel="0" collapsed="false">
      <c r="A133" s="52" t="n">
        <f aca="false">MAX($A$3:A132)+1</f>
        <v>25</v>
      </c>
      <c r="B133" s="6" t="s">
        <v>311</v>
      </c>
      <c r="C133" s="7" t="s">
        <v>301</v>
      </c>
      <c r="D133" s="7" t="s">
        <v>219</v>
      </c>
      <c r="E133" s="7" t="n">
        <v>150</v>
      </c>
      <c r="F133" s="10"/>
      <c r="G133" s="6" t="s">
        <v>312</v>
      </c>
      <c r="H133" s="6" t="s">
        <v>313</v>
      </c>
      <c r="I133" s="53" t="n">
        <v>17382456588</v>
      </c>
      <c r="J133" s="10"/>
    </row>
    <row r="134" customFormat="false" ht="29" hidden="false" customHeight="true" outlineLevel="0" collapsed="false">
      <c r="A134" s="49" t="n">
        <f aca="false">MAX($A$3:A133)+1</f>
        <v>26</v>
      </c>
      <c r="B134" s="6" t="s">
        <v>314</v>
      </c>
      <c r="C134" s="7" t="s">
        <v>301</v>
      </c>
      <c r="D134" s="7" t="s">
        <v>315</v>
      </c>
      <c r="E134" s="7" t="n">
        <v>3</v>
      </c>
      <c r="F134" s="10"/>
      <c r="G134" s="6" t="s">
        <v>316</v>
      </c>
      <c r="H134" s="6" t="s">
        <v>84</v>
      </c>
      <c r="I134" s="11" t="n">
        <v>13609152211</v>
      </c>
      <c r="J134" s="6"/>
    </row>
    <row r="135" customFormat="false" ht="29" hidden="false" customHeight="true" outlineLevel="0" collapsed="false">
      <c r="A135" s="49"/>
      <c r="B135" s="6"/>
      <c r="C135" s="7"/>
      <c r="D135" s="7" t="s">
        <v>317</v>
      </c>
      <c r="E135" s="7" t="n">
        <v>12</v>
      </c>
      <c r="F135" s="10"/>
      <c r="G135" s="6"/>
      <c r="H135" s="6"/>
      <c r="I135" s="11"/>
      <c r="J135" s="6"/>
    </row>
    <row r="136" customFormat="false" ht="29" hidden="false" customHeight="true" outlineLevel="0" collapsed="false">
      <c r="A136" s="49"/>
      <c r="B136" s="6"/>
      <c r="C136" s="7"/>
      <c r="D136" s="7" t="s">
        <v>318</v>
      </c>
      <c r="E136" s="7" t="n">
        <v>3</v>
      </c>
      <c r="F136" s="10"/>
      <c r="G136" s="6"/>
      <c r="H136" s="6"/>
      <c r="I136" s="11"/>
      <c r="J136" s="6"/>
    </row>
    <row r="137" customFormat="false" ht="29" hidden="false" customHeight="true" outlineLevel="0" collapsed="false">
      <c r="A137" s="49"/>
      <c r="B137" s="6"/>
      <c r="C137" s="7"/>
      <c r="D137" s="7" t="s">
        <v>319</v>
      </c>
      <c r="E137" s="7" t="n">
        <v>3</v>
      </c>
      <c r="F137" s="10"/>
      <c r="G137" s="6"/>
      <c r="H137" s="6"/>
      <c r="I137" s="11"/>
      <c r="J137" s="6"/>
    </row>
    <row r="138" customFormat="false" ht="29" hidden="false" customHeight="true" outlineLevel="0" collapsed="false">
      <c r="A138" s="49" t="n">
        <f aca="false">MAX($A$3:A137)+1</f>
        <v>27</v>
      </c>
      <c r="B138" s="6" t="s">
        <v>320</v>
      </c>
      <c r="C138" s="7" t="s">
        <v>301</v>
      </c>
      <c r="D138" s="7" t="s">
        <v>137</v>
      </c>
      <c r="E138" s="7" t="n">
        <v>3</v>
      </c>
      <c r="F138" s="10"/>
      <c r="G138" s="10" t="s">
        <v>321</v>
      </c>
      <c r="H138" s="14" t="s">
        <v>181</v>
      </c>
      <c r="I138" s="11" t="n">
        <v>13060373888</v>
      </c>
      <c r="J138" s="6"/>
    </row>
    <row r="139" customFormat="false" ht="29" hidden="false" customHeight="true" outlineLevel="0" collapsed="false">
      <c r="A139" s="49"/>
      <c r="B139" s="6"/>
      <c r="C139" s="7"/>
      <c r="D139" s="7" t="s">
        <v>322</v>
      </c>
      <c r="E139" s="7" t="n">
        <v>9</v>
      </c>
      <c r="F139" s="10"/>
      <c r="G139" s="10" t="s">
        <v>165</v>
      </c>
      <c r="H139" s="14"/>
      <c r="I139" s="11"/>
      <c r="J139" s="6"/>
    </row>
    <row r="140" customFormat="false" ht="29" hidden="false" customHeight="true" outlineLevel="0" collapsed="false">
      <c r="A140" s="49"/>
      <c r="B140" s="6"/>
      <c r="C140" s="7"/>
      <c r="D140" s="7" t="s">
        <v>323</v>
      </c>
      <c r="E140" s="7" t="n">
        <v>2</v>
      </c>
      <c r="F140" s="10"/>
      <c r="G140" s="10" t="s">
        <v>321</v>
      </c>
      <c r="H140" s="14"/>
      <c r="I140" s="11"/>
      <c r="J140" s="6"/>
    </row>
    <row r="141" customFormat="false" ht="29" hidden="false" customHeight="true" outlineLevel="0" collapsed="false">
      <c r="A141" s="49"/>
      <c r="B141" s="6"/>
      <c r="C141" s="7"/>
      <c r="D141" s="7" t="s">
        <v>239</v>
      </c>
      <c r="E141" s="7" t="n">
        <v>2</v>
      </c>
      <c r="F141" s="10"/>
      <c r="G141" s="10" t="s">
        <v>36</v>
      </c>
      <c r="H141" s="14"/>
      <c r="I141" s="11"/>
      <c r="J141" s="6"/>
    </row>
    <row r="142" customFormat="false" ht="29" hidden="false" customHeight="true" outlineLevel="0" collapsed="false">
      <c r="A142" s="49"/>
      <c r="B142" s="6"/>
      <c r="C142" s="7"/>
      <c r="D142" s="7" t="s">
        <v>324</v>
      </c>
      <c r="E142" s="7" t="n">
        <v>2</v>
      </c>
      <c r="F142" s="10"/>
      <c r="G142" s="10" t="s">
        <v>36</v>
      </c>
      <c r="H142" s="14"/>
      <c r="I142" s="11"/>
      <c r="J142" s="6"/>
    </row>
    <row r="143" customFormat="false" ht="29" hidden="false" customHeight="true" outlineLevel="0" collapsed="false">
      <c r="A143" s="49"/>
      <c r="B143" s="6"/>
      <c r="C143" s="7"/>
      <c r="D143" s="7" t="s">
        <v>325</v>
      </c>
      <c r="E143" s="7" t="n">
        <v>6</v>
      </c>
      <c r="F143" s="10"/>
      <c r="G143" s="10" t="s">
        <v>165</v>
      </c>
      <c r="H143" s="14"/>
      <c r="I143" s="11"/>
      <c r="J143" s="6"/>
    </row>
    <row r="144" customFormat="false" ht="29" hidden="false" customHeight="true" outlineLevel="0" collapsed="false">
      <c r="A144" s="49"/>
      <c r="B144" s="6"/>
      <c r="C144" s="7"/>
      <c r="D144" s="7" t="s">
        <v>161</v>
      </c>
      <c r="E144" s="7" t="n">
        <v>1</v>
      </c>
      <c r="F144" s="10"/>
      <c r="G144" s="10" t="s">
        <v>88</v>
      </c>
      <c r="H144" s="14"/>
      <c r="I144" s="11"/>
      <c r="J144" s="6"/>
    </row>
    <row r="145" customFormat="false" ht="29" hidden="false" customHeight="true" outlineLevel="0" collapsed="false">
      <c r="A145" s="9" t="n">
        <f aca="false">MAX($A$3:A144)+1</f>
        <v>28</v>
      </c>
      <c r="B145" s="6" t="s">
        <v>326</v>
      </c>
      <c r="C145" s="6" t="s">
        <v>327</v>
      </c>
      <c r="D145" s="7" t="s">
        <v>199</v>
      </c>
      <c r="E145" s="7" t="n">
        <v>1</v>
      </c>
      <c r="F145" s="6" t="s">
        <v>328</v>
      </c>
      <c r="G145" s="6" t="s">
        <v>22</v>
      </c>
      <c r="H145" s="6" t="s">
        <v>174</v>
      </c>
      <c r="I145" s="11" t="n">
        <v>18609198999</v>
      </c>
      <c r="J145" s="6"/>
    </row>
    <row r="146" customFormat="false" ht="29" hidden="false" customHeight="true" outlineLevel="0" collapsed="false">
      <c r="A146" s="9"/>
      <c r="B146" s="6"/>
      <c r="C146" s="6"/>
      <c r="D146" s="7" t="s">
        <v>329</v>
      </c>
      <c r="E146" s="7" t="n">
        <v>1</v>
      </c>
      <c r="F146" s="6" t="s">
        <v>330</v>
      </c>
      <c r="G146" s="6"/>
      <c r="H146" s="6"/>
      <c r="I146" s="11"/>
      <c r="J146" s="6"/>
    </row>
    <row r="147" customFormat="false" ht="29" hidden="false" customHeight="true" outlineLevel="0" collapsed="false">
      <c r="A147" s="9"/>
      <c r="B147" s="6"/>
      <c r="C147" s="6"/>
      <c r="D147" s="7" t="s">
        <v>331</v>
      </c>
      <c r="E147" s="7" t="n">
        <v>1</v>
      </c>
      <c r="F147" s="6" t="s">
        <v>332</v>
      </c>
      <c r="G147" s="6"/>
      <c r="H147" s="6"/>
      <c r="I147" s="11"/>
      <c r="J147" s="6"/>
    </row>
    <row r="148" customFormat="false" ht="29" hidden="false" customHeight="true" outlineLevel="0" collapsed="false">
      <c r="A148" s="9"/>
      <c r="B148" s="6"/>
      <c r="C148" s="6"/>
      <c r="D148" s="7" t="s">
        <v>333</v>
      </c>
      <c r="E148" s="7" t="n">
        <v>1</v>
      </c>
      <c r="F148" s="6" t="s">
        <v>334</v>
      </c>
      <c r="G148" s="6"/>
      <c r="H148" s="6"/>
      <c r="I148" s="11"/>
      <c r="J148" s="6"/>
    </row>
    <row r="149" customFormat="false" ht="29" hidden="false" customHeight="true" outlineLevel="0" collapsed="false">
      <c r="A149" s="9"/>
      <c r="B149" s="6"/>
      <c r="C149" s="6"/>
      <c r="D149" s="7" t="s">
        <v>335</v>
      </c>
      <c r="E149" s="7" t="n">
        <v>2</v>
      </c>
      <c r="F149" s="6" t="s">
        <v>336</v>
      </c>
      <c r="G149" s="6"/>
      <c r="H149" s="6"/>
      <c r="I149" s="11"/>
      <c r="J149" s="6"/>
    </row>
    <row r="150" customFormat="false" ht="29" hidden="false" customHeight="true" outlineLevel="0" collapsed="false">
      <c r="A150" s="9"/>
      <c r="B150" s="6"/>
      <c r="C150" s="6"/>
      <c r="D150" s="7" t="s">
        <v>337</v>
      </c>
      <c r="E150" s="7" t="n">
        <v>1</v>
      </c>
      <c r="F150" s="6" t="s">
        <v>338</v>
      </c>
      <c r="G150" s="6"/>
      <c r="H150" s="6"/>
      <c r="I150" s="11"/>
      <c r="J150" s="6"/>
    </row>
    <row r="151" customFormat="false" ht="29" hidden="false" customHeight="true" outlineLevel="0" collapsed="false">
      <c r="A151" s="9"/>
      <c r="B151" s="6"/>
      <c r="C151" s="6"/>
      <c r="D151" s="7" t="s">
        <v>339</v>
      </c>
      <c r="E151" s="7" t="n">
        <v>1</v>
      </c>
      <c r="F151" s="6" t="s">
        <v>340</v>
      </c>
      <c r="G151" s="6"/>
      <c r="H151" s="6"/>
      <c r="I151" s="11"/>
      <c r="J151" s="6"/>
    </row>
    <row r="152" customFormat="false" ht="29" hidden="false" customHeight="true" outlineLevel="0" collapsed="false">
      <c r="A152" s="9"/>
      <c r="B152" s="6"/>
      <c r="C152" s="6"/>
      <c r="D152" s="7" t="s">
        <v>341</v>
      </c>
      <c r="E152" s="7" t="n">
        <v>2</v>
      </c>
      <c r="F152" s="6" t="s">
        <v>342</v>
      </c>
      <c r="G152" s="6"/>
      <c r="H152" s="6"/>
      <c r="I152" s="11"/>
      <c r="J152" s="6"/>
    </row>
    <row r="153" customFormat="false" ht="29" hidden="false" customHeight="true" outlineLevel="0" collapsed="false">
      <c r="A153" s="9"/>
      <c r="B153" s="6"/>
      <c r="C153" s="6"/>
      <c r="D153" s="7" t="s">
        <v>343</v>
      </c>
      <c r="E153" s="7" t="n">
        <v>7</v>
      </c>
      <c r="F153" s="6" t="s">
        <v>344</v>
      </c>
      <c r="G153" s="6"/>
      <c r="H153" s="6"/>
      <c r="I153" s="11"/>
      <c r="J153" s="6"/>
    </row>
    <row r="154" customFormat="false" ht="29" hidden="false" customHeight="true" outlineLevel="0" collapsed="false">
      <c r="A154" s="9"/>
      <c r="B154" s="6"/>
      <c r="C154" s="6"/>
      <c r="D154" s="7" t="s">
        <v>345</v>
      </c>
      <c r="E154" s="7" t="n">
        <v>1</v>
      </c>
      <c r="F154" s="6" t="s">
        <v>344</v>
      </c>
      <c r="G154" s="6"/>
      <c r="H154" s="6"/>
      <c r="I154" s="11"/>
      <c r="J154" s="6"/>
    </row>
    <row r="155" customFormat="false" ht="29" hidden="false" customHeight="true" outlineLevel="0" collapsed="false">
      <c r="A155" s="9"/>
      <c r="B155" s="6"/>
      <c r="C155" s="6"/>
      <c r="D155" s="7" t="s">
        <v>346</v>
      </c>
      <c r="E155" s="7" t="n">
        <v>1</v>
      </c>
      <c r="F155" s="10"/>
      <c r="G155" s="6"/>
      <c r="H155" s="6"/>
      <c r="I155" s="11"/>
      <c r="J155" s="6"/>
    </row>
    <row r="156" customFormat="false" ht="29" hidden="false" customHeight="true" outlineLevel="0" collapsed="false">
      <c r="A156" s="9"/>
      <c r="B156" s="6"/>
      <c r="C156" s="6"/>
      <c r="D156" s="7" t="s">
        <v>347</v>
      </c>
      <c r="E156" s="7" t="n">
        <v>30</v>
      </c>
      <c r="F156" s="6" t="s">
        <v>348</v>
      </c>
      <c r="G156" s="6"/>
      <c r="H156" s="6"/>
      <c r="I156" s="11"/>
      <c r="J156" s="6" t="s">
        <v>349</v>
      </c>
    </row>
    <row r="157" customFormat="false" ht="29" hidden="false" customHeight="true" outlineLevel="0" collapsed="false">
      <c r="A157" s="9"/>
      <c r="B157" s="6"/>
      <c r="C157" s="6"/>
      <c r="D157" s="7" t="s">
        <v>350</v>
      </c>
      <c r="E157" s="7" t="n">
        <v>40</v>
      </c>
      <c r="F157" s="6" t="s">
        <v>348</v>
      </c>
      <c r="G157" s="6"/>
      <c r="H157" s="6"/>
      <c r="I157" s="11"/>
      <c r="J157" s="6" t="s">
        <v>351</v>
      </c>
    </row>
    <row r="158" customFormat="false" ht="29" hidden="false" customHeight="true" outlineLevel="0" collapsed="false">
      <c r="A158" s="9"/>
      <c r="B158" s="6"/>
      <c r="C158" s="6"/>
      <c r="D158" s="7" t="s">
        <v>352</v>
      </c>
      <c r="E158" s="7" t="n">
        <v>30</v>
      </c>
      <c r="F158" s="6" t="s">
        <v>348</v>
      </c>
      <c r="G158" s="6"/>
      <c r="H158" s="6"/>
      <c r="I158" s="11"/>
      <c r="J158" s="6" t="s">
        <v>353</v>
      </c>
    </row>
    <row r="159" customFormat="false" ht="29" hidden="false" customHeight="true" outlineLevel="0" collapsed="false">
      <c r="A159" s="9"/>
      <c r="B159" s="6"/>
      <c r="C159" s="6"/>
      <c r="D159" s="6" t="s">
        <v>354</v>
      </c>
      <c r="E159" s="7" t="n">
        <v>2</v>
      </c>
      <c r="F159" s="6" t="s">
        <v>355</v>
      </c>
      <c r="G159" s="6"/>
      <c r="H159" s="6"/>
      <c r="I159" s="11"/>
      <c r="J159" s="17"/>
    </row>
    <row r="160" customFormat="false" ht="29" hidden="false" customHeight="true" outlineLevel="0" collapsed="false">
      <c r="A160" s="9"/>
      <c r="B160" s="6"/>
      <c r="C160" s="6"/>
      <c r="D160" s="6" t="s">
        <v>356</v>
      </c>
      <c r="E160" s="7" t="n">
        <v>2</v>
      </c>
      <c r="F160" s="6"/>
      <c r="G160" s="6"/>
      <c r="H160" s="6"/>
      <c r="I160" s="11"/>
      <c r="J160" s="17"/>
    </row>
    <row r="161" customFormat="false" ht="29" hidden="false" customHeight="true" outlineLevel="0" collapsed="false">
      <c r="A161" s="9"/>
      <c r="B161" s="6"/>
      <c r="C161" s="6"/>
      <c r="D161" s="6" t="s">
        <v>357</v>
      </c>
      <c r="E161" s="7" t="n">
        <v>1</v>
      </c>
      <c r="F161" s="6"/>
      <c r="G161" s="6"/>
      <c r="H161" s="6"/>
      <c r="I161" s="11"/>
      <c r="J161" s="17"/>
    </row>
    <row r="162" customFormat="false" ht="29" hidden="false" customHeight="true" outlineLevel="0" collapsed="false">
      <c r="A162" s="9"/>
      <c r="B162" s="6"/>
      <c r="C162" s="6"/>
      <c r="D162" s="6" t="s">
        <v>358</v>
      </c>
      <c r="E162" s="7" t="n">
        <v>1</v>
      </c>
      <c r="F162" s="6"/>
      <c r="G162" s="6"/>
      <c r="H162" s="6"/>
      <c r="I162" s="11"/>
      <c r="J162" s="17"/>
    </row>
    <row r="163" customFormat="false" ht="29" hidden="false" customHeight="true" outlineLevel="0" collapsed="false">
      <c r="A163" s="9"/>
      <c r="B163" s="6"/>
      <c r="C163" s="6"/>
      <c r="D163" s="6" t="s">
        <v>359</v>
      </c>
      <c r="E163" s="7" t="n">
        <v>8</v>
      </c>
      <c r="F163" s="6"/>
      <c r="G163" s="6"/>
      <c r="H163" s="6"/>
      <c r="I163" s="11"/>
      <c r="J163" s="17"/>
    </row>
    <row r="164" customFormat="false" ht="29" hidden="false" customHeight="true" outlineLevel="0" collapsed="false">
      <c r="A164" s="9"/>
      <c r="B164" s="6"/>
      <c r="C164" s="6"/>
      <c r="D164" s="6" t="s">
        <v>360</v>
      </c>
      <c r="E164" s="7" t="n">
        <v>8</v>
      </c>
      <c r="F164" s="6" t="s">
        <v>361</v>
      </c>
      <c r="G164" s="6"/>
      <c r="H164" s="6"/>
      <c r="I164" s="11"/>
      <c r="J164" s="17"/>
    </row>
    <row r="165" customFormat="false" ht="29" hidden="false" customHeight="true" outlineLevel="0" collapsed="false">
      <c r="A165" s="9"/>
      <c r="B165" s="6"/>
      <c r="C165" s="6"/>
      <c r="D165" s="7" t="s">
        <v>362</v>
      </c>
      <c r="E165" s="7" t="n">
        <v>4</v>
      </c>
      <c r="F165" s="10" t="s">
        <v>363</v>
      </c>
      <c r="G165" s="6"/>
      <c r="H165" s="6"/>
      <c r="I165" s="11"/>
      <c r="J165" s="17"/>
    </row>
    <row r="166" customFormat="false" ht="29" hidden="false" customHeight="true" outlineLevel="0" collapsed="false">
      <c r="A166" s="9"/>
      <c r="B166" s="6"/>
      <c r="C166" s="12" t="s">
        <v>364</v>
      </c>
      <c r="D166" s="34" t="s">
        <v>365</v>
      </c>
      <c r="E166" s="35" t="n">
        <v>1</v>
      </c>
      <c r="F166" s="28" t="s">
        <v>366</v>
      </c>
      <c r="G166" s="34" t="s">
        <v>22</v>
      </c>
      <c r="H166" s="34" t="s">
        <v>181</v>
      </c>
      <c r="I166" s="34" t="n">
        <v>15691060787</v>
      </c>
      <c r="J166" s="54"/>
    </row>
    <row r="167" customFormat="false" ht="29" hidden="false" customHeight="true" outlineLevel="0" collapsed="false">
      <c r="A167" s="9"/>
      <c r="B167" s="6"/>
      <c r="C167" s="6"/>
      <c r="D167" s="34" t="s">
        <v>343</v>
      </c>
      <c r="E167" s="35" t="n">
        <v>1</v>
      </c>
      <c r="F167" s="28" t="s">
        <v>366</v>
      </c>
      <c r="G167" s="34"/>
      <c r="H167" s="34"/>
      <c r="I167" s="34"/>
      <c r="J167" s="54"/>
    </row>
    <row r="168" customFormat="false" ht="29" hidden="false" customHeight="true" outlineLevel="0" collapsed="false">
      <c r="A168" s="9"/>
      <c r="B168" s="6"/>
      <c r="C168" s="6"/>
      <c r="D168" s="34" t="s">
        <v>367</v>
      </c>
      <c r="E168" s="35" t="n">
        <v>1</v>
      </c>
      <c r="F168" s="28" t="s">
        <v>366</v>
      </c>
      <c r="G168" s="34"/>
      <c r="H168" s="34"/>
      <c r="I168" s="34"/>
      <c r="J168" s="54"/>
    </row>
    <row r="169" customFormat="false" ht="29" hidden="false" customHeight="true" outlineLevel="0" collapsed="false">
      <c r="A169" s="9"/>
      <c r="B169" s="6"/>
      <c r="C169" s="6"/>
      <c r="D169" s="34" t="s">
        <v>345</v>
      </c>
      <c r="E169" s="35" t="n">
        <v>1</v>
      </c>
      <c r="F169" s="28" t="s">
        <v>368</v>
      </c>
      <c r="G169" s="34"/>
      <c r="H169" s="34"/>
      <c r="I169" s="34"/>
      <c r="J169" s="54"/>
    </row>
    <row r="170" customFormat="false" ht="29" hidden="false" customHeight="true" outlineLevel="0" collapsed="false">
      <c r="A170" s="9"/>
      <c r="B170" s="6"/>
      <c r="C170" s="6"/>
      <c r="D170" s="34" t="s">
        <v>369</v>
      </c>
      <c r="E170" s="35" t="n">
        <v>1</v>
      </c>
      <c r="F170" s="28" t="s">
        <v>366</v>
      </c>
      <c r="G170" s="34"/>
      <c r="H170" s="34"/>
      <c r="I170" s="34"/>
      <c r="J170" s="54"/>
    </row>
    <row r="171" customFormat="false" ht="29" hidden="false" customHeight="true" outlineLevel="0" collapsed="false">
      <c r="A171" s="9"/>
      <c r="B171" s="6"/>
      <c r="C171" s="12"/>
      <c r="D171" s="34" t="s">
        <v>370</v>
      </c>
      <c r="E171" s="35" t="n">
        <v>1</v>
      </c>
      <c r="F171" s="28" t="s">
        <v>366</v>
      </c>
      <c r="G171" s="34"/>
      <c r="H171" s="34"/>
      <c r="I171" s="34"/>
      <c r="J171" s="54"/>
    </row>
    <row r="172" customFormat="false" ht="29" hidden="false" customHeight="true" outlineLevel="0" collapsed="false">
      <c r="A172" s="9" t="n">
        <f aca="false">MAX($A$3:A170)+1</f>
        <v>29</v>
      </c>
      <c r="B172" s="6" t="s">
        <v>371</v>
      </c>
      <c r="C172" s="12" t="s">
        <v>372</v>
      </c>
      <c r="D172" s="55" t="s">
        <v>59</v>
      </c>
      <c r="E172" s="55" t="n">
        <v>1</v>
      </c>
      <c r="F172" s="6" t="s">
        <v>373</v>
      </c>
      <c r="G172" s="10" t="s">
        <v>374</v>
      </c>
      <c r="H172" s="6" t="s">
        <v>375</v>
      </c>
      <c r="I172" s="21" t="s">
        <v>376</v>
      </c>
      <c r="J172" s="6" t="s">
        <v>377</v>
      </c>
    </row>
    <row r="173" customFormat="false" ht="29" hidden="false" customHeight="true" outlineLevel="0" collapsed="false">
      <c r="A173" s="9"/>
      <c r="B173" s="6"/>
      <c r="C173" s="12"/>
      <c r="D173" s="7" t="s">
        <v>378</v>
      </c>
      <c r="E173" s="7" t="n">
        <v>1</v>
      </c>
      <c r="F173" s="6" t="s">
        <v>379</v>
      </c>
      <c r="G173" s="10" t="s">
        <v>43</v>
      </c>
      <c r="H173" s="6"/>
      <c r="I173" s="21"/>
      <c r="J173" s="6"/>
    </row>
    <row r="174" customFormat="false" ht="29" hidden="false" customHeight="true" outlineLevel="0" collapsed="false">
      <c r="A174" s="9"/>
      <c r="B174" s="6"/>
      <c r="C174" s="12"/>
      <c r="D174" s="7" t="s">
        <v>380</v>
      </c>
      <c r="E174" s="7" t="n">
        <v>1</v>
      </c>
      <c r="F174" s="10" t="s">
        <v>381</v>
      </c>
      <c r="G174" s="10" t="s">
        <v>254</v>
      </c>
      <c r="H174" s="6"/>
      <c r="I174" s="21"/>
      <c r="J174" s="6"/>
    </row>
    <row r="175" customFormat="false" ht="29" hidden="false" customHeight="true" outlineLevel="0" collapsed="false">
      <c r="A175" s="9"/>
      <c r="B175" s="6"/>
      <c r="C175" s="12"/>
      <c r="D175" s="7" t="s">
        <v>382</v>
      </c>
      <c r="E175" s="7" t="n">
        <v>1</v>
      </c>
      <c r="F175" s="6" t="s">
        <v>383</v>
      </c>
      <c r="G175" s="10" t="s">
        <v>43</v>
      </c>
      <c r="H175" s="6"/>
      <c r="I175" s="21"/>
      <c r="J175" s="6"/>
    </row>
    <row r="176" customFormat="false" ht="29" hidden="false" customHeight="true" outlineLevel="0" collapsed="false">
      <c r="A176" s="9"/>
      <c r="B176" s="6"/>
      <c r="C176" s="12"/>
      <c r="D176" s="7" t="s">
        <v>384</v>
      </c>
      <c r="E176" s="7" t="n">
        <v>1</v>
      </c>
      <c r="F176" s="6" t="s">
        <v>385</v>
      </c>
      <c r="G176" s="10" t="s">
        <v>386</v>
      </c>
      <c r="H176" s="6"/>
      <c r="I176" s="21"/>
      <c r="J176" s="6"/>
    </row>
    <row r="177" customFormat="false" ht="29" hidden="false" customHeight="true" outlineLevel="0" collapsed="false">
      <c r="A177" s="9"/>
      <c r="B177" s="6"/>
      <c r="C177" s="12"/>
      <c r="D177" s="7" t="s">
        <v>387</v>
      </c>
      <c r="E177" s="7" t="n">
        <v>1</v>
      </c>
      <c r="F177" s="6" t="s">
        <v>388</v>
      </c>
      <c r="G177" s="10" t="s">
        <v>389</v>
      </c>
      <c r="H177" s="6"/>
      <c r="I177" s="21"/>
      <c r="J177" s="6"/>
    </row>
    <row r="178" customFormat="false" ht="29" hidden="false" customHeight="true" outlineLevel="0" collapsed="false">
      <c r="A178" s="9"/>
      <c r="B178" s="6"/>
      <c r="C178" s="12"/>
      <c r="D178" s="7" t="s">
        <v>390</v>
      </c>
      <c r="E178" s="7" t="n">
        <v>2</v>
      </c>
      <c r="F178" s="6" t="s">
        <v>391</v>
      </c>
      <c r="G178" s="10" t="s">
        <v>389</v>
      </c>
      <c r="H178" s="6"/>
      <c r="I178" s="21"/>
      <c r="J178" s="6"/>
    </row>
    <row r="179" customFormat="false" ht="29" hidden="false" customHeight="true" outlineLevel="0" collapsed="false">
      <c r="A179" s="9"/>
      <c r="B179" s="6"/>
      <c r="C179" s="12"/>
      <c r="D179" s="7" t="s">
        <v>392</v>
      </c>
      <c r="E179" s="7" t="n">
        <v>1</v>
      </c>
      <c r="F179" s="6" t="s">
        <v>393</v>
      </c>
      <c r="G179" s="10" t="s">
        <v>43</v>
      </c>
      <c r="H179" s="6"/>
      <c r="I179" s="21"/>
      <c r="J179" s="6"/>
    </row>
    <row r="180" customFormat="false" ht="29" hidden="false" customHeight="true" outlineLevel="0" collapsed="false">
      <c r="A180" s="9"/>
      <c r="B180" s="6"/>
      <c r="C180" s="12"/>
      <c r="D180" s="7" t="s">
        <v>394</v>
      </c>
      <c r="E180" s="7" t="n">
        <v>1</v>
      </c>
      <c r="F180" s="6" t="s">
        <v>395</v>
      </c>
      <c r="G180" s="10" t="s">
        <v>396</v>
      </c>
      <c r="H180" s="6"/>
      <c r="I180" s="21"/>
      <c r="J180" s="6"/>
    </row>
    <row r="181" customFormat="false" ht="29" hidden="false" customHeight="true" outlineLevel="0" collapsed="false">
      <c r="A181" s="9"/>
      <c r="B181" s="6"/>
      <c r="C181" s="12"/>
      <c r="D181" s="7" t="s">
        <v>397</v>
      </c>
      <c r="E181" s="7" t="n">
        <v>1</v>
      </c>
      <c r="F181" s="6" t="s">
        <v>398</v>
      </c>
      <c r="G181" s="10" t="s">
        <v>399</v>
      </c>
      <c r="H181" s="6"/>
      <c r="I181" s="21"/>
      <c r="J181" s="6"/>
    </row>
    <row r="182" customFormat="false" ht="29" hidden="false" customHeight="true" outlineLevel="0" collapsed="false">
      <c r="A182" s="9"/>
      <c r="B182" s="6"/>
      <c r="C182" s="12"/>
      <c r="D182" s="7" t="s">
        <v>400</v>
      </c>
      <c r="E182" s="7" t="n">
        <v>1</v>
      </c>
      <c r="F182" s="6" t="s">
        <v>401</v>
      </c>
      <c r="G182" s="10" t="s">
        <v>402</v>
      </c>
      <c r="H182" s="6"/>
      <c r="I182" s="21"/>
      <c r="J182" s="6"/>
    </row>
    <row r="183" customFormat="false" ht="29" hidden="false" customHeight="true" outlineLevel="0" collapsed="false">
      <c r="A183" s="9"/>
      <c r="B183" s="6"/>
      <c r="C183" s="12"/>
      <c r="D183" s="7" t="s">
        <v>403</v>
      </c>
      <c r="E183" s="7" t="n">
        <v>5</v>
      </c>
      <c r="F183" s="6" t="s">
        <v>404</v>
      </c>
      <c r="G183" s="10" t="s">
        <v>405</v>
      </c>
      <c r="H183" s="6"/>
      <c r="I183" s="21"/>
      <c r="J183" s="6"/>
    </row>
    <row r="184" customFormat="false" ht="29" hidden="false" customHeight="true" outlineLevel="0" collapsed="false">
      <c r="A184" s="9"/>
      <c r="B184" s="6"/>
      <c r="C184" s="12"/>
      <c r="D184" s="7" t="s">
        <v>239</v>
      </c>
      <c r="E184" s="7" t="n">
        <v>1</v>
      </c>
      <c r="F184" s="6" t="s">
        <v>406</v>
      </c>
      <c r="G184" s="10" t="s">
        <v>43</v>
      </c>
      <c r="H184" s="6"/>
      <c r="I184" s="21"/>
      <c r="J184" s="6"/>
    </row>
    <row r="185" customFormat="false" ht="29" hidden="false" customHeight="true" outlineLevel="0" collapsed="false">
      <c r="A185" s="9"/>
      <c r="B185" s="6"/>
      <c r="C185" s="12"/>
      <c r="D185" s="7" t="s">
        <v>407</v>
      </c>
      <c r="E185" s="7" t="n">
        <v>1</v>
      </c>
      <c r="F185" s="6" t="s">
        <v>408</v>
      </c>
      <c r="G185" s="10" t="s">
        <v>409</v>
      </c>
      <c r="H185" s="6"/>
      <c r="I185" s="21"/>
      <c r="J185" s="6"/>
    </row>
    <row r="186" customFormat="false" ht="29" hidden="false" customHeight="true" outlineLevel="0" collapsed="false">
      <c r="A186" s="9"/>
      <c r="B186" s="6"/>
      <c r="C186" s="6" t="s">
        <v>410</v>
      </c>
      <c r="D186" s="7" t="s">
        <v>411</v>
      </c>
      <c r="E186" s="7" t="n">
        <v>5</v>
      </c>
      <c r="F186" s="6" t="s">
        <v>412</v>
      </c>
      <c r="G186" s="10" t="s">
        <v>413</v>
      </c>
      <c r="H186" s="6"/>
      <c r="I186" s="21"/>
      <c r="J186" s="6" t="s">
        <v>414</v>
      </c>
    </row>
    <row r="187" customFormat="false" ht="29" hidden="false" customHeight="true" outlineLevel="0" collapsed="false">
      <c r="A187" s="9" t="n">
        <f aca="false">MAX($A$3:A186)+1</f>
        <v>30</v>
      </c>
      <c r="B187" s="6" t="s">
        <v>415</v>
      </c>
      <c r="C187" s="6" t="s">
        <v>416</v>
      </c>
      <c r="D187" s="7" t="s">
        <v>417</v>
      </c>
      <c r="E187" s="7" t="n">
        <v>5</v>
      </c>
      <c r="F187" s="6" t="s">
        <v>418</v>
      </c>
      <c r="G187" s="10" t="s">
        <v>36</v>
      </c>
      <c r="H187" s="6" t="s">
        <v>419</v>
      </c>
      <c r="I187" s="11" t="s">
        <v>420</v>
      </c>
      <c r="J187" s="10"/>
    </row>
    <row r="188" s="1" customFormat="true" ht="29" hidden="false" customHeight="true" outlineLevel="0" collapsed="false">
      <c r="A188" s="9" t="n">
        <f aca="false">MAX($A$3:A187)+1</f>
        <v>31</v>
      </c>
      <c r="B188" s="12" t="s">
        <v>421</v>
      </c>
      <c r="C188" s="6" t="s">
        <v>258</v>
      </c>
      <c r="D188" s="7" t="s">
        <v>219</v>
      </c>
      <c r="E188" s="7" t="n">
        <v>30</v>
      </c>
      <c r="F188" s="10" t="s">
        <v>422</v>
      </c>
      <c r="G188" s="10" t="s">
        <v>305</v>
      </c>
      <c r="H188" s="12" t="s">
        <v>423</v>
      </c>
      <c r="I188" s="21" t="s">
        <v>424</v>
      </c>
      <c r="J188" s="6"/>
    </row>
    <row r="189" s="1" customFormat="true" ht="29" hidden="false" customHeight="true" outlineLevel="0" collapsed="false">
      <c r="A189" s="9"/>
      <c r="B189" s="12"/>
      <c r="C189" s="6"/>
      <c r="D189" s="7" t="s">
        <v>425</v>
      </c>
      <c r="E189" s="7" t="n">
        <v>5</v>
      </c>
      <c r="F189" s="10" t="s">
        <v>426</v>
      </c>
      <c r="G189" s="10" t="s">
        <v>427</v>
      </c>
      <c r="H189" s="12"/>
      <c r="I189" s="21"/>
      <c r="J189" s="6"/>
    </row>
    <row r="190" s="1" customFormat="true" ht="29" hidden="false" customHeight="true" outlineLevel="0" collapsed="false">
      <c r="A190" s="9"/>
      <c r="B190" s="12"/>
      <c r="C190" s="6" t="s">
        <v>428</v>
      </c>
      <c r="D190" s="7" t="s">
        <v>429</v>
      </c>
      <c r="E190" s="7" t="n">
        <v>50</v>
      </c>
      <c r="F190" s="10"/>
      <c r="G190" s="10" t="s">
        <v>430</v>
      </c>
      <c r="H190" s="12"/>
      <c r="I190" s="21"/>
      <c r="J190" s="6"/>
    </row>
    <row r="191" s="1" customFormat="true" ht="29" hidden="false" customHeight="true" outlineLevel="0" collapsed="false">
      <c r="A191" s="9"/>
      <c r="B191" s="12"/>
      <c r="C191" s="6" t="s">
        <v>431</v>
      </c>
      <c r="D191" s="28" t="s">
        <v>432</v>
      </c>
      <c r="E191" s="26" t="n">
        <v>1</v>
      </c>
      <c r="F191" s="28" t="s">
        <v>433</v>
      </c>
      <c r="G191" s="29" t="s">
        <v>434</v>
      </c>
      <c r="H191" s="12"/>
      <c r="I191" s="21"/>
      <c r="J191" s="6"/>
    </row>
    <row r="192" s="1" customFormat="true" ht="29" hidden="false" customHeight="true" outlineLevel="0" collapsed="false">
      <c r="A192" s="9"/>
      <c r="B192" s="12"/>
      <c r="C192" s="12"/>
      <c r="D192" s="28" t="s">
        <v>435</v>
      </c>
      <c r="E192" s="26" t="n">
        <v>3</v>
      </c>
      <c r="F192" s="25" t="s">
        <v>436</v>
      </c>
      <c r="G192" s="29" t="s">
        <v>238</v>
      </c>
      <c r="H192" s="12"/>
      <c r="I192" s="21"/>
      <c r="J192" s="6"/>
    </row>
    <row r="193" s="1" customFormat="true" ht="29" hidden="false" customHeight="true" outlineLevel="0" collapsed="false">
      <c r="A193" s="9"/>
      <c r="B193" s="12"/>
      <c r="C193" s="12"/>
      <c r="D193" s="28" t="s">
        <v>34</v>
      </c>
      <c r="E193" s="26" t="n">
        <v>5</v>
      </c>
      <c r="F193" s="25" t="s">
        <v>437</v>
      </c>
      <c r="G193" s="29" t="s">
        <v>438</v>
      </c>
      <c r="H193" s="12"/>
      <c r="I193" s="21"/>
      <c r="J193" s="6"/>
    </row>
    <row r="194" s="1" customFormat="true" ht="29" hidden="false" customHeight="true" outlineLevel="0" collapsed="false">
      <c r="A194" s="9"/>
      <c r="B194" s="12"/>
      <c r="C194" s="6"/>
      <c r="D194" s="28" t="s">
        <v>59</v>
      </c>
      <c r="E194" s="26" t="n">
        <v>1</v>
      </c>
      <c r="F194" s="25" t="s">
        <v>439</v>
      </c>
      <c r="G194" s="29" t="s">
        <v>440</v>
      </c>
      <c r="H194" s="12"/>
      <c r="I194" s="21"/>
      <c r="J194" s="6"/>
    </row>
    <row r="195" customFormat="false" ht="29" hidden="false" customHeight="true" outlineLevel="0" collapsed="false">
      <c r="A195" s="9" t="n">
        <f aca="false">MAX($A$3:A194)+1</f>
        <v>32</v>
      </c>
      <c r="B195" s="6" t="s">
        <v>441</v>
      </c>
      <c r="C195" s="6" t="s">
        <v>258</v>
      </c>
      <c r="D195" s="7" t="s">
        <v>425</v>
      </c>
      <c r="E195" s="7" t="n">
        <v>1</v>
      </c>
      <c r="F195" s="6" t="s">
        <v>442</v>
      </c>
      <c r="G195" s="10" t="s">
        <v>443</v>
      </c>
      <c r="H195" s="6" t="s">
        <v>57</v>
      </c>
      <c r="I195" s="11" t="n">
        <v>13509199084</v>
      </c>
      <c r="J195" s="6"/>
    </row>
    <row r="196" customFormat="false" ht="29" hidden="false" customHeight="true" outlineLevel="0" collapsed="false">
      <c r="A196" s="9"/>
      <c r="B196" s="6"/>
      <c r="C196" s="6"/>
      <c r="D196" s="7" t="s">
        <v>444</v>
      </c>
      <c r="E196" s="7" t="n">
        <v>2</v>
      </c>
      <c r="F196" s="6" t="s">
        <v>445</v>
      </c>
      <c r="G196" s="10" t="s">
        <v>443</v>
      </c>
      <c r="H196" s="6"/>
      <c r="I196" s="11"/>
      <c r="J196" s="6"/>
    </row>
    <row r="197" customFormat="false" ht="29" hidden="false" customHeight="true" outlineLevel="0" collapsed="false">
      <c r="A197" s="9"/>
      <c r="B197" s="6"/>
      <c r="C197" s="6"/>
      <c r="D197" s="28" t="s">
        <v>446</v>
      </c>
      <c r="E197" s="46" t="n">
        <v>5</v>
      </c>
      <c r="F197" s="56" t="s">
        <v>447</v>
      </c>
      <c r="G197" s="57" t="s">
        <v>448</v>
      </c>
      <c r="H197" s="28" t="s">
        <v>181</v>
      </c>
      <c r="I197" s="58" t="s">
        <v>449</v>
      </c>
      <c r="J197" s="17"/>
    </row>
    <row r="198" customFormat="false" ht="29" hidden="false" customHeight="true" outlineLevel="0" collapsed="false">
      <c r="A198" s="9"/>
      <c r="B198" s="6"/>
      <c r="C198" s="6"/>
      <c r="D198" s="28" t="s">
        <v>450</v>
      </c>
      <c r="E198" s="46" t="n">
        <v>10</v>
      </c>
      <c r="F198" s="56"/>
      <c r="G198" s="57" t="s">
        <v>448</v>
      </c>
      <c r="H198" s="28"/>
      <c r="I198" s="58"/>
      <c r="J198" s="17"/>
    </row>
    <row r="199" customFormat="false" ht="29" hidden="false" customHeight="true" outlineLevel="0" collapsed="false">
      <c r="A199" s="9"/>
      <c r="B199" s="6"/>
      <c r="C199" s="6"/>
      <c r="D199" s="28" t="s">
        <v>451</v>
      </c>
      <c r="E199" s="46" t="n">
        <v>20</v>
      </c>
      <c r="F199" s="56"/>
      <c r="G199" s="57" t="s">
        <v>448</v>
      </c>
      <c r="H199" s="28"/>
      <c r="I199" s="58"/>
      <c r="J199" s="17"/>
    </row>
    <row r="200" customFormat="false" ht="29" hidden="false" customHeight="true" outlineLevel="0" collapsed="false">
      <c r="A200" s="9"/>
      <c r="B200" s="6"/>
      <c r="C200" s="6"/>
      <c r="D200" s="28" t="s">
        <v>452</v>
      </c>
      <c r="E200" s="46" t="n">
        <v>2</v>
      </c>
      <c r="F200" s="56" t="s">
        <v>453</v>
      </c>
      <c r="G200" s="57" t="s">
        <v>448</v>
      </c>
      <c r="H200" s="28"/>
      <c r="I200" s="58"/>
      <c r="J200" s="17"/>
    </row>
    <row r="201" customFormat="false" ht="29" hidden="false" customHeight="true" outlineLevel="0" collapsed="false">
      <c r="A201" s="9" t="n">
        <f aca="false">MAX($A$3:A200)+1</f>
        <v>33</v>
      </c>
      <c r="B201" s="6" t="s">
        <v>454</v>
      </c>
      <c r="C201" s="6" t="s">
        <v>258</v>
      </c>
      <c r="D201" s="7" t="s">
        <v>126</v>
      </c>
      <c r="E201" s="7" t="n">
        <v>1</v>
      </c>
      <c r="F201" s="10" t="s">
        <v>455</v>
      </c>
      <c r="G201" s="6" t="s">
        <v>456</v>
      </c>
      <c r="H201" s="6" t="s">
        <v>457</v>
      </c>
      <c r="I201" s="11" t="n">
        <v>15109191688</v>
      </c>
      <c r="J201" s="10"/>
    </row>
    <row r="202" customFormat="false" ht="29" hidden="false" customHeight="true" outlineLevel="0" collapsed="false">
      <c r="A202" s="9" t="n">
        <f aca="false">MAX($A$3:A201)+1</f>
        <v>34</v>
      </c>
      <c r="B202" s="6" t="s">
        <v>458</v>
      </c>
      <c r="C202" s="6" t="s">
        <v>258</v>
      </c>
      <c r="D202" s="7" t="s">
        <v>219</v>
      </c>
      <c r="E202" s="7" t="n">
        <v>30</v>
      </c>
      <c r="F202" s="6" t="s">
        <v>459</v>
      </c>
      <c r="G202" s="10" t="s">
        <v>168</v>
      </c>
      <c r="H202" s="6" t="s">
        <v>460</v>
      </c>
      <c r="I202" s="11" t="n">
        <v>13363972132</v>
      </c>
      <c r="J202" s="10"/>
    </row>
    <row r="203" customFormat="false" ht="29" hidden="false" customHeight="true" outlineLevel="0" collapsed="false">
      <c r="A203" s="9"/>
      <c r="B203" s="6"/>
      <c r="C203" s="6"/>
      <c r="D203" s="24" t="s">
        <v>59</v>
      </c>
      <c r="E203" s="24" t="n">
        <v>1</v>
      </c>
      <c r="F203" s="24" t="s">
        <v>461</v>
      </c>
      <c r="G203" s="59" t="s">
        <v>204</v>
      </c>
      <c r="H203" s="28" t="s">
        <v>462</v>
      </c>
      <c r="I203" s="59" t="s">
        <v>463</v>
      </c>
      <c r="J203" s="60"/>
    </row>
    <row r="204" customFormat="false" ht="29" hidden="false" customHeight="true" outlineLevel="0" collapsed="false">
      <c r="A204" s="9"/>
      <c r="B204" s="6"/>
      <c r="C204" s="6"/>
      <c r="D204" s="28" t="s">
        <v>34</v>
      </c>
      <c r="E204" s="26" t="n">
        <v>1</v>
      </c>
      <c r="F204" s="28" t="s">
        <v>464</v>
      </c>
      <c r="G204" s="26" t="s">
        <v>465</v>
      </c>
      <c r="H204" s="28"/>
      <c r="I204" s="59"/>
      <c r="J204" s="60"/>
    </row>
    <row r="205" customFormat="false" ht="29" hidden="false" customHeight="true" outlineLevel="0" collapsed="false">
      <c r="A205" s="9"/>
      <c r="B205" s="6"/>
      <c r="C205" s="6"/>
      <c r="D205" s="28" t="s">
        <v>219</v>
      </c>
      <c r="E205" s="26" t="n">
        <v>30</v>
      </c>
      <c r="F205" s="28" t="s">
        <v>466</v>
      </c>
      <c r="G205" s="26" t="s">
        <v>272</v>
      </c>
      <c r="H205" s="28"/>
      <c r="I205" s="59"/>
      <c r="J205" s="60"/>
    </row>
    <row r="206" customFormat="false" ht="29" hidden="false" customHeight="true" outlineLevel="0" collapsed="false">
      <c r="A206" s="9" t="n">
        <f aca="false">MAX($A$3:A205)+1</f>
        <v>35</v>
      </c>
      <c r="B206" s="6" t="s">
        <v>467</v>
      </c>
      <c r="C206" s="6" t="s">
        <v>258</v>
      </c>
      <c r="D206" s="7" t="s">
        <v>365</v>
      </c>
      <c r="E206" s="7" t="n">
        <v>2</v>
      </c>
      <c r="F206" s="6" t="s">
        <v>468</v>
      </c>
      <c r="G206" s="6" t="s">
        <v>469</v>
      </c>
      <c r="H206" s="6" t="s">
        <v>470</v>
      </c>
      <c r="I206" s="21" t="n">
        <v>13259191319</v>
      </c>
      <c r="J206" s="6"/>
    </row>
    <row r="207" customFormat="false" ht="29" hidden="false" customHeight="true" outlineLevel="0" collapsed="false">
      <c r="A207" s="9"/>
      <c r="B207" s="6"/>
      <c r="C207" s="6"/>
      <c r="D207" s="7" t="s">
        <v>367</v>
      </c>
      <c r="E207" s="7" t="n">
        <v>5</v>
      </c>
      <c r="F207" s="6"/>
      <c r="G207" s="6"/>
      <c r="H207" s="6"/>
      <c r="I207" s="21"/>
      <c r="J207" s="6"/>
    </row>
    <row r="208" customFormat="false" ht="29" hidden="false" customHeight="true" outlineLevel="0" collapsed="false">
      <c r="A208" s="9" t="n">
        <f aca="false">MAX($A$3:A207)+1</f>
        <v>36</v>
      </c>
      <c r="B208" s="6" t="s">
        <v>471</v>
      </c>
      <c r="C208" s="6" t="s">
        <v>258</v>
      </c>
      <c r="D208" s="7" t="s">
        <v>248</v>
      </c>
      <c r="E208" s="7" t="n">
        <v>15</v>
      </c>
      <c r="F208" s="10" t="s">
        <v>472</v>
      </c>
      <c r="G208" s="6" t="s">
        <v>473</v>
      </c>
      <c r="H208" s="6" t="s">
        <v>93</v>
      </c>
      <c r="I208" s="11" t="n">
        <v>18829351025</v>
      </c>
      <c r="J208" s="10"/>
    </row>
    <row r="209" customFormat="false" ht="37" hidden="false" customHeight="true" outlineLevel="0" collapsed="false">
      <c r="A209" s="9" t="n">
        <f aca="false">MAX($A$3:A208)+1</f>
        <v>37</v>
      </c>
      <c r="B209" s="14" t="s">
        <v>474</v>
      </c>
      <c r="C209" s="14" t="s">
        <v>258</v>
      </c>
      <c r="D209" s="50" t="s">
        <v>475</v>
      </c>
      <c r="E209" s="50" t="n">
        <v>10</v>
      </c>
      <c r="F209" s="51" t="s">
        <v>476</v>
      </c>
      <c r="G209" s="51" t="s">
        <v>477</v>
      </c>
      <c r="H209" s="14" t="s">
        <v>478</v>
      </c>
      <c r="I209" s="61" t="n">
        <v>17609299819</v>
      </c>
      <c r="J209" s="10"/>
    </row>
    <row r="210" customFormat="false" ht="102" hidden="false" customHeight="true" outlineLevel="0" collapsed="false">
      <c r="A210" s="9" t="n">
        <f aca="false">MAX($A$3:A209)+1</f>
        <v>38</v>
      </c>
      <c r="B210" s="6" t="s">
        <v>479</v>
      </c>
      <c r="C210" s="6" t="s">
        <v>258</v>
      </c>
      <c r="D210" s="7" t="s">
        <v>480</v>
      </c>
      <c r="E210" s="7" t="n">
        <v>8</v>
      </c>
      <c r="F210" s="6" t="s">
        <v>481</v>
      </c>
      <c r="G210" s="6" t="s">
        <v>482</v>
      </c>
      <c r="H210" s="6" t="s">
        <v>483</v>
      </c>
      <c r="I210" s="11" t="n">
        <v>17809191118</v>
      </c>
      <c r="J210" s="6"/>
    </row>
    <row r="211" customFormat="false" ht="30" hidden="false" customHeight="true" outlineLevel="0" collapsed="false">
      <c r="A211" s="9"/>
      <c r="B211" s="6"/>
      <c r="C211" s="6"/>
      <c r="D211" s="7" t="s">
        <v>59</v>
      </c>
      <c r="E211" s="7" t="n">
        <v>1</v>
      </c>
      <c r="F211" s="6" t="s">
        <v>484</v>
      </c>
      <c r="G211" s="10" t="s">
        <v>485</v>
      </c>
      <c r="H211" s="6"/>
      <c r="I211" s="11"/>
      <c r="J211" s="6"/>
    </row>
    <row r="212" customFormat="false" ht="30" hidden="false" customHeight="true" outlineLevel="0" collapsed="false">
      <c r="A212" s="9" t="n">
        <f aca="false">MAX($A$3:A211)+1</f>
        <v>39</v>
      </c>
      <c r="B212" s="12" t="s">
        <v>486</v>
      </c>
      <c r="C212" s="12" t="s">
        <v>258</v>
      </c>
      <c r="D212" s="7" t="s">
        <v>487</v>
      </c>
      <c r="E212" s="7" t="n">
        <v>2</v>
      </c>
      <c r="F212" s="6" t="s">
        <v>488</v>
      </c>
      <c r="G212" s="6" t="s">
        <v>489</v>
      </c>
      <c r="H212" s="6" t="s">
        <v>84</v>
      </c>
      <c r="I212" s="11" t="n">
        <v>18009191876</v>
      </c>
      <c r="J212" s="10"/>
    </row>
    <row r="213" customFormat="false" ht="30" hidden="false" customHeight="true" outlineLevel="0" collapsed="false">
      <c r="A213" s="9"/>
      <c r="B213" s="12"/>
      <c r="C213" s="12"/>
      <c r="D213" s="62" t="s">
        <v>490</v>
      </c>
      <c r="E213" s="63" t="n">
        <v>15</v>
      </c>
      <c r="F213" s="64" t="s">
        <v>491</v>
      </c>
      <c r="G213" s="62" t="s">
        <v>492</v>
      </c>
      <c r="H213" s="65" t="s">
        <v>493</v>
      </c>
      <c r="I213" s="63" t="n">
        <v>13759609363</v>
      </c>
      <c r="J213" s="41"/>
    </row>
    <row r="214" customFormat="false" ht="30" hidden="false" customHeight="true" outlineLevel="0" collapsed="false">
      <c r="A214" s="9" t="n">
        <f aca="false">MAX($A$3:A212)+1</f>
        <v>40</v>
      </c>
      <c r="B214" s="6" t="s">
        <v>494</v>
      </c>
      <c r="C214" s="6" t="s">
        <v>258</v>
      </c>
      <c r="D214" s="7" t="s">
        <v>495</v>
      </c>
      <c r="E214" s="7" t="n">
        <v>1</v>
      </c>
      <c r="F214" s="12" t="s">
        <v>22</v>
      </c>
      <c r="G214" s="12" t="s">
        <v>22</v>
      </c>
      <c r="H214" s="6" t="s">
        <v>496</v>
      </c>
      <c r="I214" s="11" t="s">
        <v>497</v>
      </c>
      <c r="J214" s="6"/>
    </row>
    <row r="215" customFormat="false" ht="30" hidden="false" customHeight="true" outlineLevel="0" collapsed="false">
      <c r="A215" s="9"/>
      <c r="B215" s="6"/>
      <c r="C215" s="6"/>
      <c r="D215" s="7" t="s">
        <v>498</v>
      </c>
      <c r="E215" s="7" t="n">
        <v>4</v>
      </c>
      <c r="F215" s="12"/>
      <c r="G215" s="12"/>
      <c r="H215" s="12"/>
      <c r="I215" s="11"/>
      <c r="J215" s="6"/>
    </row>
    <row r="216" customFormat="false" ht="30" hidden="false" customHeight="true" outlineLevel="0" collapsed="false">
      <c r="A216" s="9"/>
      <c r="B216" s="6"/>
      <c r="C216" s="6"/>
      <c r="D216" s="7" t="s">
        <v>59</v>
      </c>
      <c r="E216" s="7" t="n">
        <v>1</v>
      </c>
      <c r="F216" s="12"/>
      <c r="G216" s="12"/>
      <c r="H216" s="12"/>
      <c r="I216" s="11"/>
      <c r="J216" s="6"/>
    </row>
    <row r="217" customFormat="false" ht="30" hidden="false" customHeight="true" outlineLevel="0" collapsed="false">
      <c r="A217" s="9"/>
      <c r="B217" s="6"/>
      <c r="C217" s="6"/>
      <c r="D217" s="7" t="s">
        <v>34</v>
      </c>
      <c r="E217" s="7" t="n">
        <v>3</v>
      </c>
      <c r="F217" s="12"/>
      <c r="G217" s="12"/>
      <c r="H217" s="12"/>
      <c r="I217" s="11"/>
      <c r="J217" s="6"/>
    </row>
    <row r="218" customFormat="false" ht="30" hidden="false" customHeight="true" outlineLevel="0" collapsed="false">
      <c r="A218" s="9"/>
      <c r="B218" s="6"/>
      <c r="C218" s="6"/>
      <c r="D218" s="7" t="s">
        <v>499</v>
      </c>
      <c r="E218" s="7" t="n">
        <v>5</v>
      </c>
      <c r="F218" s="6" t="s">
        <v>500</v>
      </c>
      <c r="G218" s="6" t="s">
        <v>501</v>
      </c>
      <c r="H218" s="6"/>
      <c r="I218" s="11"/>
      <c r="J218" s="6"/>
    </row>
    <row r="219" customFormat="false" ht="30" hidden="false" customHeight="true" outlineLevel="0" collapsed="false">
      <c r="A219" s="9"/>
      <c r="B219" s="6"/>
      <c r="C219" s="6"/>
      <c r="D219" s="7" t="s">
        <v>502</v>
      </c>
      <c r="E219" s="44" t="n">
        <v>6</v>
      </c>
      <c r="F219" s="6" t="s">
        <v>503</v>
      </c>
      <c r="G219" s="6" t="s">
        <v>501</v>
      </c>
      <c r="H219" s="6"/>
      <c r="I219" s="11"/>
      <c r="J219" s="6"/>
    </row>
    <row r="220" customFormat="false" ht="30" hidden="false" customHeight="true" outlineLevel="0" collapsed="false">
      <c r="A220" s="9"/>
      <c r="B220" s="6"/>
      <c r="C220" s="6"/>
      <c r="D220" s="7" t="s">
        <v>504</v>
      </c>
      <c r="E220" s="7" t="n">
        <v>20</v>
      </c>
      <c r="F220" s="6" t="s">
        <v>505</v>
      </c>
      <c r="G220" s="6" t="s">
        <v>501</v>
      </c>
      <c r="H220" s="6"/>
      <c r="I220" s="11"/>
      <c r="J220" s="6"/>
    </row>
    <row r="221" customFormat="false" ht="40" hidden="false" customHeight="true" outlineLevel="0" collapsed="false">
      <c r="A221" s="49" t="n">
        <f aca="false">MAX($A$3:A220)+1</f>
        <v>41</v>
      </c>
      <c r="B221" s="7" t="s">
        <v>506</v>
      </c>
      <c r="C221" s="6" t="s">
        <v>507</v>
      </c>
      <c r="D221" s="7" t="s">
        <v>508</v>
      </c>
      <c r="E221" s="7" t="n">
        <v>30</v>
      </c>
      <c r="F221" s="6" t="s">
        <v>509</v>
      </c>
      <c r="G221" s="10" t="s">
        <v>510</v>
      </c>
      <c r="H221" s="6" t="s">
        <v>511</v>
      </c>
      <c r="I221" s="11" t="n">
        <v>13325395760</v>
      </c>
      <c r="J221" s="10"/>
    </row>
    <row r="222" customFormat="false" ht="31" hidden="false" customHeight="true" outlineLevel="0" collapsed="false">
      <c r="A222" s="9" t="n">
        <f aca="false">MAX($A$3:A221)+1</f>
        <v>42</v>
      </c>
      <c r="B222" s="6" t="s">
        <v>512</v>
      </c>
      <c r="C222" s="6" t="s">
        <v>513</v>
      </c>
      <c r="D222" s="7" t="s">
        <v>219</v>
      </c>
      <c r="E222" s="7" t="n">
        <v>24</v>
      </c>
      <c r="F222" s="6" t="s">
        <v>509</v>
      </c>
      <c r="G222" s="10" t="s">
        <v>306</v>
      </c>
      <c r="H222" s="6" t="s">
        <v>514</v>
      </c>
      <c r="I222" s="11" t="n">
        <v>18091922121</v>
      </c>
      <c r="J222" s="10"/>
    </row>
    <row r="223" s="1" customFormat="true" ht="31" hidden="false" customHeight="true" outlineLevel="0" collapsed="false">
      <c r="A223" s="9" t="n">
        <f aca="false">MAX($A$3:A222)+1</f>
        <v>43</v>
      </c>
      <c r="B223" s="6" t="s">
        <v>515</v>
      </c>
      <c r="C223" s="6" t="s">
        <v>258</v>
      </c>
      <c r="D223" s="7" t="s">
        <v>516</v>
      </c>
      <c r="E223" s="7" t="n">
        <v>5</v>
      </c>
      <c r="F223" s="6" t="s">
        <v>517</v>
      </c>
      <c r="G223" s="10" t="s">
        <v>518</v>
      </c>
      <c r="H223" s="6" t="s">
        <v>101</v>
      </c>
      <c r="I223" s="21" t="n">
        <v>13571563318</v>
      </c>
      <c r="J223" s="10"/>
    </row>
    <row r="224" s="1" customFormat="true" ht="31" hidden="false" customHeight="true" outlineLevel="0" collapsed="false">
      <c r="A224" s="9" t="n">
        <f aca="false">MAX($A$3:A223)+1</f>
        <v>44</v>
      </c>
      <c r="B224" s="28" t="s">
        <v>519</v>
      </c>
      <c r="C224" s="28" t="s">
        <v>520</v>
      </c>
      <c r="D224" s="25" t="s">
        <v>51</v>
      </c>
      <c r="E224" s="25" t="n">
        <v>3</v>
      </c>
      <c r="F224" s="28" t="s">
        <v>521</v>
      </c>
      <c r="G224" s="28" t="s">
        <v>522</v>
      </c>
      <c r="H224" s="28" t="s">
        <v>181</v>
      </c>
      <c r="I224" s="46" t="n">
        <v>18992956899</v>
      </c>
      <c r="J224" s="10"/>
    </row>
    <row r="225" customFormat="false" ht="31" hidden="false" customHeight="true" outlineLevel="0" collapsed="false">
      <c r="A225" s="23" t="n">
        <f aca="false">MAX($A$3:A224)+1</f>
        <v>45</v>
      </c>
      <c r="B225" s="24" t="s">
        <v>523</v>
      </c>
      <c r="C225" s="24" t="s">
        <v>524</v>
      </c>
      <c r="D225" s="66" t="s">
        <v>51</v>
      </c>
      <c r="E225" s="66" t="n">
        <v>10</v>
      </c>
      <c r="F225" s="24" t="s">
        <v>521</v>
      </c>
      <c r="G225" s="59" t="s">
        <v>525</v>
      </c>
      <c r="H225" s="24" t="s">
        <v>526</v>
      </c>
      <c r="I225" s="27" t="n">
        <v>13909191978</v>
      </c>
      <c r="J225" s="51"/>
    </row>
    <row r="226" customFormat="false" ht="31" hidden="false" customHeight="true" outlineLevel="0" collapsed="false">
      <c r="A226" s="23"/>
      <c r="B226" s="24"/>
      <c r="C226" s="24"/>
      <c r="D226" s="25" t="s">
        <v>527</v>
      </c>
      <c r="E226" s="25" t="n">
        <v>10</v>
      </c>
      <c r="F226" s="26"/>
      <c r="G226" s="26" t="s">
        <v>528</v>
      </c>
      <c r="H226" s="24"/>
      <c r="I226" s="27"/>
      <c r="J226" s="51"/>
    </row>
    <row r="227" customFormat="false" ht="31" hidden="false" customHeight="true" outlineLevel="0" collapsed="false">
      <c r="A227" s="23"/>
      <c r="B227" s="24"/>
      <c r="C227" s="24"/>
      <c r="D227" s="25" t="s">
        <v>92</v>
      </c>
      <c r="E227" s="25" t="n">
        <v>10</v>
      </c>
      <c r="F227" s="26"/>
      <c r="G227" s="26" t="s">
        <v>529</v>
      </c>
      <c r="H227" s="24"/>
      <c r="I227" s="27"/>
      <c r="J227" s="51"/>
    </row>
    <row r="228" customFormat="false" ht="31" hidden="false" customHeight="true" outlineLevel="0" collapsed="false">
      <c r="A228" s="15" t="n">
        <f aca="false">MAX($A$3:A227)+1</f>
        <v>46</v>
      </c>
      <c r="B228" s="32" t="s">
        <v>530</v>
      </c>
      <c r="C228" s="32" t="s">
        <v>531</v>
      </c>
      <c r="D228" s="25" t="s">
        <v>72</v>
      </c>
      <c r="E228" s="25" t="n">
        <v>2</v>
      </c>
      <c r="F228" s="28" t="s">
        <v>532</v>
      </c>
      <c r="G228" s="26" t="s">
        <v>533</v>
      </c>
      <c r="H228" s="32" t="s">
        <v>534</v>
      </c>
      <c r="I228" s="67" t="n">
        <v>18091975511</v>
      </c>
      <c r="J228" s="41"/>
    </row>
    <row r="229" customFormat="false" ht="31" hidden="false" customHeight="true" outlineLevel="0" collapsed="false">
      <c r="A229" s="9" t="n">
        <f aca="false">MAX($A$3:A228)+1</f>
        <v>47</v>
      </c>
      <c r="B229" s="28" t="s">
        <v>535</v>
      </c>
      <c r="C229" s="28" t="s">
        <v>536</v>
      </c>
      <c r="D229" s="25" t="s">
        <v>72</v>
      </c>
      <c r="E229" s="25" t="n">
        <v>4</v>
      </c>
      <c r="F229" s="28" t="s">
        <v>532</v>
      </c>
      <c r="G229" s="26" t="s">
        <v>537</v>
      </c>
      <c r="H229" s="28" t="s">
        <v>538</v>
      </c>
      <c r="I229" s="46" t="n">
        <v>18992920989</v>
      </c>
      <c r="J229" s="6"/>
    </row>
    <row r="230" customFormat="false" ht="31" hidden="false" customHeight="true" outlineLevel="0" collapsed="false">
      <c r="A230" s="9"/>
      <c r="B230" s="28"/>
      <c r="C230" s="28"/>
      <c r="D230" s="25" t="s">
        <v>51</v>
      </c>
      <c r="E230" s="25" t="n">
        <v>6</v>
      </c>
      <c r="F230" s="28" t="s">
        <v>539</v>
      </c>
      <c r="G230" s="26" t="s">
        <v>540</v>
      </c>
      <c r="H230" s="28"/>
      <c r="I230" s="46"/>
      <c r="J230" s="6"/>
    </row>
    <row r="231" customFormat="false" ht="31" hidden="false" customHeight="true" outlineLevel="0" collapsed="false">
      <c r="A231" s="68" t="n">
        <f aca="false">MAX($A$3:A230)+1</f>
        <v>48</v>
      </c>
      <c r="B231" s="69" t="s">
        <v>541</v>
      </c>
      <c r="C231" s="69" t="s">
        <v>542</v>
      </c>
      <c r="D231" s="25" t="s">
        <v>543</v>
      </c>
      <c r="E231" s="25" t="n">
        <v>2</v>
      </c>
      <c r="F231" s="28" t="s">
        <v>544</v>
      </c>
      <c r="G231" s="32" t="s">
        <v>22</v>
      </c>
      <c r="H231" s="69" t="s">
        <v>122</v>
      </c>
      <c r="I231" s="70" t="n">
        <v>13909191595</v>
      </c>
      <c r="J231" s="6"/>
    </row>
    <row r="232" customFormat="false" ht="31" hidden="false" customHeight="true" outlineLevel="0" collapsed="false">
      <c r="A232" s="68"/>
      <c r="B232" s="69"/>
      <c r="C232" s="69"/>
      <c r="D232" s="25" t="s">
        <v>51</v>
      </c>
      <c r="E232" s="25" t="n">
        <v>20</v>
      </c>
      <c r="F232" s="28"/>
      <c r="G232" s="28"/>
      <c r="H232" s="28"/>
      <c r="I232" s="70"/>
      <c r="J232" s="6"/>
    </row>
    <row r="233" customFormat="false" ht="31" hidden="false" customHeight="true" outlineLevel="0" collapsed="false">
      <c r="A233" s="68"/>
      <c r="B233" s="69"/>
      <c r="C233" s="69"/>
      <c r="D233" s="25" t="s">
        <v>72</v>
      </c>
      <c r="E233" s="25" t="n">
        <v>3</v>
      </c>
      <c r="F233" s="28"/>
      <c r="G233" s="28"/>
      <c r="H233" s="28"/>
      <c r="I233" s="70"/>
      <c r="J233" s="6"/>
    </row>
    <row r="234" customFormat="false" ht="31" hidden="false" customHeight="true" outlineLevel="0" collapsed="false">
      <c r="A234" s="68"/>
      <c r="B234" s="69"/>
      <c r="C234" s="69"/>
      <c r="D234" s="25" t="s">
        <v>545</v>
      </c>
      <c r="E234" s="25" t="n">
        <v>6</v>
      </c>
      <c r="F234" s="28"/>
      <c r="G234" s="32"/>
      <c r="H234" s="32"/>
      <c r="I234" s="70"/>
      <c r="J234" s="6"/>
    </row>
    <row r="235" customFormat="false" ht="31" hidden="false" customHeight="true" outlineLevel="0" collapsed="false">
      <c r="A235" s="9" t="n">
        <f aca="false">MAX($A$3:A234)+1</f>
        <v>49</v>
      </c>
      <c r="B235" s="28" t="s">
        <v>546</v>
      </c>
      <c r="C235" s="28" t="s">
        <v>547</v>
      </c>
      <c r="D235" s="25" t="s">
        <v>548</v>
      </c>
      <c r="E235" s="25" t="n">
        <v>3</v>
      </c>
      <c r="F235" s="28" t="s">
        <v>549</v>
      </c>
      <c r="G235" s="28" t="s">
        <v>22</v>
      </c>
      <c r="H235" s="28" t="s">
        <v>181</v>
      </c>
      <c r="I235" s="46" t="n">
        <v>13991590165</v>
      </c>
      <c r="J235" s="41" t="s">
        <v>550</v>
      </c>
    </row>
    <row r="236" customFormat="false" ht="31" hidden="false" customHeight="true" outlineLevel="0" collapsed="false">
      <c r="A236" s="9"/>
      <c r="B236" s="28"/>
      <c r="C236" s="28"/>
      <c r="D236" s="25" t="s">
        <v>551</v>
      </c>
      <c r="E236" s="25" t="n">
        <v>2</v>
      </c>
      <c r="F236" s="28" t="s">
        <v>552</v>
      </c>
      <c r="G236" s="28"/>
      <c r="H236" s="28"/>
      <c r="I236" s="46"/>
      <c r="J236" s="41"/>
    </row>
    <row r="237" customFormat="false" ht="31" hidden="false" customHeight="true" outlineLevel="0" collapsed="false">
      <c r="A237" s="9" t="n">
        <f aca="false">MAX($A$3:A236)+1</f>
        <v>50</v>
      </c>
      <c r="B237" s="28" t="s">
        <v>553</v>
      </c>
      <c r="C237" s="28" t="s">
        <v>554</v>
      </c>
      <c r="D237" s="25" t="s">
        <v>104</v>
      </c>
      <c r="E237" s="25" t="n">
        <v>2</v>
      </c>
      <c r="F237" s="28" t="s">
        <v>70</v>
      </c>
      <c r="G237" s="26" t="s">
        <v>555</v>
      </c>
      <c r="H237" s="28" t="s">
        <v>556</v>
      </c>
      <c r="I237" s="46" t="n">
        <v>15909193058</v>
      </c>
      <c r="J237" s="10" t="s">
        <v>550</v>
      </c>
    </row>
    <row r="238" customFormat="false" ht="31" hidden="false" customHeight="true" outlineLevel="0" collapsed="false">
      <c r="A238" s="9"/>
      <c r="B238" s="28"/>
      <c r="C238" s="28"/>
      <c r="D238" s="25" t="s">
        <v>25</v>
      </c>
      <c r="E238" s="25" t="n">
        <v>2</v>
      </c>
      <c r="F238" s="28"/>
      <c r="G238" s="26" t="s">
        <v>555</v>
      </c>
      <c r="H238" s="28"/>
      <c r="I238" s="46"/>
      <c r="J238" s="6"/>
    </row>
    <row r="239" customFormat="false" ht="31" hidden="false" customHeight="true" outlineLevel="0" collapsed="false">
      <c r="A239" s="9"/>
      <c r="B239" s="28"/>
      <c r="C239" s="28"/>
      <c r="D239" s="25" t="s">
        <v>378</v>
      </c>
      <c r="E239" s="25" t="n">
        <v>2</v>
      </c>
      <c r="F239" s="28"/>
      <c r="G239" s="26" t="s">
        <v>557</v>
      </c>
      <c r="H239" s="28"/>
      <c r="I239" s="46"/>
      <c r="J239" s="6"/>
    </row>
    <row r="240" customFormat="false" ht="31" hidden="false" customHeight="true" outlineLevel="0" collapsed="false">
      <c r="A240" s="9"/>
      <c r="B240" s="28"/>
      <c r="C240" s="28"/>
      <c r="D240" s="25" t="s">
        <v>558</v>
      </c>
      <c r="E240" s="25" t="n">
        <v>2</v>
      </c>
      <c r="F240" s="28"/>
      <c r="G240" s="26" t="s">
        <v>555</v>
      </c>
      <c r="H240" s="28"/>
      <c r="I240" s="46"/>
      <c r="J240" s="6"/>
    </row>
    <row r="241" customFormat="false" ht="31" hidden="false" customHeight="true" outlineLevel="0" collapsed="false">
      <c r="A241" s="9"/>
      <c r="B241" s="28"/>
      <c r="C241" s="28"/>
      <c r="D241" s="25" t="s">
        <v>559</v>
      </c>
      <c r="E241" s="25" t="n">
        <v>3</v>
      </c>
      <c r="F241" s="28"/>
      <c r="G241" s="26" t="s">
        <v>560</v>
      </c>
      <c r="H241" s="28"/>
      <c r="I241" s="46"/>
      <c r="J241" s="10" t="s">
        <v>561</v>
      </c>
    </row>
    <row r="242" customFormat="false" ht="31" hidden="false" customHeight="true" outlineLevel="0" collapsed="false">
      <c r="A242" s="9"/>
      <c r="B242" s="28"/>
      <c r="C242" s="28"/>
      <c r="D242" s="25" t="s">
        <v>562</v>
      </c>
      <c r="E242" s="25" t="n">
        <v>3</v>
      </c>
      <c r="F242" s="28"/>
      <c r="G242" s="26" t="s">
        <v>563</v>
      </c>
      <c r="H242" s="28"/>
      <c r="I242" s="46"/>
      <c r="J242" s="6" t="s">
        <v>564</v>
      </c>
    </row>
    <row r="243" customFormat="false" ht="31" hidden="false" customHeight="true" outlineLevel="0" collapsed="false">
      <c r="A243" s="23" t="n">
        <f aca="false">MAX($A$3:A242)+1</f>
        <v>51</v>
      </c>
      <c r="B243" s="24" t="s">
        <v>565</v>
      </c>
      <c r="C243" s="24" t="s">
        <v>566</v>
      </c>
      <c r="D243" s="25" t="s">
        <v>72</v>
      </c>
      <c r="E243" s="25" t="n">
        <v>2</v>
      </c>
      <c r="F243" s="24" t="s">
        <v>567</v>
      </c>
      <c r="G243" s="28" t="s">
        <v>22</v>
      </c>
      <c r="H243" s="24" t="s">
        <v>568</v>
      </c>
      <c r="I243" s="27" t="n">
        <v>18409194811</v>
      </c>
      <c r="J243" s="6"/>
    </row>
    <row r="244" customFormat="false" ht="31" hidden="false" customHeight="true" outlineLevel="0" collapsed="false">
      <c r="A244" s="23"/>
      <c r="B244" s="24"/>
      <c r="C244" s="24"/>
      <c r="D244" s="25" t="s">
        <v>569</v>
      </c>
      <c r="E244" s="25" t="n">
        <v>2</v>
      </c>
      <c r="F244" s="24"/>
      <c r="G244" s="24"/>
      <c r="H244" s="24"/>
      <c r="I244" s="27"/>
      <c r="J244" s="6"/>
    </row>
    <row r="245" customFormat="false" ht="31" hidden="false" customHeight="true" outlineLevel="0" collapsed="false">
      <c r="A245" s="23"/>
      <c r="B245" s="24"/>
      <c r="C245" s="24"/>
      <c r="D245" s="25" t="s">
        <v>570</v>
      </c>
      <c r="E245" s="25" t="n">
        <v>1</v>
      </c>
      <c r="F245" s="24"/>
      <c r="G245" s="24"/>
      <c r="H245" s="24"/>
      <c r="I245" s="27"/>
      <c r="J245" s="6"/>
    </row>
    <row r="246" customFormat="false" ht="31" hidden="false" customHeight="true" outlineLevel="0" collapsed="false">
      <c r="A246" s="23"/>
      <c r="B246" s="24"/>
      <c r="C246" s="24"/>
      <c r="D246" s="25" t="s">
        <v>96</v>
      </c>
      <c r="E246" s="25" t="n">
        <v>5</v>
      </c>
      <c r="F246" s="24"/>
      <c r="G246" s="24"/>
      <c r="H246" s="24"/>
      <c r="I246" s="27"/>
      <c r="J246" s="6"/>
    </row>
    <row r="247" customFormat="false" ht="31" hidden="false" customHeight="true" outlineLevel="0" collapsed="false">
      <c r="A247" s="23"/>
      <c r="B247" s="24"/>
      <c r="C247" s="24"/>
      <c r="D247" s="25" t="s">
        <v>527</v>
      </c>
      <c r="E247" s="25" t="n">
        <v>1</v>
      </c>
      <c r="F247" s="24"/>
      <c r="G247" s="24"/>
      <c r="H247" s="24"/>
      <c r="I247" s="27"/>
      <c r="J247" s="6"/>
    </row>
    <row r="248" customFormat="false" ht="31" hidden="false" customHeight="true" outlineLevel="0" collapsed="false">
      <c r="A248" s="9" t="n">
        <f aca="false">MAX($A$3:A247)+1</f>
        <v>52</v>
      </c>
      <c r="B248" s="28" t="s">
        <v>571</v>
      </c>
      <c r="C248" s="28" t="s">
        <v>572</v>
      </c>
      <c r="D248" s="25" t="s">
        <v>303</v>
      </c>
      <c r="E248" s="25" t="n">
        <v>4</v>
      </c>
      <c r="F248" s="28" t="s">
        <v>573</v>
      </c>
      <c r="G248" s="26" t="s">
        <v>574</v>
      </c>
      <c r="H248" s="28" t="s">
        <v>575</v>
      </c>
      <c r="I248" s="46" t="n">
        <v>17791495997</v>
      </c>
      <c r="J248" s="6" t="s">
        <v>576</v>
      </c>
    </row>
    <row r="249" customFormat="false" ht="31" hidden="false" customHeight="true" outlineLevel="0" collapsed="false">
      <c r="A249" s="9"/>
      <c r="B249" s="28"/>
      <c r="C249" s="28"/>
      <c r="D249" s="25" t="s">
        <v>577</v>
      </c>
      <c r="E249" s="25" t="n">
        <v>10</v>
      </c>
      <c r="F249" s="28" t="s">
        <v>578</v>
      </c>
      <c r="G249" s="26" t="s">
        <v>443</v>
      </c>
      <c r="H249" s="28"/>
      <c r="I249" s="46"/>
      <c r="J249" s="6"/>
    </row>
    <row r="250" customFormat="false" ht="31" hidden="false" customHeight="true" outlineLevel="0" collapsed="false">
      <c r="A250" s="23" t="n">
        <f aca="false">MAX($A$3:A249)+1</f>
        <v>53</v>
      </c>
      <c r="B250" s="24" t="s">
        <v>579</v>
      </c>
      <c r="C250" s="24" t="s">
        <v>580</v>
      </c>
      <c r="D250" s="66" t="s">
        <v>581</v>
      </c>
      <c r="E250" s="71" t="n">
        <v>8</v>
      </c>
      <c r="F250" s="24" t="s">
        <v>22</v>
      </c>
      <c r="G250" s="59" t="s">
        <v>443</v>
      </c>
      <c r="H250" s="24" t="s">
        <v>174</v>
      </c>
      <c r="I250" s="27" t="n">
        <v>13659191168</v>
      </c>
      <c r="J250" s="14" t="s">
        <v>582</v>
      </c>
    </row>
    <row r="251" customFormat="false" ht="31" hidden="false" customHeight="true" outlineLevel="0" collapsed="false">
      <c r="A251" s="23"/>
      <c r="B251" s="24"/>
      <c r="C251" s="24"/>
      <c r="D251" s="25" t="s">
        <v>583</v>
      </c>
      <c r="E251" s="71"/>
      <c r="F251" s="24"/>
      <c r="G251" s="24"/>
      <c r="H251" s="24"/>
      <c r="I251" s="27"/>
      <c r="J251" s="14"/>
    </row>
    <row r="252" customFormat="false" ht="31" hidden="false" customHeight="true" outlineLevel="0" collapsed="false">
      <c r="A252" s="23"/>
      <c r="B252" s="24"/>
      <c r="C252" s="24"/>
      <c r="D252" s="25" t="s">
        <v>584</v>
      </c>
      <c r="E252" s="71"/>
      <c r="F252" s="24"/>
      <c r="G252" s="24"/>
      <c r="H252" s="24"/>
      <c r="I252" s="27"/>
      <c r="J252" s="14"/>
    </row>
    <row r="253" customFormat="false" ht="31" hidden="false" customHeight="true" outlineLevel="0" collapsed="false">
      <c r="A253" s="23"/>
      <c r="B253" s="24"/>
      <c r="C253" s="24"/>
      <c r="D253" s="25" t="s">
        <v>585</v>
      </c>
      <c r="E253" s="71"/>
      <c r="F253" s="24"/>
      <c r="G253" s="24"/>
      <c r="H253" s="24"/>
      <c r="I253" s="27"/>
      <c r="J253" s="14"/>
    </row>
    <row r="254" customFormat="false" ht="55" hidden="false" customHeight="true" outlineLevel="0" collapsed="false">
      <c r="A254" s="23" t="n">
        <f aca="false">MAX($A$3:A253)+1</f>
        <v>54</v>
      </c>
      <c r="B254" s="24" t="s">
        <v>586</v>
      </c>
      <c r="C254" s="65" t="s">
        <v>587</v>
      </c>
      <c r="D254" s="65" t="s">
        <v>198</v>
      </c>
      <c r="E254" s="63" t="n">
        <v>2</v>
      </c>
      <c r="F254" s="65" t="s">
        <v>588</v>
      </c>
      <c r="G254" s="65" t="s">
        <v>589</v>
      </c>
      <c r="H254" s="65" t="s">
        <v>590</v>
      </c>
      <c r="I254" s="65" t="n">
        <v>13324681818</v>
      </c>
      <c r="J254" s="65" t="s">
        <v>591</v>
      </c>
    </row>
    <row r="255" customFormat="false" ht="55" hidden="false" customHeight="true" outlineLevel="0" collapsed="false">
      <c r="A255" s="23"/>
      <c r="B255" s="24"/>
      <c r="C255" s="65" t="s">
        <v>592</v>
      </c>
      <c r="D255" s="65" t="s">
        <v>593</v>
      </c>
      <c r="E255" s="63" t="n">
        <v>5</v>
      </c>
      <c r="F255" s="72" t="s">
        <v>594</v>
      </c>
      <c r="G255" s="65" t="s">
        <v>595</v>
      </c>
      <c r="H255" s="65"/>
      <c r="I255" s="65"/>
      <c r="J255" s="65"/>
    </row>
    <row r="256" customFormat="false" ht="55" hidden="false" customHeight="true" outlineLevel="0" collapsed="false">
      <c r="A256" s="23"/>
      <c r="B256" s="24"/>
      <c r="C256" s="65" t="s">
        <v>592</v>
      </c>
      <c r="D256" s="65" t="s">
        <v>596</v>
      </c>
      <c r="E256" s="63" t="n">
        <v>3</v>
      </c>
      <c r="F256" s="65" t="s">
        <v>597</v>
      </c>
      <c r="G256" s="65" t="s">
        <v>598</v>
      </c>
      <c r="H256" s="65"/>
      <c r="I256" s="65"/>
      <c r="J256" s="65"/>
    </row>
    <row r="257" customFormat="false" ht="31" hidden="false" customHeight="true" outlineLevel="0" collapsed="false">
      <c r="A257" s="9" t="n">
        <f aca="false">MAX($A$3:A255)+1</f>
        <v>55</v>
      </c>
      <c r="B257" s="28" t="s">
        <v>599</v>
      </c>
      <c r="C257" s="28" t="s">
        <v>600</v>
      </c>
      <c r="D257" s="25" t="s">
        <v>601</v>
      </c>
      <c r="E257" s="25" t="n">
        <v>5</v>
      </c>
      <c r="F257" s="28" t="s">
        <v>602</v>
      </c>
      <c r="G257" s="26" t="s">
        <v>603</v>
      </c>
      <c r="H257" s="28" t="s">
        <v>604</v>
      </c>
      <c r="I257" s="46" t="n">
        <v>13399291136</v>
      </c>
      <c r="J257" s="6"/>
    </row>
    <row r="258" customFormat="false" ht="31" hidden="false" customHeight="true" outlineLevel="0" collapsed="false">
      <c r="A258" s="9"/>
      <c r="B258" s="28"/>
      <c r="C258" s="28"/>
      <c r="D258" s="25" t="s">
        <v>605</v>
      </c>
      <c r="E258" s="25" t="n">
        <v>3</v>
      </c>
      <c r="F258" s="28"/>
      <c r="G258" s="26"/>
      <c r="H258" s="26"/>
      <c r="I258" s="46"/>
      <c r="J258" s="6"/>
    </row>
    <row r="259" customFormat="false" ht="31" hidden="false" customHeight="true" outlineLevel="0" collapsed="false">
      <c r="A259" s="9"/>
      <c r="B259" s="28"/>
      <c r="C259" s="28"/>
      <c r="D259" s="25" t="s">
        <v>606</v>
      </c>
      <c r="E259" s="25" t="n">
        <v>5</v>
      </c>
      <c r="F259" s="28"/>
      <c r="G259" s="26"/>
      <c r="H259" s="26"/>
      <c r="I259" s="46"/>
      <c r="J259" s="6"/>
    </row>
    <row r="260" customFormat="false" ht="31" hidden="false" customHeight="true" outlineLevel="0" collapsed="false">
      <c r="A260" s="9"/>
      <c r="B260" s="28"/>
      <c r="C260" s="28"/>
      <c r="D260" s="25" t="s">
        <v>607</v>
      </c>
      <c r="E260" s="25" t="n">
        <v>5</v>
      </c>
      <c r="F260" s="28"/>
      <c r="G260" s="26"/>
      <c r="H260" s="26"/>
      <c r="I260" s="46"/>
      <c r="J260" s="6"/>
    </row>
    <row r="261" customFormat="false" ht="31" hidden="false" customHeight="true" outlineLevel="0" collapsed="false">
      <c r="A261" s="9"/>
      <c r="B261" s="28"/>
      <c r="C261" s="28"/>
      <c r="D261" s="25" t="s">
        <v>608</v>
      </c>
      <c r="E261" s="25" t="n">
        <v>5</v>
      </c>
      <c r="F261" s="28"/>
      <c r="G261" s="26"/>
      <c r="H261" s="28"/>
      <c r="I261" s="46"/>
      <c r="J261" s="6"/>
    </row>
    <row r="262" customFormat="false" ht="31" hidden="false" customHeight="true" outlineLevel="0" collapsed="false">
      <c r="A262" s="9"/>
      <c r="B262" s="28"/>
      <c r="C262" s="28"/>
      <c r="D262" s="25" t="s">
        <v>425</v>
      </c>
      <c r="E262" s="25" t="n">
        <v>3</v>
      </c>
      <c r="F262" s="28" t="s">
        <v>609</v>
      </c>
      <c r="G262" s="26" t="s">
        <v>610</v>
      </c>
      <c r="H262" s="28"/>
      <c r="I262" s="46"/>
      <c r="J262" s="6"/>
    </row>
    <row r="263" customFormat="false" ht="31" hidden="false" customHeight="true" outlineLevel="0" collapsed="false">
      <c r="A263" s="9" t="n">
        <f aca="false">MAX($A$3:A262)+1</f>
        <v>56</v>
      </c>
      <c r="B263" s="28" t="s">
        <v>611</v>
      </c>
      <c r="C263" s="28" t="s">
        <v>612</v>
      </c>
      <c r="D263" s="25" t="s">
        <v>613</v>
      </c>
      <c r="E263" s="25" t="n">
        <v>5</v>
      </c>
      <c r="F263" s="28" t="s">
        <v>614</v>
      </c>
      <c r="G263" s="46" t="s">
        <v>615</v>
      </c>
      <c r="H263" s="28" t="s">
        <v>616</v>
      </c>
      <c r="I263" s="46" t="n">
        <v>15319883870</v>
      </c>
      <c r="J263" s="10" t="s">
        <v>617</v>
      </c>
    </row>
    <row r="264" customFormat="false" ht="31" hidden="false" customHeight="true" outlineLevel="0" collapsed="false">
      <c r="A264" s="9"/>
      <c r="B264" s="28"/>
      <c r="C264" s="28"/>
      <c r="D264" s="25" t="s">
        <v>618</v>
      </c>
      <c r="E264" s="25" t="n">
        <v>2</v>
      </c>
      <c r="F264" s="28"/>
      <c r="G264" s="26" t="s">
        <v>619</v>
      </c>
      <c r="H264" s="28"/>
      <c r="I264" s="46"/>
      <c r="J264" s="10"/>
    </row>
    <row r="265" customFormat="false" ht="31" hidden="false" customHeight="true" outlineLevel="0" collapsed="false">
      <c r="A265" s="9" t="n">
        <f aca="false">MAX($A$3:A264)+1</f>
        <v>57</v>
      </c>
      <c r="B265" s="73" t="s">
        <v>620</v>
      </c>
      <c r="C265" s="28" t="s">
        <v>621</v>
      </c>
      <c r="D265" s="28" t="s">
        <v>622</v>
      </c>
      <c r="E265" s="26" t="n">
        <v>6</v>
      </c>
      <c r="F265" s="28" t="s">
        <v>623</v>
      </c>
      <c r="G265" s="26" t="s">
        <v>624</v>
      </c>
      <c r="H265" s="28" t="s">
        <v>625</v>
      </c>
      <c r="I265" s="74" t="n">
        <v>13992957075</v>
      </c>
      <c r="J265" s="26" t="s">
        <v>626</v>
      </c>
    </row>
    <row r="266" customFormat="false" ht="31" hidden="false" customHeight="true" outlineLevel="0" collapsed="false">
      <c r="A266" s="9"/>
      <c r="B266" s="73"/>
      <c r="C266" s="28"/>
      <c r="D266" s="28" t="s">
        <v>166</v>
      </c>
      <c r="E266" s="26" t="n">
        <v>1</v>
      </c>
      <c r="F266" s="28" t="s">
        <v>627</v>
      </c>
      <c r="G266" s="26" t="s">
        <v>628</v>
      </c>
      <c r="H266" s="28"/>
      <c r="I266" s="74"/>
      <c r="J266" s="26"/>
    </row>
    <row r="267" customFormat="false" ht="31" hidden="false" customHeight="true" outlineLevel="0" collapsed="false">
      <c r="A267" s="9"/>
      <c r="B267" s="73"/>
      <c r="C267" s="28"/>
      <c r="D267" s="28" t="s">
        <v>629</v>
      </c>
      <c r="E267" s="26" t="n">
        <v>30</v>
      </c>
      <c r="F267" s="28" t="s">
        <v>155</v>
      </c>
      <c r="G267" s="29" t="s">
        <v>630</v>
      </c>
      <c r="H267" s="28" t="s">
        <v>631</v>
      </c>
      <c r="I267" s="48" t="n">
        <v>13571553126</v>
      </c>
      <c r="J267" s="75"/>
    </row>
    <row r="268" customFormat="false" ht="26" hidden="false" customHeight="true" outlineLevel="0" collapsed="false">
      <c r="A268" s="9"/>
      <c r="B268" s="73"/>
      <c r="C268" s="28"/>
      <c r="D268" s="28" t="s">
        <v>632</v>
      </c>
      <c r="E268" s="26" t="n">
        <v>2</v>
      </c>
      <c r="F268" s="28"/>
      <c r="G268" s="29" t="s">
        <v>633</v>
      </c>
      <c r="H268" s="28"/>
      <c r="I268" s="48"/>
      <c r="J268" s="75"/>
    </row>
    <row r="269" customFormat="false" ht="31" hidden="false" customHeight="true" outlineLevel="0" collapsed="false">
      <c r="A269" s="9" t="n">
        <f aca="false">MAX($A$3:A268)+1</f>
        <v>58</v>
      </c>
      <c r="B269" s="28" t="s">
        <v>634</v>
      </c>
      <c r="C269" s="28" t="s">
        <v>635</v>
      </c>
      <c r="D269" s="28" t="s">
        <v>636</v>
      </c>
      <c r="E269" s="26" t="n">
        <v>8</v>
      </c>
      <c r="F269" s="28" t="s">
        <v>637</v>
      </c>
      <c r="G269" s="28" t="s">
        <v>22</v>
      </c>
      <c r="H269" s="28" t="s">
        <v>638</v>
      </c>
      <c r="I269" s="46" t="s">
        <v>639</v>
      </c>
      <c r="J269" s="28"/>
    </row>
    <row r="270" customFormat="false" ht="31" hidden="false" customHeight="true" outlineLevel="0" collapsed="false">
      <c r="A270" s="9"/>
      <c r="B270" s="28"/>
      <c r="C270" s="28"/>
      <c r="D270" s="28" t="s">
        <v>640</v>
      </c>
      <c r="E270" s="26" t="n">
        <v>5</v>
      </c>
      <c r="F270" s="28"/>
      <c r="G270" s="28"/>
      <c r="H270" s="28"/>
      <c r="I270" s="46"/>
      <c r="J270" s="28"/>
      <c r="K270" s="5"/>
      <c r="L270" s="5"/>
    </row>
    <row r="271" s="5" customFormat="true" ht="31" hidden="false" customHeight="true" outlineLevel="0" collapsed="false">
      <c r="A271" s="9"/>
      <c r="B271" s="28"/>
      <c r="C271" s="28"/>
      <c r="D271" s="28" t="s">
        <v>641</v>
      </c>
      <c r="E271" s="26" t="n">
        <v>5</v>
      </c>
      <c r="F271" s="28"/>
      <c r="G271" s="28"/>
      <c r="H271" s="28"/>
      <c r="I271" s="46"/>
      <c r="J271" s="28"/>
      <c r="K271" s="1"/>
      <c r="L271" s="1"/>
    </row>
    <row r="272" s="1" customFormat="true" ht="31" hidden="false" customHeight="true" outlineLevel="0" collapsed="false">
      <c r="A272" s="23" t="n">
        <f aca="false">MAX($A$3:A271)+1</f>
        <v>59</v>
      </c>
      <c r="B272" s="24" t="s">
        <v>642</v>
      </c>
      <c r="C272" s="24" t="s">
        <v>643</v>
      </c>
      <c r="D272" s="76" t="s">
        <v>644</v>
      </c>
      <c r="E272" s="24" t="n">
        <v>1</v>
      </c>
      <c r="F272" s="24" t="s">
        <v>645</v>
      </c>
      <c r="G272" s="59" t="s">
        <v>646</v>
      </c>
      <c r="H272" s="24" t="s">
        <v>647</v>
      </c>
      <c r="I272" s="27" t="s">
        <v>648</v>
      </c>
      <c r="J272" s="24"/>
    </row>
    <row r="273" s="1" customFormat="true" ht="31" hidden="false" customHeight="true" outlineLevel="0" collapsed="false">
      <c r="A273" s="23"/>
      <c r="B273" s="24"/>
      <c r="C273" s="24"/>
      <c r="D273" s="73" t="s">
        <v>649</v>
      </c>
      <c r="E273" s="26" t="n">
        <v>1</v>
      </c>
      <c r="F273" s="28" t="s">
        <v>645</v>
      </c>
      <c r="G273" s="26" t="s">
        <v>650</v>
      </c>
      <c r="H273" s="24"/>
      <c r="I273" s="27"/>
      <c r="J273" s="24"/>
    </row>
    <row r="274" s="1" customFormat="true" ht="31" hidden="false" customHeight="true" outlineLevel="0" collapsed="false">
      <c r="A274" s="23"/>
      <c r="B274" s="24"/>
      <c r="C274" s="24"/>
      <c r="D274" s="73" t="s">
        <v>199</v>
      </c>
      <c r="E274" s="26" t="n">
        <v>6</v>
      </c>
      <c r="F274" s="28" t="s">
        <v>651</v>
      </c>
      <c r="G274" s="26" t="s">
        <v>652</v>
      </c>
      <c r="H274" s="24"/>
      <c r="I274" s="27"/>
      <c r="J274" s="24"/>
    </row>
    <row r="275" s="1" customFormat="true" ht="31" hidden="false" customHeight="true" outlineLevel="0" collapsed="false">
      <c r="A275" s="23"/>
      <c r="B275" s="24"/>
      <c r="C275" s="24"/>
      <c r="D275" s="73" t="s">
        <v>653</v>
      </c>
      <c r="E275" s="26" t="n">
        <v>12</v>
      </c>
      <c r="F275" s="28" t="s">
        <v>651</v>
      </c>
      <c r="G275" s="26" t="s">
        <v>654</v>
      </c>
      <c r="H275" s="24"/>
      <c r="I275" s="27"/>
      <c r="J275" s="24"/>
    </row>
    <row r="276" s="1" customFormat="true" ht="31" hidden="false" customHeight="true" outlineLevel="0" collapsed="false">
      <c r="A276" s="23"/>
      <c r="B276" s="24"/>
      <c r="C276" s="24"/>
      <c r="D276" s="73" t="s">
        <v>655</v>
      </c>
      <c r="E276" s="26" t="n">
        <v>2</v>
      </c>
      <c r="F276" s="28" t="s">
        <v>651</v>
      </c>
      <c r="G276" s="26" t="s">
        <v>656</v>
      </c>
      <c r="H276" s="24"/>
      <c r="I276" s="27"/>
      <c r="J276" s="24"/>
    </row>
    <row r="277" s="1" customFormat="true" ht="31" hidden="false" customHeight="true" outlineLevel="0" collapsed="false">
      <c r="A277" s="23"/>
      <c r="B277" s="24"/>
      <c r="C277" s="24"/>
      <c r="D277" s="73" t="s">
        <v>657</v>
      </c>
      <c r="E277" s="26" t="n">
        <v>1</v>
      </c>
      <c r="F277" s="28" t="s">
        <v>658</v>
      </c>
      <c r="G277" s="26" t="s">
        <v>656</v>
      </c>
      <c r="H277" s="24"/>
      <c r="I277" s="27"/>
      <c r="J277" s="24"/>
    </row>
    <row r="278" s="1" customFormat="true" ht="31" hidden="false" customHeight="true" outlineLevel="0" collapsed="false">
      <c r="A278" s="23"/>
      <c r="B278" s="24"/>
      <c r="C278" s="24"/>
      <c r="D278" s="73" t="s">
        <v>378</v>
      </c>
      <c r="E278" s="26" t="n">
        <v>2</v>
      </c>
      <c r="F278" s="28" t="s">
        <v>659</v>
      </c>
      <c r="G278" s="26" t="s">
        <v>660</v>
      </c>
      <c r="H278" s="24"/>
      <c r="I278" s="27"/>
      <c r="J278" s="24"/>
    </row>
    <row r="279" s="1" customFormat="true" ht="31" hidden="false" customHeight="true" outlineLevel="0" collapsed="false">
      <c r="A279" s="23"/>
      <c r="B279" s="24"/>
      <c r="C279" s="24"/>
      <c r="D279" s="73" t="s">
        <v>661</v>
      </c>
      <c r="E279" s="26" t="n">
        <v>2</v>
      </c>
      <c r="F279" s="28" t="s">
        <v>651</v>
      </c>
      <c r="G279" s="26" t="s">
        <v>662</v>
      </c>
      <c r="H279" s="24"/>
      <c r="I279" s="27"/>
      <c r="J279" s="24"/>
    </row>
    <row r="280" s="1" customFormat="true" ht="31" hidden="false" customHeight="true" outlineLevel="0" collapsed="false">
      <c r="A280" s="23"/>
      <c r="B280" s="24"/>
      <c r="C280" s="24"/>
      <c r="D280" s="73" t="s">
        <v>663</v>
      </c>
      <c r="E280" s="26" t="n">
        <v>2</v>
      </c>
      <c r="F280" s="28" t="s">
        <v>651</v>
      </c>
      <c r="G280" s="26" t="s">
        <v>664</v>
      </c>
      <c r="H280" s="24"/>
      <c r="I280" s="27"/>
      <c r="J280" s="24"/>
    </row>
    <row r="281" s="1" customFormat="true" ht="31" hidden="false" customHeight="true" outlineLevel="0" collapsed="false">
      <c r="A281" s="77" t="n">
        <f aca="false">MAX($A$3:A280)+1</f>
        <v>60</v>
      </c>
      <c r="B281" s="28" t="s">
        <v>665</v>
      </c>
      <c r="C281" s="28" t="s">
        <v>666</v>
      </c>
      <c r="D281" s="28" t="s">
        <v>667</v>
      </c>
      <c r="E281" s="26" t="n">
        <v>10</v>
      </c>
      <c r="F281" s="28" t="s">
        <v>70</v>
      </c>
      <c r="G281" s="28" t="s">
        <v>22</v>
      </c>
      <c r="H281" s="28" t="s">
        <v>668</v>
      </c>
      <c r="I281" s="74" t="n">
        <v>18391599997</v>
      </c>
      <c r="J281" s="28"/>
    </row>
    <row r="282" s="1" customFormat="true" ht="31" hidden="false" customHeight="true" outlineLevel="0" collapsed="false">
      <c r="A282" s="77"/>
      <c r="B282" s="28"/>
      <c r="C282" s="28"/>
      <c r="D282" s="28" t="s">
        <v>669</v>
      </c>
      <c r="E282" s="26" t="n">
        <v>5</v>
      </c>
      <c r="F282" s="28" t="s">
        <v>70</v>
      </c>
      <c r="G282" s="28"/>
      <c r="H282" s="28"/>
      <c r="I282" s="74"/>
      <c r="J282" s="28"/>
    </row>
    <row r="283" s="1" customFormat="true" ht="31" hidden="false" customHeight="true" outlineLevel="0" collapsed="false">
      <c r="A283" s="77"/>
      <c r="B283" s="28"/>
      <c r="C283" s="28"/>
      <c r="D283" s="28" t="s">
        <v>670</v>
      </c>
      <c r="E283" s="26" t="n">
        <v>3</v>
      </c>
      <c r="F283" s="28" t="s">
        <v>671</v>
      </c>
      <c r="G283" s="28"/>
      <c r="H283" s="28"/>
      <c r="I283" s="74"/>
      <c r="J283" s="28"/>
    </row>
    <row r="284" s="1" customFormat="true" ht="31" hidden="false" customHeight="true" outlineLevel="0" collapsed="false">
      <c r="A284" s="77"/>
      <c r="B284" s="28"/>
      <c r="C284" s="28"/>
      <c r="D284" s="28" t="s">
        <v>502</v>
      </c>
      <c r="E284" s="26" t="n">
        <v>5</v>
      </c>
      <c r="F284" s="28"/>
      <c r="G284" s="28"/>
      <c r="H284" s="28"/>
      <c r="I284" s="74"/>
      <c r="J284" s="28"/>
    </row>
    <row r="285" s="1" customFormat="true" ht="31" hidden="false" customHeight="true" outlineLevel="0" collapsed="false">
      <c r="A285" s="77"/>
      <c r="B285" s="28"/>
      <c r="C285" s="28"/>
      <c r="D285" s="28" t="s">
        <v>672</v>
      </c>
      <c r="E285" s="26" t="n">
        <v>2</v>
      </c>
      <c r="F285" s="28" t="s">
        <v>673</v>
      </c>
      <c r="G285" s="28"/>
      <c r="H285" s="28"/>
      <c r="I285" s="74"/>
      <c r="J285" s="28"/>
    </row>
    <row r="286" s="1" customFormat="true" ht="31" hidden="false" customHeight="true" outlineLevel="0" collapsed="false">
      <c r="A286" s="9" t="n">
        <f aca="false">MAX($A$3:A285)+1</f>
        <v>61</v>
      </c>
      <c r="B286" s="28" t="s">
        <v>674</v>
      </c>
      <c r="C286" s="28" t="s">
        <v>675</v>
      </c>
      <c r="D286" s="28" t="s">
        <v>676</v>
      </c>
      <c r="E286" s="26" t="n">
        <v>2</v>
      </c>
      <c r="F286" s="28" t="s">
        <v>677</v>
      </c>
      <c r="G286" s="26" t="s">
        <v>88</v>
      </c>
      <c r="H286" s="28" t="s">
        <v>181</v>
      </c>
      <c r="I286" s="74" t="n">
        <v>13571581517</v>
      </c>
      <c r="J286" s="26"/>
    </row>
    <row r="287" customFormat="false" ht="65" hidden="false" customHeight="true" outlineLevel="0" collapsed="false">
      <c r="A287" s="9"/>
      <c r="B287" s="28"/>
      <c r="C287" s="28"/>
      <c r="D287" s="34" t="s">
        <v>678</v>
      </c>
      <c r="E287" s="34" t="n">
        <v>2</v>
      </c>
      <c r="F287" s="28" t="s">
        <v>679</v>
      </c>
      <c r="G287" s="28" t="s">
        <v>680</v>
      </c>
      <c r="H287" s="28"/>
      <c r="I287" s="74"/>
      <c r="J287" s="26"/>
    </row>
    <row r="288" s="1" customFormat="true" ht="31" hidden="false" customHeight="true" outlineLevel="0" collapsed="false">
      <c r="A288" s="77" t="n">
        <f aca="false">MAX($A$3:A287)+1</f>
        <v>62</v>
      </c>
      <c r="B288" s="28" t="s">
        <v>681</v>
      </c>
      <c r="C288" s="28" t="s">
        <v>682</v>
      </c>
      <c r="D288" s="28" t="s">
        <v>51</v>
      </c>
      <c r="E288" s="26" t="n">
        <v>5</v>
      </c>
      <c r="F288" s="28" t="s">
        <v>683</v>
      </c>
      <c r="G288" s="26" t="s">
        <v>36</v>
      </c>
      <c r="H288" s="28" t="s">
        <v>101</v>
      </c>
      <c r="I288" s="74" t="n">
        <v>13259193333</v>
      </c>
      <c r="J288" s="26"/>
    </row>
    <row r="289" s="1" customFormat="true" ht="31" hidden="false" customHeight="true" outlineLevel="0" collapsed="false">
      <c r="A289" s="77"/>
      <c r="B289" s="28"/>
      <c r="C289" s="28"/>
      <c r="D289" s="28" t="s">
        <v>545</v>
      </c>
      <c r="E289" s="26" t="n">
        <v>5</v>
      </c>
      <c r="F289" s="28"/>
      <c r="G289" s="26" t="s">
        <v>36</v>
      </c>
      <c r="H289" s="28"/>
      <c r="I289" s="74"/>
      <c r="J289" s="26"/>
    </row>
    <row r="290" s="1" customFormat="true" ht="31" hidden="false" customHeight="true" outlineLevel="0" collapsed="false">
      <c r="A290" s="77" t="n">
        <f aca="false">MAX($A$3:A289)+1</f>
        <v>63</v>
      </c>
      <c r="B290" s="28" t="s">
        <v>684</v>
      </c>
      <c r="C290" s="28" t="s">
        <v>685</v>
      </c>
      <c r="D290" s="28" t="s">
        <v>686</v>
      </c>
      <c r="E290" s="26" t="n">
        <v>14</v>
      </c>
      <c r="F290" s="28" t="s">
        <v>687</v>
      </c>
      <c r="G290" s="26" t="s">
        <v>374</v>
      </c>
      <c r="H290" s="28" t="s">
        <v>688</v>
      </c>
      <c r="I290" s="74" t="n">
        <v>13649297353</v>
      </c>
      <c r="J290" s="28"/>
    </row>
    <row r="291" s="1" customFormat="true" ht="31" hidden="false" customHeight="true" outlineLevel="0" collapsed="false">
      <c r="A291" s="77"/>
      <c r="B291" s="28"/>
      <c r="C291" s="28"/>
      <c r="D291" s="28" t="s">
        <v>689</v>
      </c>
      <c r="E291" s="26" t="n">
        <v>1</v>
      </c>
      <c r="F291" s="28" t="s">
        <v>690</v>
      </c>
      <c r="G291" s="26" t="s">
        <v>646</v>
      </c>
      <c r="H291" s="28"/>
      <c r="I291" s="74"/>
      <c r="J291" s="28"/>
    </row>
    <row r="292" s="1" customFormat="true" ht="31" hidden="false" customHeight="true" outlineLevel="0" collapsed="false">
      <c r="A292" s="77"/>
      <c r="B292" s="28"/>
      <c r="C292" s="28"/>
      <c r="D292" s="28" t="s">
        <v>691</v>
      </c>
      <c r="E292" s="26" t="n">
        <v>1</v>
      </c>
      <c r="F292" s="28" t="s">
        <v>692</v>
      </c>
      <c r="G292" s="26" t="s">
        <v>646</v>
      </c>
      <c r="H292" s="28"/>
      <c r="I292" s="74"/>
      <c r="J292" s="28"/>
    </row>
    <row r="293" s="1" customFormat="true" ht="31" hidden="false" customHeight="true" outlineLevel="0" collapsed="false">
      <c r="A293" s="77"/>
      <c r="B293" s="28"/>
      <c r="C293" s="28"/>
      <c r="D293" s="28" t="s">
        <v>693</v>
      </c>
      <c r="E293" s="26" t="n">
        <v>1</v>
      </c>
      <c r="F293" s="28" t="s">
        <v>694</v>
      </c>
      <c r="G293" s="26" t="s">
        <v>652</v>
      </c>
      <c r="H293" s="28"/>
      <c r="I293" s="74"/>
      <c r="J293" s="28"/>
    </row>
    <row r="294" s="1" customFormat="true" ht="31" hidden="false" customHeight="true" outlineLevel="0" collapsed="false">
      <c r="A294" s="9" t="n">
        <f aca="false">MAX($A$3:A293)+1</f>
        <v>64</v>
      </c>
      <c r="B294" s="28" t="s">
        <v>695</v>
      </c>
      <c r="C294" s="28" t="s">
        <v>696</v>
      </c>
      <c r="D294" s="28" t="s">
        <v>697</v>
      </c>
      <c r="E294" s="26" t="n">
        <v>10</v>
      </c>
      <c r="F294" s="28" t="s">
        <v>698</v>
      </c>
      <c r="G294" s="28" t="s">
        <v>22</v>
      </c>
      <c r="H294" s="28" t="s">
        <v>699</v>
      </c>
      <c r="I294" s="46" t="n">
        <v>18009198808</v>
      </c>
      <c r="J294" s="28"/>
    </row>
    <row r="295" s="1" customFormat="true" ht="31" hidden="false" customHeight="true" outlineLevel="0" collapsed="false">
      <c r="A295" s="9"/>
      <c r="B295" s="28"/>
      <c r="C295" s="28"/>
      <c r="D295" s="28" t="s">
        <v>700</v>
      </c>
      <c r="E295" s="26" t="n">
        <v>10</v>
      </c>
      <c r="F295" s="28"/>
      <c r="G295" s="28"/>
      <c r="H295" s="28"/>
      <c r="I295" s="46"/>
      <c r="J295" s="28"/>
    </row>
    <row r="296" s="1" customFormat="true" ht="31" hidden="false" customHeight="true" outlineLevel="0" collapsed="false">
      <c r="A296" s="9"/>
      <c r="B296" s="28"/>
      <c r="C296" s="28"/>
      <c r="D296" s="28" t="s">
        <v>701</v>
      </c>
      <c r="E296" s="26" t="n">
        <v>10</v>
      </c>
      <c r="F296" s="28"/>
      <c r="G296" s="28"/>
      <c r="H296" s="28"/>
      <c r="I296" s="46"/>
      <c r="J296" s="28"/>
    </row>
    <row r="297" s="1" customFormat="true" ht="31" hidden="false" customHeight="true" outlineLevel="0" collapsed="false">
      <c r="A297" s="9"/>
      <c r="B297" s="28"/>
      <c r="C297" s="28"/>
      <c r="D297" s="28" t="s">
        <v>702</v>
      </c>
      <c r="E297" s="26" t="n">
        <v>10</v>
      </c>
      <c r="F297" s="28"/>
      <c r="G297" s="28"/>
      <c r="H297" s="28"/>
      <c r="I297" s="46"/>
      <c r="J297" s="28"/>
    </row>
    <row r="298" s="1" customFormat="true" ht="31" hidden="false" customHeight="true" outlineLevel="0" collapsed="false">
      <c r="A298" s="9"/>
      <c r="B298" s="28"/>
      <c r="C298" s="28"/>
      <c r="D298" s="28" t="s">
        <v>703</v>
      </c>
      <c r="E298" s="26" t="n">
        <v>10</v>
      </c>
      <c r="F298" s="28"/>
      <c r="G298" s="28"/>
      <c r="H298" s="28"/>
      <c r="I298" s="46"/>
      <c r="J298" s="28"/>
    </row>
    <row r="299" s="1" customFormat="true" ht="31" hidden="false" customHeight="true" outlineLevel="0" collapsed="false">
      <c r="A299" s="9"/>
      <c r="B299" s="28"/>
      <c r="C299" s="28"/>
      <c r="D299" s="28" t="s">
        <v>704</v>
      </c>
      <c r="E299" s="26" t="n">
        <v>10</v>
      </c>
      <c r="F299" s="28" t="s">
        <v>705</v>
      </c>
      <c r="G299" s="28"/>
      <c r="H299" s="28"/>
      <c r="I299" s="46"/>
      <c r="J299" s="28"/>
    </row>
    <row r="300" s="1" customFormat="true" ht="31" hidden="false" customHeight="true" outlineLevel="0" collapsed="false">
      <c r="A300" s="9"/>
      <c r="B300" s="28"/>
      <c r="C300" s="28"/>
      <c r="D300" s="28" t="s">
        <v>46</v>
      </c>
      <c r="E300" s="26" t="n">
        <v>5</v>
      </c>
      <c r="F300" s="28" t="s">
        <v>706</v>
      </c>
      <c r="G300" s="28"/>
      <c r="H300" s="28"/>
      <c r="I300" s="46"/>
      <c r="J300" s="28"/>
    </row>
    <row r="301" s="1" customFormat="true" ht="31" hidden="false" customHeight="true" outlineLevel="0" collapsed="false">
      <c r="A301" s="9"/>
      <c r="B301" s="28"/>
      <c r="C301" s="28"/>
      <c r="D301" s="28" t="s">
        <v>502</v>
      </c>
      <c r="E301" s="26" t="n">
        <v>5</v>
      </c>
      <c r="F301" s="28"/>
      <c r="G301" s="28"/>
      <c r="H301" s="28"/>
      <c r="I301" s="46"/>
      <c r="J301" s="28"/>
    </row>
    <row r="302" s="1" customFormat="true" ht="31" hidden="false" customHeight="true" outlineLevel="0" collapsed="false">
      <c r="A302" s="78" t="n">
        <f aca="false">MAX($A$3:A301)+1</f>
        <v>65</v>
      </c>
      <c r="B302" s="32" t="s">
        <v>707</v>
      </c>
      <c r="C302" s="32" t="s">
        <v>708</v>
      </c>
      <c r="D302" s="28" t="s">
        <v>709</v>
      </c>
      <c r="E302" s="26" t="n">
        <v>2</v>
      </c>
      <c r="F302" s="28" t="s">
        <v>710</v>
      </c>
      <c r="G302" s="10" t="s">
        <v>88</v>
      </c>
      <c r="H302" s="32" t="s">
        <v>711</v>
      </c>
      <c r="I302" s="79" t="n">
        <v>15309195366</v>
      </c>
      <c r="J302" s="80"/>
    </row>
    <row r="303" s="1" customFormat="true" ht="31" hidden="false" customHeight="true" outlineLevel="0" collapsed="false">
      <c r="A303" s="78"/>
      <c r="B303" s="32"/>
      <c r="C303" s="32"/>
      <c r="D303" s="28" t="s">
        <v>142</v>
      </c>
      <c r="E303" s="26" t="n">
        <v>2</v>
      </c>
      <c r="F303" s="28"/>
      <c r="G303" s="10" t="s">
        <v>88</v>
      </c>
      <c r="H303" s="32"/>
      <c r="I303" s="79"/>
      <c r="J303" s="80"/>
    </row>
    <row r="304" s="1" customFormat="true" ht="31" hidden="false" customHeight="true" outlineLevel="0" collapsed="false">
      <c r="A304" s="78"/>
      <c r="B304" s="32"/>
      <c r="C304" s="32"/>
      <c r="D304" s="28" t="s">
        <v>712</v>
      </c>
      <c r="E304" s="26" t="n">
        <v>10</v>
      </c>
      <c r="F304" s="28"/>
      <c r="G304" s="6" t="s">
        <v>22</v>
      </c>
      <c r="H304" s="32"/>
      <c r="I304" s="79"/>
      <c r="J304" s="80"/>
    </row>
    <row r="305" s="1" customFormat="true" ht="31" hidden="false" customHeight="true" outlineLevel="0" collapsed="false">
      <c r="A305" s="78"/>
      <c r="B305" s="32"/>
      <c r="C305" s="32"/>
      <c r="D305" s="28" t="s">
        <v>713</v>
      </c>
      <c r="E305" s="26" t="n">
        <v>4</v>
      </c>
      <c r="F305" s="28"/>
      <c r="G305" s="28" t="s">
        <v>22</v>
      </c>
      <c r="H305" s="32"/>
      <c r="I305" s="79"/>
      <c r="J305" s="80"/>
    </row>
    <row r="306" s="1" customFormat="true" ht="31" hidden="false" customHeight="true" outlineLevel="0" collapsed="false">
      <c r="A306" s="78"/>
      <c r="B306" s="32"/>
      <c r="C306" s="32"/>
      <c r="D306" s="28" t="s">
        <v>714</v>
      </c>
      <c r="E306" s="26" t="n">
        <v>12</v>
      </c>
      <c r="F306" s="69" t="s">
        <v>715</v>
      </c>
      <c r="G306" s="28" t="s">
        <v>469</v>
      </c>
      <c r="H306" s="32"/>
      <c r="I306" s="79"/>
      <c r="J306" s="80"/>
    </row>
    <row r="307" customFormat="false" ht="31" hidden="false" customHeight="true" outlineLevel="0" collapsed="false">
      <c r="A307" s="77" t="n">
        <f aca="false">MAX($A$3:A306)+1</f>
        <v>66</v>
      </c>
      <c r="B307" s="28" t="s">
        <v>716</v>
      </c>
      <c r="C307" s="28" t="s">
        <v>682</v>
      </c>
      <c r="D307" s="28" t="s">
        <v>670</v>
      </c>
      <c r="E307" s="26" t="n">
        <v>5</v>
      </c>
      <c r="F307" s="28" t="s">
        <v>683</v>
      </c>
      <c r="G307" s="26" t="s">
        <v>717</v>
      </c>
      <c r="H307" s="28" t="s">
        <v>101</v>
      </c>
      <c r="I307" s="74" t="n">
        <v>13259193333</v>
      </c>
      <c r="J307" s="26"/>
    </row>
    <row r="308" customFormat="false" ht="31" hidden="false" customHeight="true" outlineLevel="0" collapsed="false">
      <c r="A308" s="77"/>
      <c r="B308" s="28"/>
      <c r="C308" s="28"/>
      <c r="D308" s="28" t="s">
        <v>105</v>
      </c>
      <c r="E308" s="26" t="n">
        <v>2</v>
      </c>
      <c r="F308" s="28"/>
      <c r="G308" s="26" t="s">
        <v>718</v>
      </c>
      <c r="H308" s="28"/>
      <c r="I308" s="74"/>
      <c r="J308" s="26"/>
    </row>
    <row r="309" customFormat="false" ht="41" hidden="false" customHeight="true" outlineLevel="0" collapsed="false">
      <c r="A309" s="77" t="n">
        <f aca="false">MAX($A$3:A308)+1</f>
        <v>67</v>
      </c>
      <c r="B309" s="28" t="s">
        <v>719</v>
      </c>
      <c r="C309" s="28" t="s">
        <v>720</v>
      </c>
      <c r="D309" s="28" t="s">
        <v>721</v>
      </c>
      <c r="E309" s="28" t="n">
        <v>4</v>
      </c>
      <c r="F309" s="28" t="s">
        <v>722</v>
      </c>
      <c r="G309" s="28" t="s">
        <v>723</v>
      </c>
      <c r="H309" s="28" t="s">
        <v>724</v>
      </c>
      <c r="I309" s="74" t="s">
        <v>725</v>
      </c>
      <c r="J309" s="28" t="s">
        <v>726</v>
      </c>
    </row>
    <row r="310" customFormat="false" ht="28" hidden="false" customHeight="true" outlineLevel="0" collapsed="false">
      <c r="A310" s="77"/>
      <c r="B310" s="28"/>
      <c r="C310" s="28"/>
      <c r="D310" s="28"/>
      <c r="E310" s="28"/>
      <c r="F310" s="28"/>
      <c r="G310" s="28"/>
      <c r="H310" s="28"/>
      <c r="I310" s="74"/>
      <c r="J310" s="28"/>
    </row>
    <row r="311" s="1" customFormat="true" ht="33" hidden="false" customHeight="true" outlineLevel="0" collapsed="false">
      <c r="A311" s="77" t="n">
        <f aca="false">MAX($A$3:A310)+1</f>
        <v>68</v>
      </c>
      <c r="B311" s="28" t="s">
        <v>727</v>
      </c>
      <c r="C311" s="28" t="s">
        <v>728</v>
      </c>
      <c r="D311" s="28" t="s">
        <v>729</v>
      </c>
      <c r="E311" s="26" t="n">
        <v>2</v>
      </c>
      <c r="F311" s="28" t="s">
        <v>730</v>
      </c>
      <c r="G311" s="26" t="s">
        <v>306</v>
      </c>
      <c r="H311" s="28" t="s">
        <v>170</v>
      </c>
      <c r="I311" s="74" t="n">
        <v>18391493359</v>
      </c>
      <c r="J311" s="26"/>
    </row>
    <row r="312" customFormat="false" ht="33" hidden="false" customHeight="true" outlineLevel="0" collapsed="false">
      <c r="A312" s="77" t="n">
        <f aca="false">MAX($A$3:A311)+1</f>
        <v>69</v>
      </c>
      <c r="B312" s="28" t="s">
        <v>731</v>
      </c>
      <c r="C312" s="28" t="s">
        <v>728</v>
      </c>
      <c r="D312" s="28" t="s">
        <v>378</v>
      </c>
      <c r="E312" s="26" t="n">
        <v>1</v>
      </c>
      <c r="F312" s="26"/>
      <c r="G312" s="28" t="s">
        <v>22</v>
      </c>
      <c r="H312" s="28" t="s">
        <v>732</v>
      </c>
      <c r="I312" s="74" t="n">
        <v>13909190095</v>
      </c>
      <c r="J312" s="26"/>
    </row>
    <row r="313" customFormat="false" ht="33" hidden="false" customHeight="true" outlineLevel="0" collapsed="false">
      <c r="A313" s="77" t="n">
        <f aca="false">MAX($A$3:A312)+1</f>
        <v>70</v>
      </c>
      <c r="B313" s="28" t="s">
        <v>733</v>
      </c>
      <c r="C313" s="28" t="s">
        <v>675</v>
      </c>
      <c r="D313" s="28" t="s">
        <v>734</v>
      </c>
      <c r="E313" s="26" t="n">
        <v>18</v>
      </c>
      <c r="F313" s="28"/>
      <c r="G313" s="28" t="s">
        <v>22</v>
      </c>
      <c r="H313" s="28" t="s">
        <v>735</v>
      </c>
      <c r="I313" s="46" t="n">
        <v>18992961658</v>
      </c>
      <c r="J313" s="28"/>
    </row>
    <row r="314" customFormat="false" ht="33" hidden="false" customHeight="true" outlineLevel="0" collapsed="false">
      <c r="A314" s="77"/>
      <c r="B314" s="28"/>
      <c r="C314" s="28"/>
      <c r="D314" s="28" t="s">
        <v>736</v>
      </c>
      <c r="E314" s="26" t="n">
        <v>10</v>
      </c>
      <c r="F314" s="28"/>
      <c r="G314" s="28"/>
      <c r="H314" s="28"/>
      <c r="I314" s="46"/>
      <c r="J314" s="28"/>
    </row>
    <row r="315" customFormat="false" ht="33" hidden="false" customHeight="true" outlineLevel="0" collapsed="false">
      <c r="A315" s="77"/>
      <c r="B315" s="28"/>
      <c r="C315" s="28"/>
      <c r="D315" s="28" t="s">
        <v>34</v>
      </c>
      <c r="E315" s="26" t="n">
        <v>2</v>
      </c>
      <c r="F315" s="28"/>
      <c r="G315" s="28"/>
      <c r="H315" s="28"/>
      <c r="I315" s="46"/>
      <c r="J315" s="28"/>
    </row>
    <row r="316" customFormat="false" ht="33" hidden="false" customHeight="true" outlineLevel="0" collapsed="false">
      <c r="A316" s="77" t="n">
        <f aca="false">MAX($A$3:A315)+1</f>
        <v>71</v>
      </c>
      <c r="B316" s="28" t="s">
        <v>737</v>
      </c>
      <c r="C316" s="28" t="s">
        <v>675</v>
      </c>
      <c r="D316" s="28" t="s">
        <v>738</v>
      </c>
      <c r="E316" s="26" t="n">
        <v>3</v>
      </c>
      <c r="F316" s="28"/>
      <c r="G316" s="28" t="s">
        <v>22</v>
      </c>
      <c r="H316" s="28" t="s">
        <v>101</v>
      </c>
      <c r="I316" s="46" t="n">
        <v>2366666</v>
      </c>
      <c r="J316" s="28"/>
    </row>
    <row r="317" customFormat="false" ht="33" hidden="false" customHeight="true" outlineLevel="0" collapsed="false">
      <c r="A317" s="77"/>
      <c r="B317" s="28"/>
      <c r="C317" s="28"/>
      <c r="D317" s="28" t="s">
        <v>739</v>
      </c>
      <c r="E317" s="26" t="n">
        <v>3</v>
      </c>
      <c r="F317" s="28"/>
      <c r="G317" s="28"/>
      <c r="H317" s="28"/>
      <c r="I317" s="46"/>
      <c r="J317" s="28"/>
    </row>
    <row r="318" customFormat="false" ht="33" hidden="false" customHeight="true" outlineLevel="0" collapsed="false">
      <c r="A318" s="77"/>
      <c r="B318" s="28"/>
      <c r="C318" s="28"/>
      <c r="D318" s="28" t="s">
        <v>740</v>
      </c>
      <c r="E318" s="26" t="n">
        <v>3</v>
      </c>
      <c r="F318" s="28"/>
      <c r="G318" s="28"/>
      <c r="H318" s="28"/>
      <c r="I318" s="46"/>
      <c r="J318" s="28"/>
    </row>
    <row r="319" customFormat="false" ht="33" hidden="false" customHeight="true" outlineLevel="0" collapsed="false">
      <c r="A319" s="77" t="n">
        <f aca="false">MAX($A$3:A318)+1</f>
        <v>72</v>
      </c>
      <c r="B319" s="28" t="s">
        <v>741</v>
      </c>
      <c r="C319" s="28" t="s">
        <v>742</v>
      </c>
      <c r="D319" s="28" t="s">
        <v>743</v>
      </c>
      <c r="E319" s="26" t="n">
        <v>2</v>
      </c>
      <c r="F319" s="26"/>
      <c r="G319" s="26" t="s">
        <v>744</v>
      </c>
      <c r="H319" s="28" t="s">
        <v>745</v>
      </c>
      <c r="I319" s="74" t="n">
        <v>13992971119</v>
      </c>
      <c r="J319" s="28"/>
    </row>
    <row r="320" customFormat="false" ht="33" hidden="false" customHeight="true" outlineLevel="0" collapsed="false">
      <c r="A320" s="77"/>
      <c r="B320" s="28"/>
      <c r="C320" s="28"/>
      <c r="D320" s="24" t="s">
        <v>746</v>
      </c>
      <c r="E320" s="59" t="n">
        <v>3</v>
      </c>
      <c r="F320" s="59" t="s">
        <v>747</v>
      </c>
      <c r="G320" s="59" t="s">
        <v>656</v>
      </c>
      <c r="H320" s="28"/>
      <c r="I320" s="74"/>
      <c r="J320" s="28"/>
    </row>
    <row r="321" customFormat="false" ht="33" hidden="false" customHeight="true" outlineLevel="0" collapsed="false">
      <c r="A321" s="77"/>
      <c r="B321" s="28"/>
      <c r="C321" s="28"/>
      <c r="D321" s="28" t="s">
        <v>748</v>
      </c>
      <c r="E321" s="26" t="n">
        <v>2</v>
      </c>
      <c r="F321" s="26"/>
      <c r="G321" s="26" t="s">
        <v>749</v>
      </c>
      <c r="H321" s="28"/>
      <c r="I321" s="74"/>
      <c r="J321" s="28"/>
    </row>
    <row r="322" customFormat="false" ht="33" hidden="false" customHeight="true" outlineLevel="0" collapsed="false">
      <c r="A322" s="77"/>
      <c r="B322" s="28"/>
      <c r="C322" s="28"/>
      <c r="D322" s="28" t="s">
        <v>750</v>
      </c>
      <c r="E322" s="26" t="n">
        <v>2</v>
      </c>
      <c r="F322" s="28" t="s">
        <v>751</v>
      </c>
      <c r="G322" s="26" t="s">
        <v>749</v>
      </c>
      <c r="H322" s="28"/>
      <c r="I322" s="74"/>
      <c r="J322" s="28"/>
    </row>
    <row r="323" customFormat="false" ht="33" hidden="false" customHeight="true" outlineLevel="0" collapsed="false">
      <c r="A323" s="77" t="n">
        <f aca="false">MAX($A$3:A322)+1</f>
        <v>73</v>
      </c>
      <c r="B323" s="28" t="s">
        <v>752</v>
      </c>
      <c r="C323" s="28" t="s">
        <v>753</v>
      </c>
      <c r="D323" s="28" t="s">
        <v>754</v>
      </c>
      <c r="E323" s="26" t="n">
        <v>6</v>
      </c>
      <c r="F323" s="26"/>
      <c r="G323" s="26" t="s">
        <v>755</v>
      </c>
      <c r="H323" s="28" t="s">
        <v>93</v>
      </c>
      <c r="I323" s="74" t="n">
        <v>13319193383</v>
      </c>
      <c r="J323" s="26"/>
    </row>
    <row r="324" customFormat="false" ht="33" hidden="false" customHeight="true" outlineLevel="0" collapsed="false">
      <c r="A324" s="77" t="n">
        <f aca="false">MAX($A$3:A323)+1</f>
        <v>74</v>
      </c>
      <c r="B324" s="28" t="s">
        <v>756</v>
      </c>
      <c r="C324" s="28" t="s">
        <v>757</v>
      </c>
      <c r="D324" s="28" t="s">
        <v>72</v>
      </c>
      <c r="E324" s="26" t="n">
        <v>10</v>
      </c>
      <c r="F324" s="28" t="s">
        <v>758</v>
      </c>
      <c r="G324" s="26" t="s">
        <v>759</v>
      </c>
      <c r="H324" s="28" t="s">
        <v>760</v>
      </c>
      <c r="I324" s="74" t="n">
        <v>13571575006</v>
      </c>
      <c r="J324" s="26"/>
    </row>
    <row r="325" customFormat="false" ht="33" hidden="false" customHeight="true" outlineLevel="0" collapsed="false">
      <c r="A325" s="77"/>
      <c r="B325" s="28"/>
      <c r="C325" s="28"/>
      <c r="D325" s="28" t="s">
        <v>25</v>
      </c>
      <c r="E325" s="26" t="n">
        <v>10</v>
      </c>
      <c r="F325" s="26" t="s">
        <v>87</v>
      </c>
      <c r="G325" s="26" t="s">
        <v>761</v>
      </c>
      <c r="H325" s="28"/>
      <c r="I325" s="74"/>
      <c r="J325" s="26"/>
    </row>
    <row r="326" customFormat="false" ht="33" hidden="false" customHeight="true" outlineLevel="0" collapsed="false">
      <c r="A326" s="77" t="n">
        <f aca="false">MAX($A$3:A325)+1</f>
        <v>75</v>
      </c>
      <c r="B326" s="28" t="s">
        <v>762</v>
      </c>
      <c r="C326" s="28" t="s">
        <v>763</v>
      </c>
      <c r="D326" s="28" t="s">
        <v>764</v>
      </c>
      <c r="E326" s="26" t="n">
        <v>30</v>
      </c>
      <c r="F326" s="28" t="s">
        <v>765</v>
      </c>
      <c r="G326" s="26" t="s">
        <v>448</v>
      </c>
      <c r="H326" s="28" t="s">
        <v>766</v>
      </c>
      <c r="I326" s="74" t="n">
        <v>18992929766</v>
      </c>
      <c r="J326" s="26"/>
    </row>
    <row r="327" customFormat="false" ht="33" hidden="false" customHeight="true" outlineLevel="0" collapsed="false">
      <c r="A327" s="77" t="n">
        <f aca="false">MAX($A$3:A326)+1</f>
        <v>76</v>
      </c>
      <c r="B327" s="28" t="s">
        <v>767</v>
      </c>
      <c r="C327" s="28" t="s">
        <v>768</v>
      </c>
      <c r="D327" s="28" t="s">
        <v>769</v>
      </c>
      <c r="E327" s="26" t="n">
        <v>2</v>
      </c>
      <c r="F327" s="26" t="s">
        <v>770</v>
      </c>
      <c r="G327" s="26" t="s">
        <v>771</v>
      </c>
      <c r="H327" s="28" t="s">
        <v>772</v>
      </c>
      <c r="I327" s="74" t="n">
        <v>15191496997</v>
      </c>
      <c r="J327" s="26"/>
    </row>
    <row r="328" customFormat="false" ht="33" hidden="false" customHeight="true" outlineLevel="0" collapsed="false">
      <c r="A328" s="77"/>
      <c r="B328" s="28"/>
      <c r="C328" s="28"/>
      <c r="D328" s="28" t="s">
        <v>773</v>
      </c>
      <c r="E328" s="26" t="n">
        <v>1</v>
      </c>
      <c r="F328" s="26"/>
      <c r="G328" s="26"/>
      <c r="H328" s="28"/>
      <c r="I328" s="74"/>
      <c r="J328" s="26"/>
    </row>
    <row r="329" s="1" customFormat="true" ht="33" hidden="false" customHeight="true" outlineLevel="0" collapsed="false">
      <c r="A329" s="77" t="n">
        <f aca="false">MAX($A$3:A328)+1</f>
        <v>77</v>
      </c>
      <c r="B329" s="28" t="s">
        <v>774</v>
      </c>
      <c r="C329" s="28" t="s">
        <v>775</v>
      </c>
      <c r="D329" s="28" t="s">
        <v>46</v>
      </c>
      <c r="E329" s="55" t="n">
        <v>2</v>
      </c>
      <c r="F329" s="26" t="s">
        <v>87</v>
      </c>
      <c r="G329" s="26" t="s">
        <v>106</v>
      </c>
      <c r="H329" s="28" t="s">
        <v>776</v>
      </c>
      <c r="I329" s="74" t="n">
        <v>15009190848</v>
      </c>
      <c r="J329" s="26"/>
      <c r="K329" s="42"/>
    </row>
    <row r="330" s="1" customFormat="true" ht="26" hidden="false" customHeight="true" outlineLevel="0" collapsed="false">
      <c r="A330" s="28" t="n">
        <f aca="false">MAX($A$3:A329)+1</f>
        <v>78</v>
      </c>
      <c r="B330" s="47" t="s">
        <v>777</v>
      </c>
      <c r="C330" s="28" t="s">
        <v>778</v>
      </c>
      <c r="D330" s="28" t="s">
        <v>779</v>
      </c>
      <c r="E330" s="26" t="n">
        <v>20</v>
      </c>
      <c r="F330" s="28" t="s">
        <v>780</v>
      </c>
      <c r="G330" s="29" t="s">
        <v>781</v>
      </c>
      <c r="H330" s="28" t="s">
        <v>782</v>
      </c>
      <c r="I330" s="48" t="n">
        <v>18829693962</v>
      </c>
      <c r="J330" s="81"/>
      <c r="K330" s="42"/>
    </row>
    <row r="331" s="1" customFormat="true" ht="26" hidden="false" customHeight="true" outlineLevel="0" collapsed="false">
      <c r="A331" s="28"/>
      <c r="B331" s="47"/>
      <c r="C331" s="28"/>
      <c r="D331" s="28" t="s">
        <v>425</v>
      </c>
      <c r="E331" s="26" t="n">
        <v>5</v>
      </c>
      <c r="F331" s="28" t="s">
        <v>783</v>
      </c>
      <c r="G331" s="29" t="s">
        <v>781</v>
      </c>
      <c r="H331" s="28"/>
      <c r="I331" s="48"/>
      <c r="J331" s="81"/>
      <c r="K331" s="42"/>
    </row>
    <row r="332" s="1" customFormat="true" ht="26" hidden="false" customHeight="true" outlineLevel="0" collapsed="false">
      <c r="A332" s="28"/>
      <c r="B332" s="28"/>
      <c r="C332" s="28"/>
      <c r="D332" s="28" t="s">
        <v>784</v>
      </c>
      <c r="E332" s="26" t="n">
        <v>5</v>
      </c>
      <c r="F332" s="28" t="s">
        <v>155</v>
      </c>
      <c r="G332" s="29" t="s">
        <v>781</v>
      </c>
      <c r="H332" s="28"/>
      <c r="I332" s="48"/>
      <c r="J332" s="81"/>
    </row>
    <row r="333" customFormat="false" ht="26" hidden="false" customHeight="true" outlineLevel="0" collapsed="false">
      <c r="A333" s="77" t="n">
        <f aca="false">MAX($A$3:A332)+1</f>
        <v>79</v>
      </c>
      <c r="B333" s="28" t="s">
        <v>785</v>
      </c>
      <c r="C333" s="28" t="s">
        <v>786</v>
      </c>
      <c r="D333" s="28" t="s">
        <v>154</v>
      </c>
      <c r="E333" s="26" t="n">
        <v>3</v>
      </c>
      <c r="F333" s="56" t="s">
        <v>683</v>
      </c>
      <c r="G333" s="26" t="s">
        <v>787</v>
      </c>
      <c r="H333" s="28" t="s">
        <v>788</v>
      </c>
      <c r="I333" s="48" t="n">
        <v>13309191258</v>
      </c>
      <c r="J333" s="28"/>
    </row>
    <row r="334" customFormat="false" ht="26" hidden="false" customHeight="true" outlineLevel="0" collapsed="false">
      <c r="A334" s="77"/>
      <c r="B334" s="28"/>
      <c r="C334" s="28"/>
      <c r="D334" s="24" t="s">
        <v>789</v>
      </c>
      <c r="E334" s="59" t="n">
        <v>1</v>
      </c>
      <c r="F334" s="24" t="s">
        <v>790</v>
      </c>
      <c r="G334" s="82" t="s">
        <v>440</v>
      </c>
      <c r="H334" s="28"/>
      <c r="I334" s="48"/>
      <c r="J334" s="28"/>
    </row>
    <row r="335" customFormat="false" ht="26" hidden="false" customHeight="true" outlineLevel="0" collapsed="false">
      <c r="A335" s="77"/>
      <c r="B335" s="28"/>
      <c r="C335" s="28"/>
      <c r="D335" s="28" t="s">
        <v>791</v>
      </c>
      <c r="E335" s="26" t="n">
        <v>10</v>
      </c>
      <c r="F335" s="56" t="s">
        <v>532</v>
      </c>
      <c r="G335" s="29" t="s">
        <v>792</v>
      </c>
      <c r="H335" s="28"/>
      <c r="I335" s="48"/>
      <c r="J335" s="28"/>
    </row>
    <row r="336" customFormat="false" ht="26" hidden="false" customHeight="true" outlineLevel="0" collapsed="false">
      <c r="A336" s="83" t="n">
        <f aca="false">MAX($A$3:A335)+1</f>
        <v>80</v>
      </c>
      <c r="B336" s="28" t="s">
        <v>793</v>
      </c>
      <c r="C336" s="28" t="s">
        <v>794</v>
      </c>
      <c r="D336" s="28" t="s">
        <v>795</v>
      </c>
      <c r="E336" s="26" t="n">
        <v>10</v>
      </c>
      <c r="F336" s="56" t="s">
        <v>796</v>
      </c>
      <c r="G336" s="29" t="s">
        <v>633</v>
      </c>
      <c r="H336" s="28" t="s">
        <v>797</v>
      </c>
      <c r="I336" s="48" t="s">
        <v>798</v>
      </c>
      <c r="J336" s="17"/>
    </row>
    <row r="337" customFormat="false" ht="26" hidden="false" customHeight="true" outlineLevel="0" collapsed="false">
      <c r="A337" s="83"/>
      <c r="B337" s="83"/>
      <c r="C337" s="83"/>
      <c r="D337" s="28" t="s">
        <v>799</v>
      </c>
      <c r="E337" s="26" t="n">
        <v>10</v>
      </c>
      <c r="F337" s="56" t="s">
        <v>796</v>
      </c>
      <c r="G337" s="29" t="s">
        <v>145</v>
      </c>
      <c r="H337" s="28"/>
      <c r="I337" s="48"/>
      <c r="J337" s="17"/>
    </row>
    <row r="338" customFormat="false" ht="26" hidden="false" customHeight="true" outlineLevel="0" collapsed="false">
      <c r="A338" s="83"/>
      <c r="B338" s="83"/>
      <c r="C338" s="83"/>
      <c r="D338" s="28" t="s">
        <v>800</v>
      </c>
      <c r="E338" s="26" t="n">
        <v>2</v>
      </c>
      <c r="F338" s="28" t="s">
        <v>801</v>
      </c>
      <c r="G338" s="29" t="s">
        <v>106</v>
      </c>
      <c r="H338" s="28"/>
      <c r="I338" s="48"/>
      <c r="J338" s="17"/>
    </row>
    <row r="339" customFormat="false" ht="26" hidden="false" customHeight="true" outlineLevel="0" collapsed="false">
      <c r="A339" s="83"/>
      <c r="B339" s="83"/>
      <c r="C339" s="83"/>
      <c r="D339" s="28" t="s">
        <v>802</v>
      </c>
      <c r="E339" s="26" t="n">
        <v>50</v>
      </c>
      <c r="F339" s="28" t="s">
        <v>801</v>
      </c>
      <c r="G339" s="29" t="s">
        <v>633</v>
      </c>
      <c r="H339" s="28"/>
      <c r="I339" s="48"/>
      <c r="J339" s="17"/>
    </row>
    <row r="340" customFormat="false" ht="26" hidden="false" customHeight="true" outlineLevel="0" collapsed="false">
      <c r="A340" s="83"/>
      <c r="B340" s="83"/>
      <c r="C340" s="83"/>
      <c r="D340" s="28" t="s">
        <v>58</v>
      </c>
      <c r="E340" s="26" t="n">
        <v>3</v>
      </c>
      <c r="F340" s="28" t="s">
        <v>801</v>
      </c>
      <c r="G340" s="29" t="s">
        <v>803</v>
      </c>
      <c r="H340" s="28"/>
      <c r="I340" s="48"/>
      <c r="J340" s="17"/>
    </row>
    <row r="341" customFormat="false" ht="40" hidden="false" customHeight="true" outlineLevel="0" collapsed="false">
      <c r="A341" s="83"/>
      <c r="B341" s="83"/>
      <c r="C341" s="83"/>
      <c r="D341" s="32" t="s">
        <v>804</v>
      </c>
      <c r="E341" s="32" t="n">
        <v>2</v>
      </c>
      <c r="F341" s="84" t="s">
        <v>805</v>
      </c>
      <c r="G341" s="33" t="s">
        <v>803</v>
      </c>
      <c r="H341" s="28"/>
      <c r="I341" s="48"/>
      <c r="J341" s="17"/>
    </row>
    <row r="342" customFormat="false" ht="26" hidden="false" customHeight="true" outlineLevel="0" collapsed="false">
      <c r="A342" s="83"/>
      <c r="B342" s="83"/>
      <c r="C342" s="83"/>
      <c r="D342" s="28" t="s">
        <v>154</v>
      </c>
      <c r="E342" s="26" t="n">
        <v>1</v>
      </c>
      <c r="F342" s="56" t="s">
        <v>806</v>
      </c>
      <c r="G342" s="26" t="s">
        <v>807</v>
      </c>
      <c r="H342" s="28"/>
      <c r="I342" s="48"/>
      <c r="J342" s="17"/>
    </row>
    <row r="343" customFormat="false" ht="26" hidden="false" customHeight="true" outlineLevel="0" collapsed="false">
      <c r="A343" s="83"/>
      <c r="B343" s="83"/>
      <c r="C343" s="83"/>
      <c r="D343" s="24" t="s">
        <v>808</v>
      </c>
      <c r="E343" s="59" t="n">
        <v>2</v>
      </c>
      <c r="F343" s="24" t="s">
        <v>809</v>
      </c>
      <c r="G343" s="82" t="s">
        <v>810</v>
      </c>
      <c r="H343" s="28"/>
      <c r="I343" s="48"/>
      <c r="J343" s="17"/>
    </row>
    <row r="344" customFormat="false" ht="26" hidden="false" customHeight="true" outlineLevel="0" collapsed="false">
      <c r="A344" s="83"/>
      <c r="B344" s="83"/>
      <c r="C344" s="83"/>
      <c r="D344" s="28" t="s">
        <v>811</v>
      </c>
      <c r="E344" s="26" t="n">
        <v>1</v>
      </c>
      <c r="F344" s="28" t="s">
        <v>812</v>
      </c>
      <c r="G344" s="29" t="s">
        <v>813</v>
      </c>
      <c r="H344" s="28"/>
      <c r="I344" s="48"/>
      <c r="J344" s="17"/>
    </row>
    <row r="345" customFormat="false" ht="26" hidden="false" customHeight="true" outlineLevel="0" collapsed="false">
      <c r="A345" s="26" t="n">
        <f aca="false">MAX($A$3:A344)+1</f>
        <v>81</v>
      </c>
      <c r="B345" s="28" t="s">
        <v>814</v>
      </c>
      <c r="C345" s="28" t="s">
        <v>815</v>
      </c>
      <c r="D345" s="28" t="s">
        <v>816</v>
      </c>
      <c r="E345" s="26" t="n">
        <v>3</v>
      </c>
      <c r="F345" s="56" t="s">
        <v>780</v>
      </c>
      <c r="G345" s="29" t="s">
        <v>817</v>
      </c>
      <c r="H345" s="28" t="s">
        <v>818</v>
      </c>
      <c r="I345" s="48" t="s">
        <v>819</v>
      </c>
      <c r="J345" s="17"/>
    </row>
    <row r="346" customFormat="false" ht="26" hidden="false" customHeight="true" outlineLevel="0" collapsed="false">
      <c r="A346" s="26"/>
      <c r="B346" s="26"/>
      <c r="C346" s="26"/>
      <c r="D346" s="28" t="s">
        <v>820</v>
      </c>
      <c r="E346" s="26" t="n">
        <v>8</v>
      </c>
      <c r="F346" s="56" t="s">
        <v>780</v>
      </c>
      <c r="G346" s="29" t="s">
        <v>821</v>
      </c>
      <c r="H346" s="28"/>
      <c r="I346" s="48"/>
      <c r="J346" s="17"/>
    </row>
    <row r="347" customFormat="false" ht="26" hidden="false" customHeight="true" outlineLevel="0" collapsed="false">
      <c r="A347" s="26"/>
      <c r="B347" s="26"/>
      <c r="C347" s="26"/>
      <c r="D347" s="28" t="s">
        <v>822</v>
      </c>
      <c r="E347" s="26" t="n">
        <v>4</v>
      </c>
      <c r="F347" s="56" t="s">
        <v>780</v>
      </c>
      <c r="G347" s="29" t="s">
        <v>823</v>
      </c>
      <c r="H347" s="28"/>
      <c r="I347" s="48"/>
      <c r="J347" s="17"/>
    </row>
    <row r="348" customFormat="false" ht="26" hidden="false" customHeight="true" outlineLevel="0" collapsed="false">
      <c r="A348" s="26"/>
      <c r="B348" s="26"/>
      <c r="C348" s="26"/>
      <c r="D348" s="28" t="s">
        <v>824</v>
      </c>
      <c r="E348" s="26" t="n">
        <v>5</v>
      </c>
      <c r="F348" s="56" t="s">
        <v>825</v>
      </c>
      <c r="G348" s="29" t="s">
        <v>194</v>
      </c>
      <c r="H348" s="28"/>
      <c r="I348" s="48"/>
      <c r="J348" s="17"/>
    </row>
    <row r="349" customFormat="false" ht="26" hidden="false" customHeight="true" outlineLevel="0" collapsed="false">
      <c r="A349" s="26"/>
      <c r="B349" s="26"/>
      <c r="C349" s="26"/>
      <c r="D349" s="28" t="s">
        <v>826</v>
      </c>
      <c r="E349" s="26" t="n">
        <v>8</v>
      </c>
      <c r="F349" s="56" t="s">
        <v>780</v>
      </c>
      <c r="G349" s="29" t="s">
        <v>434</v>
      </c>
      <c r="H349" s="28"/>
      <c r="I349" s="48"/>
      <c r="J349" s="17"/>
    </row>
    <row r="350" customFormat="false" ht="34" hidden="false" customHeight="true" outlineLevel="0" collapsed="false">
      <c r="A350" s="83" t="n">
        <f aca="false">MAX($A$3:A349)+1</f>
        <v>82</v>
      </c>
      <c r="B350" s="47" t="s">
        <v>827</v>
      </c>
      <c r="C350" s="28" t="s">
        <v>828</v>
      </c>
      <c r="D350" s="28" t="s">
        <v>829</v>
      </c>
      <c r="E350" s="26" t="n">
        <v>10</v>
      </c>
      <c r="F350" s="28" t="s">
        <v>830</v>
      </c>
      <c r="G350" s="29" t="s">
        <v>106</v>
      </c>
      <c r="H350" s="28" t="s">
        <v>28</v>
      </c>
      <c r="I350" s="48" t="s">
        <v>831</v>
      </c>
      <c r="J350" s="54"/>
    </row>
    <row r="351" customFormat="false" ht="35" hidden="false" customHeight="true" outlineLevel="0" collapsed="false">
      <c r="A351" s="83"/>
      <c r="B351" s="47"/>
      <c r="C351" s="28"/>
      <c r="D351" s="28" t="s">
        <v>832</v>
      </c>
      <c r="E351" s="26" t="n">
        <v>20</v>
      </c>
      <c r="F351" s="28" t="s">
        <v>830</v>
      </c>
      <c r="G351" s="29" t="s">
        <v>238</v>
      </c>
      <c r="H351" s="28"/>
      <c r="I351" s="48"/>
      <c r="J351" s="54"/>
    </row>
    <row r="352" customFormat="false" ht="26" hidden="false" customHeight="true" outlineLevel="0" collapsed="false">
      <c r="A352" s="83"/>
      <c r="B352" s="47"/>
      <c r="C352" s="28"/>
      <c r="D352" s="28" t="s">
        <v>41</v>
      </c>
      <c r="E352" s="26" t="n">
        <v>5</v>
      </c>
      <c r="F352" s="26" t="s">
        <v>833</v>
      </c>
      <c r="G352" s="29" t="s">
        <v>834</v>
      </c>
      <c r="H352" s="28"/>
      <c r="I352" s="48"/>
      <c r="J352" s="54"/>
    </row>
    <row r="353" customFormat="false" ht="32" hidden="false" customHeight="true" outlineLevel="0" collapsed="false">
      <c r="A353" s="83"/>
      <c r="B353" s="47"/>
      <c r="C353" s="28"/>
      <c r="D353" s="28" t="s">
        <v>219</v>
      </c>
      <c r="E353" s="26" t="n">
        <v>30</v>
      </c>
      <c r="F353" s="28" t="s">
        <v>835</v>
      </c>
      <c r="G353" s="29" t="s">
        <v>238</v>
      </c>
      <c r="H353" s="28"/>
      <c r="I353" s="48"/>
      <c r="J353" s="54"/>
    </row>
    <row r="354" customFormat="false" ht="26" hidden="false" customHeight="true" outlineLevel="0" collapsed="false">
      <c r="A354" s="83"/>
      <c r="B354" s="47"/>
      <c r="C354" s="28"/>
      <c r="D354" s="28" t="s">
        <v>76</v>
      </c>
      <c r="E354" s="26" t="n">
        <v>5</v>
      </c>
      <c r="F354" s="28" t="s">
        <v>836</v>
      </c>
      <c r="G354" s="29" t="s">
        <v>834</v>
      </c>
      <c r="H354" s="28"/>
      <c r="I354" s="48"/>
      <c r="J354" s="54"/>
    </row>
    <row r="355" customFormat="false" ht="26" hidden="false" customHeight="true" outlineLevel="0" collapsed="false">
      <c r="A355" s="83"/>
      <c r="B355" s="47"/>
      <c r="C355" s="28"/>
      <c r="D355" s="28" t="s">
        <v>837</v>
      </c>
      <c r="E355" s="26" t="n">
        <v>20</v>
      </c>
      <c r="F355" s="28" t="s">
        <v>836</v>
      </c>
      <c r="G355" s="29" t="s">
        <v>834</v>
      </c>
      <c r="H355" s="28"/>
      <c r="I355" s="48"/>
      <c r="J355" s="54"/>
    </row>
    <row r="356" customFormat="false" ht="26" hidden="false" customHeight="true" outlineLevel="0" collapsed="false">
      <c r="A356" s="83"/>
      <c r="B356" s="47"/>
      <c r="C356" s="28"/>
      <c r="D356" s="28" t="s">
        <v>34</v>
      </c>
      <c r="E356" s="26" t="n">
        <v>5</v>
      </c>
      <c r="F356" s="28" t="s">
        <v>447</v>
      </c>
      <c r="G356" s="29" t="s">
        <v>838</v>
      </c>
      <c r="H356" s="28"/>
      <c r="I356" s="48"/>
      <c r="J356" s="54"/>
    </row>
    <row r="357" customFormat="false" ht="26" hidden="false" customHeight="true" outlineLevel="0" collapsed="false">
      <c r="A357" s="83"/>
      <c r="B357" s="47"/>
      <c r="C357" s="28"/>
      <c r="D357" s="28" t="s">
        <v>663</v>
      </c>
      <c r="E357" s="26" t="n">
        <v>5</v>
      </c>
      <c r="F357" s="26" t="s">
        <v>839</v>
      </c>
      <c r="G357" s="29" t="s">
        <v>106</v>
      </c>
      <c r="H357" s="28"/>
      <c r="I357" s="48"/>
      <c r="J357" s="54"/>
    </row>
    <row r="358" customFormat="false" ht="26" hidden="false" customHeight="true" outlineLevel="0" collapsed="false">
      <c r="A358" s="83"/>
      <c r="B358" s="47"/>
      <c r="C358" s="28"/>
      <c r="D358" s="28" t="s">
        <v>840</v>
      </c>
      <c r="E358" s="26" t="n">
        <v>3</v>
      </c>
      <c r="F358" s="26" t="s">
        <v>839</v>
      </c>
      <c r="G358" s="29" t="s">
        <v>106</v>
      </c>
      <c r="H358" s="28"/>
      <c r="I358" s="48"/>
      <c r="J358" s="54"/>
    </row>
    <row r="359" customFormat="false" ht="26" hidden="false" customHeight="true" outlineLevel="0" collapsed="false">
      <c r="A359" s="83"/>
      <c r="B359" s="47"/>
      <c r="C359" s="28"/>
      <c r="D359" s="28" t="s">
        <v>841</v>
      </c>
      <c r="E359" s="26" t="n">
        <v>30</v>
      </c>
      <c r="F359" s="25" t="s">
        <v>539</v>
      </c>
      <c r="G359" s="29" t="s">
        <v>238</v>
      </c>
      <c r="H359" s="28"/>
      <c r="I359" s="48"/>
      <c r="J359" s="54"/>
    </row>
    <row r="360" customFormat="false" ht="26" hidden="false" customHeight="true" outlineLevel="0" collapsed="false">
      <c r="A360" s="26" t="n">
        <f aca="false">MAX($A$3:A359)+1</f>
        <v>83</v>
      </c>
      <c r="B360" s="28" t="s">
        <v>842</v>
      </c>
      <c r="C360" s="28" t="s">
        <v>843</v>
      </c>
      <c r="D360" s="28" t="s">
        <v>844</v>
      </c>
      <c r="E360" s="26" t="n">
        <v>5</v>
      </c>
      <c r="F360" s="26" t="s">
        <v>845</v>
      </c>
      <c r="G360" s="29" t="s">
        <v>106</v>
      </c>
      <c r="H360" s="28" t="s">
        <v>846</v>
      </c>
      <c r="I360" s="48" t="n">
        <v>15829221453</v>
      </c>
      <c r="J360" s="28"/>
    </row>
    <row r="361" customFormat="false" ht="26" hidden="false" customHeight="true" outlineLevel="0" collapsed="false">
      <c r="A361" s="26"/>
      <c r="B361" s="26"/>
      <c r="C361" s="26"/>
      <c r="D361" s="28" t="s">
        <v>847</v>
      </c>
      <c r="E361" s="26" t="n">
        <v>5</v>
      </c>
      <c r="F361" s="56" t="s">
        <v>806</v>
      </c>
      <c r="G361" s="29" t="s">
        <v>848</v>
      </c>
      <c r="H361" s="28"/>
      <c r="I361" s="48"/>
      <c r="J361" s="28"/>
    </row>
    <row r="362" customFormat="false" ht="26" hidden="false" customHeight="true" outlineLevel="0" collapsed="false">
      <c r="A362" s="26"/>
      <c r="B362" s="26"/>
      <c r="C362" s="26"/>
      <c r="D362" s="28" t="s">
        <v>849</v>
      </c>
      <c r="E362" s="26" t="n">
        <v>1</v>
      </c>
      <c r="F362" s="28" t="s">
        <v>850</v>
      </c>
      <c r="G362" s="29" t="s">
        <v>238</v>
      </c>
      <c r="H362" s="28"/>
      <c r="I362" s="48"/>
      <c r="J362" s="28"/>
    </row>
    <row r="363" customFormat="false" ht="26" hidden="false" customHeight="true" outlineLevel="0" collapsed="false">
      <c r="A363" s="26"/>
      <c r="B363" s="26"/>
      <c r="C363" s="26"/>
      <c r="D363" s="28" t="s">
        <v>851</v>
      </c>
      <c r="E363" s="26" t="n">
        <v>2</v>
      </c>
      <c r="F363" s="56" t="s">
        <v>806</v>
      </c>
      <c r="G363" s="29" t="s">
        <v>852</v>
      </c>
      <c r="H363" s="28"/>
      <c r="I363" s="48"/>
      <c r="J363" s="28"/>
    </row>
    <row r="364" customFormat="false" ht="26" hidden="false" customHeight="true" outlineLevel="0" collapsed="false">
      <c r="A364" s="26" t="n">
        <f aca="false">MAX($A$3:A363)+1</f>
        <v>84</v>
      </c>
      <c r="B364" s="28" t="s">
        <v>853</v>
      </c>
      <c r="C364" s="28" t="s">
        <v>854</v>
      </c>
      <c r="D364" s="28" t="s">
        <v>601</v>
      </c>
      <c r="E364" s="26" t="n">
        <v>3</v>
      </c>
      <c r="F364" s="28" t="s">
        <v>801</v>
      </c>
      <c r="G364" s="29" t="s">
        <v>106</v>
      </c>
      <c r="H364" s="28" t="s">
        <v>93</v>
      </c>
      <c r="I364" s="48" t="n">
        <v>18391592588</v>
      </c>
      <c r="J364" s="17"/>
    </row>
    <row r="365" customFormat="false" ht="26" hidden="false" customHeight="true" outlineLevel="0" collapsed="false">
      <c r="A365" s="26"/>
      <c r="B365" s="26"/>
      <c r="C365" s="26"/>
      <c r="D365" s="28" t="s">
        <v>608</v>
      </c>
      <c r="E365" s="26" t="n">
        <v>5</v>
      </c>
      <c r="F365" s="28" t="s">
        <v>801</v>
      </c>
      <c r="G365" s="29" t="s">
        <v>106</v>
      </c>
      <c r="H365" s="28"/>
      <c r="I365" s="48"/>
      <c r="J365" s="17"/>
    </row>
    <row r="366" customFormat="false" ht="26" hidden="false" customHeight="true" outlineLevel="0" collapsed="false">
      <c r="A366" s="26"/>
      <c r="B366" s="26"/>
      <c r="C366" s="26"/>
      <c r="D366" s="28" t="s">
        <v>855</v>
      </c>
      <c r="E366" s="26" t="n">
        <v>10</v>
      </c>
      <c r="F366" s="28" t="s">
        <v>856</v>
      </c>
      <c r="G366" s="29" t="s">
        <v>106</v>
      </c>
      <c r="H366" s="28"/>
      <c r="I366" s="48"/>
      <c r="J366" s="17"/>
    </row>
    <row r="367" customFormat="false" ht="26" hidden="false" customHeight="true" outlineLevel="0" collapsed="false">
      <c r="A367" s="26"/>
      <c r="B367" s="26"/>
      <c r="C367" s="26"/>
      <c r="D367" s="28" t="s">
        <v>605</v>
      </c>
      <c r="E367" s="26" t="n">
        <v>3</v>
      </c>
      <c r="F367" s="28" t="s">
        <v>801</v>
      </c>
      <c r="G367" s="29" t="s">
        <v>106</v>
      </c>
      <c r="H367" s="28"/>
      <c r="I367" s="48"/>
      <c r="J367" s="17"/>
    </row>
    <row r="368" customFormat="false" ht="26" hidden="false" customHeight="true" outlineLevel="0" collapsed="false">
      <c r="A368" s="77" t="n">
        <f aca="false">MAX($A$3:A367)+1</f>
        <v>85</v>
      </c>
      <c r="B368" s="32" t="s">
        <v>857</v>
      </c>
      <c r="C368" s="32" t="s">
        <v>858</v>
      </c>
      <c r="D368" s="28" t="s">
        <v>562</v>
      </c>
      <c r="E368" s="46" t="n">
        <v>5</v>
      </c>
      <c r="F368" s="28" t="s">
        <v>447</v>
      </c>
      <c r="G368" s="29" t="s">
        <v>859</v>
      </c>
      <c r="H368" s="28" t="s">
        <v>181</v>
      </c>
      <c r="I368" s="48" t="n">
        <v>13319195588</v>
      </c>
      <c r="J368" s="17"/>
    </row>
    <row r="369" customFormat="false" ht="26" hidden="false" customHeight="true" outlineLevel="0" collapsed="false">
      <c r="A369" s="77"/>
      <c r="B369" s="32"/>
      <c r="C369" s="32"/>
      <c r="D369" s="28" t="s">
        <v>34</v>
      </c>
      <c r="E369" s="46" t="n">
        <v>1</v>
      </c>
      <c r="F369" s="25" t="s">
        <v>860</v>
      </c>
      <c r="G369" s="29" t="s">
        <v>838</v>
      </c>
      <c r="H369" s="28"/>
      <c r="I369" s="48"/>
      <c r="J369" s="17"/>
    </row>
    <row r="370" customFormat="false" ht="26" hidden="false" customHeight="true" outlineLevel="0" collapsed="false">
      <c r="A370" s="77" t="n">
        <f aca="false">MAX($A$3:A369)+1</f>
        <v>86</v>
      </c>
      <c r="B370" s="28" t="s">
        <v>861</v>
      </c>
      <c r="C370" s="28" t="s">
        <v>862</v>
      </c>
      <c r="D370" s="28" t="s">
        <v>863</v>
      </c>
      <c r="E370" s="26" t="n">
        <v>3</v>
      </c>
      <c r="F370" s="56" t="s">
        <v>864</v>
      </c>
      <c r="G370" s="29" t="s">
        <v>204</v>
      </c>
      <c r="H370" s="28" t="s">
        <v>865</v>
      </c>
      <c r="I370" s="48" t="s">
        <v>866</v>
      </c>
      <c r="J370" s="28"/>
    </row>
    <row r="371" customFormat="false" ht="26" hidden="false" customHeight="true" outlineLevel="0" collapsed="false">
      <c r="A371" s="77"/>
      <c r="B371" s="28"/>
      <c r="C371" s="28"/>
      <c r="D371" s="28" t="s">
        <v>867</v>
      </c>
      <c r="E371" s="26" t="n">
        <v>2</v>
      </c>
      <c r="F371" s="56" t="s">
        <v>864</v>
      </c>
      <c r="G371" s="29" t="s">
        <v>868</v>
      </c>
      <c r="H371" s="28"/>
      <c r="I371" s="48"/>
      <c r="J371" s="28"/>
    </row>
    <row r="372" customFormat="false" ht="37" hidden="false" customHeight="true" outlineLevel="0" collapsed="false">
      <c r="A372" s="77"/>
      <c r="B372" s="28"/>
      <c r="C372" s="28"/>
      <c r="D372" s="28" t="s">
        <v>869</v>
      </c>
      <c r="E372" s="26" t="n">
        <v>1</v>
      </c>
      <c r="F372" s="56" t="s">
        <v>870</v>
      </c>
      <c r="G372" s="29" t="s">
        <v>633</v>
      </c>
      <c r="H372" s="28"/>
      <c r="I372" s="48"/>
      <c r="J372" s="28"/>
    </row>
    <row r="373" customFormat="false" ht="26" hidden="false" customHeight="true" outlineLevel="0" collapsed="false">
      <c r="A373" s="77"/>
      <c r="B373" s="28"/>
      <c r="C373" s="28"/>
      <c r="D373" s="28" t="s">
        <v>871</v>
      </c>
      <c r="E373" s="26" t="n">
        <v>4</v>
      </c>
      <c r="F373" s="56" t="s">
        <v>872</v>
      </c>
      <c r="G373" s="29" t="s">
        <v>873</v>
      </c>
      <c r="H373" s="28"/>
      <c r="I373" s="48"/>
      <c r="J373" s="28"/>
    </row>
    <row r="374" customFormat="false" ht="26" hidden="false" customHeight="true" outlineLevel="0" collapsed="false">
      <c r="A374" s="77"/>
      <c r="B374" s="28"/>
      <c r="C374" s="28"/>
      <c r="D374" s="28" t="s">
        <v>874</v>
      </c>
      <c r="E374" s="26" t="n">
        <v>1</v>
      </c>
      <c r="F374" s="56" t="s">
        <v>864</v>
      </c>
      <c r="G374" s="29" t="s">
        <v>875</v>
      </c>
      <c r="H374" s="28"/>
      <c r="I374" s="48"/>
      <c r="J374" s="28"/>
    </row>
    <row r="375" customFormat="false" ht="33" hidden="false" customHeight="true" outlineLevel="0" collapsed="false">
      <c r="A375" s="77" t="n">
        <f aca="false">MAX($A$3:A374)+1</f>
        <v>87</v>
      </c>
      <c r="B375" s="56" t="s">
        <v>876</v>
      </c>
      <c r="C375" s="28" t="s">
        <v>877</v>
      </c>
      <c r="D375" s="28" t="s">
        <v>878</v>
      </c>
      <c r="E375" s="46" t="n">
        <v>3</v>
      </c>
      <c r="F375" s="56" t="s">
        <v>879</v>
      </c>
      <c r="G375" s="57" t="s">
        <v>221</v>
      </c>
      <c r="H375" s="28" t="s">
        <v>538</v>
      </c>
      <c r="I375" s="85" t="s">
        <v>880</v>
      </c>
      <c r="J375" s="28"/>
    </row>
    <row r="376" customFormat="false" ht="26" hidden="false" customHeight="true" outlineLevel="0" collapsed="false">
      <c r="A376" s="77"/>
      <c r="B376" s="56"/>
      <c r="C376" s="28"/>
      <c r="D376" s="28" t="s">
        <v>881</v>
      </c>
      <c r="E376" s="46" t="n">
        <v>2</v>
      </c>
      <c r="F376" s="56" t="s">
        <v>806</v>
      </c>
      <c r="G376" s="57" t="s">
        <v>238</v>
      </c>
      <c r="H376" s="28"/>
      <c r="I376" s="85"/>
      <c r="J376" s="28"/>
    </row>
    <row r="377" customFormat="false" ht="26" hidden="false" customHeight="true" outlineLevel="0" collapsed="false">
      <c r="A377" s="77"/>
      <c r="B377" s="56"/>
      <c r="C377" s="28"/>
      <c r="D377" s="28" t="s">
        <v>640</v>
      </c>
      <c r="E377" s="46" t="n">
        <v>2</v>
      </c>
      <c r="F377" s="56" t="s">
        <v>806</v>
      </c>
      <c r="G377" s="57" t="s">
        <v>238</v>
      </c>
      <c r="H377" s="28"/>
      <c r="I377" s="85"/>
      <c r="J377" s="28"/>
    </row>
    <row r="378" customFormat="false" ht="26" hidden="false" customHeight="true" outlineLevel="0" collapsed="false">
      <c r="A378" s="77" t="n">
        <f aca="false">MAX($A$3:A377)+1</f>
        <v>88</v>
      </c>
      <c r="B378" s="28" t="s">
        <v>882</v>
      </c>
      <c r="C378" s="28" t="s">
        <v>883</v>
      </c>
      <c r="D378" s="28" t="s">
        <v>502</v>
      </c>
      <c r="E378" s="26" t="n">
        <v>10</v>
      </c>
      <c r="F378" s="26"/>
      <c r="G378" s="29" t="s">
        <v>873</v>
      </c>
      <c r="H378" s="28" t="s">
        <v>884</v>
      </c>
      <c r="I378" s="48" t="n">
        <v>18091901010</v>
      </c>
      <c r="J378" s="28"/>
    </row>
    <row r="379" customFormat="false" ht="26" hidden="false" customHeight="true" outlineLevel="0" collapsed="false">
      <c r="A379" s="77"/>
      <c r="B379" s="28"/>
      <c r="C379" s="28"/>
      <c r="D379" s="28" t="s">
        <v>46</v>
      </c>
      <c r="E379" s="26" t="n">
        <v>2</v>
      </c>
      <c r="F379" s="25" t="s">
        <v>885</v>
      </c>
      <c r="G379" s="29" t="s">
        <v>886</v>
      </c>
      <c r="H379" s="28"/>
      <c r="I379" s="48"/>
      <c r="J379" s="28"/>
    </row>
    <row r="380" customFormat="false" ht="26" hidden="false" customHeight="true" outlineLevel="0" collapsed="false">
      <c r="A380" s="77"/>
      <c r="B380" s="28"/>
      <c r="C380" s="28"/>
      <c r="D380" s="28" t="s">
        <v>887</v>
      </c>
      <c r="E380" s="26" t="n">
        <v>10</v>
      </c>
      <c r="F380" s="56" t="s">
        <v>888</v>
      </c>
      <c r="G380" s="29" t="s">
        <v>886</v>
      </c>
      <c r="H380" s="28"/>
      <c r="I380" s="48"/>
      <c r="J380" s="28"/>
    </row>
    <row r="381" customFormat="false" ht="26" hidden="false" customHeight="true" outlineLevel="0" collapsed="false">
      <c r="A381" s="77" t="n">
        <f aca="false">MAX($A$3:A380)+1</f>
        <v>89</v>
      </c>
      <c r="B381" s="47" t="s">
        <v>889</v>
      </c>
      <c r="C381" s="28" t="s">
        <v>890</v>
      </c>
      <c r="D381" s="47" t="s">
        <v>871</v>
      </c>
      <c r="E381" s="46" t="n">
        <v>20</v>
      </c>
      <c r="F381" s="47" t="s">
        <v>891</v>
      </c>
      <c r="G381" s="86" t="s">
        <v>892</v>
      </c>
      <c r="H381" s="28" t="s">
        <v>893</v>
      </c>
      <c r="I381" s="48" t="n">
        <v>13324680716</v>
      </c>
      <c r="J381" s="26"/>
    </row>
    <row r="382" customFormat="false" ht="26" hidden="false" customHeight="true" outlineLevel="0" collapsed="false">
      <c r="A382" s="77"/>
      <c r="B382" s="47"/>
      <c r="C382" s="28"/>
      <c r="D382" s="47" t="s">
        <v>73</v>
      </c>
      <c r="E382" s="46" t="n">
        <v>5</v>
      </c>
      <c r="F382" s="47" t="s">
        <v>894</v>
      </c>
      <c r="G382" s="86" t="s">
        <v>895</v>
      </c>
      <c r="H382" s="28"/>
      <c r="I382" s="48"/>
      <c r="J382" s="26"/>
    </row>
    <row r="383" customFormat="false" ht="26" hidden="false" customHeight="true" outlineLevel="0" collapsed="false">
      <c r="A383" s="77" t="n">
        <f aca="false">MAX($A$3:A382)+1</f>
        <v>90</v>
      </c>
      <c r="B383" s="56" t="s">
        <v>896</v>
      </c>
      <c r="C383" s="28" t="s">
        <v>897</v>
      </c>
      <c r="D383" s="28" t="s">
        <v>898</v>
      </c>
      <c r="E383" s="46" t="n">
        <v>2</v>
      </c>
      <c r="F383" s="56" t="s">
        <v>856</v>
      </c>
      <c r="G383" s="57" t="s">
        <v>875</v>
      </c>
      <c r="H383" s="28" t="s">
        <v>899</v>
      </c>
      <c r="I383" s="85" t="s">
        <v>900</v>
      </c>
      <c r="J383" s="56"/>
    </row>
    <row r="384" customFormat="false" ht="41" hidden="false" customHeight="true" outlineLevel="0" collapsed="false">
      <c r="A384" s="77"/>
      <c r="B384" s="56"/>
      <c r="C384" s="28"/>
      <c r="D384" s="28" t="s">
        <v>901</v>
      </c>
      <c r="E384" s="46" t="n">
        <v>1</v>
      </c>
      <c r="F384" s="56" t="s">
        <v>902</v>
      </c>
      <c r="G384" s="57" t="s">
        <v>228</v>
      </c>
      <c r="H384" s="28"/>
      <c r="I384" s="85"/>
      <c r="J384" s="56"/>
    </row>
    <row r="385" customFormat="false" ht="38" hidden="false" customHeight="true" outlineLevel="0" collapsed="false">
      <c r="A385" s="77"/>
      <c r="B385" s="56"/>
      <c r="C385" s="28"/>
      <c r="D385" s="28" t="s">
        <v>903</v>
      </c>
      <c r="E385" s="46" t="n">
        <v>10</v>
      </c>
      <c r="F385" s="56" t="s">
        <v>904</v>
      </c>
      <c r="G385" s="57" t="s">
        <v>905</v>
      </c>
      <c r="H385" s="28"/>
      <c r="I385" s="85"/>
      <c r="J385" s="56"/>
    </row>
    <row r="386" customFormat="false" ht="34" hidden="false" customHeight="true" outlineLevel="0" collapsed="false">
      <c r="A386" s="77"/>
      <c r="B386" s="56"/>
      <c r="C386" s="28"/>
      <c r="D386" s="28" t="s">
        <v>906</v>
      </c>
      <c r="E386" s="46" t="n">
        <v>1</v>
      </c>
      <c r="F386" s="87" t="s">
        <v>907</v>
      </c>
      <c r="G386" s="57" t="s">
        <v>238</v>
      </c>
      <c r="H386" s="28"/>
      <c r="I386" s="85"/>
      <c r="J386" s="56"/>
    </row>
    <row r="387" customFormat="false" ht="26" hidden="false" customHeight="true" outlineLevel="0" collapsed="false">
      <c r="A387" s="77"/>
      <c r="B387" s="56"/>
      <c r="C387" s="28"/>
      <c r="D387" s="28" t="s">
        <v>126</v>
      </c>
      <c r="E387" s="46" t="n">
        <v>5</v>
      </c>
      <c r="F387" s="56" t="s">
        <v>872</v>
      </c>
      <c r="G387" s="57" t="s">
        <v>908</v>
      </c>
      <c r="H387" s="28"/>
      <c r="I387" s="85"/>
      <c r="J387" s="56"/>
    </row>
    <row r="388" customFormat="false" ht="26" hidden="false" customHeight="true" outlineLevel="0" collapsed="false">
      <c r="A388" s="77" t="n">
        <f aca="false">MAX($A$3:A387)+1</f>
        <v>91</v>
      </c>
      <c r="B388" s="47" t="s">
        <v>909</v>
      </c>
      <c r="C388" s="28" t="s">
        <v>910</v>
      </c>
      <c r="D388" s="28" t="s">
        <v>911</v>
      </c>
      <c r="E388" s="26" t="n">
        <v>5</v>
      </c>
      <c r="F388" s="56" t="s">
        <v>912</v>
      </c>
      <c r="G388" s="29" t="s">
        <v>106</v>
      </c>
      <c r="H388" s="28" t="s">
        <v>112</v>
      </c>
      <c r="I388" s="48" t="n">
        <v>18991599003</v>
      </c>
      <c r="J388" s="17"/>
    </row>
    <row r="389" customFormat="false" ht="26" hidden="false" customHeight="true" outlineLevel="0" collapsed="false">
      <c r="A389" s="77"/>
      <c r="B389" s="47"/>
      <c r="C389" s="28"/>
      <c r="D389" s="28" t="s">
        <v>808</v>
      </c>
      <c r="E389" s="26" t="n">
        <v>10</v>
      </c>
      <c r="F389" s="28" t="s">
        <v>913</v>
      </c>
      <c r="G389" s="29" t="s">
        <v>221</v>
      </c>
      <c r="H389" s="28"/>
      <c r="I389" s="48"/>
      <c r="J389" s="17"/>
    </row>
    <row r="390" customFormat="false" ht="26" hidden="false" customHeight="true" outlineLevel="0" collapsed="false">
      <c r="A390" s="77"/>
      <c r="B390" s="47"/>
      <c r="C390" s="28"/>
      <c r="D390" s="32" t="s">
        <v>914</v>
      </c>
      <c r="E390" s="32" t="n">
        <v>10</v>
      </c>
      <c r="F390" s="32" t="s">
        <v>915</v>
      </c>
      <c r="G390" s="33" t="s">
        <v>221</v>
      </c>
      <c r="H390" s="28"/>
      <c r="I390" s="48"/>
      <c r="J390" s="17"/>
    </row>
    <row r="391" customFormat="false" ht="26" hidden="false" customHeight="true" outlineLevel="0" collapsed="false">
      <c r="A391" s="77"/>
      <c r="B391" s="47"/>
      <c r="C391" s="28"/>
      <c r="D391" s="28" t="s">
        <v>154</v>
      </c>
      <c r="E391" s="26" t="n">
        <v>5</v>
      </c>
      <c r="F391" s="28" t="s">
        <v>912</v>
      </c>
      <c r="G391" s="26" t="s">
        <v>221</v>
      </c>
      <c r="H391" s="28"/>
      <c r="I391" s="48"/>
      <c r="J391" s="17"/>
    </row>
    <row r="392" customFormat="false" ht="26" hidden="false" customHeight="true" outlineLevel="0" collapsed="false">
      <c r="A392" s="77" t="n">
        <f aca="false">MAX($A$3:A391)+1</f>
        <v>92</v>
      </c>
      <c r="B392" s="28" t="s">
        <v>916</v>
      </c>
      <c r="C392" s="28" t="s">
        <v>917</v>
      </c>
      <c r="D392" s="47" t="s">
        <v>918</v>
      </c>
      <c r="E392" s="46" t="n">
        <v>3</v>
      </c>
      <c r="F392" s="25" t="s">
        <v>919</v>
      </c>
      <c r="G392" s="86" t="s">
        <v>293</v>
      </c>
      <c r="H392" s="28" t="s">
        <v>181</v>
      </c>
      <c r="I392" s="48" t="n">
        <v>13992925091</v>
      </c>
      <c r="J392" s="48"/>
    </row>
    <row r="393" customFormat="false" ht="26" hidden="false" customHeight="true" outlineLevel="0" collapsed="false">
      <c r="A393" s="77"/>
      <c r="B393" s="28"/>
      <c r="C393" s="28"/>
      <c r="D393" s="47" t="s">
        <v>704</v>
      </c>
      <c r="E393" s="46" t="n">
        <v>5</v>
      </c>
      <c r="F393" s="25" t="s">
        <v>70</v>
      </c>
      <c r="G393" s="86" t="s">
        <v>440</v>
      </c>
      <c r="H393" s="28"/>
      <c r="I393" s="48"/>
      <c r="J393" s="48"/>
    </row>
    <row r="394" customFormat="false" ht="26" hidden="false" customHeight="true" outlineLevel="0" collapsed="false">
      <c r="A394" s="77" t="n">
        <f aca="false">MAX($A$3:A393)+1</f>
        <v>93</v>
      </c>
      <c r="B394" s="28" t="s">
        <v>920</v>
      </c>
      <c r="C394" s="28" t="s">
        <v>921</v>
      </c>
      <c r="D394" s="47" t="s">
        <v>922</v>
      </c>
      <c r="E394" s="46" t="n">
        <v>2</v>
      </c>
      <c r="F394" s="28" t="s">
        <v>155</v>
      </c>
      <c r="G394" s="86" t="s">
        <v>440</v>
      </c>
      <c r="H394" s="28" t="s">
        <v>57</v>
      </c>
      <c r="I394" s="48" t="s">
        <v>923</v>
      </c>
      <c r="J394" s="26"/>
    </row>
    <row r="395" customFormat="false" ht="48" hidden="false" customHeight="true" outlineLevel="0" collapsed="false">
      <c r="A395" s="77"/>
      <c r="B395" s="28"/>
      <c r="C395" s="28"/>
      <c r="D395" s="47" t="s">
        <v>924</v>
      </c>
      <c r="E395" s="46" t="n">
        <v>5</v>
      </c>
      <c r="F395" s="28" t="s">
        <v>925</v>
      </c>
      <c r="G395" s="86" t="s">
        <v>926</v>
      </c>
      <c r="H395" s="28"/>
      <c r="I395" s="48"/>
      <c r="J395" s="26"/>
    </row>
    <row r="396" customFormat="false" ht="26" hidden="false" customHeight="true" outlineLevel="0" collapsed="false">
      <c r="A396" s="77" t="n">
        <f aca="false">MAX($A$3:A395)+1</f>
        <v>94</v>
      </c>
      <c r="B396" s="28" t="s">
        <v>927</v>
      </c>
      <c r="C396" s="28" t="s">
        <v>928</v>
      </c>
      <c r="D396" s="28" t="s">
        <v>72</v>
      </c>
      <c r="E396" s="26" t="n">
        <v>2</v>
      </c>
      <c r="F396" s="28" t="s">
        <v>929</v>
      </c>
      <c r="G396" s="26" t="s">
        <v>792</v>
      </c>
      <c r="H396" s="28" t="s">
        <v>930</v>
      </c>
      <c r="I396" s="48" t="s">
        <v>931</v>
      </c>
      <c r="J396" s="17"/>
    </row>
    <row r="397" customFormat="false" ht="26" hidden="false" customHeight="true" outlineLevel="0" collapsed="false">
      <c r="A397" s="77"/>
      <c r="B397" s="28"/>
      <c r="C397" s="28"/>
      <c r="D397" s="28" t="s">
        <v>932</v>
      </c>
      <c r="E397" s="26" t="n">
        <v>2</v>
      </c>
      <c r="F397" s="25" t="s">
        <v>933</v>
      </c>
      <c r="G397" s="29" t="s">
        <v>106</v>
      </c>
      <c r="H397" s="28"/>
      <c r="I397" s="48"/>
      <c r="J397" s="17"/>
    </row>
    <row r="398" customFormat="false" ht="26" hidden="false" customHeight="true" outlineLevel="0" collapsed="false">
      <c r="A398" s="77"/>
      <c r="B398" s="28"/>
      <c r="C398" s="28"/>
      <c r="D398" s="28" t="s">
        <v>51</v>
      </c>
      <c r="E398" s="26" t="n">
        <v>10</v>
      </c>
      <c r="F398" s="25" t="s">
        <v>934</v>
      </c>
      <c r="G398" s="29" t="s">
        <v>106</v>
      </c>
      <c r="H398" s="28"/>
      <c r="I398" s="48"/>
      <c r="J398" s="17"/>
    </row>
    <row r="399" customFormat="false" ht="26" hidden="false" customHeight="true" outlineLevel="0" collapsed="false">
      <c r="A399" s="77"/>
      <c r="B399" s="28"/>
      <c r="C399" s="28"/>
      <c r="D399" s="28" t="s">
        <v>935</v>
      </c>
      <c r="E399" s="26" t="n">
        <v>3</v>
      </c>
      <c r="F399" s="25" t="s">
        <v>936</v>
      </c>
      <c r="G399" s="29" t="s">
        <v>106</v>
      </c>
      <c r="H399" s="28"/>
      <c r="I399" s="48"/>
      <c r="J399" s="17"/>
    </row>
    <row r="400" customFormat="false" ht="26" hidden="false" customHeight="true" outlineLevel="0" collapsed="false">
      <c r="A400" s="77"/>
      <c r="B400" s="28"/>
      <c r="C400" s="28"/>
      <c r="D400" s="28" t="s">
        <v>937</v>
      </c>
      <c r="E400" s="26" t="n">
        <v>1</v>
      </c>
      <c r="F400" s="56" t="s">
        <v>70</v>
      </c>
      <c r="G400" s="29" t="s">
        <v>821</v>
      </c>
      <c r="H400" s="28"/>
      <c r="I400" s="48"/>
      <c r="J400" s="17"/>
    </row>
    <row r="401" customFormat="false" ht="26" hidden="false" customHeight="true" outlineLevel="0" collapsed="false">
      <c r="A401" s="77"/>
      <c r="B401" s="28"/>
      <c r="C401" s="28"/>
      <c r="D401" s="28" t="s">
        <v>938</v>
      </c>
      <c r="E401" s="26" t="n">
        <v>1</v>
      </c>
      <c r="F401" s="56" t="s">
        <v>70</v>
      </c>
      <c r="G401" s="29" t="s">
        <v>821</v>
      </c>
      <c r="H401" s="28"/>
      <c r="I401" s="48"/>
      <c r="J401" s="17"/>
    </row>
    <row r="402" customFormat="false" ht="26" hidden="false" customHeight="true" outlineLevel="0" collapsed="false">
      <c r="A402" s="77"/>
      <c r="B402" s="28"/>
      <c r="C402" s="28"/>
      <c r="D402" s="28" t="s">
        <v>341</v>
      </c>
      <c r="E402" s="26" t="n">
        <v>10</v>
      </c>
      <c r="F402" s="25" t="s">
        <v>939</v>
      </c>
      <c r="G402" s="29" t="s">
        <v>834</v>
      </c>
      <c r="H402" s="28"/>
      <c r="I402" s="48"/>
      <c r="J402" s="17"/>
    </row>
    <row r="403" customFormat="false" ht="26" hidden="false" customHeight="true" outlineLevel="0" collapsed="false">
      <c r="A403" s="77" t="n">
        <f aca="false">MAX($A$3:A402)+1</f>
        <v>95</v>
      </c>
      <c r="B403" s="28" t="s">
        <v>940</v>
      </c>
      <c r="C403" s="28" t="s">
        <v>941</v>
      </c>
      <c r="D403" s="47" t="s">
        <v>942</v>
      </c>
      <c r="E403" s="46" t="n">
        <v>1</v>
      </c>
      <c r="F403" s="56" t="s">
        <v>891</v>
      </c>
      <c r="G403" s="86" t="s">
        <v>943</v>
      </c>
      <c r="H403" s="28" t="s">
        <v>944</v>
      </c>
      <c r="I403" s="48" t="n">
        <v>13209198976</v>
      </c>
      <c r="J403" s="54"/>
    </row>
    <row r="404" customFormat="false" ht="26" hidden="false" customHeight="true" outlineLevel="0" collapsed="false">
      <c r="A404" s="77"/>
      <c r="B404" s="28"/>
      <c r="C404" s="28"/>
      <c r="D404" s="47" t="s">
        <v>945</v>
      </c>
      <c r="E404" s="46" t="n">
        <v>3</v>
      </c>
      <c r="F404" s="47" t="s">
        <v>946</v>
      </c>
      <c r="G404" s="86" t="s">
        <v>886</v>
      </c>
      <c r="H404" s="28"/>
      <c r="I404" s="48"/>
      <c r="J404" s="54"/>
    </row>
    <row r="405" customFormat="false" ht="26" hidden="false" customHeight="true" outlineLevel="0" collapsed="false">
      <c r="A405" s="77"/>
      <c r="B405" s="28"/>
      <c r="C405" s="28"/>
      <c r="D405" s="47" t="s">
        <v>947</v>
      </c>
      <c r="E405" s="46" t="n">
        <v>2</v>
      </c>
      <c r="F405" s="47" t="s">
        <v>946</v>
      </c>
      <c r="G405" s="86" t="s">
        <v>948</v>
      </c>
      <c r="H405" s="28"/>
      <c r="I405" s="48"/>
      <c r="J405" s="54"/>
    </row>
    <row r="406" customFormat="false" ht="26" hidden="false" customHeight="true" outlineLevel="0" collapsed="false">
      <c r="A406" s="77"/>
      <c r="B406" s="28"/>
      <c r="C406" s="28"/>
      <c r="D406" s="47" t="s">
        <v>949</v>
      </c>
      <c r="E406" s="46" t="n">
        <v>2</v>
      </c>
      <c r="F406" s="47" t="s">
        <v>946</v>
      </c>
      <c r="G406" s="86" t="s">
        <v>948</v>
      </c>
      <c r="H406" s="28"/>
      <c r="I406" s="48"/>
      <c r="J406" s="54"/>
    </row>
    <row r="407" customFormat="false" ht="26" hidden="false" customHeight="true" outlineLevel="0" collapsed="false">
      <c r="A407" s="77"/>
      <c r="B407" s="28"/>
      <c r="C407" s="28"/>
      <c r="D407" s="47" t="s">
        <v>950</v>
      </c>
      <c r="E407" s="46" t="n">
        <v>2</v>
      </c>
      <c r="F407" s="47" t="s">
        <v>946</v>
      </c>
      <c r="G407" s="86" t="s">
        <v>197</v>
      </c>
      <c r="H407" s="28"/>
      <c r="I407" s="48"/>
      <c r="J407" s="54"/>
    </row>
    <row r="408" customFormat="false" ht="26" hidden="false" customHeight="true" outlineLevel="0" collapsed="false">
      <c r="A408" s="77"/>
      <c r="B408" s="28"/>
      <c r="C408" s="28"/>
      <c r="D408" s="47" t="s">
        <v>951</v>
      </c>
      <c r="E408" s="46" t="n">
        <v>3</v>
      </c>
      <c r="F408" s="47" t="s">
        <v>946</v>
      </c>
      <c r="G408" s="86" t="s">
        <v>106</v>
      </c>
      <c r="H408" s="28"/>
      <c r="I408" s="48"/>
      <c r="J408" s="54"/>
    </row>
    <row r="409" customFormat="false" ht="26" hidden="false" customHeight="true" outlineLevel="0" collapsed="false">
      <c r="A409" s="77"/>
      <c r="B409" s="28"/>
      <c r="C409" s="28"/>
      <c r="D409" s="47" t="s">
        <v>952</v>
      </c>
      <c r="E409" s="46" t="n">
        <v>3</v>
      </c>
      <c r="F409" s="47" t="s">
        <v>946</v>
      </c>
      <c r="G409" s="86" t="s">
        <v>106</v>
      </c>
      <c r="H409" s="28"/>
      <c r="I409" s="48"/>
      <c r="J409" s="54"/>
    </row>
    <row r="410" customFormat="false" ht="33" hidden="false" customHeight="true" outlineLevel="0" collapsed="false">
      <c r="A410" s="77" t="n">
        <f aca="false">MAX($A$3:A409)+1</f>
        <v>96</v>
      </c>
      <c r="B410" s="28" t="s">
        <v>953</v>
      </c>
      <c r="C410" s="28" t="s">
        <v>954</v>
      </c>
      <c r="D410" s="47" t="s">
        <v>25</v>
      </c>
      <c r="E410" s="46" t="n">
        <v>5</v>
      </c>
      <c r="F410" s="25" t="s">
        <v>955</v>
      </c>
      <c r="G410" s="86" t="s">
        <v>956</v>
      </c>
      <c r="H410" s="28" t="s">
        <v>538</v>
      </c>
      <c r="I410" s="48" t="n">
        <v>13992954590</v>
      </c>
      <c r="J410" s="17"/>
    </row>
    <row r="411" customFormat="false" ht="26" hidden="false" customHeight="true" outlineLevel="0" collapsed="false">
      <c r="A411" s="77"/>
      <c r="B411" s="28"/>
      <c r="C411" s="28"/>
      <c r="D411" s="47" t="s">
        <v>957</v>
      </c>
      <c r="E411" s="46" t="n">
        <v>2</v>
      </c>
      <c r="F411" s="25" t="s">
        <v>958</v>
      </c>
      <c r="G411" s="86" t="s">
        <v>956</v>
      </c>
      <c r="H411" s="28"/>
      <c r="I411" s="48"/>
      <c r="J411" s="17"/>
    </row>
    <row r="412" customFormat="false" ht="26" hidden="false" customHeight="true" outlineLevel="0" collapsed="false">
      <c r="A412" s="77"/>
      <c r="B412" s="28"/>
      <c r="C412" s="28"/>
      <c r="D412" s="47" t="s">
        <v>959</v>
      </c>
      <c r="E412" s="46" t="n">
        <v>10</v>
      </c>
      <c r="F412" s="25" t="s">
        <v>960</v>
      </c>
      <c r="G412" s="86" t="s">
        <v>961</v>
      </c>
      <c r="H412" s="28"/>
      <c r="I412" s="48"/>
      <c r="J412" s="17"/>
    </row>
    <row r="413" customFormat="false" ht="26" hidden="false" customHeight="true" outlineLevel="0" collapsed="false">
      <c r="A413" s="77"/>
      <c r="B413" s="28"/>
      <c r="C413" s="28"/>
      <c r="D413" s="47" t="s">
        <v>20</v>
      </c>
      <c r="E413" s="46" t="n">
        <v>10</v>
      </c>
      <c r="F413" s="25" t="s">
        <v>962</v>
      </c>
      <c r="G413" s="86" t="s">
        <v>440</v>
      </c>
      <c r="H413" s="28"/>
      <c r="I413" s="48"/>
      <c r="J413" s="17"/>
    </row>
    <row r="414" customFormat="false" ht="26" hidden="false" customHeight="true" outlineLevel="0" collapsed="false">
      <c r="A414" s="26" t="n">
        <f aca="false">MAX($A$3:A413)+1</f>
        <v>97</v>
      </c>
      <c r="B414" s="28" t="s">
        <v>963</v>
      </c>
      <c r="C414" s="28" t="s">
        <v>862</v>
      </c>
      <c r="D414" s="28" t="s">
        <v>964</v>
      </c>
      <c r="E414" s="26" t="n">
        <v>5</v>
      </c>
      <c r="F414" s="56" t="s">
        <v>965</v>
      </c>
      <c r="G414" s="26" t="s">
        <v>203</v>
      </c>
      <c r="H414" s="28" t="s">
        <v>966</v>
      </c>
      <c r="I414" s="48" t="s">
        <v>967</v>
      </c>
      <c r="J414" s="17"/>
    </row>
    <row r="415" customFormat="false" ht="26" hidden="false" customHeight="true" outlineLevel="0" collapsed="false">
      <c r="A415" s="26"/>
      <c r="B415" s="26"/>
      <c r="C415" s="26"/>
      <c r="D415" s="28" t="s">
        <v>968</v>
      </c>
      <c r="E415" s="26" t="n">
        <v>10</v>
      </c>
      <c r="F415" s="56"/>
      <c r="G415" s="26"/>
      <c r="H415" s="26"/>
      <c r="I415" s="48"/>
      <c r="J415" s="17"/>
    </row>
    <row r="416" customFormat="false" ht="60" hidden="false" customHeight="true" outlineLevel="0" collapsed="false">
      <c r="A416" s="26" t="n">
        <f aca="false">MAX($A$3:A415)+1</f>
        <v>98</v>
      </c>
      <c r="B416" s="28" t="s">
        <v>969</v>
      </c>
      <c r="C416" s="28" t="s">
        <v>970</v>
      </c>
      <c r="D416" s="47" t="s">
        <v>971</v>
      </c>
      <c r="E416" s="46" t="n">
        <v>1</v>
      </c>
      <c r="F416" s="28" t="s">
        <v>972</v>
      </c>
      <c r="G416" s="46" t="s">
        <v>973</v>
      </c>
      <c r="H416" s="28" t="s">
        <v>974</v>
      </c>
      <c r="I416" s="48" t="n">
        <v>17729198610</v>
      </c>
      <c r="J416" s="17"/>
    </row>
    <row r="417" customFormat="false" ht="35" hidden="false" customHeight="true" outlineLevel="0" collapsed="false">
      <c r="A417" s="26"/>
      <c r="B417" s="26"/>
      <c r="C417" s="26"/>
      <c r="D417" s="47" t="s">
        <v>975</v>
      </c>
      <c r="E417" s="46" t="n">
        <v>5</v>
      </c>
      <c r="F417" s="28" t="s">
        <v>976</v>
      </c>
      <c r="G417" s="46"/>
      <c r="H417" s="28"/>
      <c r="I417" s="48"/>
      <c r="J417" s="17"/>
    </row>
    <row r="418" customFormat="false" ht="34" hidden="false" customHeight="true" outlineLevel="0" collapsed="false">
      <c r="A418" s="26" t="n">
        <f aca="false">MAX($A$3:A417)+1</f>
        <v>99</v>
      </c>
      <c r="B418" s="28" t="s">
        <v>977</v>
      </c>
      <c r="C418" s="28" t="s">
        <v>978</v>
      </c>
      <c r="D418" s="47" t="s">
        <v>979</v>
      </c>
      <c r="E418" s="46" t="n">
        <v>2</v>
      </c>
      <c r="F418" s="47" t="s">
        <v>980</v>
      </c>
      <c r="G418" s="46" t="s">
        <v>981</v>
      </c>
      <c r="H418" s="28" t="s">
        <v>982</v>
      </c>
      <c r="I418" s="48" t="n">
        <v>13571595013</v>
      </c>
      <c r="J418" s="28" t="s">
        <v>983</v>
      </c>
    </row>
    <row r="419" customFormat="false" ht="26" hidden="false" customHeight="true" outlineLevel="0" collapsed="false">
      <c r="A419" s="26"/>
      <c r="B419" s="26"/>
      <c r="C419" s="26"/>
      <c r="D419" s="47" t="s">
        <v>984</v>
      </c>
      <c r="E419" s="46" t="n">
        <v>1</v>
      </c>
      <c r="F419" s="88" t="s">
        <v>985</v>
      </c>
      <c r="G419" s="46" t="s">
        <v>926</v>
      </c>
      <c r="H419" s="28"/>
      <c r="I419" s="48"/>
      <c r="J419" s="17"/>
    </row>
    <row r="420" customFormat="false" ht="26" hidden="false" customHeight="true" outlineLevel="0" collapsed="false">
      <c r="A420" s="26" t="n">
        <f aca="false">MAX($A$3:A419)+1</f>
        <v>100</v>
      </c>
      <c r="B420" s="47" t="s">
        <v>986</v>
      </c>
      <c r="C420" s="28" t="s">
        <v>987</v>
      </c>
      <c r="D420" s="28" t="s">
        <v>51</v>
      </c>
      <c r="E420" s="26" t="n">
        <v>2</v>
      </c>
      <c r="F420" s="32" t="s">
        <v>988</v>
      </c>
      <c r="G420" s="26" t="s">
        <v>873</v>
      </c>
      <c r="H420" s="28" t="s">
        <v>277</v>
      </c>
      <c r="I420" s="48" t="n">
        <v>18729560723</v>
      </c>
      <c r="J420" s="17"/>
    </row>
    <row r="421" customFormat="false" ht="26" hidden="false" customHeight="true" outlineLevel="0" collapsed="false">
      <c r="A421" s="28" t="n">
        <f aca="false">MAX($A$3:A420)+1</f>
        <v>101</v>
      </c>
      <c r="B421" s="47" t="s">
        <v>989</v>
      </c>
      <c r="C421" s="28" t="s">
        <v>990</v>
      </c>
      <c r="D421" s="28" t="s">
        <v>991</v>
      </c>
      <c r="E421" s="26" t="n">
        <v>20</v>
      </c>
      <c r="F421" s="28" t="s">
        <v>992</v>
      </c>
      <c r="G421" s="26" t="s">
        <v>993</v>
      </c>
      <c r="H421" s="28" t="s">
        <v>181</v>
      </c>
      <c r="I421" s="48" t="s">
        <v>994</v>
      </c>
      <c r="J421" s="17"/>
    </row>
    <row r="422" customFormat="false" ht="26" hidden="false" customHeight="true" outlineLevel="0" collapsed="false">
      <c r="A422" s="28"/>
      <c r="B422" s="47"/>
      <c r="C422" s="28"/>
      <c r="D422" s="28" t="s">
        <v>995</v>
      </c>
      <c r="E422" s="26" t="n">
        <v>10</v>
      </c>
      <c r="F422" s="28" t="s">
        <v>996</v>
      </c>
      <c r="G422" s="26"/>
      <c r="H422" s="28"/>
      <c r="I422" s="48"/>
      <c r="J422" s="17"/>
    </row>
    <row r="423" customFormat="false" ht="26" hidden="false" customHeight="true" outlineLevel="0" collapsed="false">
      <c r="A423" s="28"/>
      <c r="B423" s="47"/>
      <c r="C423" s="28"/>
      <c r="D423" s="28" t="s">
        <v>104</v>
      </c>
      <c r="E423" s="26" t="n">
        <v>10</v>
      </c>
      <c r="F423" s="28" t="s">
        <v>997</v>
      </c>
      <c r="G423" s="26"/>
      <c r="H423" s="28"/>
      <c r="I423" s="48"/>
      <c r="J423" s="17"/>
    </row>
    <row r="424" customFormat="false" ht="26" hidden="false" customHeight="true" outlineLevel="0" collapsed="false">
      <c r="A424" s="26" t="n">
        <f aca="false">MAX($A$3:A423)+1</f>
        <v>102</v>
      </c>
      <c r="B424" s="47" t="s">
        <v>998</v>
      </c>
      <c r="C424" s="28" t="s">
        <v>999</v>
      </c>
      <c r="D424" s="28" t="s">
        <v>51</v>
      </c>
      <c r="E424" s="26" t="n">
        <v>10</v>
      </c>
      <c r="F424" s="28" t="s">
        <v>872</v>
      </c>
      <c r="G424" s="26" t="s">
        <v>1000</v>
      </c>
      <c r="H424" s="28" t="s">
        <v>101</v>
      </c>
      <c r="I424" s="48" t="n">
        <v>13909199888</v>
      </c>
      <c r="J424" s="17"/>
    </row>
    <row r="425" customFormat="false" ht="26" hidden="false" customHeight="true" outlineLevel="0" collapsed="false">
      <c r="A425" s="26"/>
      <c r="B425" s="47"/>
      <c r="C425" s="28"/>
      <c r="D425" s="28" t="s">
        <v>543</v>
      </c>
      <c r="E425" s="26" t="n">
        <v>5</v>
      </c>
      <c r="F425" s="28"/>
      <c r="G425" s="26" t="s">
        <v>1001</v>
      </c>
      <c r="H425" s="28"/>
      <c r="I425" s="48"/>
      <c r="J425" s="17"/>
    </row>
    <row r="426" customFormat="false" ht="26" hidden="false" customHeight="true" outlineLevel="0" collapsed="false">
      <c r="A426" s="26"/>
      <c r="B426" s="47"/>
      <c r="C426" s="28"/>
      <c r="D426" s="28" t="s">
        <v>59</v>
      </c>
      <c r="E426" s="26" t="n">
        <v>2</v>
      </c>
      <c r="F426" s="28"/>
      <c r="G426" s="26" t="s">
        <v>1001</v>
      </c>
      <c r="H426" s="28"/>
      <c r="I426" s="48"/>
      <c r="J426" s="17"/>
    </row>
    <row r="427" customFormat="false" ht="26" hidden="false" customHeight="true" outlineLevel="0" collapsed="false">
      <c r="A427" s="26"/>
      <c r="B427" s="47"/>
      <c r="C427" s="28"/>
      <c r="D427" s="28" t="s">
        <v>105</v>
      </c>
      <c r="E427" s="26" t="n">
        <v>10</v>
      </c>
      <c r="F427" s="28"/>
      <c r="G427" s="26" t="s">
        <v>1002</v>
      </c>
      <c r="H427" s="28"/>
      <c r="I427" s="48"/>
      <c r="J427" s="17"/>
    </row>
    <row r="428" customFormat="false" ht="26" hidden="false" customHeight="true" outlineLevel="0" collapsed="false">
      <c r="A428" s="26" t="n">
        <f aca="false">MAX($A$3:A427)+1</f>
        <v>103</v>
      </c>
      <c r="B428" s="47" t="s">
        <v>1003</v>
      </c>
      <c r="C428" s="28" t="s">
        <v>1004</v>
      </c>
      <c r="D428" s="28" t="s">
        <v>72</v>
      </c>
      <c r="E428" s="26" t="n">
        <v>6</v>
      </c>
      <c r="F428" s="28" t="s">
        <v>1005</v>
      </c>
      <c r="G428" s="26" t="s">
        <v>633</v>
      </c>
      <c r="H428" s="28" t="s">
        <v>766</v>
      </c>
      <c r="I428" s="48" t="n">
        <v>18509196172</v>
      </c>
      <c r="J428" s="17"/>
    </row>
    <row r="429" customFormat="false" ht="26" hidden="false" customHeight="true" outlineLevel="0" collapsed="false">
      <c r="A429" s="26"/>
      <c r="B429" s="47"/>
      <c r="C429" s="28"/>
      <c r="D429" s="28" t="s">
        <v>51</v>
      </c>
      <c r="E429" s="26" t="n">
        <v>10</v>
      </c>
      <c r="F429" s="28"/>
      <c r="G429" s="26" t="s">
        <v>1006</v>
      </c>
      <c r="H429" s="28"/>
      <c r="I429" s="48"/>
      <c r="J429" s="17"/>
    </row>
    <row r="430" customFormat="false" ht="26" hidden="false" customHeight="true" outlineLevel="0" collapsed="false">
      <c r="A430" s="28" t="n">
        <f aca="false">MAX($A$3:A429)+1</f>
        <v>104</v>
      </c>
      <c r="B430" s="28" t="s">
        <v>1007</v>
      </c>
      <c r="C430" s="28" t="s">
        <v>1008</v>
      </c>
      <c r="D430" s="47" t="s">
        <v>201</v>
      </c>
      <c r="E430" s="46" t="n">
        <v>1</v>
      </c>
      <c r="F430" s="47" t="s">
        <v>1009</v>
      </c>
      <c r="G430" s="46" t="s">
        <v>895</v>
      </c>
      <c r="H430" s="28" t="s">
        <v>1010</v>
      </c>
      <c r="I430" s="48" t="s">
        <v>1011</v>
      </c>
      <c r="J430" s="17"/>
    </row>
    <row r="431" customFormat="false" ht="26" hidden="false" customHeight="true" outlineLevel="0" collapsed="false">
      <c r="A431" s="28"/>
      <c r="B431" s="28"/>
      <c r="C431" s="28"/>
      <c r="D431" s="47" t="s">
        <v>1012</v>
      </c>
      <c r="E431" s="46" t="n">
        <v>3</v>
      </c>
      <c r="F431" s="47" t="s">
        <v>1013</v>
      </c>
      <c r="G431" s="46" t="s">
        <v>232</v>
      </c>
      <c r="H431" s="28"/>
      <c r="I431" s="48"/>
      <c r="J431" s="17"/>
    </row>
    <row r="432" customFormat="false" ht="26" hidden="false" customHeight="true" outlineLevel="0" collapsed="false">
      <c r="A432" s="28"/>
      <c r="B432" s="28"/>
      <c r="C432" s="28"/>
      <c r="D432" s="47" t="s">
        <v>661</v>
      </c>
      <c r="E432" s="46" t="n">
        <v>2</v>
      </c>
      <c r="F432" s="47" t="s">
        <v>1014</v>
      </c>
      <c r="G432" s="46" t="s">
        <v>238</v>
      </c>
      <c r="H432" s="28"/>
      <c r="I432" s="48"/>
      <c r="J432" s="17"/>
    </row>
    <row r="433" customFormat="false" ht="26" hidden="false" customHeight="true" outlineLevel="0" collapsed="false">
      <c r="A433" s="28"/>
      <c r="B433" s="28"/>
      <c r="C433" s="28"/>
      <c r="D433" s="47" t="s">
        <v>1015</v>
      </c>
      <c r="E433" s="46" t="n">
        <v>8</v>
      </c>
      <c r="F433" s="47" t="s">
        <v>1016</v>
      </c>
      <c r="G433" s="46" t="s">
        <v>1017</v>
      </c>
      <c r="H433" s="28"/>
      <c r="I433" s="48"/>
      <c r="J433" s="17"/>
    </row>
    <row r="434" customFormat="false" ht="26" hidden="false" customHeight="true" outlineLevel="0" collapsed="false">
      <c r="A434" s="28"/>
      <c r="B434" s="28"/>
      <c r="C434" s="28"/>
      <c r="D434" s="47" t="s">
        <v>1018</v>
      </c>
      <c r="E434" s="46" t="n">
        <v>4</v>
      </c>
      <c r="F434" s="47" t="s">
        <v>1019</v>
      </c>
      <c r="G434" s="46" t="s">
        <v>221</v>
      </c>
      <c r="H434" s="28"/>
      <c r="I434" s="48"/>
      <c r="J434" s="17"/>
    </row>
    <row r="435" customFormat="false" ht="26" hidden="false" customHeight="true" outlineLevel="0" collapsed="false">
      <c r="A435" s="28"/>
      <c r="B435" s="28"/>
      <c r="C435" s="28"/>
      <c r="D435" s="47" t="s">
        <v>1020</v>
      </c>
      <c r="E435" s="46" t="n">
        <v>3</v>
      </c>
      <c r="F435" s="47" t="s">
        <v>1019</v>
      </c>
      <c r="G435" s="46" t="s">
        <v>1021</v>
      </c>
      <c r="H435" s="28"/>
      <c r="I435" s="48"/>
      <c r="J435" s="17"/>
    </row>
    <row r="436" customFormat="false" ht="34" hidden="false" customHeight="true" outlineLevel="0" collapsed="false">
      <c r="A436" s="28"/>
      <c r="B436" s="28"/>
      <c r="C436" s="28"/>
      <c r="D436" s="47" t="s">
        <v>51</v>
      </c>
      <c r="E436" s="46" t="n">
        <v>20</v>
      </c>
      <c r="F436" s="47" t="s">
        <v>1022</v>
      </c>
      <c r="G436" s="46" t="s">
        <v>106</v>
      </c>
      <c r="H436" s="28"/>
      <c r="I436" s="48"/>
      <c r="J436" s="17"/>
    </row>
    <row r="437" customFormat="false" ht="34" hidden="false" customHeight="true" outlineLevel="0" collapsed="false">
      <c r="A437" s="28"/>
      <c r="B437" s="28"/>
      <c r="C437" s="28"/>
      <c r="D437" s="47" t="s">
        <v>1023</v>
      </c>
      <c r="E437" s="46" t="n">
        <v>9</v>
      </c>
      <c r="F437" s="47" t="s">
        <v>1024</v>
      </c>
      <c r="G437" s="46" t="s">
        <v>1006</v>
      </c>
      <c r="H437" s="28"/>
      <c r="I437" s="48"/>
      <c r="J437" s="17"/>
    </row>
    <row r="438" customFormat="false" ht="33" hidden="false" customHeight="true" outlineLevel="0" collapsed="false">
      <c r="A438" s="26" t="n">
        <f aca="false">MAX($A$3:A437)+1</f>
        <v>105</v>
      </c>
      <c r="B438" s="47" t="s">
        <v>1025</v>
      </c>
      <c r="C438" s="28" t="s">
        <v>1026</v>
      </c>
      <c r="D438" s="28" t="s">
        <v>1027</v>
      </c>
      <c r="E438" s="26" t="n">
        <v>3</v>
      </c>
      <c r="F438" s="28" t="s">
        <v>1028</v>
      </c>
      <c r="G438" s="26" t="s">
        <v>1029</v>
      </c>
      <c r="H438" s="28" t="s">
        <v>1030</v>
      </c>
      <c r="I438" s="48" t="n">
        <v>18629537102</v>
      </c>
      <c r="J438" s="26"/>
    </row>
    <row r="439" customFormat="false" ht="34" hidden="false" customHeight="true" outlineLevel="0" collapsed="false">
      <c r="A439" s="26"/>
      <c r="B439" s="47"/>
      <c r="C439" s="28"/>
      <c r="D439" s="28" t="s">
        <v>1031</v>
      </c>
      <c r="E439" s="26" t="n">
        <v>8</v>
      </c>
      <c r="F439" s="28" t="s">
        <v>1032</v>
      </c>
      <c r="G439" s="26" t="s">
        <v>1033</v>
      </c>
      <c r="H439" s="28"/>
      <c r="I439" s="48"/>
      <c r="J439" s="26"/>
    </row>
    <row r="440" customFormat="false" ht="45" hidden="false" customHeight="true" outlineLevel="0" collapsed="false">
      <c r="A440" s="26"/>
      <c r="B440" s="47"/>
      <c r="C440" s="28"/>
      <c r="D440" s="28" t="s">
        <v>1034</v>
      </c>
      <c r="E440" s="26" t="n">
        <v>6</v>
      </c>
      <c r="F440" s="28" t="s">
        <v>1035</v>
      </c>
      <c r="G440" s="26" t="s">
        <v>1036</v>
      </c>
      <c r="H440" s="28"/>
      <c r="I440" s="48"/>
      <c r="J440" s="26"/>
    </row>
    <row r="441" customFormat="false" ht="45" hidden="false" customHeight="true" outlineLevel="0" collapsed="false">
      <c r="A441" s="26"/>
      <c r="B441" s="47"/>
      <c r="C441" s="28"/>
      <c r="D441" s="28" t="s">
        <v>1037</v>
      </c>
      <c r="E441" s="26" t="n">
        <v>6</v>
      </c>
      <c r="F441" s="28" t="s">
        <v>1038</v>
      </c>
      <c r="G441" s="26" t="s">
        <v>1039</v>
      </c>
      <c r="H441" s="28"/>
      <c r="I441" s="48"/>
      <c r="J441" s="26"/>
    </row>
    <row r="442" customFormat="false" ht="34" hidden="false" customHeight="true" outlineLevel="0" collapsed="false">
      <c r="A442" s="25" t="n">
        <f aca="false">MAX($A$3:A441)+1</f>
        <v>106</v>
      </c>
      <c r="B442" s="89" t="s">
        <v>1040</v>
      </c>
      <c r="C442" s="28" t="s">
        <v>592</v>
      </c>
      <c r="D442" s="28" t="s">
        <v>1041</v>
      </c>
      <c r="E442" s="26" t="n">
        <v>10</v>
      </c>
      <c r="F442" s="28" t="s">
        <v>1042</v>
      </c>
      <c r="G442" s="26" t="s">
        <v>1043</v>
      </c>
      <c r="H442" s="28" t="s">
        <v>745</v>
      </c>
      <c r="I442" s="48" t="s">
        <v>1044</v>
      </c>
      <c r="J442" s="26"/>
    </row>
    <row r="443" customFormat="false" ht="26" hidden="false" customHeight="true" outlineLevel="0" collapsed="false">
      <c r="A443" s="26" t="n">
        <f aca="false">MAX($A$3:A442)+1</f>
        <v>107</v>
      </c>
      <c r="B443" s="47" t="s">
        <v>1045</v>
      </c>
      <c r="C443" s="28" t="s">
        <v>1046</v>
      </c>
      <c r="D443" s="28" t="s">
        <v>1047</v>
      </c>
      <c r="E443" s="26" t="n">
        <v>1</v>
      </c>
      <c r="F443" s="28" t="s">
        <v>1048</v>
      </c>
      <c r="G443" s="26" t="s">
        <v>1049</v>
      </c>
      <c r="H443" s="28" t="s">
        <v>1050</v>
      </c>
      <c r="I443" s="90" t="n">
        <v>18809196900</v>
      </c>
      <c r="J443" s="26"/>
    </row>
    <row r="444" customFormat="false" ht="26" hidden="false" customHeight="true" outlineLevel="0" collapsed="false">
      <c r="A444" s="26"/>
      <c r="B444" s="47"/>
      <c r="C444" s="28"/>
      <c r="D444" s="28" t="s">
        <v>1051</v>
      </c>
      <c r="E444" s="26" t="n">
        <v>2</v>
      </c>
      <c r="F444" s="28" t="s">
        <v>1052</v>
      </c>
      <c r="G444" s="26" t="s">
        <v>440</v>
      </c>
      <c r="H444" s="28"/>
      <c r="I444" s="90"/>
      <c r="J444" s="26"/>
    </row>
    <row r="445" customFormat="false" ht="26" hidden="false" customHeight="true" outlineLevel="0" collapsed="false">
      <c r="A445" s="26"/>
      <c r="B445" s="47"/>
      <c r="C445" s="28"/>
      <c r="D445" s="28" t="s">
        <v>1053</v>
      </c>
      <c r="E445" s="26" t="n">
        <v>2</v>
      </c>
      <c r="F445" s="28" t="s">
        <v>1048</v>
      </c>
      <c r="G445" s="26" t="s">
        <v>197</v>
      </c>
      <c r="H445" s="28"/>
      <c r="I445" s="90"/>
      <c r="J445" s="26"/>
    </row>
    <row r="446" customFormat="false" ht="26" hidden="false" customHeight="true" outlineLevel="0" collapsed="false">
      <c r="A446" s="26"/>
      <c r="B446" s="47"/>
      <c r="C446" s="28"/>
      <c r="D446" s="28" t="s">
        <v>34</v>
      </c>
      <c r="E446" s="26" t="n">
        <v>2</v>
      </c>
      <c r="F446" s="28" t="s">
        <v>1048</v>
      </c>
      <c r="G446" s="26" t="s">
        <v>197</v>
      </c>
      <c r="H446" s="28"/>
      <c r="I446" s="90"/>
      <c r="J446" s="26"/>
    </row>
    <row r="447" customFormat="false" ht="26" hidden="false" customHeight="true" outlineLevel="0" collapsed="false">
      <c r="A447" s="26"/>
      <c r="B447" s="47"/>
      <c r="C447" s="28"/>
      <c r="D447" s="28" t="s">
        <v>61</v>
      </c>
      <c r="E447" s="26" t="n">
        <v>30</v>
      </c>
      <c r="F447" s="28" t="s">
        <v>1054</v>
      </c>
      <c r="G447" s="26" t="s">
        <v>1049</v>
      </c>
      <c r="H447" s="28"/>
      <c r="I447" s="90"/>
      <c r="J447" s="26"/>
    </row>
    <row r="448" customFormat="false" ht="26" hidden="false" customHeight="true" outlineLevel="0" collapsed="false">
      <c r="A448" s="26" t="n">
        <f aca="false">MAX($A$3:A447)+1</f>
        <v>108</v>
      </c>
      <c r="B448" s="47" t="s">
        <v>1055</v>
      </c>
      <c r="C448" s="28" t="s">
        <v>1056</v>
      </c>
      <c r="D448" s="28" t="s">
        <v>34</v>
      </c>
      <c r="E448" s="26" t="n">
        <v>2</v>
      </c>
      <c r="F448" s="28" t="s">
        <v>1057</v>
      </c>
      <c r="G448" s="26" t="s">
        <v>852</v>
      </c>
      <c r="H448" s="28" t="s">
        <v>1058</v>
      </c>
      <c r="I448" s="48" t="n">
        <v>13619194216</v>
      </c>
      <c r="J448" s="26"/>
    </row>
    <row r="449" customFormat="false" ht="26" hidden="false" customHeight="true" outlineLevel="0" collapsed="false">
      <c r="A449" s="26"/>
      <c r="B449" s="47"/>
      <c r="C449" s="28"/>
      <c r="D449" s="28" t="s">
        <v>1059</v>
      </c>
      <c r="E449" s="26" t="n">
        <v>2</v>
      </c>
      <c r="F449" s="28" t="s">
        <v>1060</v>
      </c>
      <c r="G449" s="26" t="s">
        <v>1061</v>
      </c>
      <c r="H449" s="28"/>
      <c r="I449" s="48"/>
      <c r="J449" s="26"/>
    </row>
    <row r="450" customFormat="false" ht="38" hidden="false" customHeight="true" outlineLevel="0" collapsed="false">
      <c r="A450" s="26" t="n">
        <f aca="false">MAX($A$3:A449)+1</f>
        <v>109</v>
      </c>
      <c r="B450" s="47" t="s">
        <v>1062</v>
      </c>
      <c r="C450" s="28" t="s">
        <v>1063</v>
      </c>
      <c r="D450" s="28" t="s">
        <v>1064</v>
      </c>
      <c r="E450" s="26" t="n">
        <v>10</v>
      </c>
      <c r="F450" s="28" t="s">
        <v>1065</v>
      </c>
      <c r="G450" s="26" t="s">
        <v>859</v>
      </c>
      <c r="H450" s="28" t="s">
        <v>1066</v>
      </c>
      <c r="I450" s="48" t="s">
        <v>1067</v>
      </c>
      <c r="J450" s="26"/>
    </row>
    <row r="451" customFormat="false" ht="47" hidden="false" customHeight="true" outlineLevel="0" collapsed="false">
      <c r="A451" s="26"/>
      <c r="B451" s="47"/>
      <c r="C451" s="28"/>
      <c r="D451" s="28" t="s">
        <v>104</v>
      </c>
      <c r="E451" s="26" t="n">
        <v>10</v>
      </c>
      <c r="F451" s="28" t="s">
        <v>1068</v>
      </c>
      <c r="G451" s="26" t="s">
        <v>859</v>
      </c>
      <c r="H451" s="28"/>
      <c r="I451" s="48"/>
      <c r="J451" s="26"/>
    </row>
    <row r="452" customFormat="false" ht="45" hidden="false" customHeight="true" outlineLevel="0" collapsed="false">
      <c r="A452" s="26"/>
      <c r="B452" s="47"/>
      <c r="C452" s="28"/>
      <c r="D452" s="28" t="s">
        <v>1069</v>
      </c>
      <c r="E452" s="26" t="n">
        <v>10</v>
      </c>
      <c r="F452" s="28" t="s">
        <v>1070</v>
      </c>
      <c r="G452" s="26" t="s">
        <v>859</v>
      </c>
      <c r="H452" s="28"/>
      <c r="I452" s="48"/>
      <c r="J452" s="26"/>
    </row>
    <row r="453" customFormat="false" ht="26" hidden="false" customHeight="true" outlineLevel="0" collapsed="false">
      <c r="A453" s="26"/>
      <c r="B453" s="47"/>
      <c r="C453" s="28"/>
      <c r="D453" s="28" t="s">
        <v>343</v>
      </c>
      <c r="E453" s="26" t="n">
        <v>15</v>
      </c>
      <c r="F453" s="28" t="s">
        <v>1071</v>
      </c>
      <c r="G453" s="26" t="s">
        <v>859</v>
      </c>
      <c r="H453" s="28"/>
      <c r="I453" s="48"/>
      <c r="J453" s="26"/>
    </row>
    <row r="454" customFormat="false" ht="37" hidden="false" customHeight="true" outlineLevel="0" collapsed="false">
      <c r="A454" s="26"/>
      <c r="B454" s="47"/>
      <c r="C454" s="28"/>
      <c r="D454" s="28" t="s">
        <v>1072</v>
      </c>
      <c r="E454" s="26" t="n">
        <v>30</v>
      </c>
      <c r="F454" s="28" t="s">
        <v>1073</v>
      </c>
      <c r="G454" s="26" t="s">
        <v>194</v>
      </c>
      <c r="H454" s="28"/>
      <c r="I454" s="48"/>
      <c r="J454" s="26"/>
    </row>
    <row r="455" customFormat="false" ht="48" hidden="false" customHeight="true" outlineLevel="0" collapsed="false">
      <c r="A455" s="26" t="n">
        <f aca="false">MAX($A$3:A454)+1</f>
        <v>110</v>
      </c>
      <c r="B455" s="47" t="s">
        <v>1074</v>
      </c>
      <c r="C455" s="28" t="s">
        <v>1075</v>
      </c>
      <c r="D455" s="28" t="s">
        <v>1076</v>
      </c>
      <c r="E455" s="26" t="n">
        <v>10</v>
      </c>
      <c r="F455" s="28" t="s">
        <v>1077</v>
      </c>
      <c r="G455" s="26" t="s">
        <v>1078</v>
      </c>
      <c r="H455" s="28" t="s">
        <v>1079</v>
      </c>
      <c r="I455" s="48" t="n">
        <v>13992967689</v>
      </c>
      <c r="J455" s="26"/>
    </row>
    <row r="456" customFormat="false" ht="26" hidden="false" customHeight="true" outlineLevel="0" collapsed="false">
      <c r="A456" s="26" t="n">
        <f aca="false">MAX($A$3:A455)+1</f>
        <v>111</v>
      </c>
      <c r="B456" s="47" t="s">
        <v>1080</v>
      </c>
      <c r="C456" s="28" t="s">
        <v>1081</v>
      </c>
      <c r="D456" s="28" t="s">
        <v>142</v>
      </c>
      <c r="E456" s="26" t="n">
        <v>1</v>
      </c>
      <c r="F456" s="28" t="s">
        <v>1082</v>
      </c>
      <c r="G456" s="26" t="s">
        <v>156</v>
      </c>
      <c r="H456" s="28" t="s">
        <v>1083</v>
      </c>
      <c r="I456" s="48" t="n">
        <v>18909192955</v>
      </c>
      <c r="J456" s="28" t="s">
        <v>1084</v>
      </c>
    </row>
    <row r="457" customFormat="false" ht="26" hidden="false" customHeight="true" outlineLevel="0" collapsed="false">
      <c r="A457" s="26"/>
      <c r="B457" s="47"/>
      <c r="C457" s="28"/>
      <c r="D457" s="28" t="s">
        <v>1085</v>
      </c>
      <c r="E457" s="26" t="n">
        <v>1</v>
      </c>
      <c r="F457" s="28" t="s">
        <v>1086</v>
      </c>
      <c r="G457" s="26" t="s">
        <v>156</v>
      </c>
      <c r="H457" s="28"/>
      <c r="I457" s="48"/>
      <c r="J457" s="26"/>
    </row>
    <row r="458" customFormat="false" ht="39" hidden="false" customHeight="true" outlineLevel="0" collapsed="false">
      <c r="A458" s="26"/>
      <c r="B458" s="47"/>
      <c r="C458" s="28"/>
      <c r="D458" s="28" t="s">
        <v>444</v>
      </c>
      <c r="E458" s="26" t="n">
        <v>1</v>
      </c>
      <c r="F458" s="28" t="s">
        <v>1087</v>
      </c>
      <c r="G458" s="26" t="s">
        <v>272</v>
      </c>
      <c r="H458" s="28"/>
      <c r="I458" s="48"/>
      <c r="J458" s="26"/>
    </row>
    <row r="459" customFormat="false" ht="50" hidden="false" customHeight="true" outlineLevel="0" collapsed="false">
      <c r="A459" s="26" t="n">
        <f aca="false">MAX($A$3:A458)+1</f>
        <v>112</v>
      </c>
      <c r="B459" s="91" t="s">
        <v>1088</v>
      </c>
      <c r="C459" s="32" t="s">
        <v>1089</v>
      </c>
      <c r="D459" s="28" t="s">
        <v>25</v>
      </c>
      <c r="E459" s="26" t="n">
        <v>4</v>
      </c>
      <c r="F459" s="28" t="s">
        <v>1090</v>
      </c>
      <c r="G459" s="26" t="s">
        <v>238</v>
      </c>
      <c r="H459" s="28" t="s">
        <v>1091</v>
      </c>
      <c r="I459" s="48" t="n">
        <v>13992975876</v>
      </c>
      <c r="J459" s="26"/>
    </row>
    <row r="460" customFormat="false" ht="62" hidden="false" customHeight="true" outlineLevel="0" collapsed="false">
      <c r="A460" s="26"/>
      <c r="B460" s="91"/>
      <c r="C460" s="32"/>
      <c r="D460" s="92" t="s">
        <v>34</v>
      </c>
      <c r="E460" s="32" t="n">
        <v>2</v>
      </c>
      <c r="F460" s="32" t="s">
        <v>1092</v>
      </c>
      <c r="G460" s="32" t="s">
        <v>22</v>
      </c>
      <c r="H460" s="32" t="s">
        <v>1093</v>
      </c>
      <c r="I460" s="93" t="s">
        <v>1094</v>
      </c>
      <c r="J460" s="32"/>
    </row>
    <row r="461" customFormat="false" ht="34" hidden="false" customHeight="true" outlineLevel="0" collapsed="false">
      <c r="A461" s="94" t="n">
        <f aca="false">MAX($A$3:A460)+1</f>
        <v>113</v>
      </c>
      <c r="B461" s="28" t="s">
        <v>1095</v>
      </c>
      <c r="C461" s="28" t="s">
        <v>1096</v>
      </c>
      <c r="D461" s="95" t="s">
        <v>1097</v>
      </c>
      <c r="E461" s="26" t="n">
        <v>20</v>
      </c>
      <c r="F461" s="28" t="s">
        <v>1098</v>
      </c>
      <c r="G461" s="26" t="s">
        <v>1099</v>
      </c>
      <c r="H461" s="28" t="s">
        <v>93</v>
      </c>
      <c r="I461" s="46" t="n">
        <v>13509135168</v>
      </c>
      <c r="J461" s="26"/>
    </row>
    <row r="462" customFormat="false" ht="2" hidden="false" customHeight="true" outlineLevel="0" collapsed="false">
      <c r="A462" s="94"/>
      <c r="B462" s="28"/>
      <c r="C462" s="28"/>
      <c r="D462" s="95"/>
      <c r="E462" s="26"/>
      <c r="F462" s="26"/>
      <c r="G462" s="26"/>
      <c r="H462" s="26"/>
      <c r="I462" s="46"/>
      <c r="J462" s="26"/>
    </row>
    <row r="463" customFormat="false" ht="26" hidden="false" customHeight="true" outlineLevel="0" collapsed="false">
      <c r="A463" s="26" t="n">
        <f aca="false">MAX($A$3:A462)+1</f>
        <v>114</v>
      </c>
      <c r="B463" s="28" t="s">
        <v>1100</v>
      </c>
      <c r="C463" s="28" t="s">
        <v>1101</v>
      </c>
      <c r="D463" s="28" t="s">
        <v>1102</v>
      </c>
      <c r="E463" s="26" t="n">
        <v>6</v>
      </c>
      <c r="F463" s="28" t="s">
        <v>1103</v>
      </c>
      <c r="G463" s="26" t="s">
        <v>1104</v>
      </c>
      <c r="H463" s="28" t="s">
        <v>1105</v>
      </c>
      <c r="I463" s="48" t="n">
        <v>13992949655</v>
      </c>
      <c r="J463" s="96"/>
    </row>
    <row r="464" customFormat="false" ht="36" hidden="false" customHeight="true" outlineLevel="0" collapsed="false">
      <c r="A464" s="26" t="n">
        <f aca="false">MAX($A$3:A463)+1</f>
        <v>115</v>
      </c>
      <c r="B464" s="28" t="s">
        <v>1106</v>
      </c>
      <c r="C464" s="28" t="s">
        <v>1107</v>
      </c>
      <c r="D464" s="28" t="s">
        <v>773</v>
      </c>
      <c r="E464" s="26" t="n">
        <v>10</v>
      </c>
      <c r="F464" s="28" t="s">
        <v>1108</v>
      </c>
      <c r="G464" s="26" t="s">
        <v>1109</v>
      </c>
      <c r="H464" s="28" t="s">
        <v>1050</v>
      </c>
      <c r="I464" s="48" t="n">
        <v>18109199773</v>
      </c>
      <c r="J464" s="26"/>
    </row>
    <row r="465" customFormat="false" ht="37" hidden="false" customHeight="true" outlineLevel="0" collapsed="false">
      <c r="A465" s="26"/>
      <c r="B465" s="26"/>
      <c r="C465" s="26"/>
      <c r="D465" s="28" t="s">
        <v>1069</v>
      </c>
      <c r="E465" s="26" t="n">
        <v>2</v>
      </c>
      <c r="F465" s="28" t="s">
        <v>1110</v>
      </c>
      <c r="G465" s="26" t="s">
        <v>1109</v>
      </c>
      <c r="H465" s="28"/>
      <c r="I465" s="48"/>
      <c r="J465" s="26"/>
    </row>
    <row r="466" customFormat="false" ht="35" hidden="false" customHeight="true" outlineLevel="0" collapsed="false">
      <c r="A466" s="26"/>
      <c r="B466" s="26"/>
      <c r="C466" s="26"/>
      <c r="D466" s="28" t="s">
        <v>1111</v>
      </c>
      <c r="E466" s="26" t="n">
        <v>3</v>
      </c>
      <c r="F466" s="28" t="s">
        <v>1108</v>
      </c>
      <c r="G466" s="26" t="s">
        <v>1109</v>
      </c>
      <c r="H466" s="28"/>
      <c r="I466" s="48"/>
      <c r="J466" s="26"/>
    </row>
    <row r="467" customFormat="false" ht="26" hidden="false" customHeight="true" outlineLevel="0" collapsed="false">
      <c r="A467" s="26"/>
      <c r="B467" s="26"/>
      <c r="C467" s="26"/>
      <c r="D467" s="28" t="s">
        <v>1112</v>
      </c>
      <c r="E467" s="26" t="n">
        <v>2</v>
      </c>
      <c r="F467" s="28" t="s">
        <v>1113</v>
      </c>
      <c r="G467" s="26" t="s">
        <v>1109</v>
      </c>
      <c r="H467" s="28"/>
      <c r="I467" s="48"/>
      <c r="J467" s="26"/>
    </row>
    <row r="468" s="1" customFormat="true" ht="32" hidden="false" customHeight="true" outlineLevel="0" collapsed="false">
      <c r="A468" s="97" t="n">
        <f aca="false">MAX($A$3:A467)+1</f>
        <v>116</v>
      </c>
      <c r="B468" s="34" t="s">
        <v>1114</v>
      </c>
      <c r="C468" s="34" t="s">
        <v>1115</v>
      </c>
      <c r="D468" s="34" t="s">
        <v>1116</v>
      </c>
      <c r="E468" s="35" t="n">
        <v>20</v>
      </c>
      <c r="F468" s="28" t="s">
        <v>1117</v>
      </c>
      <c r="G468" s="35" t="s">
        <v>1118</v>
      </c>
      <c r="H468" s="34" t="s">
        <v>112</v>
      </c>
      <c r="I468" s="34" t="n">
        <v>19991596086</v>
      </c>
      <c r="J468" s="34"/>
    </row>
    <row r="469" s="1" customFormat="true" ht="32" hidden="false" customHeight="true" outlineLevel="0" collapsed="false">
      <c r="A469" s="97"/>
      <c r="B469" s="97"/>
      <c r="C469" s="97"/>
      <c r="D469" s="34" t="s">
        <v>59</v>
      </c>
      <c r="E469" s="35" t="n">
        <v>5</v>
      </c>
      <c r="F469" s="28" t="s">
        <v>1119</v>
      </c>
      <c r="G469" s="35" t="s">
        <v>1118</v>
      </c>
      <c r="H469" s="34"/>
      <c r="I469" s="34"/>
      <c r="J469" s="34"/>
    </row>
    <row r="470" s="1" customFormat="true" ht="32" hidden="false" customHeight="true" outlineLevel="0" collapsed="false">
      <c r="A470" s="97"/>
      <c r="B470" s="97"/>
      <c r="C470" s="97"/>
      <c r="D470" s="34" t="s">
        <v>1120</v>
      </c>
      <c r="E470" s="35" t="n">
        <v>10</v>
      </c>
      <c r="F470" s="28" t="s">
        <v>683</v>
      </c>
      <c r="G470" s="35" t="s">
        <v>1118</v>
      </c>
      <c r="H470" s="34"/>
      <c r="I470" s="34"/>
      <c r="J470" s="34"/>
    </row>
    <row r="471" s="1" customFormat="true" ht="32" hidden="false" customHeight="true" outlineLevel="0" collapsed="false">
      <c r="A471" s="97"/>
      <c r="B471" s="97"/>
      <c r="C471" s="97"/>
      <c r="D471" s="34" t="s">
        <v>1121</v>
      </c>
      <c r="E471" s="35" t="n">
        <v>5</v>
      </c>
      <c r="F471" s="28" t="s">
        <v>1122</v>
      </c>
      <c r="G471" s="35" t="s">
        <v>1123</v>
      </c>
      <c r="H471" s="34"/>
      <c r="I471" s="34"/>
      <c r="J471" s="34"/>
    </row>
    <row r="472" customFormat="false" ht="98" hidden="false" customHeight="true" outlineLevel="0" collapsed="false">
      <c r="A472" s="98" t="n">
        <f aca="false">MAX($A$3:A471)+1</f>
        <v>117</v>
      </c>
      <c r="B472" s="34" t="s">
        <v>1124</v>
      </c>
      <c r="C472" s="34" t="s">
        <v>1125</v>
      </c>
      <c r="D472" s="99" t="s">
        <v>76</v>
      </c>
      <c r="E472" s="34" t="n">
        <v>2</v>
      </c>
      <c r="F472" s="26" t="s">
        <v>1126</v>
      </c>
      <c r="G472" s="35" t="s">
        <v>1127</v>
      </c>
      <c r="H472" s="34" t="s">
        <v>1128</v>
      </c>
      <c r="I472" s="34" t="n">
        <v>13509197978</v>
      </c>
      <c r="J472" s="46"/>
    </row>
    <row r="473" customFormat="false" ht="81" hidden="false" customHeight="true" outlineLevel="0" collapsed="false">
      <c r="A473" s="98"/>
      <c r="B473" s="98"/>
      <c r="C473" s="98"/>
      <c r="D473" s="99" t="s">
        <v>41</v>
      </c>
      <c r="E473" s="35" t="n">
        <v>1</v>
      </c>
      <c r="F473" s="26" t="s">
        <v>1129</v>
      </c>
      <c r="G473" s="35" t="s">
        <v>1127</v>
      </c>
      <c r="H473" s="34"/>
      <c r="I473" s="34"/>
      <c r="J473" s="46"/>
    </row>
    <row r="474" customFormat="false" ht="83" hidden="false" customHeight="true" outlineLevel="0" collapsed="false">
      <c r="A474" s="98"/>
      <c r="B474" s="98"/>
      <c r="C474" s="98"/>
      <c r="D474" s="99" t="s">
        <v>25</v>
      </c>
      <c r="E474" s="35" t="n">
        <v>2</v>
      </c>
      <c r="F474" s="26" t="s">
        <v>1130</v>
      </c>
      <c r="G474" s="35" t="s">
        <v>1131</v>
      </c>
      <c r="H474" s="34"/>
      <c r="I474" s="34"/>
      <c r="J474" s="46"/>
    </row>
    <row r="475" customFormat="false" ht="145" hidden="false" customHeight="true" outlineLevel="0" collapsed="false">
      <c r="A475" s="98"/>
      <c r="B475" s="98"/>
      <c r="C475" s="98"/>
      <c r="D475" s="34" t="s">
        <v>1132</v>
      </c>
      <c r="E475" s="35" t="n">
        <v>3</v>
      </c>
      <c r="F475" s="26" t="s">
        <v>1133</v>
      </c>
      <c r="G475" s="35" t="s">
        <v>1131</v>
      </c>
      <c r="H475" s="34"/>
      <c r="I475" s="34"/>
      <c r="J475" s="46"/>
    </row>
    <row r="476" customFormat="false" ht="76" hidden="false" customHeight="true" outlineLevel="0" collapsed="false">
      <c r="A476" s="35" t="n">
        <f aca="false">MAX($A$3:A475)+1</f>
        <v>118</v>
      </c>
      <c r="B476" s="34" t="s">
        <v>1134</v>
      </c>
      <c r="C476" s="34" t="s">
        <v>1125</v>
      </c>
      <c r="D476" s="34" t="s">
        <v>901</v>
      </c>
      <c r="E476" s="35" t="n">
        <v>1</v>
      </c>
      <c r="F476" s="26" t="s">
        <v>1135</v>
      </c>
      <c r="G476" s="34" t="s">
        <v>22</v>
      </c>
      <c r="H476" s="34" t="s">
        <v>1136</v>
      </c>
      <c r="I476" s="35" t="n">
        <v>13571588305</v>
      </c>
      <c r="J476" s="26"/>
    </row>
    <row r="477" customFormat="false" ht="89" hidden="false" customHeight="true" outlineLevel="0" collapsed="false">
      <c r="A477" s="35" t="n">
        <f aca="false">MAX($A$3:A476)+1</f>
        <v>119</v>
      </c>
      <c r="B477" s="34" t="s">
        <v>1137</v>
      </c>
      <c r="C477" s="28" t="s">
        <v>1138</v>
      </c>
      <c r="D477" s="34" t="s">
        <v>1139</v>
      </c>
      <c r="E477" s="35" t="n">
        <v>1</v>
      </c>
      <c r="F477" s="26" t="s">
        <v>1140</v>
      </c>
      <c r="G477" s="34" t="s">
        <v>22</v>
      </c>
      <c r="H477" s="34" t="s">
        <v>170</v>
      </c>
      <c r="I477" s="35" t="n">
        <v>18391493359</v>
      </c>
      <c r="J477" s="26"/>
    </row>
    <row r="478" customFormat="false" ht="32" hidden="false" customHeight="true" outlineLevel="0" collapsed="false">
      <c r="A478" s="98" t="n">
        <f aca="false">MAX($A$3:A477)+1</f>
        <v>120</v>
      </c>
      <c r="B478" s="34" t="s">
        <v>1141</v>
      </c>
      <c r="C478" s="34" t="s">
        <v>1142</v>
      </c>
      <c r="D478" s="34" t="s">
        <v>1143</v>
      </c>
      <c r="E478" s="100" t="n">
        <v>10</v>
      </c>
      <c r="F478" s="28" t="s">
        <v>1144</v>
      </c>
      <c r="G478" s="35" t="s">
        <v>191</v>
      </c>
      <c r="H478" s="34" t="s">
        <v>893</v>
      </c>
      <c r="I478" s="100" t="n">
        <v>13389195594</v>
      </c>
      <c r="J478" s="34"/>
    </row>
    <row r="479" customFormat="false" ht="32" hidden="false" customHeight="true" outlineLevel="0" collapsed="false">
      <c r="A479" s="98"/>
      <c r="B479" s="98"/>
      <c r="C479" s="98"/>
      <c r="D479" s="34" t="s">
        <v>72</v>
      </c>
      <c r="E479" s="100" t="n">
        <v>2</v>
      </c>
      <c r="F479" s="28" t="s">
        <v>1145</v>
      </c>
      <c r="G479" s="35" t="s">
        <v>852</v>
      </c>
      <c r="H479" s="34"/>
      <c r="I479" s="100"/>
      <c r="J479" s="34"/>
    </row>
    <row r="480" customFormat="false" ht="32" hidden="false" customHeight="true" outlineLevel="0" collapsed="false">
      <c r="A480" s="98"/>
      <c r="B480" s="98"/>
      <c r="C480" s="98"/>
      <c r="D480" s="34" t="s">
        <v>1146</v>
      </c>
      <c r="E480" s="100" t="n">
        <v>2</v>
      </c>
      <c r="F480" s="28" t="s">
        <v>1147</v>
      </c>
      <c r="G480" s="35" t="s">
        <v>1148</v>
      </c>
      <c r="H480" s="34"/>
      <c r="I480" s="100"/>
      <c r="J480" s="34"/>
    </row>
    <row r="481" customFormat="false" ht="32" hidden="false" customHeight="true" outlineLevel="0" collapsed="false">
      <c r="A481" s="98" t="n">
        <f aca="false">MAX($A$3:A480)+1</f>
        <v>121</v>
      </c>
      <c r="B481" s="28" t="s">
        <v>1149</v>
      </c>
      <c r="C481" s="28" t="s">
        <v>1150</v>
      </c>
      <c r="D481" s="34" t="s">
        <v>1151</v>
      </c>
      <c r="E481" s="35" t="n">
        <v>1</v>
      </c>
      <c r="F481" s="28" t="s">
        <v>1152</v>
      </c>
      <c r="G481" s="35" t="s">
        <v>204</v>
      </c>
      <c r="H481" s="34" t="s">
        <v>1050</v>
      </c>
      <c r="I481" s="34" t="n">
        <v>18809196300</v>
      </c>
      <c r="J481" s="34"/>
    </row>
    <row r="482" customFormat="false" ht="32" hidden="false" customHeight="true" outlineLevel="0" collapsed="false">
      <c r="A482" s="98"/>
      <c r="B482" s="28"/>
      <c r="C482" s="28"/>
      <c r="D482" s="34" t="s">
        <v>1153</v>
      </c>
      <c r="E482" s="35" t="n">
        <v>2</v>
      </c>
      <c r="F482" s="47" t="s">
        <v>1154</v>
      </c>
      <c r="G482" s="35" t="s">
        <v>465</v>
      </c>
      <c r="H482" s="34"/>
      <c r="I482" s="34"/>
      <c r="J482" s="34"/>
    </row>
    <row r="483" customFormat="false" ht="32" hidden="false" customHeight="true" outlineLevel="0" collapsed="false">
      <c r="A483" s="98"/>
      <c r="B483" s="28"/>
      <c r="C483" s="28"/>
      <c r="D483" s="34" t="s">
        <v>1051</v>
      </c>
      <c r="E483" s="35" t="n">
        <v>2</v>
      </c>
      <c r="F483" s="28" t="s">
        <v>1155</v>
      </c>
      <c r="G483" s="35" t="s">
        <v>1156</v>
      </c>
      <c r="H483" s="34"/>
      <c r="I483" s="34"/>
      <c r="J483" s="34"/>
    </row>
    <row r="484" customFormat="false" ht="32" hidden="false" customHeight="true" outlineLevel="0" collapsed="false">
      <c r="A484" s="98"/>
      <c r="B484" s="28"/>
      <c r="C484" s="28"/>
      <c r="D484" s="34" t="s">
        <v>1157</v>
      </c>
      <c r="E484" s="35" t="n">
        <v>10</v>
      </c>
      <c r="F484" s="28" t="s">
        <v>1158</v>
      </c>
      <c r="G484" s="35" t="s">
        <v>1159</v>
      </c>
      <c r="H484" s="34"/>
      <c r="I484" s="34"/>
      <c r="J484" s="34"/>
    </row>
    <row r="485" customFormat="false" ht="32" hidden="false" customHeight="true" outlineLevel="0" collapsed="false">
      <c r="A485" s="98"/>
      <c r="B485" s="28"/>
      <c r="C485" s="28"/>
      <c r="D485" s="34" t="s">
        <v>1160</v>
      </c>
      <c r="E485" s="35" t="n">
        <v>2</v>
      </c>
      <c r="F485" s="47" t="s">
        <v>1161</v>
      </c>
      <c r="G485" s="35" t="s">
        <v>1162</v>
      </c>
      <c r="H485" s="34"/>
      <c r="I485" s="34"/>
      <c r="J485" s="34"/>
    </row>
    <row r="486" customFormat="false" ht="32" hidden="false" customHeight="true" outlineLevel="0" collapsed="false">
      <c r="A486" s="98"/>
      <c r="B486" s="28"/>
      <c r="C486" s="28"/>
      <c r="D486" s="34" t="s">
        <v>1163</v>
      </c>
      <c r="E486" s="35" t="n">
        <v>5</v>
      </c>
      <c r="F486" s="26"/>
      <c r="G486" s="35" t="s">
        <v>1159</v>
      </c>
      <c r="H486" s="34"/>
      <c r="I486" s="34"/>
      <c r="J486" s="34"/>
    </row>
    <row r="487" customFormat="false" ht="32" hidden="false" customHeight="true" outlineLevel="0" collapsed="false">
      <c r="A487" s="98"/>
      <c r="B487" s="28"/>
      <c r="C487" s="28"/>
      <c r="D487" s="34" t="s">
        <v>1164</v>
      </c>
      <c r="E487" s="35" t="n">
        <v>5</v>
      </c>
      <c r="F487" s="26"/>
      <c r="G487" s="35" t="s">
        <v>948</v>
      </c>
      <c r="H487" s="34"/>
      <c r="I487" s="34"/>
      <c r="J487" s="34"/>
    </row>
    <row r="488" customFormat="false" ht="32" hidden="false" customHeight="true" outlineLevel="0" collapsed="false">
      <c r="A488" s="98"/>
      <c r="B488" s="28"/>
      <c r="C488" s="28"/>
      <c r="D488" s="34" t="s">
        <v>1165</v>
      </c>
      <c r="E488" s="35" t="n">
        <v>5</v>
      </c>
      <c r="F488" s="26"/>
      <c r="G488" s="35" t="s">
        <v>948</v>
      </c>
      <c r="H488" s="34"/>
      <c r="I488" s="34"/>
      <c r="J488" s="34"/>
    </row>
    <row r="489" customFormat="false" ht="32" hidden="false" customHeight="true" outlineLevel="0" collapsed="false">
      <c r="A489" s="98"/>
      <c r="B489" s="28"/>
      <c r="C489" s="28"/>
      <c r="D489" s="34" t="s">
        <v>1166</v>
      </c>
      <c r="E489" s="35" t="n">
        <v>5</v>
      </c>
      <c r="F489" s="26"/>
      <c r="G489" s="35" t="s">
        <v>948</v>
      </c>
      <c r="H489" s="34"/>
      <c r="I489" s="34"/>
      <c r="J489" s="34"/>
    </row>
    <row r="490" customFormat="false" ht="32" hidden="false" customHeight="true" outlineLevel="0" collapsed="false">
      <c r="A490" s="98"/>
      <c r="B490" s="28"/>
      <c r="C490" s="28"/>
      <c r="D490" s="47" t="s">
        <v>1167</v>
      </c>
      <c r="E490" s="46" t="n">
        <v>5</v>
      </c>
      <c r="F490" s="47" t="s">
        <v>1168</v>
      </c>
      <c r="G490" s="46" t="s">
        <v>1169</v>
      </c>
      <c r="H490" s="34"/>
      <c r="I490" s="34"/>
      <c r="J490" s="34"/>
    </row>
    <row r="491" customFormat="false" ht="32" hidden="false" customHeight="true" outlineLevel="0" collapsed="false">
      <c r="A491" s="98"/>
      <c r="B491" s="28"/>
      <c r="C491" s="28"/>
      <c r="D491" s="47" t="s">
        <v>1170</v>
      </c>
      <c r="E491" s="46" t="n">
        <v>10</v>
      </c>
      <c r="F491" s="47" t="s">
        <v>1171</v>
      </c>
      <c r="G491" s="46" t="s">
        <v>1172</v>
      </c>
      <c r="H491" s="34"/>
      <c r="I491" s="34"/>
      <c r="J491" s="34"/>
    </row>
    <row r="492" customFormat="false" ht="32" hidden="false" customHeight="true" outlineLevel="0" collapsed="false">
      <c r="A492" s="98"/>
      <c r="B492" s="28"/>
      <c r="C492" s="28"/>
      <c r="D492" s="47" t="s">
        <v>1173</v>
      </c>
      <c r="E492" s="46" t="n">
        <v>2</v>
      </c>
      <c r="F492" s="47" t="s">
        <v>1174</v>
      </c>
      <c r="G492" s="46" t="s">
        <v>1175</v>
      </c>
      <c r="H492" s="34"/>
      <c r="I492" s="34"/>
      <c r="J492" s="34"/>
    </row>
    <row r="493" customFormat="false" ht="32" hidden="false" customHeight="true" outlineLevel="0" collapsed="false">
      <c r="A493" s="98"/>
      <c r="B493" s="28"/>
      <c r="C493" s="28"/>
      <c r="D493" s="47" t="s">
        <v>1047</v>
      </c>
      <c r="E493" s="46" t="n">
        <v>1</v>
      </c>
      <c r="F493" s="47" t="s">
        <v>1176</v>
      </c>
      <c r="G493" s="46" t="n">
        <v>3000</v>
      </c>
      <c r="H493" s="34"/>
      <c r="I493" s="34"/>
      <c r="J493" s="34"/>
    </row>
    <row r="494" customFormat="false" ht="32" hidden="false" customHeight="true" outlineLevel="0" collapsed="false">
      <c r="A494" s="97" t="n">
        <f aca="false">MAX($A$3:A493)+1</f>
        <v>122</v>
      </c>
      <c r="B494" s="28" t="s">
        <v>1177</v>
      </c>
      <c r="C494" s="28" t="s">
        <v>1178</v>
      </c>
      <c r="D494" s="34" t="s">
        <v>1179</v>
      </c>
      <c r="E494" s="35" t="n">
        <v>10</v>
      </c>
      <c r="F494" s="28" t="s">
        <v>1180</v>
      </c>
      <c r="G494" s="28" t="s">
        <v>1181</v>
      </c>
      <c r="H494" s="34" t="s">
        <v>1182</v>
      </c>
      <c r="I494" s="35" t="n">
        <v>18240879226</v>
      </c>
      <c r="J494" s="17"/>
    </row>
    <row r="495" customFormat="false" ht="32" hidden="false" customHeight="true" outlineLevel="0" collapsed="false">
      <c r="A495" s="97"/>
      <c r="B495" s="28"/>
      <c r="C495" s="28"/>
      <c r="D495" s="34" t="s">
        <v>1183</v>
      </c>
      <c r="E495" s="35" t="n">
        <v>10</v>
      </c>
      <c r="F495" s="28" t="s">
        <v>1184</v>
      </c>
      <c r="G495" s="28" t="s">
        <v>1181</v>
      </c>
      <c r="H495" s="34" t="s">
        <v>1185</v>
      </c>
      <c r="I495" s="35" t="n">
        <v>18591934680</v>
      </c>
      <c r="J495" s="17"/>
    </row>
    <row r="496" customFormat="false" ht="32" hidden="false" customHeight="true" outlineLevel="0" collapsed="false">
      <c r="A496" s="35" t="n">
        <f aca="false">MAX($A$3:A495)+1</f>
        <v>123</v>
      </c>
      <c r="B496" s="34" t="s">
        <v>1186</v>
      </c>
      <c r="C496" s="34" t="s">
        <v>1187</v>
      </c>
      <c r="D496" s="34" t="s">
        <v>1188</v>
      </c>
      <c r="E496" s="35" t="n">
        <v>2</v>
      </c>
      <c r="F496" s="26" t="s">
        <v>1189</v>
      </c>
      <c r="G496" s="35" t="s">
        <v>662</v>
      </c>
      <c r="H496" s="34" t="s">
        <v>1190</v>
      </c>
      <c r="I496" s="35" t="n">
        <v>15029396318</v>
      </c>
      <c r="J496" s="17"/>
    </row>
    <row r="497" customFormat="false" ht="32" hidden="false" customHeight="true" outlineLevel="0" collapsed="false">
      <c r="A497" s="34" t="n">
        <f aca="false">MAX($A$3:A496)+1</f>
        <v>124</v>
      </c>
      <c r="B497" s="28" t="s">
        <v>1191</v>
      </c>
      <c r="C497" s="28" t="s">
        <v>675</v>
      </c>
      <c r="D497" s="34" t="s">
        <v>1192</v>
      </c>
      <c r="E497" s="35" t="n">
        <v>5</v>
      </c>
      <c r="F497" s="28" t="s">
        <v>1193</v>
      </c>
      <c r="G497" s="26"/>
      <c r="H497" s="34" t="s">
        <v>1194</v>
      </c>
      <c r="I497" s="34" t="n">
        <v>13571568308</v>
      </c>
      <c r="J497" s="28" t="s">
        <v>1195</v>
      </c>
      <c r="K497" s="101"/>
    </row>
    <row r="498" customFormat="false" ht="32" hidden="false" customHeight="true" outlineLevel="0" collapsed="false">
      <c r="A498" s="34"/>
      <c r="B498" s="28"/>
      <c r="C498" s="28"/>
      <c r="D498" s="34" t="s">
        <v>219</v>
      </c>
      <c r="E498" s="35" t="n">
        <v>15</v>
      </c>
      <c r="F498" s="28"/>
      <c r="G498" s="28"/>
      <c r="H498" s="34"/>
      <c r="I498" s="34"/>
      <c r="J498" s="28"/>
      <c r="K498" s="101"/>
    </row>
    <row r="499" customFormat="false" ht="32" hidden="false" customHeight="true" outlineLevel="0" collapsed="false">
      <c r="A499" s="34"/>
      <c r="B499" s="28"/>
      <c r="C499" s="28"/>
      <c r="D499" s="34" t="s">
        <v>1196</v>
      </c>
      <c r="E499" s="35" t="n">
        <v>1</v>
      </c>
      <c r="F499" s="28" t="s">
        <v>1197</v>
      </c>
      <c r="G499" s="102"/>
      <c r="H499" s="34"/>
      <c r="I499" s="34"/>
      <c r="J499" s="28"/>
      <c r="K499" s="101"/>
    </row>
    <row r="500" customFormat="false" ht="18.75" hidden="false" customHeight="false" outlineLevel="0" collapsed="false">
      <c r="A500" s="34"/>
      <c r="B500" s="28"/>
      <c r="C500" s="28"/>
      <c r="D500" s="34" t="s">
        <v>640</v>
      </c>
      <c r="E500" s="35" t="n">
        <v>3</v>
      </c>
      <c r="F500" s="28" t="s">
        <v>155</v>
      </c>
      <c r="G500" s="102"/>
      <c r="H500" s="34"/>
      <c r="I500" s="34"/>
      <c r="J500" s="28"/>
      <c r="K500" s="101"/>
    </row>
    <row r="501" s="105" customFormat="true" ht="37" hidden="false" customHeight="true" outlineLevel="0" collapsed="false">
      <c r="A501" s="34" t="n">
        <v>126</v>
      </c>
      <c r="B501" s="56" t="s">
        <v>1198</v>
      </c>
      <c r="C501" s="56" t="s">
        <v>1199</v>
      </c>
      <c r="D501" s="28" t="s">
        <v>1200</v>
      </c>
      <c r="E501" s="35" t="n">
        <v>50</v>
      </c>
      <c r="F501" s="103" t="s">
        <v>1201</v>
      </c>
      <c r="G501" s="28" t="s">
        <v>1202</v>
      </c>
      <c r="H501" s="104" t="s">
        <v>1203</v>
      </c>
      <c r="I501" s="26" t="s">
        <v>1204</v>
      </c>
      <c r="J501" s="28"/>
      <c r="K501" s="101"/>
    </row>
    <row r="502" s="105" customFormat="true" ht="37" hidden="false" customHeight="true" outlineLevel="0" collapsed="false">
      <c r="A502" s="34"/>
      <c r="B502" s="56"/>
      <c r="C502" s="56"/>
      <c r="D502" s="34" t="s">
        <v>1163</v>
      </c>
      <c r="E502" s="35" t="n">
        <v>10</v>
      </c>
      <c r="F502" s="103"/>
      <c r="G502" s="28"/>
      <c r="H502" s="104"/>
      <c r="I502" s="26"/>
      <c r="J502" s="28"/>
      <c r="K502" s="101"/>
    </row>
    <row r="503" s="105" customFormat="true" ht="37" hidden="false" customHeight="true" outlineLevel="0" collapsed="false">
      <c r="A503" s="34"/>
      <c r="B503" s="56"/>
      <c r="C503" s="56"/>
      <c r="D503" s="34" t="s">
        <v>1205</v>
      </c>
      <c r="E503" s="35" t="n">
        <v>2</v>
      </c>
      <c r="F503" s="103"/>
      <c r="G503" s="28"/>
      <c r="H503" s="104"/>
      <c r="I503" s="26"/>
      <c r="J503" s="28"/>
      <c r="K503" s="106"/>
    </row>
    <row r="504" s="105" customFormat="true" ht="37" hidden="false" customHeight="true" outlineLevel="0" collapsed="false">
      <c r="A504" s="34"/>
      <c r="B504" s="56"/>
      <c r="C504" s="56"/>
      <c r="D504" s="34" t="s">
        <v>1206</v>
      </c>
      <c r="E504" s="35" t="n">
        <v>1</v>
      </c>
      <c r="F504" s="103"/>
      <c r="G504" s="28"/>
      <c r="H504" s="104"/>
      <c r="I504" s="35" t="s">
        <v>1207</v>
      </c>
      <c r="J504" s="28"/>
      <c r="K504" s="106"/>
    </row>
    <row r="505" s="105" customFormat="true" ht="35" hidden="false" customHeight="true" outlineLevel="0" collapsed="false">
      <c r="A505" s="97" t="n">
        <v>127</v>
      </c>
      <c r="B505" s="34" t="s">
        <v>1208</v>
      </c>
      <c r="C505" s="34" t="s">
        <v>1209</v>
      </c>
      <c r="D505" s="34" t="s">
        <v>1210</v>
      </c>
      <c r="E505" s="35" t="s">
        <v>1211</v>
      </c>
      <c r="F505" s="28" t="s">
        <v>1212</v>
      </c>
      <c r="G505" s="34" t="s">
        <v>22</v>
      </c>
      <c r="H505" s="34" t="s">
        <v>538</v>
      </c>
      <c r="I505" s="34" t="n">
        <v>15691682808</v>
      </c>
      <c r="J505" s="34"/>
      <c r="K505" s="42"/>
    </row>
    <row r="506" s="105" customFormat="true" ht="59" hidden="false" customHeight="true" outlineLevel="0" collapsed="false">
      <c r="A506" s="97"/>
      <c r="B506" s="97"/>
      <c r="C506" s="97"/>
      <c r="D506" s="34" t="s">
        <v>1213</v>
      </c>
      <c r="E506" s="107" t="s">
        <v>1214</v>
      </c>
      <c r="F506" s="28" t="s">
        <v>1215</v>
      </c>
      <c r="G506" s="34" t="s">
        <v>1216</v>
      </c>
      <c r="H506" s="34"/>
      <c r="I506" s="34"/>
      <c r="J506" s="34"/>
      <c r="K506" s="42"/>
    </row>
    <row r="507" s="105" customFormat="true" ht="59" hidden="false" customHeight="true" outlineLevel="0" collapsed="false">
      <c r="A507" s="35" t="n">
        <v>128</v>
      </c>
      <c r="B507" s="34" t="s">
        <v>1217</v>
      </c>
      <c r="C507" s="28" t="s">
        <v>1218</v>
      </c>
      <c r="D507" s="34" t="s">
        <v>966</v>
      </c>
      <c r="E507" s="35" t="s">
        <v>1219</v>
      </c>
      <c r="F507" s="28" t="s">
        <v>1220</v>
      </c>
      <c r="G507" s="28" t="s">
        <v>1221</v>
      </c>
      <c r="H507" s="34" t="s">
        <v>1222</v>
      </c>
      <c r="I507" s="35" t="n">
        <v>13389190500</v>
      </c>
      <c r="J507" s="35"/>
      <c r="K507" s="42"/>
    </row>
    <row r="508" s="105" customFormat="true" ht="59" hidden="false" customHeight="true" outlineLevel="0" collapsed="false">
      <c r="A508" s="34" t="n">
        <v>129</v>
      </c>
      <c r="B508" s="34" t="s">
        <v>1223</v>
      </c>
      <c r="C508" s="28" t="s">
        <v>1224</v>
      </c>
      <c r="D508" s="34" t="s">
        <v>59</v>
      </c>
      <c r="E508" s="35" t="n">
        <v>1</v>
      </c>
      <c r="F508" s="56" t="s">
        <v>1225</v>
      </c>
      <c r="G508" s="35" t="s">
        <v>1226</v>
      </c>
      <c r="H508" s="34" t="s">
        <v>1227</v>
      </c>
      <c r="I508" s="34" t="n">
        <v>18829690950</v>
      </c>
      <c r="J508" s="54"/>
      <c r="K508" s="42"/>
    </row>
    <row r="509" s="105" customFormat="true" ht="59" hidden="false" customHeight="true" outlineLevel="0" collapsed="false">
      <c r="A509" s="34"/>
      <c r="B509" s="34"/>
      <c r="C509" s="28"/>
      <c r="D509" s="34" t="s">
        <v>663</v>
      </c>
      <c r="E509" s="35" t="n">
        <v>1</v>
      </c>
      <c r="F509" s="56" t="s">
        <v>1228</v>
      </c>
      <c r="G509" s="34" t="s">
        <v>22</v>
      </c>
      <c r="H509" s="34"/>
      <c r="I509" s="34"/>
      <c r="J509" s="54"/>
      <c r="K509" s="42"/>
    </row>
    <row r="510" s="105" customFormat="true" ht="59" hidden="false" customHeight="true" outlineLevel="0" collapsed="false">
      <c r="A510" s="34"/>
      <c r="B510" s="34"/>
      <c r="C510" s="28"/>
      <c r="D510" s="34" t="s">
        <v>1229</v>
      </c>
      <c r="E510" s="35" t="n">
        <v>3</v>
      </c>
      <c r="F510" s="56" t="s">
        <v>1230</v>
      </c>
      <c r="G510" s="35" t="s">
        <v>1231</v>
      </c>
      <c r="H510" s="34"/>
      <c r="I510" s="34"/>
      <c r="J510" s="54"/>
      <c r="K510" s="42"/>
    </row>
    <row r="511" s="105" customFormat="true" ht="59" hidden="false" customHeight="true" outlineLevel="0" collapsed="false">
      <c r="A511" s="34"/>
      <c r="B511" s="34"/>
      <c r="C511" s="28"/>
      <c r="D511" s="34" t="s">
        <v>1232</v>
      </c>
      <c r="E511" s="35" t="n">
        <v>2</v>
      </c>
      <c r="F511" s="56" t="s">
        <v>1233</v>
      </c>
      <c r="G511" s="34" t="s">
        <v>22</v>
      </c>
      <c r="H511" s="34"/>
      <c r="I511" s="34"/>
      <c r="J511" s="54"/>
      <c r="K511" s="42"/>
    </row>
    <row r="512" s="105" customFormat="true" ht="59" hidden="false" customHeight="true" outlineLevel="0" collapsed="false">
      <c r="A512" s="34"/>
      <c r="B512" s="34"/>
      <c r="C512" s="28"/>
      <c r="D512" s="34" t="s">
        <v>1234</v>
      </c>
      <c r="E512" s="35" t="n">
        <v>2</v>
      </c>
      <c r="F512" s="56" t="s">
        <v>1233</v>
      </c>
      <c r="G512" s="35" t="s">
        <v>1231</v>
      </c>
      <c r="H512" s="34"/>
      <c r="I512" s="34"/>
      <c r="J512" s="54"/>
      <c r="K512" s="42"/>
    </row>
    <row r="513" s="105" customFormat="true" ht="59" hidden="false" customHeight="true" outlineLevel="0" collapsed="false">
      <c r="A513" s="34"/>
      <c r="B513" s="34"/>
      <c r="C513" s="28"/>
      <c r="D513" s="28" t="s">
        <v>1235</v>
      </c>
      <c r="E513" s="35" t="n">
        <v>2</v>
      </c>
      <c r="F513" s="56" t="s">
        <v>1236</v>
      </c>
      <c r="G513" s="35" t="s">
        <v>1231</v>
      </c>
      <c r="H513" s="34"/>
      <c r="I513" s="34"/>
      <c r="J513" s="54"/>
      <c r="K513" s="42"/>
    </row>
    <row r="514" s="105" customFormat="true" ht="59" hidden="false" customHeight="true" outlineLevel="0" collapsed="false">
      <c r="A514" s="108" t="n">
        <v>130</v>
      </c>
      <c r="B514" s="34" t="s">
        <v>1237</v>
      </c>
      <c r="C514" s="34" t="s">
        <v>1238</v>
      </c>
      <c r="D514" s="28" t="s">
        <v>1239</v>
      </c>
      <c r="E514" s="26" t="n">
        <v>1</v>
      </c>
      <c r="F514" s="28" t="s">
        <v>56</v>
      </c>
      <c r="G514" s="26" t="s">
        <v>574</v>
      </c>
      <c r="H514" s="28" t="s">
        <v>1240</v>
      </c>
      <c r="I514" s="28" t="n">
        <v>15667998168</v>
      </c>
      <c r="J514" s="28" t="s">
        <v>1241</v>
      </c>
      <c r="K514" s="30"/>
    </row>
    <row r="515" s="105" customFormat="true" ht="59" hidden="false" customHeight="true" outlineLevel="0" collapsed="false">
      <c r="A515" s="108"/>
      <c r="B515" s="108"/>
      <c r="C515" s="108"/>
      <c r="D515" s="28" t="s">
        <v>1242</v>
      </c>
      <c r="E515" s="26" t="n">
        <v>1</v>
      </c>
      <c r="F515" s="28" t="s">
        <v>1243</v>
      </c>
      <c r="G515" s="28" t="s">
        <v>22</v>
      </c>
      <c r="H515" s="28"/>
      <c r="I515" s="28"/>
      <c r="J515" s="28"/>
      <c r="K515" s="30"/>
    </row>
    <row r="516" s="105" customFormat="true" ht="59" hidden="false" customHeight="true" outlineLevel="0" collapsed="false">
      <c r="A516" s="108"/>
      <c r="B516" s="108"/>
      <c r="C516" s="108"/>
      <c r="D516" s="28" t="s">
        <v>367</v>
      </c>
      <c r="E516" s="26" t="n">
        <v>1</v>
      </c>
      <c r="F516" s="28" t="s">
        <v>1244</v>
      </c>
      <c r="G516" s="28" t="s">
        <v>22</v>
      </c>
      <c r="H516" s="28"/>
      <c r="I516" s="28"/>
      <c r="J516" s="28"/>
      <c r="K516" s="30"/>
    </row>
    <row r="517" s="105" customFormat="true" ht="59" hidden="false" customHeight="true" outlineLevel="0" collapsed="false">
      <c r="A517" s="108"/>
      <c r="B517" s="108"/>
      <c r="C517" s="108"/>
      <c r="D517" s="28" t="s">
        <v>1245</v>
      </c>
      <c r="E517" s="26" t="n">
        <v>1</v>
      </c>
      <c r="F517" s="26" t="s">
        <v>1246</v>
      </c>
      <c r="G517" s="26" t="s">
        <v>1247</v>
      </c>
      <c r="H517" s="28"/>
      <c r="I517" s="28"/>
      <c r="J517" s="28"/>
      <c r="K517" s="30"/>
    </row>
    <row r="518" s="105" customFormat="true" ht="59" hidden="false" customHeight="true" outlineLevel="0" collapsed="false">
      <c r="A518" s="108"/>
      <c r="B518" s="108"/>
      <c r="C518" s="108"/>
      <c r="D518" s="28" t="s">
        <v>655</v>
      </c>
      <c r="E518" s="26" t="n">
        <v>1</v>
      </c>
      <c r="F518" s="28" t="s">
        <v>1248</v>
      </c>
      <c r="G518" s="26" t="s">
        <v>1249</v>
      </c>
      <c r="H518" s="28"/>
      <c r="I518" s="28"/>
      <c r="J518" s="28"/>
      <c r="K518" s="30"/>
    </row>
    <row r="519" s="105" customFormat="true" ht="59" hidden="false" customHeight="true" outlineLevel="0" collapsed="false">
      <c r="A519" s="109" t="n">
        <v>131</v>
      </c>
      <c r="B519" s="62" t="s">
        <v>1250</v>
      </c>
      <c r="C519" s="62" t="s">
        <v>1251</v>
      </c>
      <c r="D519" s="62" t="s">
        <v>279</v>
      </c>
      <c r="E519" s="64" t="n">
        <v>2</v>
      </c>
      <c r="F519" s="62" t="s">
        <v>1252</v>
      </c>
      <c r="G519" s="62" t="s">
        <v>22</v>
      </c>
      <c r="H519" s="62" t="s">
        <v>788</v>
      </c>
      <c r="I519" s="109" t="n">
        <v>18292798815</v>
      </c>
      <c r="J519" s="109"/>
      <c r="K519" s="30"/>
    </row>
    <row r="520" s="105" customFormat="true" ht="59" hidden="false" customHeight="true" outlineLevel="0" collapsed="false">
      <c r="A520" s="109"/>
      <c r="B520" s="109"/>
      <c r="C520" s="109"/>
      <c r="D520" s="62" t="s">
        <v>34</v>
      </c>
      <c r="E520" s="64" t="n">
        <v>1</v>
      </c>
      <c r="F520" s="62" t="s">
        <v>1253</v>
      </c>
      <c r="G520" s="62"/>
      <c r="H520" s="62"/>
      <c r="I520" s="62"/>
      <c r="J520" s="62"/>
      <c r="K520" s="30"/>
    </row>
    <row r="521" s="105" customFormat="true" ht="59" hidden="false" customHeight="true" outlineLevel="0" collapsed="false">
      <c r="A521" s="110"/>
      <c r="B521" s="110"/>
      <c r="C521" s="110"/>
      <c r="D521" s="111"/>
      <c r="E521" s="111"/>
      <c r="F521" s="111"/>
      <c r="G521" s="111"/>
      <c r="H521" s="111"/>
      <c r="I521" s="111"/>
      <c r="J521" s="111"/>
      <c r="K521" s="30"/>
    </row>
    <row r="522" s="105" customFormat="true" ht="18.75" hidden="false" customHeight="false" outlineLevel="0" collapsed="false">
      <c r="A522" s="110"/>
      <c r="B522" s="30"/>
      <c r="C522" s="30"/>
      <c r="D522" s="110"/>
      <c r="E522" s="110"/>
      <c r="F522" s="111"/>
      <c r="H522" s="112"/>
      <c r="I522" s="110"/>
      <c r="J522" s="111"/>
      <c r="K522" s="101"/>
    </row>
    <row r="523" s="1" customFormat="true" ht="169" hidden="false" customHeight="true" outlineLevel="0" collapsed="false">
      <c r="A523" s="113" t="s">
        <v>1254</v>
      </c>
      <c r="B523" s="113"/>
      <c r="C523" s="113"/>
      <c r="D523" s="113"/>
      <c r="E523" s="113"/>
      <c r="F523" s="113"/>
      <c r="G523" s="114" t="s">
        <v>1255</v>
      </c>
      <c r="H523" s="114"/>
      <c r="I523" s="114"/>
      <c r="J523" s="114"/>
      <c r="K523" s="101"/>
    </row>
    <row r="524" customFormat="false" ht="18.75" hidden="false" customHeight="false" outlineLevel="0" collapsed="false">
      <c r="E524" s="1"/>
      <c r="F524" s="2"/>
      <c r="G524" s="2"/>
      <c r="K524" s="101"/>
    </row>
    <row r="525" customFormat="false" ht="18.75" hidden="false" customHeight="false" outlineLevel="0" collapsed="false">
      <c r="E525" s="1"/>
      <c r="F525" s="2"/>
      <c r="G525" s="2"/>
      <c r="K525" s="101"/>
    </row>
  </sheetData>
  <mergeCells count="716">
    <mergeCell ref="A1:J1"/>
    <mergeCell ref="A2:J2"/>
    <mergeCell ref="A4:A6"/>
    <mergeCell ref="B4:B6"/>
    <mergeCell ref="C4:C6"/>
    <mergeCell ref="H4:H6"/>
    <mergeCell ref="I4:I6"/>
    <mergeCell ref="J4:J6"/>
    <mergeCell ref="A8:A12"/>
    <mergeCell ref="B8:B12"/>
    <mergeCell ref="C8:C12"/>
    <mergeCell ref="H8:H12"/>
    <mergeCell ref="I8:I12"/>
    <mergeCell ref="J8:J12"/>
    <mergeCell ref="A13:A14"/>
    <mergeCell ref="B13:B14"/>
    <mergeCell ref="C13:C14"/>
    <mergeCell ref="H13:H14"/>
    <mergeCell ref="I13:I14"/>
    <mergeCell ref="J13:J14"/>
    <mergeCell ref="A15:A19"/>
    <mergeCell ref="B15:B19"/>
    <mergeCell ref="C15:C19"/>
    <mergeCell ref="H15:H19"/>
    <mergeCell ref="I15:I19"/>
    <mergeCell ref="J15:J19"/>
    <mergeCell ref="A21:A31"/>
    <mergeCell ref="B21:B31"/>
    <mergeCell ref="C21:C31"/>
    <mergeCell ref="F21:F31"/>
    <mergeCell ref="G21:G31"/>
    <mergeCell ref="H21:H31"/>
    <mergeCell ref="I21:I31"/>
    <mergeCell ref="J21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5:A39"/>
    <mergeCell ref="B35:B39"/>
    <mergeCell ref="C35:C39"/>
    <mergeCell ref="F35:F39"/>
    <mergeCell ref="G35:G39"/>
    <mergeCell ref="H35:H39"/>
    <mergeCell ref="I35:I39"/>
    <mergeCell ref="J35:J39"/>
    <mergeCell ref="A40:A44"/>
    <mergeCell ref="B40:B44"/>
    <mergeCell ref="C40:C44"/>
    <mergeCell ref="H40:H44"/>
    <mergeCell ref="I40:I44"/>
    <mergeCell ref="J40:J44"/>
    <mergeCell ref="A45:A48"/>
    <mergeCell ref="B45:B48"/>
    <mergeCell ref="C45:C48"/>
    <mergeCell ref="H45:H48"/>
    <mergeCell ref="I45:I48"/>
    <mergeCell ref="J45:J48"/>
    <mergeCell ref="A49:A52"/>
    <mergeCell ref="B49:B52"/>
    <mergeCell ref="C49:C52"/>
    <mergeCell ref="F49:F51"/>
    <mergeCell ref="G49:G52"/>
    <mergeCell ref="H49:H52"/>
    <mergeCell ref="I49:I52"/>
    <mergeCell ref="J49:J52"/>
    <mergeCell ref="A53:A67"/>
    <mergeCell ref="B53:B67"/>
    <mergeCell ref="C53:C67"/>
    <mergeCell ref="H53:H59"/>
    <mergeCell ref="I53:I59"/>
    <mergeCell ref="J53:J59"/>
    <mergeCell ref="H60:H67"/>
    <mergeCell ref="I60:I67"/>
    <mergeCell ref="J60:J64"/>
    <mergeCell ref="A68:A72"/>
    <mergeCell ref="B68:B72"/>
    <mergeCell ref="C68:C72"/>
    <mergeCell ref="H68:H70"/>
    <mergeCell ref="I68:I70"/>
    <mergeCell ref="J68:J70"/>
    <mergeCell ref="A73:A87"/>
    <mergeCell ref="B73:B87"/>
    <mergeCell ref="C73:C87"/>
    <mergeCell ref="F73:F74"/>
    <mergeCell ref="H73:H80"/>
    <mergeCell ref="I73:I80"/>
    <mergeCell ref="J73:J80"/>
    <mergeCell ref="F76:F79"/>
    <mergeCell ref="H81:H87"/>
    <mergeCell ref="I81:I87"/>
    <mergeCell ref="J81:J87"/>
    <mergeCell ref="A88:A91"/>
    <mergeCell ref="B88:B91"/>
    <mergeCell ref="C88:C91"/>
    <mergeCell ref="H88:H91"/>
    <mergeCell ref="I88:I91"/>
    <mergeCell ref="J88:J91"/>
    <mergeCell ref="A92:A95"/>
    <mergeCell ref="B92:B95"/>
    <mergeCell ref="C92:C95"/>
    <mergeCell ref="H92:H94"/>
    <mergeCell ref="I92:I94"/>
    <mergeCell ref="J92:J95"/>
    <mergeCell ref="A96:A105"/>
    <mergeCell ref="B96:B105"/>
    <mergeCell ref="C96:C105"/>
    <mergeCell ref="H96:H105"/>
    <mergeCell ref="I96:I105"/>
    <mergeCell ref="J96:J105"/>
    <mergeCell ref="A106:A109"/>
    <mergeCell ref="B106:B109"/>
    <mergeCell ref="C106:C108"/>
    <mergeCell ref="H106:H109"/>
    <mergeCell ref="I106:I109"/>
    <mergeCell ref="J106:J109"/>
    <mergeCell ref="A110:A116"/>
    <mergeCell ref="B110:B116"/>
    <mergeCell ref="C110:C116"/>
    <mergeCell ref="F110:F113"/>
    <mergeCell ref="G110:G113"/>
    <mergeCell ref="H110:H113"/>
    <mergeCell ref="I110:I113"/>
    <mergeCell ref="J110:J113"/>
    <mergeCell ref="F114:F116"/>
    <mergeCell ref="H114:H116"/>
    <mergeCell ref="I114:I116"/>
    <mergeCell ref="J114:J116"/>
    <mergeCell ref="A117:A119"/>
    <mergeCell ref="B117:B119"/>
    <mergeCell ref="C117:C119"/>
    <mergeCell ref="H117:H119"/>
    <mergeCell ref="I117:I119"/>
    <mergeCell ref="J117:J119"/>
    <mergeCell ref="A120:A124"/>
    <mergeCell ref="B120:B124"/>
    <mergeCell ref="C120:C121"/>
    <mergeCell ref="H120:H121"/>
    <mergeCell ref="I120:I121"/>
    <mergeCell ref="J120:J121"/>
    <mergeCell ref="C122:C124"/>
    <mergeCell ref="H122:H124"/>
    <mergeCell ref="I122:I124"/>
    <mergeCell ref="A125:A132"/>
    <mergeCell ref="B125:B132"/>
    <mergeCell ref="C125:C132"/>
    <mergeCell ref="H125:H132"/>
    <mergeCell ref="I125:I132"/>
    <mergeCell ref="J125:J132"/>
    <mergeCell ref="A134:A137"/>
    <mergeCell ref="B134:B137"/>
    <mergeCell ref="C134:C137"/>
    <mergeCell ref="G134:G137"/>
    <mergeCell ref="H134:H137"/>
    <mergeCell ref="I134:I137"/>
    <mergeCell ref="J134:J137"/>
    <mergeCell ref="A138:A144"/>
    <mergeCell ref="B138:B144"/>
    <mergeCell ref="C138:C144"/>
    <mergeCell ref="H138:H144"/>
    <mergeCell ref="I138:I144"/>
    <mergeCell ref="J138:J144"/>
    <mergeCell ref="A145:A171"/>
    <mergeCell ref="B145:B171"/>
    <mergeCell ref="C145:C165"/>
    <mergeCell ref="G145:G165"/>
    <mergeCell ref="H145:H165"/>
    <mergeCell ref="I145:I165"/>
    <mergeCell ref="J145:J155"/>
    <mergeCell ref="F159:F163"/>
    <mergeCell ref="J159:J165"/>
    <mergeCell ref="C166:C171"/>
    <mergeCell ref="G166:G171"/>
    <mergeCell ref="H166:H171"/>
    <mergeCell ref="I166:I171"/>
    <mergeCell ref="J166:J171"/>
    <mergeCell ref="A172:A186"/>
    <mergeCell ref="B172:B186"/>
    <mergeCell ref="C172:C185"/>
    <mergeCell ref="H172:H186"/>
    <mergeCell ref="I172:I186"/>
    <mergeCell ref="J172:J185"/>
    <mergeCell ref="A188:A194"/>
    <mergeCell ref="B188:B194"/>
    <mergeCell ref="C188:C189"/>
    <mergeCell ref="H188:H194"/>
    <mergeCell ref="I188:I194"/>
    <mergeCell ref="J188:J194"/>
    <mergeCell ref="C191:C194"/>
    <mergeCell ref="A195:A200"/>
    <mergeCell ref="B195:B200"/>
    <mergeCell ref="C195:C200"/>
    <mergeCell ref="H195:H196"/>
    <mergeCell ref="I195:I196"/>
    <mergeCell ref="J195:J196"/>
    <mergeCell ref="F197:F199"/>
    <mergeCell ref="H197:H200"/>
    <mergeCell ref="I197:I200"/>
    <mergeCell ref="J197:J200"/>
    <mergeCell ref="A202:A205"/>
    <mergeCell ref="B202:B205"/>
    <mergeCell ref="C202:C205"/>
    <mergeCell ref="H203:H205"/>
    <mergeCell ref="I203:I205"/>
    <mergeCell ref="J203:J205"/>
    <mergeCell ref="A206:A207"/>
    <mergeCell ref="B206:B207"/>
    <mergeCell ref="C206:C207"/>
    <mergeCell ref="F206:F207"/>
    <mergeCell ref="G206:G207"/>
    <mergeCell ref="H206:H207"/>
    <mergeCell ref="I206:I207"/>
    <mergeCell ref="J206:J207"/>
    <mergeCell ref="A210:A211"/>
    <mergeCell ref="B210:B211"/>
    <mergeCell ref="C210:C211"/>
    <mergeCell ref="H210:H211"/>
    <mergeCell ref="I210:I211"/>
    <mergeCell ref="J210:J211"/>
    <mergeCell ref="A212:A213"/>
    <mergeCell ref="B212:B213"/>
    <mergeCell ref="C212:C213"/>
    <mergeCell ref="A214:A220"/>
    <mergeCell ref="B214:B220"/>
    <mergeCell ref="C214:C220"/>
    <mergeCell ref="F214:F217"/>
    <mergeCell ref="G214:G217"/>
    <mergeCell ref="H214:H220"/>
    <mergeCell ref="I214:I220"/>
    <mergeCell ref="J214:J220"/>
    <mergeCell ref="A225:A227"/>
    <mergeCell ref="B225:B227"/>
    <mergeCell ref="C225:C227"/>
    <mergeCell ref="H225:H227"/>
    <mergeCell ref="I225:I227"/>
    <mergeCell ref="J225:J227"/>
    <mergeCell ref="A229:A230"/>
    <mergeCell ref="B229:B230"/>
    <mergeCell ref="C229:C230"/>
    <mergeCell ref="H229:H230"/>
    <mergeCell ref="I229:I230"/>
    <mergeCell ref="J229:J230"/>
    <mergeCell ref="A231:A234"/>
    <mergeCell ref="B231:B234"/>
    <mergeCell ref="C231:C234"/>
    <mergeCell ref="F231:F234"/>
    <mergeCell ref="G231:G234"/>
    <mergeCell ref="H231:H234"/>
    <mergeCell ref="I231:I234"/>
    <mergeCell ref="J231:J234"/>
    <mergeCell ref="A235:A236"/>
    <mergeCell ref="B235:B236"/>
    <mergeCell ref="C235:C236"/>
    <mergeCell ref="G235:G236"/>
    <mergeCell ref="H235:H236"/>
    <mergeCell ref="I235:I236"/>
    <mergeCell ref="J235:J236"/>
    <mergeCell ref="A237:A242"/>
    <mergeCell ref="B237:B242"/>
    <mergeCell ref="C237:C242"/>
    <mergeCell ref="F237:F242"/>
    <mergeCell ref="H237:H242"/>
    <mergeCell ref="I237:I242"/>
    <mergeCell ref="J238:J240"/>
    <mergeCell ref="A243:A247"/>
    <mergeCell ref="B243:B247"/>
    <mergeCell ref="C243:C247"/>
    <mergeCell ref="F243:F247"/>
    <mergeCell ref="G243:G247"/>
    <mergeCell ref="H243:H247"/>
    <mergeCell ref="I243:I247"/>
    <mergeCell ref="J243:J247"/>
    <mergeCell ref="A248:A249"/>
    <mergeCell ref="B248:B249"/>
    <mergeCell ref="C248:C249"/>
    <mergeCell ref="H248:H249"/>
    <mergeCell ref="I248:I249"/>
    <mergeCell ref="J248:J249"/>
    <mergeCell ref="A250:A253"/>
    <mergeCell ref="B250:B253"/>
    <mergeCell ref="C250:C253"/>
    <mergeCell ref="E250:E253"/>
    <mergeCell ref="F250:F253"/>
    <mergeCell ref="G250:G253"/>
    <mergeCell ref="H250:H253"/>
    <mergeCell ref="I250:I253"/>
    <mergeCell ref="J250:J253"/>
    <mergeCell ref="A254:A256"/>
    <mergeCell ref="B254:B256"/>
    <mergeCell ref="H254:H256"/>
    <mergeCell ref="I254:I256"/>
    <mergeCell ref="J254:J256"/>
    <mergeCell ref="A257:A262"/>
    <mergeCell ref="B257:B262"/>
    <mergeCell ref="C257:C262"/>
    <mergeCell ref="F257:F261"/>
    <mergeCell ref="G257:G261"/>
    <mergeCell ref="H257:H262"/>
    <mergeCell ref="I257:I262"/>
    <mergeCell ref="J257:J262"/>
    <mergeCell ref="A263:A264"/>
    <mergeCell ref="B263:B264"/>
    <mergeCell ref="C263:C264"/>
    <mergeCell ref="F263:F264"/>
    <mergeCell ref="H263:H264"/>
    <mergeCell ref="I263:I264"/>
    <mergeCell ref="J263:J264"/>
    <mergeCell ref="A265:A268"/>
    <mergeCell ref="B265:B268"/>
    <mergeCell ref="C265:C268"/>
    <mergeCell ref="H265:H266"/>
    <mergeCell ref="I265:I266"/>
    <mergeCell ref="J265:J266"/>
    <mergeCell ref="F267:F268"/>
    <mergeCell ref="H267:H268"/>
    <mergeCell ref="I267:I268"/>
    <mergeCell ref="J267:J268"/>
    <mergeCell ref="A269:A271"/>
    <mergeCell ref="B269:B271"/>
    <mergeCell ref="C269:C271"/>
    <mergeCell ref="F269:F271"/>
    <mergeCell ref="G269:G271"/>
    <mergeCell ref="H269:H271"/>
    <mergeCell ref="I269:I271"/>
    <mergeCell ref="J269:J271"/>
    <mergeCell ref="A272:A280"/>
    <mergeCell ref="B272:B280"/>
    <mergeCell ref="C272:C280"/>
    <mergeCell ref="H272:H280"/>
    <mergeCell ref="I272:I280"/>
    <mergeCell ref="J272:J280"/>
    <mergeCell ref="A281:A285"/>
    <mergeCell ref="B281:B285"/>
    <mergeCell ref="C281:C285"/>
    <mergeCell ref="G281:G285"/>
    <mergeCell ref="H281:H285"/>
    <mergeCell ref="I281:I285"/>
    <mergeCell ref="J281:J285"/>
    <mergeCell ref="F283:F284"/>
    <mergeCell ref="A286:A287"/>
    <mergeCell ref="B286:B287"/>
    <mergeCell ref="C286:C287"/>
    <mergeCell ref="H286:H287"/>
    <mergeCell ref="I286:I287"/>
    <mergeCell ref="J286:J287"/>
    <mergeCell ref="A288:A289"/>
    <mergeCell ref="B288:B289"/>
    <mergeCell ref="C288:C289"/>
    <mergeCell ref="F288:F289"/>
    <mergeCell ref="H288:H289"/>
    <mergeCell ref="I288:I289"/>
    <mergeCell ref="J288:J289"/>
    <mergeCell ref="A290:A293"/>
    <mergeCell ref="B290:B293"/>
    <mergeCell ref="C290:C293"/>
    <mergeCell ref="H290:H293"/>
    <mergeCell ref="I290:I293"/>
    <mergeCell ref="J290:J293"/>
    <mergeCell ref="A294:A301"/>
    <mergeCell ref="B294:B301"/>
    <mergeCell ref="C294:C301"/>
    <mergeCell ref="F294:F298"/>
    <mergeCell ref="G294:G301"/>
    <mergeCell ref="H294:H301"/>
    <mergeCell ref="I294:I301"/>
    <mergeCell ref="J294:J301"/>
    <mergeCell ref="F300:F301"/>
    <mergeCell ref="A302:A306"/>
    <mergeCell ref="B302:B306"/>
    <mergeCell ref="C302:C306"/>
    <mergeCell ref="F302:F305"/>
    <mergeCell ref="H302:H306"/>
    <mergeCell ref="I302:I306"/>
    <mergeCell ref="J302:J306"/>
    <mergeCell ref="A307:A308"/>
    <mergeCell ref="B307:B308"/>
    <mergeCell ref="C307:C308"/>
    <mergeCell ref="F307:F308"/>
    <mergeCell ref="H307:H308"/>
    <mergeCell ref="I307:I308"/>
    <mergeCell ref="J307:J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A313:A315"/>
    <mergeCell ref="B313:B315"/>
    <mergeCell ref="C313:C315"/>
    <mergeCell ref="F313:F315"/>
    <mergeCell ref="G313:G315"/>
    <mergeCell ref="H313:H315"/>
    <mergeCell ref="I313:I315"/>
    <mergeCell ref="J313:J315"/>
    <mergeCell ref="A316:A318"/>
    <mergeCell ref="B316:B318"/>
    <mergeCell ref="C316:C318"/>
    <mergeCell ref="F316:F318"/>
    <mergeCell ref="G316:G318"/>
    <mergeCell ref="H316:H318"/>
    <mergeCell ref="I316:I318"/>
    <mergeCell ref="J316:J318"/>
    <mergeCell ref="A319:A322"/>
    <mergeCell ref="B319:B322"/>
    <mergeCell ref="C319:C322"/>
    <mergeCell ref="H319:H322"/>
    <mergeCell ref="I319:I322"/>
    <mergeCell ref="J319:J322"/>
    <mergeCell ref="A324:A325"/>
    <mergeCell ref="B324:B325"/>
    <mergeCell ref="C324:C325"/>
    <mergeCell ref="H324:H325"/>
    <mergeCell ref="I324:I325"/>
    <mergeCell ref="J324:J325"/>
    <mergeCell ref="A327:A328"/>
    <mergeCell ref="B327:B328"/>
    <mergeCell ref="C327:C328"/>
    <mergeCell ref="F327:F328"/>
    <mergeCell ref="G327:G328"/>
    <mergeCell ref="H327:H328"/>
    <mergeCell ref="I327:I328"/>
    <mergeCell ref="J327:J328"/>
    <mergeCell ref="K329:K331"/>
    <mergeCell ref="A330:A332"/>
    <mergeCell ref="B330:B332"/>
    <mergeCell ref="C330:C332"/>
    <mergeCell ref="H330:H332"/>
    <mergeCell ref="I330:I332"/>
    <mergeCell ref="J330:J332"/>
    <mergeCell ref="A333:A335"/>
    <mergeCell ref="B333:B335"/>
    <mergeCell ref="C333:C335"/>
    <mergeCell ref="H333:H335"/>
    <mergeCell ref="I333:I335"/>
    <mergeCell ref="J333:J335"/>
    <mergeCell ref="A336:A344"/>
    <mergeCell ref="B336:B344"/>
    <mergeCell ref="C336:C344"/>
    <mergeCell ref="H336:H344"/>
    <mergeCell ref="I336:I344"/>
    <mergeCell ref="J336:J344"/>
    <mergeCell ref="A345:A349"/>
    <mergeCell ref="B345:B349"/>
    <mergeCell ref="C345:C349"/>
    <mergeCell ref="H345:H349"/>
    <mergeCell ref="I345:I349"/>
    <mergeCell ref="J345:J349"/>
    <mergeCell ref="A350:A359"/>
    <mergeCell ref="B350:B359"/>
    <mergeCell ref="C350:C359"/>
    <mergeCell ref="H350:H359"/>
    <mergeCell ref="I350:I359"/>
    <mergeCell ref="J350:J359"/>
    <mergeCell ref="A360:A363"/>
    <mergeCell ref="B360:B363"/>
    <mergeCell ref="C360:C363"/>
    <mergeCell ref="H360:H363"/>
    <mergeCell ref="I360:I363"/>
    <mergeCell ref="J360:J363"/>
    <mergeCell ref="A364:A367"/>
    <mergeCell ref="B364:B367"/>
    <mergeCell ref="C364:C367"/>
    <mergeCell ref="H364:H367"/>
    <mergeCell ref="I364:I367"/>
    <mergeCell ref="J364:J367"/>
    <mergeCell ref="A368:A369"/>
    <mergeCell ref="B368:B369"/>
    <mergeCell ref="C368:C369"/>
    <mergeCell ref="H368:H369"/>
    <mergeCell ref="I368:I369"/>
    <mergeCell ref="J368:J369"/>
    <mergeCell ref="A370:A374"/>
    <mergeCell ref="B370:B374"/>
    <mergeCell ref="C370:C374"/>
    <mergeCell ref="H370:H374"/>
    <mergeCell ref="I370:I374"/>
    <mergeCell ref="J370:J374"/>
    <mergeCell ref="A375:A377"/>
    <mergeCell ref="B375:B377"/>
    <mergeCell ref="C375:C377"/>
    <mergeCell ref="H375:H377"/>
    <mergeCell ref="I375:I377"/>
    <mergeCell ref="J375:J377"/>
    <mergeCell ref="A378:A380"/>
    <mergeCell ref="B378:B380"/>
    <mergeCell ref="C378:C380"/>
    <mergeCell ref="H378:H380"/>
    <mergeCell ref="I378:I380"/>
    <mergeCell ref="J378:J380"/>
    <mergeCell ref="A381:A382"/>
    <mergeCell ref="B381:B382"/>
    <mergeCell ref="C381:C382"/>
    <mergeCell ref="H381:H382"/>
    <mergeCell ref="I381:I382"/>
    <mergeCell ref="J381:J382"/>
    <mergeCell ref="A383:A387"/>
    <mergeCell ref="B383:B387"/>
    <mergeCell ref="C383:C387"/>
    <mergeCell ref="H383:H387"/>
    <mergeCell ref="I383:I387"/>
    <mergeCell ref="J383:J387"/>
    <mergeCell ref="A388:A391"/>
    <mergeCell ref="B388:B391"/>
    <mergeCell ref="C388:C391"/>
    <mergeCell ref="H388:H391"/>
    <mergeCell ref="I388:I391"/>
    <mergeCell ref="J388:J391"/>
    <mergeCell ref="A392:A393"/>
    <mergeCell ref="B392:B393"/>
    <mergeCell ref="C392:C393"/>
    <mergeCell ref="H392:H393"/>
    <mergeCell ref="I392:I393"/>
    <mergeCell ref="J392:J393"/>
    <mergeCell ref="A394:A395"/>
    <mergeCell ref="B394:B395"/>
    <mergeCell ref="C394:C395"/>
    <mergeCell ref="H394:H395"/>
    <mergeCell ref="I394:I395"/>
    <mergeCell ref="J394:J395"/>
    <mergeCell ref="A396:A402"/>
    <mergeCell ref="B396:B402"/>
    <mergeCell ref="C396:C402"/>
    <mergeCell ref="H396:H402"/>
    <mergeCell ref="I396:I402"/>
    <mergeCell ref="J396:J402"/>
    <mergeCell ref="A403:A409"/>
    <mergeCell ref="B403:B409"/>
    <mergeCell ref="C403:C409"/>
    <mergeCell ref="H403:H409"/>
    <mergeCell ref="I403:I409"/>
    <mergeCell ref="J403:J409"/>
    <mergeCell ref="A410:A413"/>
    <mergeCell ref="B410:B413"/>
    <mergeCell ref="C410:C413"/>
    <mergeCell ref="H410:H413"/>
    <mergeCell ref="I410:I413"/>
    <mergeCell ref="J410:J413"/>
    <mergeCell ref="A414:A415"/>
    <mergeCell ref="B414:B415"/>
    <mergeCell ref="C414:C415"/>
    <mergeCell ref="F414:F415"/>
    <mergeCell ref="G414:G415"/>
    <mergeCell ref="H414:H415"/>
    <mergeCell ref="I414:I415"/>
    <mergeCell ref="J414:J415"/>
    <mergeCell ref="A416:A417"/>
    <mergeCell ref="B416:B417"/>
    <mergeCell ref="C416:C417"/>
    <mergeCell ref="G416:G417"/>
    <mergeCell ref="H416:H417"/>
    <mergeCell ref="I416:I417"/>
    <mergeCell ref="J416:J417"/>
    <mergeCell ref="A418:A419"/>
    <mergeCell ref="B418:B419"/>
    <mergeCell ref="C418:C419"/>
    <mergeCell ref="H418:H419"/>
    <mergeCell ref="I418:I419"/>
    <mergeCell ref="A421:A423"/>
    <mergeCell ref="B421:B423"/>
    <mergeCell ref="C421:C423"/>
    <mergeCell ref="G421:G423"/>
    <mergeCell ref="H421:H423"/>
    <mergeCell ref="I421:I423"/>
    <mergeCell ref="J421:J423"/>
    <mergeCell ref="A424:A427"/>
    <mergeCell ref="B424:B427"/>
    <mergeCell ref="C424:C427"/>
    <mergeCell ref="F424:F427"/>
    <mergeCell ref="H424:H427"/>
    <mergeCell ref="I424:I427"/>
    <mergeCell ref="J424:J427"/>
    <mergeCell ref="A428:A429"/>
    <mergeCell ref="B428:B429"/>
    <mergeCell ref="C428:C429"/>
    <mergeCell ref="F428:F429"/>
    <mergeCell ref="H428:H429"/>
    <mergeCell ref="I428:I429"/>
    <mergeCell ref="J428:J429"/>
    <mergeCell ref="A430:A437"/>
    <mergeCell ref="B430:B437"/>
    <mergeCell ref="C430:C437"/>
    <mergeCell ref="H430:H437"/>
    <mergeCell ref="I430:I437"/>
    <mergeCell ref="J430:J437"/>
    <mergeCell ref="A438:A441"/>
    <mergeCell ref="B438:B441"/>
    <mergeCell ref="C438:C441"/>
    <mergeCell ref="H438:H441"/>
    <mergeCell ref="I438:I441"/>
    <mergeCell ref="J438:J441"/>
    <mergeCell ref="A443:A447"/>
    <mergeCell ref="B443:B447"/>
    <mergeCell ref="C443:C447"/>
    <mergeCell ref="H443:H447"/>
    <mergeCell ref="I443:I447"/>
    <mergeCell ref="J443:J447"/>
    <mergeCell ref="A448:A449"/>
    <mergeCell ref="B448:B449"/>
    <mergeCell ref="C448:C449"/>
    <mergeCell ref="H448:H449"/>
    <mergeCell ref="I448:I449"/>
    <mergeCell ref="J448:J449"/>
    <mergeCell ref="A450:A454"/>
    <mergeCell ref="B450:B454"/>
    <mergeCell ref="C450:C454"/>
    <mergeCell ref="H450:H454"/>
    <mergeCell ref="I450:I454"/>
    <mergeCell ref="J450:J454"/>
    <mergeCell ref="A456:A458"/>
    <mergeCell ref="B456:B458"/>
    <mergeCell ref="C456:C458"/>
    <mergeCell ref="H456:H458"/>
    <mergeCell ref="I456:I458"/>
    <mergeCell ref="J457:J458"/>
    <mergeCell ref="A459:A460"/>
    <mergeCell ref="B459:B460"/>
    <mergeCell ref="C459:C460"/>
    <mergeCell ref="A461:A462"/>
    <mergeCell ref="B461:B462"/>
    <mergeCell ref="C461:C462"/>
    <mergeCell ref="D461:D462"/>
    <mergeCell ref="E461:E462"/>
    <mergeCell ref="F461:F462"/>
    <mergeCell ref="G461:G462"/>
    <mergeCell ref="H461:H462"/>
    <mergeCell ref="I461:I462"/>
    <mergeCell ref="J461:J462"/>
    <mergeCell ref="A464:A467"/>
    <mergeCell ref="B464:B467"/>
    <mergeCell ref="C464:C467"/>
    <mergeCell ref="H464:H467"/>
    <mergeCell ref="I464:I467"/>
    <mergeCell ref="J464:J467"/>
    <mergeCell ref="A468:A471"/>
    <mergeCell ref="B468:B471"/>
    <mergeCell ref="C468:C471"/>
    <mergeCell ref="H468:H471"/>
    <mergeCell ref="I468:I471"/>
    <mergeCell ref="J468:J471"/>
    <mergeCell ref="A472:A475"/>
    <mergeCell ref="B472:B475"/>
    <mergeCell ref="C472:C475"/>
    <mergeCell ref="H472:H475"/>
    <mergeCell ref="I472:I475"/>
    <mergeCell ref="J472:J475"/>
    <mergeCell ref="A478:A480"/>
    <mergeCell ref="B478:B480"/>
    <mergeCell ref="C478:C480"/>
    <mergeCell ref="H478:H480"/>
    <mergeCell ref="I478:I480"/>
    <mergeCell ref="J478:J480"/>
    <mergeCell ref="A481:A493"/>
    <mergeCell ref="B481:B493"/>
    <mergeCell ref="C481:C493"/>
    <mergeCell ref="H481:H493"/>
    <mergeCell ref="I481:I493"/>
    <mergeCell ref="J481:J493"/>
    <mergeCell ref="A494:A495"/>
    <mergeCell ref="B494:B495"/>
    <mergeCell ref="C494:C495"/>
    <mergeCell ref="A497:A500"/>
    <mergeCell ref="B497:B500"/>
    <mergeCell ref="C497:C500"/>
    <mergeCell ref="F497:F498"/>
    <mergeCell ref="G497:G498"/>
    <mergeCell ref="H497:H500"/>
    <mergeCell ref="I497:I500"/>
    <mergeCell ref="J497:J500"/>
    <mergeCell ref="A501:A504"/>
    <mergeCell ref="B501:B504"/>
    <mergeCell ref="C501:C504"/>
    <mergeCell ref="F501:F504"/>
    <mergeCell ref="G501:G504"/>
    <mergeCell ref="H501:H504"/>
    <mergeCell ref="I501:I503"/>
    <mergeCell ref="J501:J504"/>
    <mergeCell ref="A505:A506"/>
    <mergeCell ref="B505:B506"/>
    <mergeCell ref="C505:C506"/>
    <mergeCell ref="H505:H506"/>
    <mergeCell ref="I505:I506"/>
    <mergeCell ref="J505:J506"/>
    <mergeCell ref="K505:K506"/>
    <mergeCell ref="A508:A513"/>
    <mergeCell ref="B508:B513"/>
    <mergeCell ref="C508:C513"/>
    <mergeCell ref="H508:H513"/>
    <mergeCell ref="I508:I513"/>
    <mergeCell ref="J508:J513"/>
    <mergeCell ref="K508:K513"/>
    <mergeCell ref="A514:A518"/>
    <mergeCell ref="B514:B518"/>
    <mergeCell ref="C514:C518"/>
    <mergeCell ref="H514:H518"/>
    <mergeCell ref="I514:I518"/>
    <mergeCell ref="J514:J518"/>
    <mergeCell ref="A519:A520"/>
    <mergeCell ref="B519:B520"/>
    <mergeCell ref="C519:C520"/>
    <mergeCell ref="G519:G520"/>
    <mergeCell ref="H519:H520"/>
    <mergeCell ref="I519:I520"/>
    <mergeCell ref="J519:J520"/>
    <mergeCell ref="A523:F523"/>
    <mergeCell ref="G523:J523"/>
  </mergeCells>
  <printOptions headings="false" gridLines="false" gridLinesSet="true" horizontalCentered="false" verticalCentered="false"/>
  <pageMargins left="0.550694444444445" right="0.156944444444444" top="0.66875" bottom="0.66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4:17:45Z</dcterms:created>
  <dc:creator>耿洁玉</dc:creator>
  <dc:description/>
  <dc:language>en-US</dc:language>
  <cp:lastModifiedBy>月亮与篝火</cp:lastModifiedBy>
  <cp:lastPrinted>2020-02-13T08:39:52Z</cp:lastPrinted>
  <dcterms:modified xsi:type="dcterms:W3CDTF">2020-06-28T01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