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7"/>
  </bookViews>
  <sheets>
    <sheet name="封面" sheetId="1" state="visible" r:id="rId2"/>
    <sheet name="目录" sheetId="2" state="visible" r:id="rId3"/>
    <sheet name="17年收入" sheetId="3" state="visible" r:id="rId4"/>
    <sheet name="17年支出" sheetId="4" state="visible" r:id="rId5"/>
    <sheet name="17年本级收入" sheetId="5" state="visible" r:id="rId6"/>
    <sheet name="17年本级支出" sheetId="6" state="visible" r:id="rId7"/>
    <sheet name="18年收入" sheetId="7" state="visible" r:id="rId8"/>
    <sheet name="18年支出" sheetId="8" state="visible" r:id="rId9"/>
    <sheet name="18年本级收入" sheetId="9" state="visible" r:id="rId10"/>
    <sheet name="18年本级支出" sheetId="10" state="visible" r:id="rId11"/>
    <sheet name="18年税收返还及转移支付表" sheetId="11" state="visible" r:id="rId12"/>
    <sheet name="18年支出（功能分类）" sheetId="12" state="visible" r:id="rId13"/>
    <sheet name="18年支出（部门经济分类)" sheetId="13" state="visible" r:id="rId14"/>
    <sheet name="18年区本级支出（功能分类）" sheetId="14" state="visible" r:id="rId15"/>
    <sheet name="18年区本级支出（部门经济分类）" sheetId="15" state="visible" r:id="rId16"/>
    <sheet name="18年区本级基本支出（功能分类）" sheetId="16" state="visible" r:id="rId17"/>
    <sheet name="18年区本级基本支出（部门经济分类）" sheetId="17" state="visible" r:id="rId18"/>
    <sheet name="18年支出（政府经济分类）" sheetId="18" state="visible" r:id="rId19"/>
    <sheet name="18年区本级支出（政府经济分类）" sheetId="19" state="visible" r:id="rId20"/>
    <sheet name="17年基金收入" sheetId="20" state="visible" r:id="rId21"/>
    <sheet name="17年基金支出" sheetId="21" state="visible" r:id="rId22"/>
    <sheet name="18年基金收入" sheetId="22" state="visible" r:id="rId23"/>
    <sheet name="18年基金支出" sheetId="23" state="visible" r:id="rId24"/>
    <sheet name="18年基金转移支付" sheetId="24" state="visible" r:id="rId25"/>
    <sheet name="17年国有资本收入" sheetId="25" state="visible" r:id="rId26"/>
    <sheet name="17年国有资本支出" sheetId="26" state="visible" r:id="rId27"/>
    <sheet name="18年国有资本收入" sheetId="27" state="visible" r:id="rId28"/>
    <sheet name="18年国有资本经营预算转移支付表" sheetId="28" state="visible" r:id="rId29"/>
    <sheet name="18年国有资本支出" sheetId="29" state="visible" r:id="rId30"/>
    <sheet name="17年社会保险基金收入" sheetId="30" state="visible" r:id="rId31"/>
    <sheet name="17年社会保险基金支出" sheetId="31" state="visible" r:id="rId32"/>
    <sheet name="18年社会保险基金收入" sheetId="32" state="visible" r:id="rId33"/>
    <sheet name="18年社会保险基金支出" sheetId="33" state="visible" r:id="rId34"/>
    <sheet name="17年政府债务限额及余额" sheetId="34" state="visible" r:id="rId35"/>
    <sheet name="18年初政府债务限额及余额" sheetId="35" state="visible" r:id="rId36"/>
  </sheets>
  <definedNames>
    <definedName function="false" hidden="false" localSheetId="3" name="_xlnm.Print_Area" vbProcedure="false">17年支出!$A$1:$F$26</definedName>
    <definedName function="false" hidden="false" localSheetId="2" name="_xlnm.Print_Area" vbProcedure="false">17年收入!$A$1:$F$21</definedName>
    <definedName function="false" hidden="false" localSheetId="11" name="_xlnm.Print_Titles" vbProcedure="false">'18年支出（功能分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738">
  <si>
    <t xml:space="preserve">财政预算报告附件</t>
  </si>
  <si>
    <r>
      <rPr>
        <b val="true"/>
        <sz val="24"/>
        <rFont val="Noto Sans"/>
        <family val="2"/>
      </rPr>
      <t xml:space="preserve">铜川市王益区</t>
    </r>
    <r>
      <rPr>
        <b val="true"/>
        <sz val="24"/>
        <rFont val="Times New Roman"/>
        <family val="1"/>
      </rPr>
      <t xml:space="preserve">2017</t>
    </r>
    <r>
      <rPr>
        <b val="true"/>
        <sz val="24"/>
        <rFont val="Noto Sans"/>
        <family val="2"/>
      </rPr>
      <t xml:space="preserve">年财政预算</t>
    </r>
  </si>
  <si>
    <r>
      <rPr>
        <b val="true"/>
        <sz val="24"/>
        <rFont val="Noto Sans"/>
        <family val="2"/>
      </rPr>
      <t xml:space="preserve">执行情况和</t>
    </r>
    <r>
      <rPr>
        <b val="true"/>
        <sz val="24"/>
        <rFont val="Times New Roman"/>
        <family val="1"/>
      </rPr>
      <t xml:space="preserve">2018</t>
    </r>
    <r>
      <rPr>
        <b val="true"/>
        <sz val="24"/>
        <rFont val="Noto Sans"/>
        <family val="2"/>
      </rPr>
      <t xml:space="preserve">年财政预算表</t>
    </r>
  </si>
  <si>
    <t xml:space="preserve">（草    案）</t>
  </si>
  <si>
    <t xml:space="preserve">铜川市王益区财政局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</t>
    </r>
  </si>
  <si>
    <t xml:space="preserve">目    录</t>
  </si>
  <si>
    <t xml:space="preserve">一、一般公共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一般公共预算收入执行情况表……………………………</t>
    </r>
    <r>
      <rPr>
        <sz val="11"/>
        <rFont val="Times New Roman"/>
        <family val="1"/>
      </rPr>
      <t xml:space="preserve">...…</t>
    </r>
    <r>
      <rPr>
        <sz val="11"/>
        <rFont val="Noto Sans"/>
        <family val="2"/>
      </rPr>
      <t xml:space="preserve">（表一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一般公共预算支出执行情况表……………………………</t>
    </r>
    <r>
      <rPr>
        <sz val="11"/>
        <rFont val="Times New Roman"/>
        <family val="1"/>
      </rPr>
      <t xml:space="preserve">.…..</t>
    </r>
    <r>
      <rPr>
        <sz val="11"/>
        <rFont val="Noto Sans"/>
        <family val="2"/>
      </rPr>
      <t xml:space="preserve">（表二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一般公共预算收入执行情况表…………………</t>
    </r>
    <r>
      <rPr>
        <sz val="11"/>
        <rFont val="Times New Roman"/>
        <family val="1"/>
      </rPr>
      <t xml:space="preserve">.…..…</t>
    </r>
    <r>
      <rPr>
        <sz val="11"/>
        <rFont val="Noto Sans"/>
        <family val="2"/>
      </rPr>
      <t xml:space="preserve">（表三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一般公共预算支出执行情况表……………………</t>
    </r>
    <r>
      <rPr>
        <sz val="11"/>
        <rFont val="Times New Roman"/>
        <family val="1"/>
      </rPr>
      <t xml:space="preserve">.…..</t>
    </r>
    <r>
      <rPr>
        <sz val="11"/>
        <rFont val="Noto Sans"/>
        <family val="2"/>
      </rPr>
      <t xml:space="preserve">（表四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收入预算表……………………………………</t>
    </r>
    <r>
      <rPr>
        <sz val="11"/>
        <rFont val="Times New Roman"/>
        <family val="1"/>
      </rPr>
      <t xml:space="preserve">...</t>
    </r>
    <r>
      <rPr>
        <sz val="11"/>
        <rFont val="Noto Sans"/>
        <family val="2"/>
      </rPr>
      <t xml:space="preserve">（表五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支出预算表……………………………………</t>
    </r>
    <r>
      <rPr>
        <sz val="11"/>
        <rFont val="Times New Roman"/>
        <family val="1"/>
      </rPr>
      <t xml:space="preserve">...</t>
    </r>
    <r>
      <rPr>
        <sz val="11"/>
        <rFont val="Noto Sans"/>
        <family val="2"/>
      </rPr>
      <t xml:space="preserve">（表六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收入预算表…………………………</t>
    </r>
    <r>
      <rPr>
        <sz val="11"/>
        <rFont val="Times New Roman"/>
        <family val="1"/>
      </rPr>
      <t xml:space="preserve">..….</t>
    </r>
    <r>
      <rPr>
        <sz val="11"/>
        <rFont val="Noto Sans"/>
        <family val="2"/>
      </rPr>
      <t xml:space="preserve">（表七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支出预算表……………………………</t>
    </r>
    <r>
      <rPr>
        <sz val="11"/>
        <rFont val="Times New Roman"/>
        <family val="1"/>
      </rPr>
      <t xml:space="preserve">...</t>
    </r>
    <r>
      <rPr>
        <sz val="11"/>
        <rFont val="Noto Sans"/>
        <family val="2"/>
      </rPr>
      <t xml:space="preserve">（表八）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税收返还和转移支付表………………………</t>
    </r>
    <r>
      <rPr>
        <sz val="11"/>
        <rFont val="Times New Roman"/>
        <family val="1"/>
      </rPr>
      <t xml:space="preserve">...</t>
    </r>
    <r>
      <rPr>
        <sz val="11"/>
        <rFont val="Noto Sans"/>
        <family val="2"/>
      </rPr>
      <t xml:space="preserve">（表九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支出预算表（功能分类）……………………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（表十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支出预算表（部门经济分类）…………</t>
    </r>
    <r>
      <rPr>
        <sz val="11"/>
        <rFont val="Times New Roman"/>
        <family val="1"/>
      </rPr>
      <t xml:space="preserve">.……</t>
    </r>
    <r>
      <rPr>
        <sz val="11"/>
        <rFont val="Noto Sans"/>
        <family val="2"/>
      </rPr>
      <t xml:space="preserve">（表十一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支出预算表（功能分类）…………</t>
    </r>
    <r>
      <rPr>
        <sz val="11"/>
        <rFont val="Times New Roman"/>
        <family val="1"/>
      </rPr>
      <t xml:space="preserve">.…</t>
    </r>
    <r>
      <rPr>
        <sz val="11"/>
        <rFont val="Noto Sans"/>
        <family val="2"/>
      </rPr>
      <t xml:space="preserve">（表十二）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支出预算表（部门经济分类）……</t>
    </r>
    <r>
      <rPr>
        <sz val="11"/>
        <rFont val="Times New Roman"/>
        <family val="1"/>
      </rPr>
      <t xml:space="preserve">.…</t>
    </r>
    <r>
      <rPr>
        <sz val="11"/>
        <rFont val="Noto Sans"/>
        <family val="2"/>
      </rPr>
      <t xml:space="preserve">（表十三）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基本支出预算表（功能分类………</t>
    </r>
    <r>
      <rPr>
        <sz val="11"/>
        <rFont val="Times New Roman"/>
        <family val="1"/>
      </rPr>
      <t xml:space="preserve">.…</t>
    </r>
    <r>
      <rPr>
        <sz val="11"/>
        <rFont val="Noto Sans"/>
        <family val="2"/>
      </rPr>
      <t xml:space="preserve">（表十四）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基本支出预算表（部门经济分类）</t>
    </r>
    <r>
      <rPr>
        <sz val="11"/>
        <rFont val="Times New Roman"/>
        <family val="1"/>
      </rPr>
      <t xml:space="preserve">.…</t>
    </r>
    <r>
      <rPr>
        <sz val="11"/>
        <rFont val="Noto Sans"/>
        <family val="2"/>
      </rPr>
      <t xml:space="preserve">（表十五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支出预算表（政府经济分类）………</t>
    </r>
    <r>
      <rPr>
        <sz val="11"/>
        <rFont val="Times New Roman"/>
        <family val="1"/>
      </rPr>
      <t xml:space="preserve">.……....</t>
    </r>
    <r>
      <rPr>
        <sz val="11"/>
        <rFont val="Noto Sans"/>
        <family val="2"/>
      </rPr>
      <t xml:space="preserve">（表十六）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、王益区区本级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一般公共预算支出预算表（政府经济分类）………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（表十七）</t>
    </r>
  </si>
  <si>
    <t xml:space="preserve">二、政府性基金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政府性基金收入执行情况表…………………………………</t>
    </r>
    <r>
      <rPr>
        <sz val="11"/>
        <rFont val="Times New Roman"/>
        <family val="1"/>
      </rPr>
      <t xml:space="preserve">...</t>
    </r>
    <r>
      <rPr>
        <sz val="11"/>
        <rFont val="Noto Sans"/>
        <family val="2"/>
      </rPr>
      <t xml:space="preserve">（表十八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政府性基金支出执行情况表………………………………</t>
    </r>
    <r>
      <rPr>
        <sz val="11"/>
        <rFont val="Times New Roman"/>
        <family val="1"/>
      </rPr>
      <t xml:space="preserve">..….</t>
    </r>
    <r>
      <rPr>
        <sz val="11"/>
        <rFont val="Noto Sans"/>
        <family val="2"/>
      </rPr>
      <t xml:space="preserve">（表十九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政府性基金收入预算表…………………………</t>
    </r>
    <r>
      <rPr>
        <sz val="11"/>
        <rFont val="Times New Roman"/>
        <family val="1"/>
      </rPr>
      <t xml:space="preserve">..…………….</t>
    </r>
    <r>
      <rPr>
        <sz val="11"/>
        <rFont val="Noto Sans"/>
        <family val="2"/>
      </rPr>
      <t xml:space="preserve">（表二十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政府性基金支出预算表…………………………………</t>
    </r>
    <r>
      <rPr>
        <sz val="11"/>
        <rFont val="Times New Roman"/>
        <family val="1"/>
      </rPr>
      <t xml:space="preserve">..…….</t>
    </r>
    <r>
      <rPr>
        <sz val="11"/>
        <rFont val="Noto Sans"/>
        <family val="2"/>
      </rPr>
      <t xml:space="preserve">（表二十一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政府性基金转移支付预算表…………………………………</t>
    </r>
    <r>
      <rPr>
        <sz val="11"/>
        <rFont val="Times New Roman"/>
        <family val="1"/>
      </rPr>
      <t xml:space="preserve">...</t>
    </r>
    <r>
      <rPr>
        <sz val="11"/>
        <rFont val="Noto Sans"/>
        <family val="2"/>
      </rPr>
      <t xml:space="preserve">（表二十二）</t>
    </r>
  </si>
  <si>
    <t xml:space="preserve">三、国有资本经营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国有资本经营收入执行情况表………………………………</t>
    </r>
    <r>
      <rPr>
        <sz val="11"/>
        <rFont val="Times New Roman"/>
        <family val="1"/>
      </rPr>
      <t xml:space="preserve">...</t>
    </r>
    <r>
      <rPr>
        <sz val="11"/>
        <rFont val="Noto Sans"/>
        <family val="2"/>
      </rPr>
      <t xml:space="preserve">（表二十三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国有资本经营支出执行情况表………………………………</t>
    </r>
    <r>
      <rPr>
        <sz val="11"/>
        <rFont val="Times New Roman"/>
        <family val="1"/>
      </rPr>
      <t xml:space="preserve">...</t>
    </r>
    <r>
      <rPr>
        <sz val="11"/>
        <rFont val="Noto Sans"/>
        <family val="2"/>
      </rPr>
      <t xml:space="preserve">（表二十四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国有资本经营预算收入预算表…………………………</t>
    </r>
    <r>
      <rPr>
        <sz val="11"/>
        <rFont val="Times New Roman"/>
        <family val="1"/>
      </rPr>
      <t xml:space="preserve">..….....</t>
    </r>
    <r>
      <rPr>
        <sz val="11"/>
        <rFont val="Noto Sans"/>
        <family val="2"/>
      </rPr>
      <t xml:space="preserve">（表二十五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国有资本经营预算转移支付表…………………………………（表二十六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国有资本经营预算支出预算表………………………………</t>
    </r>
    <r>
      <rPr>
        <sz val="11"/>
        <rFont val="Times New Roman"/>
        <family val="1"/>
      </rPr>
      <t xml:space="preserve">...</t>
    </r>
    <r>
      <rPr>
        <sz val="11"/>
        <rFont val="Noto Sans"/>
        <family val="2"/>
      </rPr>
      <t xml:space="preserve">（表二十七）</t>
    </r>
  </si>
  <si>
    <t xml:space="preserve">四、社会保险基金预算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社会保险基金收入执行情况表……………………………</t>
    </r>
    <r>
      <rPr>
        <sz val="11"/>
        <rFont val="Times New Roman"/>
        <family val="1"/>
      </rPr>
      <t xml:space="preserve">...…</t>
    </r>
    <r>
      <rPr>
        <sz val="11"/>
        <rFont val="Noto Sans"/>
        <family val="2"/>
      </rPr>
      <t xml:space="preserve">（表二十八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社会保险基金支出执行情况表……………………………</t>
    </r>
    <r>
      <rPr>
        <sz val="11"/>
        <rFont val="Times New Roman"/>
        <family val="1"/>
      </rPr>
      <t xml:space="preserve">...…</t>
    </r>
    <r>
      <rPr>
        <sz val="11"/>
        <rFont val="Noto Sans"/>
        <family val="2"/>
      </rPr>
      <t xml:space="preserve">（表二十九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社会保险基金收入预算表………………………………</t>
    </r>
    <r>
      <rPr>
        <sz val="11"/>
        <rFont val="Times New Roman"/>
        <family val="1"/>
      </rPr>
      <t xml:space="preserve">...……</t>
    </r>
    <r>
      <rPr>
        <sz val="11"/>
        <rFont val="Noto Sans"/>
        <family val="2"/>
      </rPr>
      <t xml:space="preserve">（表三十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社会保险基金支出预算表………………………………</t>
    </r>
    <r>
      <rPr>
        <sz val="11"/>
        <rFont val="Times New Roman"/>
        <family val="1"/>
      </rPr>
      <t xml:space="preserve">...……</t>
    </r>
    <r>
      <rPr>
        <sz val="11"/>
        <rFont val="Noto Sans"/>
        <family val="2"/>
      </rPr>
      <t xml:space="preserve">（表三十一）</t>
    </r>
  </si>
  <si>
    <t xml:space="preserve">五、政府性债务报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政府性债务限额及余额情况表…………………………</t>
    </r>
    <r>
      <rPr>
        <sz val="11"/>
        <rFont val="Times New Roman"/>
        <family val="1"/>
      </rPr>
      <t xml:space="preserve">...……</t>
    </r>
    <r>
      <rPr>
        <sz val="11"/>
        <rFont val="Noto Sans"/>
        <family val="2"/>
      </rPr>
      <t xml:space="preserve">（表三十二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王益区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年初政府性债务限额及余额情况表………………………</t>
    </r>
    <r>
      <rPr>
        <sz val="11"/>
        <rFont val="Times New Roman"/>
        <family val="1"/>
      </rPr>
      <t xml:space="preserve">...…</t>
    </r>
    <r>
      <rPr>
        <sz val="11"/>
        <rFont val="Noto Sans"/>
        <family val="2"/>
      </rPr>
      <t xml:space="preserve">（表三十三）</t>
    </r>
  </si>
  <si>
    <r>
      <rPr>
        <sz val="20"/>
        <rFont val="Noto Sans"/>
        <family val="2"/>
      </rPr>
      <t xml:space="preserve"> 王益区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一般公共预算收入执行情况表  </t>
    </r>
  </si>
  <si>
    <t xml:space="preserve">表一</t>
  </si>
  <si>
    <t xml:space="preserve">  </t>
  </si>
  <si>
    <t xml:space="preserve">   单位：万元</t>
  </si>
  <si>
    <t xml:space="preserve">   项    目  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             预算执行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执行数比上年同口径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-%</t>
    </r>
  </si>
  <si>
    <t xml:space="preserve">备注</t>
  </si>
  <si>
    <t xml:space="preserve">一、各 项 税 收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增值税</t>
    </r>
  </si>
  <si>
    <r>
      <rPr>
        <sz val="12"/>
        <color rgb="FF000000"/>
        <rFont val="宋体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地方工商税</t>
    </r>
  </si>
  <si>
    <t xml:space="preserve">      营业税</t>
  </si>
  <si>
    <t xml:space="preserve">      城市维护建设税</t>
  </si>
  <si>
    <r>
      <rPr>
        <sz val="12"/>
        <color rgb="FF000000"/>
        <rFont val="宋体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农业四税</t>
    </r>
  </si>
  <si>
    <t xml:space="preserve">      耕地占用税</t>
  </si>
  <si>
    <t xml:space="preserve">      契税</t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企业所得税</t>
    </r>
  </si>
  <si>
    <t xml:space="preserve">二、国有资源有偿使用收益</t>
  </si>
  <si>
    <t xml:space="preserve">三、国有企业计划亏损</t>
  </si>
  <si>
    <t xml:space="preserve">四、行政性收费收入</t>
  </si>
  <si>
    <t xml:space="preserve">五、罚没收入</t>
  </si>
  <si>
    <t xml:space="preserve">六、专项收入</t>
  </si>
  <si>
    <t xml:space="preserve">七、其它收入</t>
  </si>
  <si>
    <t xml:space="preserve">收   入    总   计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一般公共预算支出执行情况表</t>
    </r>
  </si>
  <si>
    <t xml:space="preserve">表二</t>
  </si>
  <si>
    <t xml:space="preserve">         单位：万元</t>
  </si>
  <si>
    <t xml:space="preserve">项           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            预算执行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执行数比上年</t>
    </r>
  </si>
  <si>
    <t xml:space="preserve">预算</t>
  </si>
  <si>
    <t xml:space="preserve">支出</t>
  </si>
  <si>
    <t xml:space="preserve">增减额</t>
  </si>
  <si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％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管理等事务</t>
  </si>
  <si>
    <t xml:space="preserve">十六、金融事务</t>
  </si>
  <si>
    <t xml:space="preserve">十七、粮油物资储备管理等事务</t>
  </si>
  <si>
    <t xml:space="preserve">十八、国土资源气象等事务</t>
  </si>
  <si>
    <t xml:space="preserve">十九、住房保障</t>
  </si>
  <si>
    <t xml:space="preserve">二十、债务付息支出</t>
  </si>
  <si>
    <t xml:space="preserve">二十一、其他支出</t>
  </si>
  <si>
    <t xml:space="preserve">支    出    合    计</t>
  </si>
  <si>
    <r>
      <rPr>
        <sz val="20"/>
        <rFont val="Noto Sans"/>
        <family val="2"/>
      </rPr>
      <t xml:space="preserve"> 王益区区本级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一般公共预算收入执行情况表  </t>
    </r>
  </si>
  <si>
    <t xml:space="preserve">表三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一般公共预算支出执行情况表</t>
    </r>
  </si>
  <si>
    <t xml:space="preserve">表四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收入预算表</t>
    </r>
  </si>
  <si>
    <t xml:space="preserve">表五</t>
  </si>
  <si>
    <t xml:space="preserve">单位：万元</t>
  </si>
  <si>
    <t xml:space="preserve">项     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    增值税</t>
  </si>
  <si>
    <t xml:space="preserve">        营业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印花税</t>
  </si>
  <si>
    <t xml:space="preserve">        车船使用税</t>
  </si>
  <si>
    <t xml:space="preserve">        城镇土地使用税</t>
  </si>
  <si>
    <t xml:space="preserve">        契耕两税</t>
  </si>
  <si>
    <t xml:space="preserve">        其他各项税收入</t>
  </si>
  <si>
    <t xml:space="preserve">二、非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源有偿使用收入</t>
  </si>
  <si>
    <t xml:space="preserve">        其他收入</t>
  </si>
  <si>
    <t xml:space="preserve">地方一般预算收入合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级补助收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转移支付收入预计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收入总计</t>
    </r>
  </si>
  <si>
    <t xml:space="preserve">减：上解支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财力合计</t>
    </r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铜川市耀州区一般公共预算收支计划草案总表</t>
    </r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支出预算表</t>
    </r>
  </si>
  <si>
    <t xml:space="preserve">表六</t>
  </si>
  <si>
    <t xml:space="preserve">      单位：万元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预算执行数</t>
    </r>
  </si>
  <si>
    <t xml:space="preserve">财力预算数</t>
  </si>
  <si>
    <t xml:space="preserve">专项转移支付预算数</t>
  </si>
  <si>
    <t xml:space="preserve">小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付息支出</t>
  </si>
  <si>
    <t xml:space="preserve">二十一、债务发行费用支出</t>
  </si>
  <si>
    <t xml:space="preserve">一般预算支出合计</t>
  </si>
  <si>
    <t xml:space="preserve">                加：专项上解</t>
  </si>
  <si>
    <t xml:space="preserve">支出总计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收入预算表</t>
    </r>
  </si>
  <si>
    <t xml:space="preserve">表七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支出预算表</t>
    </r>
  </si>
  <si>
    <t xml:space="preserve">表八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税收返还和转移支付表</t>
    </r>
  </si>
  <si>
    <t xml:space="preserve">表九</t>
  </si>
  <si>
    <t xml:space="preserve">项目</t>
  </si>
  <si>
    <t xml:space="preserve">王益区</t>
  </si>
  <si>
    <t xml:space="preserve">上级补助收入合计</t>
  </si>
  <si>
    <t xml:space="preserve">  返还性收入</t>
  </si>
  <si>
    <t xml:space="preserve">       增值税和消费税返还</t>
  </si>
  <si>
    <t xml:space="preserve">       所得税基数返还补助</t>
  </si>
  <si>
    <t xml:space="preserve">       其他税收返还</t>
  </si>
  <si>
    <t xml:space="preserve"> 一般性转移支付</t>
  </si>
  <si>
    <t xml:space="preserve">       均衡性转移支付</t>
  </si>
  <si>
    <t xml:space="preserve">       县级基本财力保障机制奖补资金</t>
  </si>
  <si>
    <t xml:space="preserve">       企事业单位划转</t>
  </si>
  <si>
    <t xml:space="preserve">       义务教育等转移支付</t>
  </si>
  <si>
    <t xml:space="preserve">       卫生转移支付</t>
  </si>
  <si>
    <t xml:space="preserve">       调资中央补助</t>
  </si>
  <si>
    <t xml:space="preserve">       新旧体制补助</t>
  </si>
  <si>
    <t xml:space="preserve">  专项转移支付</t>
  </si>
  <si>
    <t xml:space="preserve">       一般公共服务支出</t>
  </si>
  <si>
    <t xml:space="preserve">       公共安全支出</t>
  </si>
  <si>
    <t xml:space="preserve">       教育支出</t>
  </si>
  <si>
    <t xml:space="preserve">       科学技术支出</t>
  </si>
  <si>
    <t xml:space="preserve">       文化体育与传媒支出</t>
  </si>
  <si>
    <t xml:space="preserve">       社会保障和就业支出</t>
  </si>
  <si>
    <t xml:space="preserve">       医疗卫生与计划生育支出</t>
  </si>
  <si>
    <t xml:space="preserve">       节能环保支出</t>
  </si>
  <si>
    <t xml:space="preserve">       城乡社区支出</t>
  </si>
  <si>
    <t xml:space="preserve">       农林水支出</t>
  </si>
  <si>
    <t xml:space="preserve">       交通运输事务支出</t>
  </si>
  <si>
    <t xml:space="preserve">       资源勘探信息等支出</t>
  </si>
  <si>
    <t xml:space="preserve">       商业服务业等支出</t>
  </si>
  <si>
    <t xml:space="preserve">       国土海洋气象支出</t>
  </si>
  <si>
    <t xml:space="preserve">       住房保障支出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支出预算表（功能分类）</t>
    </r>
  </si>
  <si>
    <t xml:space="preserve">表十                                                                 单位：万元</t>
  </si>
  <si>
    <t xml:space="preserve">项            目</t>
  </si>
  <si>
    <t xml:space="preserve">预 算 数</t>
  </si>
  <si>
    <t xml:space="preserve">一般公共服务支出</t>
  </si>
  <si>
    <t xml:space="preserve">        人大事务</t>
  </si>
  <si>
    <t xml:space="preserve">                行政运行</t>
  </si>
  <si>
    <t xml:space="preserve">                人大会议</t>
  </si>
  <si>
    <t xml:space="preserve">                代表工作</t>
  </si>
  <si>
    <t xml:space="preserve">        政协事务</t>
  </si>
  <si>
    <t xml:space="preserve">                政协会议</t>
  </si>
  <si>
    <t xml:space="preserve">                委员视察</t>
  </si>
  <si>
    <t xml:space="preserve">        政府办公厅（室）及相关机构事务</t>
  </si>
  <si>
    <t xml:space="preserve">                一般行政管理事务</t>
  </si>
  <si>
    <t xml:space="preserve">                 机关服务</t>
  </si>
  <si>
    <t xml:space="preserve">                 法制建设</t>
  </si>
  <si>
    <t xml:space="preserve">                 信访事务</t>
  </si>
  <si>
    <t xml:space="preserve">                 事业运行</t>
  </si>
  <si>
    <t xml:space="preserve">                 其他政府办公厅（室）及相关机构事务支出</t>
  </si>
  <si>
    <t xml:space="preserve">        发展与改革事务</t>
  </si>
  <si>
    <t xml:space="preserve">                物价管理</t>
  </si>
  <si>
    <t xml:space="preserve">        统计信息事务</t>
  </si>
  <si>
    <t xml:space="preserve">                专项统计业务</t>
  </si>
  <si>
    <t xml:space="preserve">                专项普查活动</t>
  </si>
  <si>
    <t xml:space="preserve">        财政事务</t>
  </si>
  <si>
    <t xml:space="preserve">        行政运行</t>
  </si>
  <si>
    <t xml:space="preserve">                预算改革业务</t>
  </si>
  <si>
    <t xml:space="preserve">                财政国库业务</t>
  </si>
  <si>
    <t xml:space="preserve">                信息化建设</t>
  </si>
  <si>
    <t xml:space="preserve">                财政委托业务支出</t>
  </si>
  <si>
    <t xml:space="preserve">                其他财政事务支出</t>
  </si>
  <si>
    <t xml:space="preserve">        税收事务</t>
  </si>
  <si>
    <t xml:space="preserve">        其他税收事务支出</t>
  </si>
  <si>
    <t xml:space="preserve">        审计事务</t>
  </si>
  <si>
    <t xml:space="preserve">                审计业务</t>
  </si>
  <si>
    <t xml:space="preserve">        人力资源事务</t>
  </si>
  <si>
    <t xml:space="preserve">         纪检监察事务</t>
  </si>
  <si>
    <t xml:space="preserve">                 行政运行</t>
  </si>
  <si>
    <t xml:space="preserve">                 一般行政管理事务</t>
  </si>
  <si>
    <t xml:space="preserve">         商贸事务</t>
  </si>
  <si>
    <t xml:space="preserve">                 招商引资</t>
  </si>
  <si>
    <t xml:space="preserve">        工商行政管理事务</t>
  </si>
  <si>
    <t xml:space="preserve">                执法办案专项</t>
  </si>
  <si>
    <t xml:space="preserve">        消费者权益保护</t>
  </si>
  <si>
    <t xml:space="preserve">       质量技术监督与检验检疫事务</t>
  </si>
  <si>
    <t xml:space="preserve">                质量技术监督行政执法及业务管理</t>
  </si>
  <si>
    <t xml:space="preserve">      档案事务</t>
  </si>
  <si>
    <t xml:space="preserve">               行政运行</t>
  </si>
  <si>
    <t xml:space="preserve">               档案馆</t>
  </si>
  <si>
    <t xml:space="preserve">      民主党派及工商联事务</t>
  </si>
  <si>
    <t xml:space="preserve">               一般行政管理事务</t>
  </si>
  <si>
    <t xml:space="preserve">      群众团体事务</t>
  </si>
  <si>
    <t xml:space="preserve">      党委办公厅（室）及相关机构事务</t>
  </si>
  <si>
    <t xml:space="preserve">               专项业务</t>
  </si>
  <si>
    <t xml:space="preserve">      组织事务</t>
  </si>
  <si>
    <t xml:space="preserve">               其他组织事务支出</t>
  </si>
  <si>
    <t xml:space="preserve">       宣传事务</t>
  </si>
  <si>
    <t xml:space="preserve">               其他宣传事务支出</t>
  </si>
  <si>
    <t xml:space="preserve">       统战事务</t>
  </si>
  <si>
    <t xml:space="preserve">       行政运行</t>
  </si>
  <si>
    <t xml:space="preserve">              其他统战事务支出</t>
  </si>
  <si>
    <t xml:space="preserve">      其他共产党事务支出</t>
  </si>
  <si>
    <t xml:space="preserve">国防支出</t>
  </si>
  <si>
    <t xml:space="preserve">        国防动员</t>
  </si>
  <si>
    <t xml:space="preserve">       兵役征集</t>
  </si>
  <si>
    <t xml:space="preserve">       国防教育</t>
  </si>
  <si>
    <t xml:space="preserve">       其他国防动员支出</t>
  </si>
  <si>
    <t xml:space="preserve">    其他国防支出</t>
  </si>
  <si>
    <t xml:space="preserve">       其他国防支出</t>
  </si>
  <si>
    <t xml:space="preserve">公共安全支出</t>
  </si>
  <si>
    <t xml:space="preserve">    武装警察</t>
  </si>
  <si>
    <t xml:space="preserve">        消防</t>
  </si>
  <si>
    <t xml:space="preserve">    公安</t>
  </si>
  <si>
    <t xml:space="preserve">        治安管理</t>
  </si>
  <si>
    <t xml:space="preserve">        禁毒管理</t>
  </si>
  <si>
    <t xml:space="preserve">        网络侦控管理</t>
  </si>
  <si>
    <t xml:space="preserve">        网络运行及维护</t>
  </si>
  <si>
    <t xml:space="preserve">        其他公安支出</t>
  </si>
  <si>
    <t xml:space="preserve">    司法</t>
  </si>
  <si>
    <t xml:space="preserve">        基层司法业务</t>
  </si>
  <si>
    <t xml:space="preserve">        普法宣传</t>
  </si>
  <si>
    <t xml:space="preserve">        法律援助</t>
  </si>
  <si>
    <t xml:space="preserve">        社区矫正</t>
  </si>
  <si>
    <t xml:space="preserve">教育支出</t>
  </si>
  <si>
    <t xml:space="preserve">    教育管理事务</t>
  </si>
  <si>
    <t xml:space="preserve">        其他教育管理事务支出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其他普通教育支出</t>
  </si>
  <si>
    <t xml:space="preserve">    职业教育</t>
  </si>
  <si>
    <t xml:space="preserve">        职业高中教育</t>
  </si>
  <si>
    <t xml:space="preserve">    进修及培训</t>
  </si>
  <si>
    <t xml:space="preserve">        教师进修</t>
  </si>
  <si>
    <t xml:space="preserve">        干部教育</t>
  </si>
  <si>
    <t xml:space="preserve">    教育费附加安排的支出</t>
  </si>
  <si>
    <t xml:space="preserve">        其他教育费附加安排的支出</t>
  </si>
  <si>
    <t xml:space="preserve">科学技术支出</t>
  </si>
  <si>
    <t xml:space="preserve">    科学技术普及</t>
  </si>
  <si>
    <t xml:space="preserve">        机构运行</t>
  </si>
  <si>
    <t xml:space="preserve">        科普活动</t>
  </si>
  <si>
    <t xml:space="preserve">    其他科学技术支出</t>
  </si>
  <si>
    <t xml:space="preserve">        其他科学技术支出</t>
  </si>
  <si>
    <t xml:space="preserve">文化体育与传媒支出</t>
  </si>
  <si>
    <t xml:space="preserve">    文化</t>
  </si>
  <si>
    <t xml:space="preserve">        一般行政管理事务</t>
  </si>
  <si>
    <t xml:space="preserve">        图书馆</t>
  </si>
  <si>
    <t xml:space="preserve">        群众文化</t>
  </si>
  <si>
    <t xml:space="preserve">        文化市场管理</t>
  </si>
  <si>
    <t xml:space="preserve">    文物</t>
  </si>
  <si>
    <t xml:space="preserve">        其他文物支出</t>
  </si>
  <si>
    <t xml:space="preserve">    体育</t>
  </si>
  <si>
    <t xml:space="preserve">        群众体育</t>
  </si>
  <si>
    <t xml:space="preserve">    新闻出版广播影视</t>
  </si>
  <si>
    <t xml:space="preserve">        电视</t>
  </si>
  <si>
    <t xml:space="preserve">        电影</t>
  </si>
  <si>
    <t xml:space="preserve">        其他新闻出版广播影视支出</t>
  </si>
  <si>
    <t xml:space="preserve">社会保障和就业支出</t>
  </si>
  <si>
    <t xml:space="preserve">    人力资源和社会保障管理事务</t>
  </si>
  <si>
    <t xml:space="preserve">        综合业务管理</t>
  </si>
  <si>
    <t xml:space="preserve">        劳动保障监察</t>
  </si>
  <si>
    <t xml:space="preserve">        就业管理事务</t>
  </si>
  <si>
    <t xml:space="preserve">        社会保险经办机构</t>
  </si>
  <si>
    <t xml:space="preserve">        劳动人事争议调解仲裁</t>
  </si>
  <si>
    <t xml:space="preserve">        其他人力资源和社会保障管理事务支出</t>
  </si>
  <si>
    <t xml:space="preserve">    民政管理事务</t>
  </si>
  <si>
    <t xml:space="preserve">        拥军优属</t>
  </si>
  <si>
    <t xml:space="preserve">        老龄事务</t>
  </si>
  <si>
    <t xml:space="preserve">        行政区划和地名管理</t>
  </si>
  <si>
    <t xml:space="preserve">        基层政权和社区建设</t>
  </si>
  <si>
    <t xml:space="preserve">        其他民政管理事务支出</t>
  </si>
  <si>
    <t xml:space="preserve">    行政事业单位离退休</t>
  </si>
  <si>
    <t xml:space="preserve">        事业单位离退休</t>
  </si>
  <si>
    <t xml:space="preserve">        离退休人员管理机构</t>
  </si>
  <si>
    <t xml:space="preserve">        机关事业单位基本养老保险缴费支出</t>
  </si>
  <si>
    <t xml:space="preserve">        对机关事业单位基本养老保险基金的补助</t>
  </si>
  <si>
    <t xml:space="preserve">    就业补助</t>
  </si>
  <si>
    <t xml:space="preserve">        其他就业补助支出</t>
  </si>
  <si>
    <t xml:space="preserve">    抚恤</t>
  </si>
  <si>
    <t xml:space="preserve">        义务兵优待</t>
  </si>
  <si>
    <t xml:space="preserve">        其他优抚支出</t>
  </si>
  <si>
    <t xml:space="preserve">    社会福利</t>
  </si>
  <si>
    <t xml:space="preserve">        儿童福利</t>
  </si>
  <si>
    <t xml:space="preserve">        其他社会福利支出</t>
  </si>
  <si>
    <t xml:space="preserve">    残疾人事业</t>
  </si>
  <si>
    <t xml:space="preserve">        残疾人生活和护理补贴</t>
  </si>
  <si>
    <t xml:space="preserve">        其他残疾人事业支出</t>
  </si>
  <si>
    <t xml:space="preserve">    特困人员救助供养</t>
  </si>
  <si>
    <t xml:space="preserve">        农村特困人员救助供养支出</t>
  </si>
  <si>
    <t xml:space="preserve">    财政对其他社会保险基金的补助</t>
  </si>
  <si>
    <t xml:space="preserve">        财政对工伤保险基金的补助</t>
  </si>
  <si>
    <t xml:space="preserve">        财政对生育保险基金的补助</t>
  </si>
  <si>
    <t xml:space="preserve">    其他社会保障和就业支出</t>
  </si>
  <si>
    <t xml:space="preserve">        其他社会保障和就业支出</t>
  </si>
  <si>
    <t xml:space="preserve">医疗卫生与计划生育支出</t>
  </si>
  <si>
    <t xml:space="preserve">    医疗卫生与计划生育管理事务</t>
  </si>
  <si>
    <t xml:space="preserve">        其他医疗卫生与计划生育管理事务支出</t>
  </si>
  <si>
    <t xml:space="preserve">    基层医疗卫生机构</t>
  </si>
  <si>
    <t xml:space="preserve">        乡镇卫生院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基本公共卫生服务</t>
  </si>
  <si>
    <t xml:space="preserve">        重大公共卫生专项</t>
  </si>
  <si>
    <t xml:space="preserve">    中医药</t>
  </si>
  <si>
    <t xml:space="preserve">        其他中医药支出</t>
  </si>
  <si>
    <t xml:space="preserve">    计划生育事务</t>
  </si>
  <si>
    <t xml:space="preserve">        计划生育机构</t>
  </si>
  <si>
    <t xml:space="preserve">        其他计划生育事务支出</t>
  </si>
  <si>
    <t xml:space="preserve">    食品和药品监督管理事务</t>
  </si>
  <si>
    <t xml:space="preserve">        食品安全事务</t>
  </si>
  <si>
    <t xml:space="preserve">    行政事业单位医疗</t>
  </si>
  <si>
    <t xml:space="preserve">        行政单位医疗</t>
  </si>
  <si>
    <t xml:space="preserve">        事业单位医疗</t>
  </si>
  <si>
    <t xml:space="preserve">    财政对基本医疗保险基金的补助</t>
  </si>
  <si>
    <t xml:space="preserve">        财政对新型农村合作医疗基金的补助</t>
  </si>
  <si>
    <t xml:space="preserve">        财政对城镇居民基本医疗保险基金的补助</t>
  </si>
  <si>
    <t xml:space="preserve">        财政对其他基本医疗保险基金的补助</t>
  </si>
  <si>
    <t xml:space="preserve">    医疗救助</t>
  </si>
  <si>
    <t xml:space="preserve">        其他医疗救助支出</t>
  </si>
  <si>
    <t xml:space="preserve">    其他医疗卫生与计划生育支出</t>
  </si>
  <si>
    <t xml:space="preserve">        其他医疗卫生与计划生育支出</t>
  </si>
  <si>
    <t xml:space="preserve">节能环保支出</t>
  </si>
  <si>
    <t xml:space="preserve">    环境保护管理事务</t>
  </si>
  <si>
    <t xml:space="preserve">        其他环境保护管理事务支出</t>
  </si>
  <si>
    <t xml:space="preserve">城乡社区支出</t>
  </si>
  <si>
    <t xml:space="preserve">    城乡社区管理事务</t>
  </si>
  <si>
    <t xml:space="preserve">        城管执法</t>
  </si>
  <si>
    <t xml:space="preserve">        其他城乡社区管理事务支出</t>
  </si>
  <si>
    <t xml:space="preserve">    城乡社区规划与管理</t>
  </si>
  <si>
    <t xml:space="preserve">        城乡社区规划与管理</t>
  </si>
  <si>
    <t xml:space="preserve">    城乡社区公共设施</t>
  </si>
  <si>
    <t xml:space="preserve">        小城镇基础设施建设</t>
  </si>
  <si>
    <t xml:space="preserve">        其他城乡社区公共设施支出</t>
  </si>
  <si>
    <t xml:space="preserve">    城乡社区环境卫生</t>
  </si>
  <si>
    <t xml:space="preserve">        城乡社区环境卫生</t>
  </si>
  <si>
    <t xml:space="preserve">农林水支出</t>
  </si>
  <si>
    <t xml:space="preserve">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统计监测与信息服务</t>
  </si>
  <si>
    <t xml:space="preserve">        农业行业业务管理</t>
  </si>
  <si>
    <t xml:space="preserve">        农业生产支持补贴</t>
  </si>
  <si>
    <t xml:space="preserve">        对高校毕业生到基层任职补助</t>
  </si>
  <si>
    <t xml:space="preserve">        其他农业支出</t>
  </si>
  <si>
    <t xml:space="preserve">    林业</t>
  </si>
  <si>
    <t xml:space="preserve">        林业事业机构</t>
  </si>
  <si>
    <t xml:space="preserve">        森林培育</t>
  </si>
  <si>
    <t xml:space="preserve">        林业产业化</t>
  </si>
  <si>
    <t xml:space="preserve">    水利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质监测</t>
  </si>
  <si>
    <t xml:space="preserve">        防汛</t>
  </si>
  <si>
    <t xml:space="preserve">        其他水利支出</t>
  </si>
  <si>
    <t xml:space="preserve">    扶贫</t>
  </si>
  <si>
    <t xml:space="preserve">        扶贫贷款奖补和贴息</t>
  </si>
  <si>
    <t xml:space="preserve">        扶贫事业机构</t>
  </si>
  <si>
    <t xml:space="preserve">        其他扶贫支出</t>
  </si>
  <si>
    <t xml:space="preserve">    农业综合开发</t>
  </si>
  <si>
    <t xml:space="preserve">        土地治理</t>
  </si>
  <si>
    <t xml:space="preserve">    农村综合改革</t>
  </si>
  <si>
    <t xml:space="preserve">        对村级一事一议的补助</t>
  </si>
  <si>
    <t xml:space="preserve">        对村民委员会和村党支部的补助</t>
  </si>
  <si>
    <t xml:space="preserve">    普惠金融发展支出</t>
  </si>
  <si>
    <t xml:space="preserve">        创业担保贷款贴息</t>
  </si>
  <si>
    <t xml:space="preserve">交通运输支出</t>
  </si>
  <si>
    <t xml:space="preserve">    公路水路运输</t>
  </si>
  <si>
    <t xml:space="preserve">        公路养护</t>
  </si>
  <si>
    <t xml:space="preserve">资源勘探信息等支出</t>
  </si>
  <si>
    <t xml:space="preserve">    资源勘探开发</t>
  </si>
  <si>
    <t xml:space="preserve">    工业和信息产业监管</t>
  </si>
  <si>
    <t xml:space="preserve">    安全生产监管</t>
  </si>
  <si>
    <t xml:space="preserve">        安全监管监察专项</t>
  </si>
  <si>
    <t xml:space="preserve">        其他安全生产监管支出</t>
  </si>
  <si>
    <t xml:space="preserve">    支持中小企业发展和管理支出</t>
  </si>
  <si>
    <t xml:space="preserve">        中小企业发展专项</t>
  </si>
  <si>
    <t xml:space="preserve">商业服务业等支出</t>
  </si>
  <si>
    <t xml:space="preserve">    商业流通事务</t>
  </si>
  <si>
    <t xml:space="preserve">国土海洋气象等支出</t>
  </si>
  <si>
    <t xml:space="preserve">    国土资源事务</t>
  </si>
  <si>
    <t xml:space="preserve">        国土资源规划及管理</t>
  </si>
  <si>
    <t xml:space="preserve">        土地资源利用与保护</t>
  </si>
  <si>
    <t xml:space="preserve">        国土资源调查</t>
  </si>
  <si>
    <t xml:space="preserve">        地质灾害防治</t>
  </si>
  <si>
    <t xml:space="preserve">        地质矿产资源与环境调查</t>
  </si>
  <si>
    <t xml:space="preserve">        其他国土资源事务支出</t>
  </si>
  <si>
    <t xml:space="preserve">    气象事务</t>
  </si>
  <si>
    <t xml:space="preserve">        气象服务</t>
  </si>
  <si>
    <t xml:space="preserve">住房保障支出</t>
  </si>
  <si>
    <t xml:space="preserve">    保障性安居工程支出</t>
  </si>
  <si>
    <t xml:space="preserve">        棚户区改造</t>
  </si>
  <si>
    <t xml:space="preserve">        其他保障性安居工程支出</t>
  </si>
  <si>
    <t xml:space="preserve">粮油物资储备支出</t>
  </si>
  <si>
    <t xml:space="preserve">    粮油储备</t>
  </si>
  <si>
    <t xml:space="preserve">        储备粮（油）库建设</t>
  </si>
  <si>
    <t xml:space="preserve">预备费</t>
  </si>
  <si>
    <t xml:space="preserve">    预备费</t>
  </si>
  <si>
    <t xml:space="preserve">债务还本付息支出</t>
  </si>
  <si>
    <t xml:space="preserve">    地方政府一般债务还本付息支出</t>
  </si>
  <si>
    <t xml:space="preserve">一般公共预算支出合计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支出预算表（部门经济分类）</t>
    </r>
  </si>
  <si>
    <t xml:space="preserve">表十一</t>
  </si>
  <si>
    <t xml:space="preserve">科目名称</t>
  </si>
  <si>
    <t xml:space="preserve">预算数</t>
  </si>
  <si>
    <t xml:space="preserve">工资福利支出</t>
  </si>
  <si>
    <t xml:space="preserve">商品服务支出</t>
  </si>
  <si>
    <t xml:space="preserve">对个人和家庭补助</t>
  </si>
  <si>
    <t xml:space="preserve">债务还本付息及费用支出</t>
  </si>
  <si>
    <t xml:space="preserve">资本性支出（基本建设）</t>
  </si>
  <si>
    <t xml:space="preserve">资本性支出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
会保障
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
（护）费</t>
  </si>
  <si>
    <t xml:space="preserve">租赁费</t>
  </si>
  <si>
    <t xml:space="preserve">会议费</t>
  </si>
  <si>
    <t xml:space="preserve">培训费</t>
  </si>
  <si>
    <t xml:space="preserve">公务
接待费</t>
  </si>
  <si>
    <t xml:space="preserve">专用
材料费</t>
  </si>
  <si>
    <t xml:space="preserve">被装
购置费</t>
  </si>
  <si>
    <t xml:space="preserve">专用
燃料费</t>
  </si>
  <si>
    <t xml:space="preserve">劳务费</t>
  </si>
  <si>
    <t xml:space="preserve">委托业务费</t>
  </si>
  <si>
    <t xml:space="preserve">公务用车运行维护费</t>
  </si>
  <si>
    <t xml:space="preserve">其他交
通费用</t>
  </si>
  <si>
    <t xml:space="preserve">其他商品和服务支出</t>
  </si>
  <si>
    <t xml:space="preserve">抚恤金</t>
  </si>
  <si>
    <t xml:space="preserve">生活补助</t>
  </si>
  <si>
    <t xml:space="preserve">医疗费
补助</t>
  </si>
  <si>
    <t xml:space="preserve">其他对个人和家庭的补助</t>
  </si>
  <si>
    <t xml:space="preserve">国内债务
还本付息及费用支出</t>
  </si>
  <si>
    <t xml:space="preserve">办公设备
购置</t>
  </si>
  <si>
    <t xml:space="preserve">专用设备
购置</t>
  </si>
  <si>
    <t xml:space="preserve">基础设施
建设</t>
  </si>
  <si>
    <t xml:space="preserve">信息网络及软件购置更新</t>
  </si>
  <si>
    <t xml:space="preserve">信息网络及软件购置
更新</t>
  </si>
  <si>
    <t xml:space="preserve">其他资本性支出</t>
  </si>
  <si>
    <t xml:space="preserve">对社会保险基金补助</t>
  </si>
  <si>
    <t xml:space="preserve">八、医疗卫生与计划生育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合  计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支出预算表（功能分类）</t>
    </r>
  </si>
  <si>
    <t xml:space="preserve">表十二                                                                         单位：万元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支出预算表（部门经济分类）</t>
    </r>
  </si>
  <si>
    <t xml:space="preserve">表十三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基本支出预算表（功能分类）</t>
    </r>
  </si>
  <si>
    <t xml:space="preserve">表十四                                                                        单位：万元</t>
  </si>
  <si>
    <r>
      <rPr>
        <sz val="20"/>
        <rFont val="Noto Sans"/>
        <family val="2"/>
      </rPr>
      <t xml:space="preserve">王益区区本级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一般公共预算基本支出预算表（部门经济分类）</t>
    </r>
  </si>
  <si>
    <t xml:space="preserve">表十五</t>
  </si>
  <si>
    <r>
      <rPr>
        <sz val="20"/>
        <rFont val="Noto Sans"/>
        <family val="2"/>
      </rPr>
      <t xml:space="preserve">王益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支出预算表（政府经济分类）</t>
    </r>
  </si>
  <si>
    <t xml:space="preserve">表十六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个人和家庭的补助</t>
  </si>
  <si>
    <t xml:space="preserve">债务利息及费用支出</t>
  </si>
  <si>
    <t xml:space="preserve">债务还本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公务接待费</t>
  </si>
  <si>
    <t xml:space="preserve">维修（护）费</t>
  </si>
  <si>
    <t xml:space="preserve">基础设施建设</t>
  </si>
  <si>
    <t xml:space="preserve">设备购置</t>
  </si>
  <si>
    <t xml:space="preserve">社会福利和救助</t>
  </si>
  <si>
    <t xml:space="preserve">国内债务付息</t>
  </si>
  <si>
    <t xml:space="preserve">国内债务还本</t>
  </si>
  <si>
    <r>
      <rPr>
        <sz val="20"/>
        <rFont val="Noto Sans"/>
        <family val="2"/>
      </rPr>
      <t xml:space="preserve">王益区区本级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支出预算表（政府经济分类）</t>
    </r>
  </si>
  <si>
    <t xml:space="preserve">表十七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政府性基金收入执行情况表</t>
    </r>
  </si>
  <si>
    <t xml:space="preserve">表十八</t>
  </si>
  <si>
    <t xml:space="preserve">项                       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
收入数</t>
    </r>
  </si>
  <si>
    <t xml:space="preserve">一、地方教育附加收入</t>
  </si>
  <si>
    <t xml:space="preserve">二、育林基金基金收入</t>
  </si>
  <si>
    <t xml:space="preserve">三、森林植被恢复费收入</t>
  </si>
  <si>
    <t xml:space="preserve">四、残疾人就业保障金收入</t>
  </si>
  <si>
    <t xml:space="preserve">五、国有土地收益基金收入</t>
  </si>
  <si>
    <t xml:space="preserve">六、国有土地使用权出让金收入</t>
  </si>
  <si>
    <t xml:space="preserve">七、城市公用事业附加收入</t>
  </si>
  <si>
    <t xml:space="preserve">八、城市基础设施配套费收入</t>
  </si>
  <si>
    <t xml:space="preserve">九、水土保持补偿费收入</t>
  </si>
  <si>
    <t xml:space="preserve">十、其他政府性基金收入</t>
  </si>
  <si>
    <t xml:space="preserve">本级收入小计</t>
  </si>
  <si>
    <t xml:space="preserve">上年结余收入</t>
  </si>
  <si>
    <t xml:space="preserve">上级补助收入</t>
  </si>
  <si>
    <t xml:space="preserve">收入合计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政府性基金支出执行情况表</t>
    </r>
  </si>
  <si>
    <t xml:space="preserve">表十九</t>
  </si>
  <si>
    <r>
      <rPr>
        <sz val="12"/>
        <rFont val="Noto Sans"/>
        <family val="2"/>
      </rPr>
      <t xml:space="preserve">项</t>
    </r>
    <r>
      <rPr>
        <sz val="11"/>
        <rFont val="Noto Sans"/>
        <family val="2"/>
      </rPr>
      <t xml:space="preserve">                       目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
支出数</t>
    </r>
  </si>
  <si>
    <t xml:space="preserve">二、教育支出</t>
  </si>
  <si>
    <t xml:space="preserve">三、文化体育与传媒支出</t>
  </si>
  <si>
    <t xml:space="preserve">四、社会保障和就业支出</t>
  </si>
  <si>
    <t xml:space="preserve">五、城乡社区支出</t>
  </si>
  <si>
    <t xml:space="preserve">六、农林水支出</t>
  </si>
  <si>
    <t xml:space="preserve">七、交通运输支出</t>
  </si>
  <si>
    <t xml:space="preserve">八、资金勘探电力信息等支出</t>
  </si>
  <si>
    <t xml:space="preserve">九、商业服务业等支出</t>
  </si>
  <si>
    <t xml:space="preserve">十、其他支出</t>
  </si>
  <si>
    <t xml:space="preserve">支出小计</t>
  </si>
  <si>
    <t xml:space="preserve">年终结余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政府性基金收入预算表</t>
    </r>
  </si>
  <si>
    <t xml:space="preserve">表二十</t>
  </si>
  <si>
    <t xml:space="preserve">收                          入</t>
  </si>
  <si>
    <t xml:space="preserve">项          目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、散装水泥专项资金收入</t>
  </si>
  <si>
    <t xml:space="preserve">二、新型墙体材料专项基金收入</t>
  </si>
  <si>
    <t xml:space="preserve">三、新增建设用地土地有偿使用费收入</t>
  </si>
  <si>
    <t xml:space="preserve">四、政府住房基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移民后期扶持基金收入</t>
  </si>
  <si>
    <t xml:space="preserve">十、彩票公益金收入</t>
  </si>
  <si>
    <t xml:space="preserve">十一、城市基础设施配套费收入</t>
  </si>
  <si>
    <t xml:space="preserve">十二、其他政府性基金收入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政府性基金支出预算表</t>
    </r>
  </si>
  <si>
    <t xml:space="preserve">表二十一</t>
  </si>
  <si>
    <t xml:space="preserve">支                          出</t>
  </si>
  <si>
    <t xml:space="preserve">一、社会保障和就业支出</t>
  </si>
  <si>
    <t xml:space="preserve">二、城乡社区支出</t>
  </si>
  <si>
    <t xml:space="preserve">三、资源勘探信息等支出</t>
  </si>
  <si>
    <t xml:space="preserve">四、其他支出</t>
  </si>
  <si>
    <t xml:space="preserve">五、债务付息支出</t>
  </si>
  <si>
    <t xml:space="preserve">六、债务发行费用支出</t>
  </si>
  <si>
    <t xml:space="preserve">支出合计</t>
  </si>
  <si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铜川市王益区政府性基金转移支付预算表</t>
    </r>
  </si>
  <si>
    <t xml:space="preserve">表二十二</t>
  </si>
  <si>
    <t xml:space="preserve">预算科目</t>
  </si>
  <si>
    <t xml:space="preserve">      政府性基金转移收入</t>
  </si>
  <si>
    <t xml:space="preserve">      政府性基金上级补助收入</t>
  </si>
  <si>
    <t xml:space="preserve">      政府性基金省补助计划单列市收入</t>
  </si>
  <si>
    <t xml:space="preserve">      债务收入</t>
  </si>
  <si>
    <t xml:space="preserve">          地方政府债务收入</t>
  </si>
  <si>
    <t xml:space="preserve">             专项债务收入</t>
  </si>
  <si>
    <t xml:space="preserve">      债务转贷收入</t>
  </si>
  <si>
    <t xml:space="preserve">          地方政府专项债务转贷收入</t>
  </si>
  <si>
    <t xml:space="preserve">      政府性基金下级上解收入</t>
  </si>
  <si>
    <t xml:space="preserve">      政府性基金计划单列市上解省收入</t>
  </si>
  <si>
    <t xml:space="preserve">      政府性基金上年结余</t>
  </si>
  <si>
    <t xml:space="preserve">      政府性基金调入资金</t>
  </si>
  <si>
    <r>
      <rPr>
        <sz val="12"/>
        <rFont val="宋体"/>
        <family val="0"/>
        <charset val="134"/>
      </rPr>
      <t xml:space="preserve">        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备注：政府性基金转移支付年初无预算，此表无数据。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国有资本经营收入执行情况表</t>
    </r>
  </si>
  <si>
    <t xml:space="preserve">表二十三</t>
  </si>
  <si>
    <t xml:space="preserve">收         入</t>
  </si>
  <si>
    <t xml:space="preserve">项     目</t>
  </si>
  <si>
    <t xml:space="preserve">收入数</t>
  </si>
  <si>
    <t xml:space="preserve">一、利润收入</t>
  </si>
  <si>
    <t xml:space="preserve">二、其他国有资本经营预算收入</t>
  </si>
  <si>
    <t xml:space="preserve">三、上级补助收入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国有资本经营支出执行情况表</t>
    </r>
  </si>
  <si>
    <t xml:space="preserve">表二十四</t>
  </si>
  <si>
    <t xml:space="preserve">          单位：万元</t>
  </si>
  <si>
    <t xml:space="preserve">支         出</t>
  </si>
  <si>
    <t xml:space="preserve">项    目</t>
  </si>
  <si>
    <t xml:space="preserve">支出数</t>
  </si>
  <si>
    <t xml:space="preserve">一、城乡社区等支出</t>
  </si>
  <si>
    <t xml:space="preserve">  公益性设施投资补助支出</t>
  </si>
  <si>
    <t xml:space="preserve">二、资源勘探信息等支出</t>
  </si>
  <si>
    <t xml:space="preserve">  其他国有资本经营预算支出</t>
  </si>
  <si>
    <t xml:space="preserve">三、商业服务业等支出</t>
  </si>
  <si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铜川市王益区国有资本经营预算收入预算表</t>
    </r>
  </si>
  <si>
    <t xml:space="preserve">表二十五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二、股利、利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入小计</t>
  </si>
  <si>
    <t xml:space="preserve">上年结转</t>
  </si>
  <si>
    <t xml:space="preserve">备注：国有资本经营收入年初无预算，此表无数据。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铜川市王益区国有资本经营预算转移支付表</t>
    </r>
  </si>
  <si>
    <t xml:space="preserve">表二十六</t>
  </si>
  <si>
    <r>
      <rPr>
        <sz val="11"/>
        <rFont val="Noto Sans"/>
        <family val="2"/>
      </rPr>
      <t xml:space="preserve">单位</t>
    </r>
    <r>
      <rPr>
        <sz val="11"/>
        <rFont val="方正新书宋简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目</t>
  </si>
  <si>
    <r>
      <rPr>
        <b val="true"/>
        <sz val="11"/>
        <rFont val="方正新书宋简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国有资本经营预算转移支付</t>
  </si>
  <si>
    <t xml:space="preserve">备注：国有资本经营支出年初无预算，此表无数据。</t>
  </si>
  <si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铜川市王益区国有资本经营预算支出预算表</t>
    </r>
  </si>
  <si>
    <t xml:space="preserve">表二十七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转移性支出</t>
  </si>
  <si>
    <t xml:space="preserve">国有资本经营预算调出资金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社会保险基金收入执行情况表</t>
    </r>
  </si>
  <si>
    <t xml:space="preserve">表二十八</t>
  </si>
  <si>
    <t xml:space="preserve">        单位：万元</t>
  </si>
  <si>
    <t xml:space="preserve">一、机关事业单位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其他社会保险基金收入</t>
  </si>
  <si>
    <t xml:space="preserve">上年结余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社会保险基金支出执行情况表</t>
    </r>
  </si>
  <si>
    <t xml:space="preserve">表二十九</t>
  </si>
  <si>
    <t xml:space="preserve">一、机关事业单位基本养老保险基金</t>
  </si>
  <si>
    <t xml:space="preserve">二、城乡居民养老保险基金</t>
  </si>
  <si>
    <t xml:space="preserve">三、基本医疗保险基金</t>
  </si>
  <si>
    <t xml:space="preserve">四、城乡居民基本医疗保险基金</t>
  </si>
  <si>
    <t xml:space="preserve">五、工伤保险基金</t>
  </si>
  <si>
    <t xml:space="preserve">六、失业保险基金</t>
  </si>
  <si>
    <t xml:space="preserve">七、生育保险基金</t>
  </si>
  <si>
    <t xml:space="preserve">当年结余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社会保险基金收入预算表</t>
    </r>
  </si>
  <si>
    <t xml:space="preserve">表三十</t>
  </si>
  <si>
    <t xml:space="preserve">收入预算数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社会保险基金支出预算表</t>
    </r>
  </si>
  <si>
    <t xml:space="preserve">表三十一</t>
  </si>
  <si>
    <t xml:space="preserve">支出预算数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政府性债务限额及余额情况表</t>
    </r>
  </si>
  <si>
    <t xml:space="preserve">表三十二</t>
  </si>
  <si>
    <t xml:space="preserve">区  域</t>
  </si>
  <si>
    <t xml:space="preserve">政府性债务合计</t>
  </si>
  <si>
    <t xml:space="preserve">政府债务</t>
  </si>
  <si>
    <t xml:space="preserve">政府或有债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债务限额</t>
    </r>
  </si>
  <si>
    <t xml:space="preserve">小    计</t>
  </si>
  <si>
    <t xml:space="preserve">一般债务</t>
  </si>
  <si>
    <t xml:space="preserve">专项债务</t>
  </si>
  <si>
    <t xml:space="preserve">期初  余额</t>
  </si>
  <si>
    <t xml:space="preserve">当期增加</t>
  </si>
  <si>
    <t xml:space="preserve">当期减少</t>
  </si>
  <si>
    <t xml:space="preserve">期末  余额</t>
  </si>
  <si>
    <t xml:space="preserve">期初余额</t>
  </si>
  <si>
    <t xml:space="preserve">期末余额</t>
  </si>
  <si>
    <r>
      <rPr>
        <sz val="20"/>
        <rFont val="Noto Sans"/>
        <family val="2"/>
      </rPr>
      <t xml:space="preserve">王益区</t>
    </r>
    <r>
      <rPr>
        <sz val="20"/>
        <rFont val="Times New Roman"/>
        <family val="1"/>
      </rPr>
      <t xml:space="preserve">2018</t>
    </r>
    <r>
      <rPr>
        <sz val="20"/>
        <rFont val="Noto Sans"/>
        <family val="2"/>
      </rPr>
      <t xml:space="preserve">年年初政府性债务限额及余额情况表</t>
    </r>
  </si>
  <si>
    <t xml:space="preserve">表三十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债务限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 "/>
    <numFmt numFmtId="167" formatCode="0.0"/>
    <numFmt numFmtId="168" formatCode="0.0%"/>
    <numFmt numFmtId="169" formatCode="0.0_ "/>
    <numFmt numFmtId="170" formatCode="_ * #,##0.00_ ;_ * \-#,##0.00_ ;_ * \-??_ ;_ @_ "/>
    <numFmt numFmtId="171" formatCode="0%"/>
    <numFmt numFmtId="172" formatCode="#,##0_);[RED]\(#,##0\)"/>
    <numFmt numFmtId="173" formatCode="0_ "/>
    <numFmt numFmtId="174" formatCode="0_);[RED]\(0\)"/>
    <numFmt numFmtId="175" formatCode="_ * #,##0_ ;_ * \-#,##0_ ;_ * \-??_ ;_ @_ "/>
    <numFmt numFmtId="176" formatCode="#,##0"/>
    <numFmt numFmtId="177" formatCode="0;_밀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方正小标宋简体"/>
      <family val="4"/>
      <charset val="134"/>
    </font>
    <font>
      <sz val="11"/>
      <name val="方正新书宋简体"/>
      <family val="0"/>
      <charset val="134"/>
    </font>
    <font>
      <b val="true"/>
      <sz val="11"/>
      <name val="方正新书宋简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年全市社会保险基金收支预算执行情况表" xfId="21"/>
    <cellStyle name="常规_20160104152930396 (2)" xfId="22"/>
    <cellStyle name="常规_2016债务余额（报人大）" xfId="23"/>
    <cellStyle name="常规_印台区2015财政决算报表" xfId="24"/>
    <cellStyle name="常规_市本级国资预算执行情况" xfId="25"/>
    <cellStyle name="常规_铜川市2015年底政府性债务余额情况表_2016债务余额（报人大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8.5" hidden="false" customHeight="true" outlineLevel="0" collapsed="false"/>
    <row r="2" customFormat="false" ht="37.5" hidden="false" customHeight="true" outlineLevel="0" collapsed="false">
      <c r="A2" s="2" t="s">
        <v>0</v>
      </c>
      <c r="B2" s="2"/>
      <c r="C2" s="2"/>
    </row>
    <row r="4" customFormat="false" ht="14.25" hidden="false" customHeight="false" outlineLevel="0" collapsed="false">
      <c r="G4" s="3"/>
      <c r="H4" s="3"/>
    </row>
    <row r="8" customFormat="false" ht="39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39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34.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33" customFormat="false" ht="28.5" hidden="false" customHeight="true" outlineLevel="0" collapsed="false">
      <c r="A33" s="6" t="s">
        <v>4</v>
      </c>
      <c r="B33" s="6"/>
      <c r="C33" s="6"/>
      <c r="D33" s="6"/>
      <c r="E33" s="6"/>
      <c r="F33" s="6"/>
      <c r="G33" s="6"/>
      <c r="H33" s="6"/>
      <c r="I33" s="6"/>
    </row>
    <row r="34" customFormat="false" ht="28.5" hidden="false" customHeight="true" outlineLevel="0" collapsed="false">
      <c r="A34" s="7" t="s">
        <v>5</v>
      </c>
      <c r="B34" s="7"/>
      <c r="C34" s="7"/>
      <c r="D34" s="7"/>
      <c r="E34" s="7"/>
      <c r="F34" s="7"/>
      <c r="G34" s="7"/>
      <c r="H34" s="7"/>
      <c r="I34" s="7"/>
    </row>
  </sheetData>
  <mergeCells count="6">
    <mergeCell ref="A2:C2"/>
    <mergeCell ref="A8:I8"/>
    <mergeCell ref="A9:I9"/>
    <mergeCell ref="A10:I10"/>
    <mergeCell ref="A33:I33"/>
    <mergeCell ref="A34:I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.75" zeroHeight="false" outlineLevelRow="0" outlineLevelCol="0"/>
  <cols>
    <col collapsed="false" customWidth="true" hidden="true" outlineLevel="0" max="1" min="1" style="57" width="5.62"/>
    <col collapsed="false" customWidth="true" hidden="false" outlineLevel="0" max="2" min="2" style="57" width="30.24"/>
    <col collapsed="false" customWidth="true" hidden="false" outlineLevel="0" max="3" min="3" style="57" width="11.24"/>
    <col collapsed="false" customWidth="true" hidden="false" outlineLevel="0" max="4" min="4" style="57" width="12.62"/>
    <col collapsed="false" customWidth="true" hidden="false" outlineLevel="0" max="5" min="5" style="57" width="13.12"/>
    <col collapsed="false" customWidth="true" hidden="false" outlineLevel="0" max="6" min="6" style="57" width="13.24"/>
    <col collapsed="false" customWidth="true" hidden="false" outlineLevel="0" max="7" min="7" style="57" width="8.62"/>
    <col collapsed="false" customWidth="false" hidden="false" outlineLevel="0" max="257" min="8" style="57" width="8.99"/>
  </cols>
  <sheetData>
    <row r="1" customFormat="false" ht="39.95" hidden="false" customHeight="true" outlineLevel="0" collapsed="false">
      <c r="A1" s="83" t="s">
        <v>138</v>
      </c>
      <c r="B1" s="58" t="s">
        <v>173</v>
      </c>
      <c r="C1" s="58"/>
      <c r="D1" s="58"/>
      <c r="E1" s="58"/>
      <c r="F1" s="58"/>
    </row>
    <row r="2" s="87" customFormat="true" ht="20.1" hidden="false" customHeight="true" outlineLevel="0" collapsed="false">
      <c r="A2" s="84"/>
      <c r="B2" s="85" t="s">
        <v>174</v>
      </c>
      <c r="C2" s="84"/>
      <c r="D2" s="84"/>
      <c r="E2" s="84"/>
      <c r="F2" s="86" t="s">
        <v>141</v>
      </c>
    </row>
    <row r="3" s="90" customFormat="true" ht="20.1" hidden="false" customHeight="true" outlineLevel="0" collapsed="false">
      <c r="A3" s="88" t="s">
        <v>54</v>
      </c>
      <c r="B3" s="89" t="s">
        <v>142</v>
      </c>
      <c r="C3" s="64" t="s">
        <v>143</v>
      </c>
      <c r="D3" s="64" t="s">
        <v>112</v>
      </c>
      <c r="E3" s="64"/>
      <c r="F3" s="64"/>
    </row>
    <row r="4" s="90" customFormat="true" ht="30" hidden="false" customHeight="true" outlineLevel="0" collapsed="false">
      <c r="A4" s="88"/>
      <c r="B4" s="89"/>
      <c r="C4" s="64"/>
      <c r="D4" s="63" t="s">
        <v>144</v>
      </c>
      <c r="E4" s="63" t="s">
        <v>145</v>
      </c>
      <c r="F4" s="89" t="s">
        <v>146</v>
      </c>
    </row>
    <row r="5" customFormat="false" ht="24.4" hidden="false" customHeight="true" outlineLevel="0" collapsed="false">
      <c r="A5" s="91"/>
      <c r="B5" s="70" t="s">
        <v>147</v>
      </c>
      <c r="C5" s="71" t="n">
        <v>15928</v>
      </c>
      <c r="D5" s="71" t="n">
        <v>10613</v>
      </c>
      <c r="E5" s="71" t="n">
        <v>367</v>
      </c>
      <c r="F5" s="71" t="n">
        <f aca="false">SUM(D5:E5)</f>
        <v>10980</v>
      </c>
    </row>
    <row r="6" customFormat="false" ht="24.4" hidden="false" customHeight="true" outlineLevel="0" collapsed="false">
      <c r="A6" s="91"/>
      <c r="B6" s="70" t="s">
        <v>148</v>
      </c>
      <c r="C6" s="71" t="n">
        <v>37</v>
      </c>
      <c r="D6" s="71" t="n">
        <v>78</v>
      </c>
      <c r="E6" s="71"/>
      <c r="F6" s="71" t="n">
        <f aca="false">SUM(D6:E6)</f>
        <v>78</v>
      </c>
    </row>
    <row r="7" customFormat="false" ht="24.4" hidden="false" customHeight="true" outlineLevel="0" collapsed="false">
      <c r="A7" s="91"/>
      <c r="B7" s="70" t="s">
        <v>149</v>
      </c>
      <c r="C7" s="71" t="n">
        <v>6440</v>
      </c>
      <c r="D7" s="71" t="n">
        <v>2981</v>
      </c>
      <c r="E7" s="71" t="n">
        <v>780</v>
      </c>
      <c r="F7" s="71" t="n">
        <f aca="false">SUM(D7:E7)</f>
        <v>3761</v>
      </c>
    </row>
    <row r="8" customFormat="false" ht="24.4" hidden="false" customHeight="true" outlineLevel="0" collapsed="false">
      <c r="A8" s="91"/>
      <c r="B8" s="70" t="s">
        <v>150</v>
      </c>
      <c r="C8" s="71" t="n">
        <v>41733</v>
      </c>
      <c r="D8" s="71" t="n">
        <v>18660</v>
      </c>
      <c r="E8" s="71" t="n">
        <v>4053</v>
      </c>
      <c r="F8" s="71" t="n">
        <f aca="false">SUM(D8:E8)</f>
        <v>22713</v>
      </c>
    </row>
    <row r="9" customFormat="false" ht="24.4" hidden="false" customHeight="true" outlineLevel="0" collapsed="false">
      <c r="A9" s="91"/>
      <c r="B9" s="70" t="s">
        <v>151</v>
      </c>
      <c r="C9" s="71" t="n">
        <v>186</v>
      </c>
      <c r="D9" s="71" t="n">
        <v>70</v>
      </c>
      <c r="E9" s="71" t="n">
        <v>70</v>
      </c>
      <c r="F9" s="71" t="n">
        <f aca="false">SUM(D9:E9)</f>
        <v>140</v>
      </c>
    </row>
    <row r="10" customFormat="false" ht="24.4" hidden="false" customHeight="true" outlineLevel="0" collapsed="false">
      <c r="A10" s="91"/>
      <c r="B10" s="70" t="s">
        <v>152</v>
      </c>
      <c r="C10" s="71" t="n">
        <v>1294</v>
      </c>
      <c r="D10" s="71" t="n">
        <v>940</v>
      </c>
      <c r="E10" s="71" t="n">
        <v>262</v>
      </c>
      <c r="F10" s="71" t="n">
        <f aca="false">SUM(D10:E10)</f>
        <v>1202</v>
      </c>
    </row>
    <row r="11" customFormat="false" ht="24.4" hidden="false" customHeight="true" outlineLevel="0" collapsed="false">
      <c r="A11" s="91"/>
      <c r="B11" s="70" t="s">
        <v>153</v>
      </c>
      <c r="C11" s="71" t="n">
        <v>25682</v>
      </c>
      <c r="D11" s="71" t="n">
        <v>14666</v>
      </c>
      <c r="E11" s="71" t="n">
        <v>13922</v>
      </c>
      <c r="F11" s="71" t="n">
        <f aca="false">SUM(D11:E11)</f>
        <v>28588</v>
      </c>
    </row>
    <row r="12" customFormat="false" ht="24.4" hidden="false" customHeight="true" outlineLevel="0" collapsed="false">
      <c r="A12" s="91"/>
      <c r="B12" s="70" t="s">
        <v>154</v>
      </c>
      <c r="C12" s="71" t="n">
        <v>7242</v>
      </c>
      <c r="D12" s="71" t="n">
        <v>4976</v>
      </c>
      <c r="E12" s="71" t="n">
        <v>1090</v>
      </c>
      <c r="F12" s="71" t="n">
        <f aca="false">SUM(D12:E12)</f>
        <v>6066</v>
      </c>
    </row>
    <row r="13" customFormat="false" ht="24.4" hidden="false" customHeight="true" outlineLevel="0" collapsed="false">
      <c r="A13" s="91"/>
      <c r="B13" s="70" t="s">
        <v>155</v>
      </c>
      <c r="C13" s="71" t="n">
        <v>7365</v>
      </c>
      <c r="D13" s="71" t="n">
        <v>98</v>
      </c>
      <c r="E13" s="71" t="n">
        <v>2639</v>
      </c>
      <c r="F13" s="71" t="n">
        <f aca="false">SUM(D13:E13)</f>
        <v>2737</v>
      </c>
    </row>
    <row r="14" customFormat="false" ht="24.4" hidden="false" customHeight="true" outlineLevel="0" collapsed="false">
      <c r="A14" s="91"/>
      <c r="B14" s="70" t="s">
        <v>156</v>
      </c>
      <c r="C14" s="71" t="n">
        <v>11917</v>
      </c>
      <c r="D14" s="71" t="n">
        <v>3169</v>
      </c>
      <c r="E14" s="71" t="n">
        <v>1655</v>
      </c>
      <c r="F14" s="71" t="n">
        <f aca="false">SUM(D14:E14)</f>
        <v>4824</v>
      </c>
    </row>
    <row r="15" customFormat="false" ht="24.4" hidden="false" customHeight="true" outlineLevel="0" collapsed="false">
      <c r="A15" s="91"/>
      <c r="B15" s="70" t="s">
        <v>157</v>
      </c>
      <c r="C15" s="71" t="n">
        <v>11442</v>
      </c>
      <c r="D15" s="71" t="n">
        <v>5596</v>
      </c>
      <c r="E15" s="71" t="n">
        <v>4042</v>
      </c>
      <c r="F15" s="71" t="n">
        <f aca="false">SUM(D15:E15)</f>
        <v>9638</v>
      </c>
    </row>
    <row r="16" customFormat="false" ht="24.4" hidden="false" customHeight="true" outlineLevel="0" collapsed="false">
      <c r="A16" s="91"/>
      <c r="B16" s="70" t="s">
        <v>158</v>
      </c>
      <c r="C16" s="71" t="n">
        <v>687</v>
      </c>
      <c r="D16" s="71" t="n">
        <v>301</v>
      </c>
      <c r="E16" s="71" t="n">
        <v>10</v>
      </c>
      <c r="F16" s="71" t="n">
        <f aca="false">SUM(D16:E16)</f>
        <v>311</v>
      </c>
    </row>
    <row r="17" customFormat="false" ht="24.4" hidden="false" customHeight="true" outlineLevel="0" collapsed="false">
      <c r="A17" s="91"/>
      <c r="B17" s="70" t="s">
        <v>159</v>
      </c>
      <c r="C17" s="71" t="n">
        <v>1498</v>
      </c>
      <c r="D17" s="71" t="n">
        <v>548</v>
      </c>
      <c r="E17" s="71" t="n">
        <v>829</v>
      </c>
      <c r="F17" s="71" t="n">
        <f aca="false">SUM(D17:E17)</f>
        <v>1377</v>
      </c>
    </row>
    <row r="18" customFormat="false" ht="24.4" hidden="false" customHeight="true" outlineLevel="0" collapsed="false">
      <c r="A18" s="91"/>
      <c r="B18" s="70" t="s">
        <v>160</v>
      </c>
      <c r="C18" s="71" t="n">
        <v>311</v>
      </c>
      <c r="D18" s="71" t="n">
        <v>41</v>
      </c>
      <c r="E18" s="71" t="n">
        <v>172</v>
      </c>
      <c r="F18" s="71" t="n">
        <f aca="false">SUM(D18:E18)</f>
        <v>213</v>
      </c>
    </row>
    <row r="19" customFormat="false" ht="24.4" hidden="false" customHeight="true" outlineLevel="0" collapsed="false">
      <c r="A19" s="91"/>
      <c r="B19" s="70" t="s">
        <v>161</v>
      </c>
      <c r="C19" s="71" t="n">
        <v>11553</v>
      </c>
      <c r="D19" s="71" t="n">
        <v>341</v>
      </c>
      <c r="E19" s="71" t="n">
        <v>13012</v>
      </c>
      <c r="F19" s="71" t="n">
        <f aca="false">SUM(D19:E19)</f>
        <v>13353</v>
      </c>
    </row>
    <row r="20" customFormat="false" ht="24.4" hidden="false" customHeight="true" outlineLevel="0" collapsed="false">
      <c r="A20" s="91"/>
      <c r="B20" s="70" t="s">
        <v>162</v>
      </c>
      <c r="C20" s="71" t="n">
        <v>3880</v>
      </c>
      <c r="D20" s="71" t="n">
        <v>349</v>
      </c>
      <c r="E20" s="71" t="n">
        <v>3197</v>
      </c>
      <c r="F20" s="71" t="n">
        <f aca="false">SUM(D20:E20)</f>
        <v>3546</v>
      </c>
    </row>
    <row r="21" customFormat="false" ht="24.4" hidden="false" customHeight="true" outlineLevel="0" collapsed="false">
      <c r="A21" s="91"/>
      <c r="B21" s="70" t="s">
        <v>163</v>
      </c>
      <c r="C21" s="71" t="n">
        <v>34</v>
      </c>
      <c r="D21" s="71" t="n">
        <v>29</v>
      </c>
      <c r="E21" s="71"/>
      <c r="F21" s="71" t="n">
        <f aca="false">SUM(D21:E21)</f>
        <v>29</v>
      </c>
    </row>
    <row r="22" customFormat="false" ht="24.4" hidden="false" customHeight="true" outlineLevel="0" collapsed="false">
      <c r="A22" s="92"/>
      <c r="B22" s="70" t="s">
        <v>164</v>
      </c>
      <c r="C22" s="71"/>
      <c r="D22" s="71" t="n">
        <v>1164</v>
      </c>
      <c r="E22" s="71"/>
      <c r="F22" s="71" t="n">
        <f aca="false">SUM(D22:E22)</f>
        <v>1164</v>
      </c>
    </row>
    <row r="23" customFormat="false" ht="24.4" hidden="false" customHeight="true" outlineLevel="0" collapsed="false">
      <c r="A23" s="92"/>
      <c r="B23" s="70" t="s">
        <v>165</v>
      </c>
      <c r="C23" s="71" t="n">
        <v>318</v>
      </c>
      <c r="D23" s="71"/>
      <c r="E23" s="71"/>
      <c r="F23" s="71"/>
    </row>
    <row r="24" customFormat="false" ht="24.4" hidden="false" customHeight="true" outlineLevel="0" collapsed="false">
      <c r="A24" s="92"/>
      <c r="B24" s="70" t="s">
        <v>166</v>
      </c>
      <c r="C24" s="71" t="n">
        <v>311</v>
      </c>
      <c r="D24" s="71" t="n">
        <v>6176</v>
      </c>
      <c r="E24" s="71"/>
      <c r="F24" s="71" t="n">
        <f aca="false">SUM(D24:E24)</f>
        <v>6176</v>
      </c>
    </row>
    <row r="25" customFormat="false" ht="24.4" hidden="false" customHeight="true" outlineLevel="0" collapsed="false">
      <c r="A25" s="92"/>
      <c r="B25" s="70" t="s">
        <v>167</v>
      </c>
      <c r="C25" s="71" t="n">
        <v>5</v>
      </c>
      <c r="D25" s="71"/>
      <c r="E25" s="71"/>
      <c r="F25" s="71"/>
    </row>
    <row r="26" customFormat="false" ht="24.4" hidden="false" customHeight="true" outlineLevel="0" collapsed="false">
      <c r="A26" s="91"/>
      <c r="B26" s="74" t="s">
        <v>168</v>
      </c>
      <c r="C26" s="67" t="n">
        <f aca="false">SUM(C5:C25)</f>
        <v>147863</v>
      </c>
      <c r="D26" s="67" t="n">
        <f aca="false">SUM(D5:D25)</f>
        <v>70796</v>
      </c>
      <c r="E26" s="67" t="n">
        <f aca="false">SUM(E5:E25)</f>
        <v>46100</v>
      </c>
      <c r="F26" s="67" t="n">
        <f aca="false">SUM(F5:F25)</f>
        <v>116896</v>
      </c>
    </row>
    <row r="27" customFormat="false" ht="24.4" hidden="false" customHeight="true" outlineLevel="0" collapsed="false">
      <c r="A27" s="91"/>
      <c r="B27" s="93" t="s">
        <v>169</v>
      </c>
      <c r="C27" s="71"/>
      <c r="D27" s="71" t="n">
        <v>1498</v>
      </c>
      <c r="E27" s="71"/>
      <c r="F27" s="71" t="n">
        <f aca="false">SUM(D27:E27)</f>
        <v>1498</v>
      </c>
    </row>
    <row r="28" customFormat="false" ht="24.4" hidden="false" customHeight="true" outlineLevel="0" collapsed="false">
      <c r="A28" s="94"/>
      <c r="B28" s="74" t="s">
        <v>170</v>
      </c>
      <c r="C28" s="67" t="n">
        <f aca="false">SUM(C26:C27)</f>
        <v>147863</v>
      </c>
      <c r="D28" s="67" t="n">
        <f aca="false">SUM(D26:D27)</f>
        <v>72294</v>
      </c>
      <c r="E28" s="67" t="n">
        <f aca="false">SUM(E26:E27)</f>
        <v>46100</v>
      </c>
      <c r="F28" s="67" t="n">
        <f aca="false">SUM(D28:E28)</f>
        <v>118394</v>
      </c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</row>
    <row r="30" customFormat="false" ht="15" hidden="false" customHeight="false" outlineLevel="0" collapsed="false">
      <c r="D30" s="95"/>
      <c r="E30" s="95"/>
      <c r="F30" s="95"/>
    </row>
  </sheetData>
  <mergeCells count="5">
    <mergeCell ref="B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60.36"/>
    <col collapsed="false" customWidth="true" hidden="false" outlineLevel="0" max="2" min="2" style="96" width="18.37"/>
    <col collapsed="false" customWidth="false" hidden="false" outlineLevel="0" max="257" min="3" style="96" width="8.99"/>
  </cols>
  <sheetData>
    <row r="1" customFormat="false" ht="39.95" hidden="false" customHeight="true" outlineLevel="0" collapsed="false">
      <c r="A1" s="97" t="s">
        <v>175</v>
      </c>
      <c r="B1" s="97"/>
    </row>
    <row r="2" customFormat="false" ht="20.1" hidden="false" customHeight="true" outlineLevel="0" collapsed="false">
      <c r="A2" s="98" t="s">
        <v>176</v>
      </c>
      <c r="B2" s="99" t="s">
        <v>109</v>
      </c>
    </row>
    <row r="3" s="101" customFormat="true" ht="21.95" hidden="false" customHeight="true" outlineLevel="0" collapsed="false">
      <c r="A3" s="100" t="s">
        <v>177</v>
      </c>
      <c r="B3" s="100" t="s">
        <v>178</v>
      </c>
    </row>
    <row r="4" customFormat="false" ht="21.95" hidden="false" customHeight="true" outlineLevel="0" collapsed="false">
      <c r="A4" s="102" t="s">
        <v>179</v>
      </c>
      <c r="B4" s="103" t="n">
        <f aca="false">SUM(B5,B9,B17)</f>
        <v>98274</v>
      </c>
      <c r="C4" s="104"/>
    </row>
    <row r="5" s="106" customFormat="true" ht="21.95" hidden="false" customHeight="true" outlineLevel="0" collapsed="false">
      <c r="A5" s="105" t="s">
        <v>180</v>
      </c>
      <c r="B5" s="103" t="n">
        <f aca="false">SUM(B6:B8)</f>
        <v>1492</v>
      </c>
      <c r="C5" s="104"/>
    </row>
    <row r="6" customFormat="false" ht="21.95" hidden="false" customHeight="true" outlineLevel="0" collapsed="false">
      <c r="A6" s="107" t="s">
        <v>181</v>
      </c>
      <c r="B6" s="108" t="n">
        <v>1473</v>
      </c>
      <c r="C6" s="104"/>
    </row>
    <row r="7" customFormat="false" ht="21.95" hidden="false" customHeight="true" outlineLevel="0" collapsed="false">
      <c r="A7" s="107" t="s">
        <v>182</v>
      </c>
      <c r="B7" s="108" t="n">
        <v>17</v>
      </c>
      <c r="C7" s="104"/>
    </row>
    <row r="8" customFormat="false" ht="21.95" hidden="false" customHeight="true" outlineLevel="0" collapsed="false">
      <c r="A8" s="107" t="s">
        <v>183</v>
      </c>
      <c r="B8" s="108" t="n">
        <v>2</v>
      </c>
      <c r="C8" s="104"/>
    </row>
    <row r="9" s="106" customFormat="true" ht="21.95" hidden="false" customHeight="true" outlineLevel="0" collapsed="false">
      <c r="A9" s="105" t="s">
        <v>184</v>
      </c>
      <c r="B9" s="103" t="n">
        <f aca="false">SUM(B10:B16)</f>
        <v>50682</v>
      </c>
      <c r="C9" s="104"/>
    </row>
    <row r="10" customFormat="false" ht="21.95" hidden="false" customHeight="true" outlineLevel="0" collapsed="false">
      <c r="A10" s="107" t="s">
        <v>185</v>
      </c>
      <c r="B10" s="108" t="n">
        <v>33571</v>
      </c>
      <c r="C10" s="104"/>
    </row>
    <row r="11" customFormat="false" ht="21.95" hidden="false" customHeight="true" outlineLevel="0" collapsed="false">
      <c r="A11" s="107" t="s">
        <v>186</v>
      </c>
      <c r="B11" s="108" t="n">
        <v>6000</v>
      </c>
      <c r="C11" s="104"/>
    </row>
    <row r="12" customFormat="false" ht="21.95" hidden="false" customHeight="true" outlineLevel="0" collapsed="false">
      <c r="A12" s="107" t="s">
        <v>187</v>
      </c>
      <c r="B12" s="108" t="n">
        <v>7065</v>
      </c>
      <c r="C12" s="104"/>
    </row>
    <row r="13" customFormat="false" ht="21.95" hidden="false" customHeight="true" outlineLevel="0" collapsed="false">
      <c r="A13" s="107" t="s">
        <v>188</v>
      </c>
      <c r="B13" s="108" t="n">
        <v>1291</v>
      </c>
      <c r="C13" s="104"/>
    </row>
    <row r="14" customFormat="false" ht="21.95" hidden="false" customHeight="true" outlineLevel="0" collapsed="false">
      <c r="A14" s="107" t="s">
        <v>189</v>
      </c>
      <c r="B14" s="108" t="n">
        <v>20</v>
      </c>
      <c r="C14" s="104"/>
    </row>
    <row r="15" customFormat="false" ht="21.95" hidden="false" customHeight="true" outlineLevel="0" collapsed="false">
      <c r="A15" s="107" t="s">
        <v>190</v>
      </c>
      <c r="B15" s="108" t="n">
        <v>2793</v>
      </c>
      <c r="C15" s="104"/>
    </row>
    <row r="16" customFormat="false" ht="21.95" hidden="false" customHeight="true" outlineLevel="0" collapsed="false">
      <c r="A16" s="107" t="s">
        <v>191</v>
      </c>
      <c r="B16" s="109" t="n">
        <v>-58</v>
      </c>
      <c r="C16" s="104"/>
    </row>
    <row r="17" s="111" customFormat="true" ht="21.95" hidden="false" customHeight="true" outlineLevel="0" collapsed="false">
      <c r="A17" s="105" t="s">
        <v>192</v>
      </c>
      <c r="B17" s="110" t="n">
        <f aca="false">SUM(B18:B32)</f>
        <v>46100</v>
      </c>
    </row>
    <row r="18" s="113" customFormat="true" ht="21.95" hidden="false" customHeight="true" outlineLevel="0" collapsed="false">
      <c r="A18" s="107" t="s">
        <v>193</v>
      </c>
      <c r="B18" s="112" t="n">
        <v>367</v>
      </c>
    </row>
    <row r="19" s="113" customFormat="true" ht="21.95" hidden="false" customHeight="true" outlineLevel="0" collapsed="false">
      <c r="A19" s="107" t="s">
        <v>194</v>
      </c>
      <c r="B19" s="112" t="n">
        <v>780</v>
      </c>
    </row>
    <row r="20" s="113" customFormat="true" ht="21.95" hidden="false" customHeight="true" outlineLevel="0" collapsed="false">
      <c r="A20" s="107" t="s">
        <v>195</v>
      </c>
      <c r="B20" s="112" t="n">
        <v>4053</v>
      </c>
    </row>
    <row r="21" s="113" customFormat="true" ht="21.95" hidden="false" customHeight="true" outlineLevel="0" collapsed="false">
      <c r="A21" s="107" t="s">
        <v>196</v>
      </c>
      <c r="B21" s="112" t="n">
        <v>70</v>
      </c>
    </row>
    <row r="22" s="113" customFormat="true" ht="21.95" hidden="false" customHeight="true" outlineLevel="0" collapsed="false">
      <c r="A22" s="107" t="s">
        <v>197</v>
      </c>
      <c r="B22" s="112" t="n">
        <v>262</v>
      </c>
    </row>
    <row r="23" s="113" customFormat="true" ht="21.95" hidden="false" customHeight="true" outlineLevel="0" collapsed="false">
      <c r="A23" s="107" t="s">
        <v>198</v>
      </c>
      <c r="B23" s="112" t="n">
        <v>13922</v>
      </c>
    </row>
    <row r="24" s="113" customFormat="true" ht="21.95" hidden="false" customHeight="true" outlineLevel="0" collapsed="false">
      <c r="A24" s="107" t="s">
        <v>199</v>
      </c>
      <c r="B24" s="112" t="n">
        <v>1090</v>
      </c>
    </row>
    <row r="25" s="113" customFormat="true" ht="21.95" hidden="false" customHeight="true" outlineLevel="0" collapsed="false">
      <c r="A25" s="107" t="s">
        <v>200</v>
      </c>
      <c r="B25" s="112" t="n">
        <v>2639</v>
      </c>
    </row>
    <row r="26" s="113" customFormat="true" ht="21.95" hidden="false" customHeight="true" outlineLevel="0" collapsed="false">
      <c r="A26" s="107" t="s">
        <v>201</v>
      </c>
      <c r="B26" s="112" t="n">
        <v>1655</v>
      </c>
    </row>
    <row r="27" s="113" customFormat="true" ht="21.95" hidden="false" customHeight="true" outlineLevel="0" collapsed="false">
      <c r="A27" s="107" t="s">
        <v>202</v>
      </c>
      <c r="B27" s="112" t="n">
        <v>4042</v>
      </c>
    </row>
    <row r="28" s="113" customFormat="true" ht="21.95" hidden="false" customHeight="true" outlineLevel="0" collapsed="false">
      <c r="A28" s="107" t="s">
        <v>203</v>
      </c>
      <c r="B28" s="112" t="n">
        <v>10</v>
      </c>
    </row>
    <row r="29" s="113" customFormat="true" ht="21.95" hidden="false" customHeight="true" outlineLevel="0" collapsed="false">
      <c r="A29" s="107" t="s">
        <v>204</v>
      </c>
      <c r="B29" s="112" t="n">
        <v>829</v>
      </c>
    </row>
    <row r="30" s="113" customFormat="true" ht="21.95" hidden="false" customHeight="true" outlineLevel="0" collapsed="false">
      <c r="A30" s="107" t="s">
        <v>205</v>
      </c>
      <c r="B30" s="112" t="n">
        <v>172</v>
      </c>
    </row>
    <row r="31" s="113" customFormat="true" ht="21.95" hidden="false" customHeight="true" outlineLevel="0" collapsed="false">
      <c r="A31" s="107" t="s">
        <v>206</v>
      </c>
      <c r="B31" s="112" t="n">
        <v>13012</v>
      </c>
    </row>
    <row r="32" s="113" customFormat="true" ht="21.95" hidden="false" customHeight="true" outlineLevel="0" collapsed="false">
      <c r="A32" s="107" t="s">
        <v>207</v>
      </c>
      <c r="B32" s="112" t="n">
        <v>3197</v>
      </c>
    </row>
  </sheetData>
  <mergeCells count="1">
    <mergeCell ref="A1:B1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五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54.11"/>
    <col collapsed="false" customWidth="true" hidden="false" outlineLevel="0" max="2" min="2" style="84" width="26.99"/>
    <col collapsed="false" customWidth="false" hidden="false" outlineLevel="0" max="257" min="3" style="114" width="8.99"/>
  </cols>
  <sheetData>
    <row r="1" s="115" customFormat="true" ht="39.95" hidden="false" customHeight="true" outlineLevel="0" collapsed="false">
      <c r="A1" s="58" t="s">
        <v>208</v>
      </c>
      <c r="B1" s="58"/>
    </row>
    <row r="2" customFormat="false" ht="18.95" hidden="false" customHeight="true" outlineLevel="0" collapsed="false">
      <c r="A2" s="116" t="s">
        <v>209</v>
      </c>
      <c r="B2" s="116"/>
    </row>
    <row r="3" customFormat="false" ht="18.95" hidden="false" customHeight="true" outlineLevel="0" collapsed="false">
      <c r="A3" s="89" t="s">
        <v>210</v>
      </c>
      <c r="B3" s="117" t="s">
        <v>211</v>
      </c>
    </row>
    <row r="4" customFormat="false" ht="18.95" hidden="false" customHeight="true" outlineLevel="0" collapsed="false">
      <c r="A4" s="118" t="s">
        <v>212</v>
      </c>
      <c r="B4" s="119" t="n">
        <f aca="false">B5+B9+B13+B21+B25+B29+B37+B39+B42+B44+B47+B51+B55+B57+B60+B63+B66+B70+B73+B76+B79</f>
        <v>10980.46</v>
      </c>
    </row>
    <row r="5" customFormat="false" ht="18.95" hidden="false" customHeight="true" outlineLevel="0" collapsed="false">
      <c r="A5" s="120" t="s">
        <v>213</v>
      </c>
      <c r="B5" s="121" t="n">
        <f aca="false">SUM(B6:B8)</f>
        <v>397</v>
      </c>
    </row>
    <row r="6" customFormat="false" ht="18.95" hidden="false" customHeight="true" outlineLevel="0" collapsed="false">
      <c r="A6" s="120" t="s">
        <v>214</v>
      </c>
      <c r="B6" s="121" t="n">
        <v>346</v>
      </c>
    </row>
    <row r="7" customFormat="false" ht="18.95" hidden="false" customHeight="true" outlineLevel="0" collapsed="false">
      <c r="A7" s="120" t="s">
        <v>215</v>
      </c>
      <c r="B7" s="121" t="n">
        <v>25</v>
      </c>
    </row>
    <row r="8" customFormat="false" ht="18.95" hidden="false" customHeight="true" outlineLevel="0" collapsed="false">
      <c r="A8" s="122" t="s">
        <v>216</v>
      </c>
      <c r="B8" s="121" t="n">
        <v>26</v>
      </c>
    </row>
    <row r="9" customFormat="false" ht="18.95" hidden="false" customHeight="true" outlineLevel="0" collapsed="false">
      <c r="A9" s="120" t="s">
        <v>217</v>
      </c>
      <c r="B9" s="121" t="n">
        <f aca="false">SUM(B10:B12)</f>
        <v>265.33</v>
      </c>
    </row>
    <row r="10" customFormat="false" ht="18.95" hidden="false" customHeight="true" outlineLevel="0" collapsed="false">
      <c r="A10" s="120" t="s">
        <v>214</v>
      </c>
      <c r="B10" s="121" t="n">
        <v>223.33</v>
      </c>
    </row>
    <row r="11" customFormat="false" ht="18.95" hidden="false" customHeight="true" outlineLevel="0" collapsed="false">
      <c r="A11" s="122" t="s">
        <v>218</v>
      </c>
      <c r="B11" s="121" t="n">
        <v>20</v>
      </c>
    </row>
    <row r="12" customFormat="false" ht="18.95" hidden="false" customHeight="true" outlineLevel="0" collapsed="false">
      <c r="A12" s="122" t="s">
        <v>219</v>
      </c>
      <c r="B12" s="121" t="n">
        <v>22</v>
      </c>
    </row>
    <row r="13" customFormat="false" ht="18.95" hidden="false" customHeight="true" outlineLevel="0" collapsed="false">
      <c r="A13" s="123" t="s">
        <v>220</v>
      </c>
      <c r="B13" s="121" t="n">
        <f aca="false">SUM(B14:B20)</f>
        <v>4374</v>
      </c>
    </row>
    <row r="14" customFormat="false" ht="18.95" hidden="false" customHeight="true" outlineLevel="0" collapsed="false">
      <c r="A14" s="123" t="s">
        <v>214</v>
      </c>
      <c r="B14" s="121" t="n">
        <v>1823</v>
      </c>
    </row>
    <row r="15" customFormat="false" ht="18.95" hidden="false" customHeight="true" outlineLevel="0" collapsed="false">
      <c r="A15" s="120" t="s">
        <v>221</v>
      </c>
      <c r="B15" s="121" t="n">
        <v>54</v>
      </c>
    </row>
    <row r="16" customFormat="false" ht="18.95" hidden="false" customHeight="true" outlineLevel="0" collapsed="false">
      <c r="A16" s="122" t="s">
        <v>222</v>
      </c>
      <c r="B16" s="121" t="n">
        <v>471</v>
      </c>
    </row>
    <row r="17" customFormat="false" ht="18.95" hidden="false" customHeight="true" outlineLevel="0" collapsed="false">
      <c r="A17" s="122" t="s">
        <v>223</v>
      </c>
      <c r="B17" s="121" t="n">
        <v>39</v>
      </c>
    </row>
    <row r="18" customFormat="false" ht="18.95" hidden="false" customHeight="true" outlineLevel="0" collapsed="false">
      <c r="A18" s="120" t="s">
        <v>224</v>
      </c>
      <c r="B18" s="121" t="n">
        <v>216</v>
      </c>
    </row>
    <row r="19" customFormat="false" ht="18.95" hidden="false" customHeight="true" outlineLevel="0" collapsed="false">
      <c r="A19" s="123" t="s">
        <v>225</v>
      </c>
      <c r="B19" s="121" t="n">
        <v>61</v>
      </c>
    </row>
    <row r="20" customFormat="false" ht="18.95" hidden="false" customHeight="true" outlineLevel="0" collapsed="false">
      <c r="A20" s="122" t="s">
        <v>226</v>
      </c>
      <c r="B20" s="121" t="n">
        <v>1710</v>
      </c>
    </row>
    <row r="21" customFormat="false" ht="18.95" hidden="false" customHeight="true" outlineLevel="0" collapsed="false">
      <c r="A21" s="122" t="s">
        <v>227</v>
      </c>
      <c r="B21" s="121" t="n">
        <f aca="false">SUM(B22:B24)</f>
        <v>276</v>
      </c>
    </row>
    <row r="22" customFormat="false" ht="18.95" hidden="false" customHeight="true" outlineLevel="0" collapsed="false">
      <c r="A22" s="122" t="s">
        <v>214</v>
      </c>
      <c r="B22" s="121" t="n">
        <v>245</v>
      </c>
    </row>
    <row r="23" customFormat="false" ht="18.95" hidden="false" customHeight="true" outlineLevel="0" collapsed="false">
      <c r="A23" s="122" t="s">
        <v>221</v>
      </c>
      <c r="B23" s="121" t="n">
        <v>30</v>
      </c>
    </row>
    <row r="24" customFormat="false" ht="18.95" hidden="false" customHeight="true" outlineLevel="0" collapsed="false">
      <c r="A24" s="122" t="s">
        <v>228</v>
      </c>
      <c r="B24" s="121" t="n">
        <v>1</v>
      </c>
    </row>
    <row r="25" customFormat="false" ht="18.95" hidden="false" customHeight="true" outlineLevel="0" collapsed="false">
      <c r="A25" s="120" t="s">
        <v>229</v>
      </c>
      <c r="B25" s="124" t="n">
        <f aca="false">SUM(B26:B28)</f>
        <v>157</v>
      </c>
    </row>
    <row r="26" customFormat="false" ht="18.95" hidden="false" customHeight="true" outlineLevel="0" collapsed="false">
      <c r="A26" s="122" t="s">
        <v>214</v>
      </c>
      <c r="B26" s="124" t="n">
        <v>108</v>
      </c>
    </row>
    <row r="27" customFormat="false" ht="18.95" hidden="false" customHeight="true" outlineLevel="0" collapsed="false">
      <c r="A27" s="123" t="s">
        <v>230</v>
      </c>
      <c r="B27" s="121" t="n">
        <v>24</v>
      </c>
    </row>
    <row r="28" customFormat="false" ht="18.95" hidden="false" customHeight="true" outlineLevel="0" collapsed="false">
      <c r="A28" s="122" t="s">
        <v>231</v>
      </c>
      <c r="B28" s="121" t="n">
        <v>25</v>
      </c>
    </row>
    <row r="29" customFormat="false" ht="18.95" hidden="false" customHeight="true" outlineLevel="0" collapsed="false">
      <c r="A29" s="122" t="s">
        <v>232</v>
      </c>
      <c r="B29" s="121" t="n">
        <f aca="false">SUM(B30:B36)</f>
        <v>958</v>
      </c>
    </row>
    <row r="30" customFormat="false" ht="18.95" hidden="false" customHeight="true" outlineLevel="0" collapsed="false">
      <c r="A30" s="123" t="s">
        <v>233</v>
      </c>
      <c r="B30" s="121" t="n">
        <v>799</v>
      </c>
    </row>
    <row r="31" customFormat="false" ht="18.95" hidden="false" customHeight="true" outlineLevel="0" collapsed="false">
      <c r="A31" s="122" t="s">
        <v>221</v>
      </c>
      <c r="B31" s="121" t="n">
        <v>27</v>
      </c>
    </row>
    <row r="32" customFormat="false" ht="18.95" hidden="false" customHeight="true" outlineLevel="0" collapsed="false">
      <c r="A32" s="120" t="s">
        <v>234</v>
      </c>
      <c r="B32" s="121" t="n">
        <v>55</v>
      </c>
    </row>
    <row r="33" customFormat="false" ht="18.95" hidden="false" customHeight="true" outlineLevel="0" collapsed="false">
      <c r="A33" s="120" t="s">
        <v>235</v>
      </c>
      <c r="B33" s="121" t="n">
        <v>18</v>
      </c>
    </row>
    <row r="34" customFormat="false" ht="18.95" hidden="false" customHeight="true" outlineLevel="0" collapsed="false">
      <c r="A34" s="120" t="s">
        <v>236</v>
      </c>
      <c r="B34" s="121" t="n">
        <v>30</v>
      </c>
    </row>
    <row r="35" customFormat="false" ht="18.95" hidden="false" customHeight="true" outlineLevel="0" collapsed="false">
      <c r="A35" s="122" t="s">
        <v>237</v>
      </c>
      <c r="B35" s="121" t="n">
        <v>5</v>
      </c>
    </row>
    <row r="36" customFormat="false" ht="18.95" hidden="false" customHeight="true" outlineLevel="0" collapsed="false">
      <c r="A36" s="120" t="s">
        <v>238</v>
      </c>
      <c r="B36" s="121" t="n">
        <v>24</v>
      </c>
    </row>
    <row r="37" customFormat="false" ht="18.95" hidden="false" customHeight="true" outlineLevel="0" collapsed="false">
      <c r="A37" s="122" t="s">
        <v>239</v>
      </c>
      <c r="B37" s="121" t="n">
        <f aca="false">B38</f>
        <v>904</v>
      </c>
    </row>
    <row r="38" customFormat="false" ht="18.95" hidden="false" customHeight="true" outlineLevel="0" collapsed="false">
      <c r="A38" s="123" t="s">
        <v>240</v>
      </c>
      <c r="B38" s="121" t="n">
        <v>904</v>
      </c>
    </row>
    <row r="39" customFormat="false" ht="18.95" hidden="false" customHeight="true" outlineLevel="0" collapsed="false">
      <c r="A39" s="123" t="s">
        <v>241</v>
      </c>
      <c r="B39" s="121" t="n">
        <f aca="false">SUM(B40:B41)</f>
        <v>138</v>
      </c>
    </row>
    <row r="40" customFormat="false" ht="18.95" hidden="false" customHeight="true" outlineLevel="0" collapsed="false">
      <c r="A40" s="123" t="s">
        <v>214</v>
      </c>
      <c r="B40" s="121" t="n">
        <v>123</v>
      </c>
    </row>
    <row r="41" customFormat="false" ht="18.95" hidden="false" customHeight="true" outlineLevel="0" collapsed="false">
      <c r="A41" s="123" t="s">
        <v>242</v>
      </c>
      <c r="B41" s="121" t="n">
        <v>15</v>
      </c>
    </row>
    <row r="42" customFormat="false" ht="18.95" hidden="false" customHeight="true" outlineLevel="0" collapsed="false">
      <c r="A42" s="123" t="s">
        <v>243</v>
      </c>
      <c r="B42" s="121" t="n">
        <f aca="false">B43</f>
        <v>127</v>
      </c>
    </row>
    <row r="43" customFormat="false" ht="18.95" hidden="false" customHeight="true" outlineLevel="0" collapsed="false">
      <c r="A43" s="123" t="s">
        <v>214</v>
      </c>
      <c r="B43" s="121" t="n">
        <v>127</v>
      </c>
    </row>
    <row r="44" customFormat="false" ht="18.95" hidden="false" customHeight="true" outlineLevel="0" collapsed="false">
      <c r="A44" s="123" t="s">
        <v>244</v>
      </c>
      <c r="B44" s="121" t="n">
        <f aca="false">SUM(B45:B46)</f>
        <v>612</v>
      </c>
    </row>
    <row r="45" customFormat="false" ht="18.95" hidden="false" customHeight="true" outlineLevel="0" collapsed="false">
      <c r="A45" s="123" t="s">
        <v>245</v>
      </c>
      <c r="B45" s="121" t="n">
        <v>471</v>
      </c>
    </row>
    <row r="46" customFormat="false" ht="18.95" hidden="false" customHeight="true" outlineLevel="0" collapsed="false">
      <c r="A46" s="123" t="s">
        <v>246</v>
      </c>
      <c r="B46" s="121" t="n">
        <v>141</v>
      </c>
    </row>
    <row r="47" customFormat="false" ht="18.95" hidden="false" customHeight="true" outlineLevel="0" collapsed="false">
      <c r="A47" s="123" t="s">
        <v>247</v>
      </c>
      <c r="B47" s="121" t="n">
        <f aca="false">SUM(B48:B50)</f>
        <v>608</v>
      </c>
    </row>
    <row r="48" customFormat="false" ht="18.95" hidden="false" customHeight="true" outlineLevel="0" collapsed="false">
      <c r="A48" s="123" t="s">
        <v>245</v>
      </c>
      <c r="B48" s="121" t="n">
        <v>442</v>
      </c>
    </row>
    <row r="49" customFormat="false" ht="18.95" hidden="false" customHeight="true" outlineLevel="0" collapsed="false">
      <c r="A49" s="123" t="s">
        <v>248</v>
      </c>
      <c r="B49" s="121" t="n">
        <v>50</v>
      </c>
    </row>
    <row r="50" customFormat="false" ht="18.95" hidden="false" customHeight="true" outlineLevel="0" collapsed="false">
      <c r="A50" s="123" t="s">
        <v>225</v>
      </c>
      <c r="B50" s="121" t="n">
        <v>116</v>
      </c>
    </row>
    <row r="51" customFormat="false" ht="18.95" hidden="false" customHeight="true" outlineLevel="0" collapsed="false">
      <c r="A51" s="123" t="s">
        <v>249</v>
      </c>
      <c r="B51" s="121" t="n">
        <f aca="false">SUM(B52:B54)</f>
        <v>480</v>
      </c>
    </row>
    <row r="52" customFormat="false" ht="18.95" hidden="false" customHeight="true" outlineLevel="0" collapsed="false">
      <c r="A52" s="123" t="s">
        <v>214</v>
      </c>
      <c r="B52" s="121" t="n">
        <v>379</v>
      </c>
    </row>
    <row r="53" customFormat="false" ht="18.95" hidden="false" customHeight="true" outlineLevel="0" collapsed="false">
      <c r="A53" s="123" t="s">
        <v>250</v>
      </c>
      <c r="B53" s="121" t="n">
        <v>20</v>
      </c>
    </row>
    <row r="54" customFormat="false" ht="18.95" hidden="false" customHeight="true" outlineLevel="0" collapsed="false">
      <c r="A54" s="123" t="s">
        <v>251</v>
      </c>
      <c r="B54" s="121" t="n">
        <v>81</v>
      </c>
    </row>
    <row r="55" customFormat="false" ht="18.95" hidden="false" customHeight="true" outlineLevel="0" collapsed="false">
      <c r="A55" s="123" t="s">
        <v>252</v>
      </c>
      <c r="B55" s="121" t="n">
        <f aca="false">B56</f>
        <v>5</v>
      </c>
    </row>
    <row r="56" customFormat="false" ht="18.95" hidden="false" customHeight="true" outlineLevel="0" collapsed="false">
      <c r="A56" s="123" t="s">
        <v>253</v>
      </c>
      <c r="B56" s="121" t="n">
        <v>5</v>
      </c>
    </row>
    <row r="57" customFormat="false" ht="18.95" hidden="false" customHeight="true" outlineLevel="0" collapsed="false">
      <c r="A57" s="123" t="s">
        <v>254</v>
      </c>
      <c r="B57" s="121" t="n">
        <f aca="false">SUM(B58:B59)</f>
        <v>70</v>
      </c>
    </row>
    <row r="58" customFormat="false" ht="18.95" hidden="false" customHeight="true" outlineLevel="0" collapsed="false">
      <c r="A58" s="123" t="s">
        <v>255</v>
      </c>
      <c r="B58" s="121" t="n">
        <v>55</v>
      </c>
    </row>
    <row r="59" customFormat="false" ht="18.95" hidden="false" customHeight="true" outlineLevel="0" collapsed="false">
      <c r="A59" s="123" t="s">
        <v>256</v>
      </c>
      <c r="B59" s="121" t="n">
        <v>15</v>
      </c>
    </row>
    <row r="60" customFormat="false" ht="18.95" hidden="false" customHeight="true" outlineLevel="0" collapsed="false">
      <c r="A60" s="123" t="s">
        <v>257</v>
      </c>
      <c r="B60" s="121" t="n">
        <f aca="false">SUM(B61:B62)</f>
        <v>89</v>
      </c>
    </row>
    <row r="61" customFormat="false" ht="18.95" hidden="false" customHeight="true" outlineLevel="0" collapsed="false">
      <c r="A61" s="123" t="s">
        <v>255</v>
      </c>
      <c r="B61" s="121" t="n">
        <v>84</v>
      </c>
    </row>
    <row r="62" customFormat="false" ht="18.95" hidden="false" customHeight="true" outlineLevel="0" collapsed="false">
      <c r="A62" s="123" t="s">
        <v>258</v>
      </c>
      <c r="B62" s="121" t="n">
        <v>5</v>
      </c>
    </row>
    <row r="63" customFormat="false" ht="18.95" hidden="false" customHeight="true" outlineLevel="0" collapsed="false">
      <c r="A63" s="123" t="s">
        <v>259</v>
      </c>
      <c r="B63" s="121" t="n">
        <f aca="false">SUM(B64:B65)</f>
        <v>131</v>
      </c>
    </row>
    <row r="64" customFormat="false" ht="18.95" hidden="false" customHeight="true" outlineLevel="0" collapsed="false">
      <c r="A64" s="123" t="s">
        <v>255</v>
      </c>
      <c r="B64" s="121" t="n">
        <v>104</v>
      </c>
    </row>
    <row r="65" customFormat="false" ht="18.95" hidden="false" customHeight="true" outlineLevel="0" collapsed="false">
      <c r="A65" s="123" t="s">
        <v>258</v>
      </c>
      <c r="B65" s="121" t="n">
        <v>27</v>
      </c>
    </row>
    <row r="66" customFormat="false" ht="18.95" hidden="false" customHeight="true" outlineLevel="0" collapsed="false">
      <c r="A66" s="123" t="s">
        <v>260</v>
      </c>
      <c r="B66" s="121" t="n">
        <f aca="false">SUM(B67:B69)</f>
        <v>747.13</v>
      </c>
    </row>
    <row r="67" customFormat="false" ht="18.95" hidden="false" customHeight="true" outlineLevel="0" collapsed="false">
      <c r="A67" s="123" t="s">
        <v>255</v>
      </c>
      <c r="B67" s="121" t="n">
        <v>548</v>
      </c>
    </row>
    <row r="68" customFormat="false" ht="18.95" hidden="false" customHeight="true" outlineLevel="0" collapsed="false">
      <c r="A68" s="123" t="s">
        <v>258</v>
      </c>
      <c r="B68" s="121" t="n">
        <v>184</v>
      </c>
    </row>
    <row r="69" customFormat="false" ht="18.95" hidden="false" customHeight="true" outlineLevel="0" collapsed="false">
      <c r="A69" s="123" t="s">
        <v>261</v>
      </c>
      <c r="B69" s="121" t="n">
        <v>15.13</v>
      </c>
    </row>
    <row r="70" customFormat="false" ht="18.95" hidden="false" customHeight="true" outlineLevel="0" collapsed="false">
      <c r="A70" s="123" t="s">
        <v>262</v>
      </c>
      <c r="B70" s="121" t="n">
        <f aca="false">SUM(B71:B72)</f>
        <v>424</v>
      </c>
    </row>
    <row r="71" customFormat="false" ht="18.95" hidden="false" customHeight="true" outlineLevel="0" collapsed="false">
      <c r="A71" s="123" t="s">
        <v>255</v>
      </c>
      <c r="B71" s="121" t="n">
        <v>189</v>
      </c>
    </row>
    <row r="72" customFormat="false" ht="18.95" hidden="false" customHeight="true" outlineLevel="0" collapsed="false">
      <c r="A72" s="123" t="s">
        <v>263</v>
      </c>
      <c r="B72" s="121" t="n">
        <v>235</v>
      </c>
    </row>
    <row r="73" customFormat="false" ht="18.95" hidden="false" customHeight="true" outlineLevel="0" collapsed="false">
      <c r="A73" s="123" t="s">
        <v>264</v>
      </c>
      <c r="B73" s="121" t="n">
        <f aca="false">SUM(B74:B75)</f>
        <v>134</v>
      </c>
    </row>
    <row r="74" customFormat="false" ht="18.95" hidden="false" customHeight="true" outlineLevel="0" collapsed="false">
      <c r="A74" s="123" t="s">
        <v>255</v>
      </c>
      <c r="B74" s="121" t="n">
        <v>84</v>
      </c>
    </row>
    <row r="75" customFormat="false" ht="18.95" hidden="false" customHeight="true" outlineLevel="0" collapsed="false">
      <c r="A75" s="123" t="s">
        <v>265</v>
      </c>
      <c r="B75" s="121" t="n">
        <v>50</v>
      </c>
    </row>
    <row r="76" customFormat="false" ht="18.95" hidden="false" customHeight="true" outlineLevel="0" collapsed="false">
      <c r="A76" s="123" t="s">
        <v>266</v>
      </c>
      <c r="B76" s="121" t="n">
        <f aca="false">SUM(B77:B78)</f>
        <v>57</v>
      </c>
    </row>
    <row r="77" customFormat="false" ht="18.95" hidden="false" customHeight="true" outlineLevel="0" collapsed="false">
      <c r="A77" s="123" t="s">
        <v>267</v>
      </c>
      <c r="B77" s="121" t="n">
        <v>42</v>
      </c>
    </row>
    <row r="78" customFormat="false" ht="18.95" hidden="false" customHeight="true" outlineLevel="0" collapsed="false">
      <c r="A78" s="123" t="s">
        <v>268</v>
      </c>
      <c r="B78" s="121" t="n">
        <v>15</v>
      </c>
    </row>
    <row r="79" customFormat="false" ht="18.95" hidden="false" customHeight="true" outlineLevel="0" collapsed="false">
      <c r="A79" s="123" t="s">
        <v>269</v>
      </c>
      <c r="B79" s="121" t="n">
        <f aca="false">B80</f>
        <v>27</v>
      </c>
    </row>
    <row r="80" customFormat="false" ht="18.95" hidden="false" customHeight="true" outlineLevel="0" collapsed="false">
      <c r="A80" s="123" t="s">
        <v>267</v>
      </c>
      <c r="B80" s="121" t="n">
        <v>27</v>
      </c>
    </row>
    <row r="81" customFormat="false" ht="18.95" hidden="false" customHeight="true" outlineLevel="0" collapsed="false">
      <c r="A81" s="118" t="s">
        <v>270</v>
      </c>
      <c r="B81" s="119" t="n">
        <f aca="false">B82+B86</f>
        <v>77.94</v>
      </c>
    </row>
    <row r="82" customFormat="false" ht="18.95" hidden="false" customHeight="true" outlineLevel="0" collapsed="false">
      <c r="A82" s="123" t="s">
        <v>271</v>
      </c>
      <c r="B82" s="121" t="n">
        <f aca="false">SUM(B83:B85)</f>
        <v>61.94</v>
      </c>
    </row>
    <row r="83" customFormat="false" ht="18.95" hidden="false" customHeight="true" outlineLevel="0" collapsed="false">
      <c r="A83" s="123" t="s">
        <v>272</v>
      </c>
      <c r="B83" s="121" t="n">
        <v>5</v>
      </c>
    </row>
    <row r="84" customFormat="false" ht="18.95" hidden="false" customHeight="true" outlineLevel="0" collapsed="false">
      <c r="A84" s="123" t="s">
        <v>273</v>
      </c>
      <c r="B84" s="121" t="n">
        <v>5</v>
      </c>
    </row>
    <row r="85" customFormat="false" ht="18.95" hidden="false" customHeight="true" outlineLevel="0" collapsed="false">
      <c r="A85" s="123" t="s">
        <v>274</v>
      </c>
      <c r="B85" s="121" t="n">
        <v>51.94</v>
      </c>
    </row>
    <row r="86" customFormat="false" ht="18.95" hidden="false" customHeight="true" outlineLevel="0" collapsed="false">
      <c r="A86" s="123" t="s">
        <v>275</v>
      </c>
      <c r="B86" s="121" t="n">
        <f aca="false">B87</f>
        <v>16</v>
      </c>
    </row>
    <row r="87" customFormat="false" ht="18.95" hidden="false" customHeight="true" outlineLevel="0" collapsed="false">
      <c r="A87" s="123" t="s">
        <v>276</v>
      </c>
      <c r="B87" s="121" t="n">
        <v>16</v>
      </c>
    </row>
    <row r="88" customFormat="false" ht="18.95" hidden="false" customHeight="true" outlineLevel="0" collapsed="false">
      <c r="A88" s="118" t="s">
        <v>277</v>
      </c>
      <c r="B88" s="119" t="n">
        <f aca="false">B89+B91+B98</f>
        <v>3761.27</v>
      </c>
    </row>
    <row r="89" customFormat="false" ht="18.95" hidden="false" customHeight="true" outlineLevel="0" collapsed="false">
      <c r="A89" s="123" t="s">
        <v>278</v>
      </c>
      <c r="B89" s="121" t="n">
        <f aca="false">B90</f>
        <v>192</v>
      </c>
    </row>
    <row r="90" customFormat="false" ht="18.95" hidden="false" customHeight="true" outlineLevel="0" collapsed="false">
      <c r="A90" s="123" t="s">
        <v>279</v>
      </c>
      <c r="B90" s="121" t="n">
        <v>192</v>
      </c>
    </row>
    <row r="91" customFormat="false" ht="18.95" hidden="false" customHeight="true" outlineLevel="0" collapsed="false">
      <c r="A91" s="123" t="s">
        <v>280</v>
      </c>
      <c r="B91" s="121" t="n">
        <f aca="false">SUM(B92:B97)</f>
        <v>3301.96</v>
      </c>
    </row>
    <row r="92" customFormat="false" ht="18.95" hidden="false" customHeight="true" outlineLevel="0" collapsed="false">
      <c r="A92" s="123" t="s">
        <v>233</v>
      </c>
      <c r="B92" s="121" t="n">
        <v>2332.96</v>
      </c>
    </row>
    <row r="93" customFormat="false" ht="18.95" hidden="false" customHeight="true" outlineLevel="0" collapsed="false">
      <c r="A93" s="123" t="s">
        <v>281</v>
      </c>
      <c r="B93" s="121" t="n">
        <v>100.8</v>
      </c>
    </row>
    <row r="94" customFormat="false" ht="18.95" hidden="false" customHeight="true" outlineLevel="0" collapsed="false">
      <c r="A94" s="123" t="s">
        <v>282</v>
      </c>
      <c r="B94" s="121" t="n">
        <v>30</v>
      </c>
    </row>
    <row r="95" customFormat="false" ht="18.95" hidden="false" customHeight="true" outlineLevel="0" collapsed="false">
      <c r="A95" s="123" t="s">
        <v>283</v>
      </c>
      <c r="B95" s="121" t="n">
        <v>25</v>
      </c>
    </row>
    <row r="96" customFormat="false" ht="18.95" hidden="false" customHeight="true" outlineLevel="0" collapsed="false">
      <c r="A96" s="123" t="s">
        <v>284</v>
      </c>
      <c r="B96" s="121" t="n">
        <v>83.2</v>
      </c>
    </row>
    <row r="97" customFormat="false" ht="18.95" hidden="false" customHeight="true" outlineLevel="0" collapsed="false">
      <c r="A97" s="123" t="s">
        <v>285</v>
      </c>
      <c r="B97" s="121" t="n">
        <v>730</v>
      </c>
    </row>
    <row r="98" customFormat="false" ht="18.95" hidden="false" customHeight="true" outlineLevel="0" collapsed="false">
      <c r="A98" s="123" t="s">
        <v>286</v>
      </c>
      <c r="B98" s="121" t="n">
        <f aca="false">SUM(B99:B103)</f>
        <v>267.31</v>
      </c>
    </row>
    <row r="99" customFormat="false" ht="18.95" hidden="false" customHeight="true" outlineLevel="0" collapsed="false">
      <c r="A99" s="123" t="s">
        <v>233</v>
      </c>
      <c r="B99" s="121" t="n">
        <v>161.25</v>
      </c>
    </row>
    <row r="100" customFormat="false" ht="18.95" hidden="false" customHeight="true" outlineLevel="0" collapsed="false">
      <c r="A100" s="123" t="s">
        <v>287</v>
      </c>
      <c r="B100" s="121" t="n">
        <v>84</v>
      </c>
    </row>
    <row r="101" customFormat="false" ht="18.95" hidden="false" customHeight="true" outlineLevel="0" collapsed="false">
      <c r="A101" s="123" t="s">
        <v>288</v>
      </c>
      <c r="B101" s="121" t="n">
        <v>8</v>
      </c>
    </row>
    <row r="102" customFormat="false" ht="18.95" hidden="false" customHeight="true" outlineLevel="0" collapsed="false">
      <c r="A102" s="123" t="s">
        <v>289</v>
      </c>
      <c r="B102" s="121" t="n">
        <v>8.06</v>
      </c>
    </row>
    <row r="103" customFormat="false" ht="18.95" hidden="false" customHeight="true" outlineLevel="0" collapsed="false">
      <c r="A103" s="123" t="s">
        <v>290</v>
      </c>
      <c r="B103" s="121" t="n">
        <v>6</v>
      </c>
    </row>
    <row r="104" customFormat="false" ht="18.95" hidden="false" customHeight="true" outlineLevel="0" collapsed="false">
      <c r="A104" s="118" t="s">
        <v>291</v>
      </c>
      <c r="B104" s="119" t="n">
        <f aca="false">B105+B108+B114+B116+B119</f>
        <v>22712.86</v>
      </c>
    </row>
    <row r="105" customFormat="false" ht="18.95" hidden="false" customHeight="true" outlineLevel="0" collapsed="false">
      <c r="A105" s="123" t="s">
        <v>292</v>
      </c>
      <c r="B105" s="121" t="n">
        <f aca="false">SUM(B106:B107)</f>
        <v>407.25</v>
      </c>
    </row>
    <row r="106" customFormat="false" ht="18.95" hidden="false" customHeight="true" outlineLevel="0" collapsed="false">
      <c r="A106" s="123" t="s">
        <v>233</v>
      </c>
      <c r="B106" s="121" t="n">
        <v>389.25</v>
      </c>
    </row>
    <row r="107" customFormat="false" ht="18.95" hidden="false" customHeight="true" outlineLevel="0" collapsed="false">
      <c r="A107" s="123" t="s">
        <v>293</v>
      </c>
      <c r="B107" s="121" t="n">
        <v>18</v>
      </c>
    </row>
    <row r="108" customFormat="false" ht="18.95" hidden="false" customHeight="true" outlineLevel="0" collapsed="false">
      <c r="A108" s="123" t="s">
        <v>294</v>
      </c>
      <c r="B108" s="121" t="n">
        <f aca="false">SUM(B109:B113)</f>
        <v>21875.89</v>
      </c>
    </row>
    <row r="109" customFormat="false" ht="18.95" hidden="false" customHeight="true" outlineLevel="0" collapsed="false">
      <c r="A109" s="123" t="s">
        <v>295</v>
      </c>
      <c r="B109" s="121" t="n">
        <v>2094.79</v>
      </c>
    </row>
    <row r="110" customFormat="false" ht="18.95" hidden="false" customHeight="true" outlineLevel="0" collapsed="false">
      <c r="A110" s="123" t="s">
        <v>296</v>
      </c>
      <c r="B110" s="121" t="n">
        <v>7008.2</v>
      </c>
    </row>
    <row r="111" customFormat="false" ht="18.95" hidden="false" customHeight="true" outlineLevel="0" collapsed="false">
      <c r="A111" s="123" t="s">
        <v>297</v>
      </c>
      <c r="B111" s="121" t="n">
        <v>5920.38</v>
      </c>
    </row>
    <row r="112" customFormat="false" ht="18.95" hidden="false" customHeight="true" outlineLevel="0" collapsed="false">
      <c r="A112" s="123" t="s">
        <v>298</v>
      </c>
      <c r="B112" s="121" t="n">
        <v>5516.72</v>
      </c>
    </row>
    <row r="113" customFormat="false" ht="18.95" hidden="false" customHeight="true" outlineLevel="0" collapsed="false">
      <c r="A113" s="123" t="s">
        <v>299</v>
      </c>
      <c r="B113" s="121" t="n">
        <v>1335.8</v>
      </c>
    </row>
    <row r="114" customFormat="false" ht="18.95" hidden="false" customHeight="true" outlineLevel="0" collapsed="false">
      <c r="A114" s="123" t="s">
        <v>300</v>
      </c>
      <c r="B114" s="121" t="n">
        <f aca="false">B115</f>
        <v>210.72</v>
      </c>
    </row>
    <row r="115" customFormat="false" ht="18.95" hidden="false" customHeight="true" outlineLevel="0" collapsed="false">
      <c r="A115" s="123" t="s">
        <v>301</v>
      </c>
      <c r="B115" s="121" t="n">
        <v>210.72</v>
      </c>
    </row>
    <row r="116" customFormat="false" ht="18.95" hidden="false" customHeight="true" outlineLevel="0" collapsed="false">
      <c r="A116" s="123" t="s">
        <v>302</v>
      </c>
      <c r="B116" s="121" t="n">
        <f aca="false">SUM(B117:B118)</f>
        <v>206</v>
      </c>
    </row>
    <row r="117" customFormat="false" ht="18.95" hidden="false" customHeight="true" outlineLevel="0" collapsed="false">
      <c r="A117" s="123" t="s">
        <v>303</v>
      </c>
      <c r="B117" s="121" t="n">
        <v>50</v>
      </c>
    </row>
    <row r="118" customFormat="false" ht="18.95" hidden="false" customHeight="true" outlineLevel="0" collapsed="false">
      <c r="A118" s="123" t="s">
        <v>304</v>
      </c>
      <c r="B118" s="121" t="n">
        <v>156</v>
      </c>
    </row>
    <row r="119" customFormat="false" ht="18.95" hidden="false" customHeight="true" outlineLevel="0" collapsed="false">
      <c r="A119" s="123" t="s">
        <v>305</v>
      </c>
      <c r="B119" s="121" t="n">
        <f aca="false">B120</f>
        <v>13</v>
      </c>
    </row>
    <row r="120" customFormat="false" ht="18.95" hidden="false" customHeight="true" outlineLevel="0" collapsed="false">
      <c r="A120" s="123" t="s">
        <v>306</v>
      </c>
      <c r="B120" s="121" t="n">
        <v>13</v>
      </c>
    </row>
    <row r="121" customFormat="false" ht="18.95" hidden="false" customHeight="true" outlineLevel="0" collapsed="false">
      <c r="A121" s="118" t="s">
        <v>307</v>
      </c>
      <c r="B121" s="119" t="n">
        <f aca="false">B122+B125</f>
        <v>139.52</v>
      </c>
    </row>
    <row r="122" customFormat="false" ht="18.95" hidden="false" customHeight="true" outlineLevel="0" collapsed="false">
      <c r="A122" s="123" t="s">
        <v>308</v>
      </c>
      <c r="B122" s="121" t="n">
        <f aca="false">SUM(B123:B124)</f>
        <v>59.52</v>
      </c>
    </row>
    <row r="123" customFormat="false" ht="18.95" hidden="false" customHeight="true" outlineLevel="0" collapsed="false">
      <c r="A123" s="123" t="s">
        <v>309</v>
      </c>
      <c r="B123" s="121" t="n">
        <v>39.52</v>
      </c>
    </row>
    <row r="124" customFormat="false" ht="18.95" hidden="false" customHeight="true" outlineLevel="0" collapsed="false">
      <c r="A124" s="123" t="s">
        <v>310</v>
      </c>
      <c r="B124" s="121" t="n">
        <v>20</v>
      </c>
    </row>
    <row r="125" customFormat="false" ht="18.95" hidden="false" customHeight="true" outlineLevel="0" collapsed="false">
      <c r="A125" s="123" t="s">
        <v>311</v>
      </c>
      <c r="B125" s="121" t="n">
        <f aca="false">B126</f>
        <v>80</v>
      </c>
    </row>
    <row r="126" customFormat="false" ht="18.95" hidden="false" customHeight="true" outlineLevel="0" collapsed="false">
      <c r="A126" s="123" t="s">
        <v>312</v>
      </c>
      <c r="B126" s="121" t="n">
        <v>80</v>
      </c>
    </row>
    <row r="127" customFormat="false" ht="18.95" hidden="false" customHeight="true" outlineLevel="0" collapsed="false">
      <c r="A127" s="118" t="s">
        <v>313</v>
      </c>
      <c r="B127" s="119" t="n">
        <f aca="false">B128+B134+B136+B139</f>
        <v>1201.79</v>
      </c>
    </row>
    <row r="128" customFormat="false" ht="18.95" hidden="false" customHeight="true" outlineLevel="0" collapsed="false">
      <c r="A128" s="123" t="s">
        <v>314</v>
      </c>
      <c r="B128" s="121" t="n">
        <f aca="false">SUM(B129:B133)</f>
        <v>930.65</v>
      </c>
    </row>
    <row r="129" customFormat="false" ht="18.95" hidden="false" customHeight="true" outlineLevel="0" collapsed="false">
      <c r="A129" s="123" t="s">
        <v>233</v>
      </c>
      <c r="B129" s="121" t="n">
        <v>88.21</v>
      </c>
    </row>
    <row r="130" customFormat="false" ht="18.95" hidden="false" customHeight="true" outlineLevel="0" collapsed="false">
      <c r="A130" s="123" t="s">
        <v>315</v>
      </c>
      <c r="B130" s="121" t="n">
        <v>400</v>
      </c>
    </row>
    <row r="131" customFormat="false" ht="18.95" hidden="false" customHeight="true" outlineLevel="0" collapsed="false">
      <c r="A131" s="123" t="s">
        <v>316</v>
      </c>
      <c r="B131" s="121" t="n">
        <v>77.72</v>
      </c>
    </row>
    <row r="132" customFormat="false" ht="18.95" hidden="false" customHeight="true" outlineLevel="0" collapsed="false">
      <c r="A132" s="123" t="s">
        <v>317</v>
      </c>
      <c r="B132" s="121" t="n">
        <v>308</v>
      </c>
    </row>
    <row r="133" customFormat="false" ht="18.95" hidden="false" customHeight="true" outlineLevel="0" collapsed="false">
      <c r="A133" s="123" t="s">
        <v>318</v>
      </c>
      <c r="B133" s="121" t="n">
        <v>56.72</v>
      </c>
    </row>
    <row r="134" customFormat="false" ht="18.95" hidden="false" customHeight="true" outlineLevel="0" collapsed="false">
      <c r="A134" s="123" t="s">
        <v>319</v>
      </c>
      <c r="B134" s="121" t="n">
        <f aca="false">B135</f>
        <v>140</v>
      </c>
    </row>
    <row r="135" customFormat="false" ht="18.95" hidden="false" customHeight="true" outlineLevel="0" collapsed="false">
      <c r="A135" s="123" t="s">
        <v>320</v>
      </c>
      <c r="B135" s="121" t="n">
        <v>140</v>
      </c>
    </row>
    <row r="136" customFormat="false" ht="18.95" hidden="false" customHeight="true" outlineLevel="0" collapsed="false">
      <c r="A136" s="123" t="s">
        <v>321</v>
      </c>
      <c r="B136" s="121" t="n">
        <f aca="false">SUM(B137:B138)</f>
        <v>59.1</v>
      </c>
    </row>
    <row r="137" customFormat="false" ht="18.95" hidden="false" customHeight="true" outlineLevel="0" collapsed="false">
      <c r="A137" s="123" t="s">
        <v>233</v>
      </c>
      <c r="B137" s="121" t="n">
        <v>34.1</v>
      </c>
    </row>
    <row r="138" customFormat="false" ht="18.95" hidden="false" customHeight="true" outlineLevel="0" collapsed="false">
      <c r="A138" s="123" t="s">
        <v>322</v>
      </c>
      <c r="B138" s="121" t="n">
        <v>25</v>
      </c>
    </row>
    <row r="139" customFormat="false" ht="18.95" hidden="false" customHeight="true" outlineLevel="0" collapsed="false">
      <c r="A139" s="123" t="s">
        <v>323</v>
      </c>
      <c r="B139" s="121" t="n">
        <f aca="false">SUM(B140:B142)</f>
        <v>72.04</v>
      </c>
    </row>
    <row r="140" customFormat="false" ht="18.95" hidden="false" customHeight="true" outlineLevel="0" collapsed="false">
      <c r="A140" s="123" t="s">
        <v>324</v>
      </c>
      <c r="B140" s="121" t="n">
        <v>18</v>
      </c>
    </row>
    <row r="141" customFormat="false" ht="18.95" hidden="false" customHeight="true" outlineLevel="0" collapsed="false">
      <c r="A141" s="123" t="s">
        <v>325</v>
      </c>
      <c r="B141" s="121" t="n">
        <v>2.34</v>
      </c>
    </row>
    <row r="142" customFormat="false" ht="18.95" hidden="false" customHeight="true" outlineLevel="0" collapsed="false">
      <c r="A142" s="123" t="s">
        <v>326</v>
      </c>
      <c r="B142" s="121" t="n">
        <v>51.7</v>
      </c>
    </row>
    <row r="143" customFormat="false" ht="18.95" hidden="false" customHeight="true" outlineLevel="0" collapsed="false">
      <c r="A143" s="118" t="s">
        <v>327</v>
      </c>
      <c r="B143" s="119" t="n">
        <f aca="false">B144+B152+B159+B164+B166+B169+B172+B176+B178+B181</f>
        <v>28587.97</v>
      </c>
    </row>
    <row r="144" customFormat="false" ht="18.95" hidden="false" customHeight="true" outlineLevel="0" collapsed="false">
      <c r="A144" s="123" t="s">
        <v>328</v>
      </c>
      <c r="B144" s="121" t="n">
        <f aca="false">SUM(B145:B151)</f>
        <v>913.12</v>
      </c>
    </row>
    <row r="145" customFormat="false" ht="18.95" hidden="false" customHeight="true" outlineLevel="0" collapsed="false">
      <c r="A145" s="123" t="s">
        <v>233</v>
      </c>
      <c r="B145" s="121" t="n">
        <v>183.43</v>
      </c>
    </row>
    <row r="146" customFormat="false" ht="18.95" hidden="false" customHeight="true" outlineLevel="0" collapsed="false">
      <c r="A146" s="123" t="s">
        <v>329</v>
      </c>
      <c r="B146" s="121" t="n">
        <v>415.05</v>
      </c>
    </row>
    <row r="147" customFormat="false" ht="18.95" hidden="false" customHeight="true" outlineLevel="0" collapsed="false">
      <c r="A147" s="123" t="s">
        <v>330</v>
      </c>
      <c r="B147" s="121" t="n">
        <v>8.34</v>
      </c>
    </row>
    <row r="148" customFormat="false" ht="18.95" hidden="false" customHeight="true" outlineLevel="0" collapsed="false">
      <c r="A148" s="123" t="s">
        <v>331</v>
      </c>
      <c r="B148" s="121" t="n">
        <v>96.79</v>
      </c>
    </row>
    <row r="149" customFormat="false" ht="18.95" hidden="false" customHeight="true" outlineLevel="0" collapsed="false">
      <c r="A149" s="123" t="s">
        <v>332</v>
      </c>
      <c r="B149" s="121" t="n">
        <v>106</v>
      </c>
    </row>
    <row r="150" customFormat="false" ht="18.95" hidden="false" customHeight="true" outlineLevel="0" collapsed="false">
      <c r="A150" s="123" t="s">
        <v>333</v>
      </c>
      <c r="B150" s="121" t="n">
        <v>1.14</v>
      </c>
    </row>
    <row r="151" customFormat="false" ht="18.95" hidden="false" customHeight="true" outlineLevel="0" collapsed="false">
      <c r="A151" s="123" t="s">
        <v>334</v>
      </c>
      <c r="B151" s="121" t="n">
        <v>102.37</v>
      </c>
    </row>
    <row r="152" customFormat="false" ht="18.95" hidden="false" customHeight="true" outlineLevel="0" collapsed="false">
      <c r="A152" s="123" t="s">
        <v>335</v>
      </c>
      <c r="B152" s="121" t="n">
        <f aca="false">SUM(B153:B158)</f>
        <v>3459.57</v>
      </c>
    </row>
    <row r="153" customFormat="false" ht="18.95" hidden="false" customHeight="true" outlineLevel="0" collapsed="false">
      <c r="A153" s="123" t="s">
        <v>233</v>
      </c>
      <c r="B153" s="121" t="n">
        <v>195.03</v>
      </c>
    </row>
    <row r="154" customFormat="false" ht="18.95" hidden="false" customHeight="true" outlineLevel="0" collapsed="false">
      <c r="A154" s="123" t="s">
        <v>336</v>
      </c>
      <c r="B154" s="121" t="n">
        <v>20</v>
      </c>
    </row>
    <row r="155" customFormat="false" ht="18.95" hidden="false" customHeight="true" outlineLevel="0" collapsed="false">
      <c r="A155" s="123" t="s">
        <v>337</v>
      </c>
      <c r="B155" s="121" t="n">
        <v>1665</v>
      </c>
    </row>
    <row r="156" customFormat="false" ht="18.95" hidden="false" customHeight="true" outlineLevel="0" collapsed="false">
      <c r="A156" s="123" t="s">
        <v>338</v>
      </c>
      <c r="B156" s="121" t="n">
        <v>5</v>
      </c>
    </row>
    <row r="157" customFormat="false" ht="18.95" hidden="false" customHeight="true" outlineLevel="0" collapsed="false">
      <c r="A157" s="123" t="s">
        <v>339</v>
      </c>
      <c r="B157" s="121" t="n">
        <v>1550</v>
      </c>
    </row>
    <row r="158" customFormat="false" ht="18.95" hidden="false" customHeight="true" outlineLevel="0" collapsed="false">
      <c r="A158" s="123" t="s">
        <v>340</v>
      </c>
      <c r="B158" s="121" t="n">
        <v>24.54</v>
      </c>
    </row>
    <row r="159" customFormat="false" ht="18.95" hidden="false" customHeight="true" outlineLevel="0" collapsed="false">
      <c r="A159" s="123" t="s">
        <v>341</v>
      </c>
      <c r="B159" s="121" t="n">
        <f aca="false">SUM(B160:B163)</f>
        <v>9072.94</v>
      </c>
    </row>
    <row r="160" customFormat="false" ht="18.95" hidden="false" customHeight="true" outlineLevel="0" collapsed="false">
      <c r="A160" s="123" t="s">
        <v>342</v>
      </c>
      <c r="B160" s="121" t="n">
        <v>99.1</v>
      </c>
    </row>
    <row r="161" customFormat="false" ht="18.95" hidden="false" customHeight="true" outlineLevel="0" collapsed="false">
      <c r="A161" s="123" t="s">
        <v>343</v>
      </c>
      <c r="B161" s="121" t="n">
        <v>39.09</v>
      </c>
    </row>
    <row r="162" customFormat="false" ht="18.95" hidden="false" customHeight="true" outlineLevel="0" collapsed="false">
      <c r="A162" s="123" t="s">
        <v>344</v>
      </c>
      <c r="B162" s="121" t="n">
        <v>4934.75</v>
      </c>
    </row>
    <row r="163" customFormat="false" ht="18.95" hidden="false" customHeight="true" outlineLevel="0" collapsed="false">
      <c r="A163" s="123" t="s">
        <v>345</v>
      </c>
      <c r="B163" s="121" t="n">
        <v>4000</v>
      </c>
    </row>
    <row r="164" customFormat="false" ht="18.95" hidden="false" customHeight="true" outlineLevel="0" collapsed="false">
      <c r="A164" s="123" t="s">
        <v>346</v>
      </c>
      <c r="B164" s="121" t="n">
        <f aca="false">B165</f>
        <v>2720</v>
      </c>
    </row>
    <row r="165" customFormat="false" ht="18.95" hidden="false" customHeight="true" outlineLevel="0" collapsed="false">
      <c r="A165" s="123" t="s">
        <v>347</v>
      </c>
      <c r="B165" s="121" t="n">
        <v>2720</v>
      </c>
    </row>
    <row r="166" customFormat="false" ht="18.95" hidden="false" customHeight="true" outlineLevel="0" collapsed="false">
      <c r="A166" s="123" t="s">
        <v>348</v>
      </c>
      <c r="B166" s="121" t="n">
        <f aca="false">SUM(B167:B168)</f>
        <v>2133</v>
      </c>
    </row>
    <row r="167" customFormat="false" ht="18.95" hidden="false" customHeight="true" outlineLevel="0" collapsed="false">
      <c r="A167" s="123" t="s">
        <v>349</v>
      </c>
      <c r="B167" s="121" t="n">
        <v>848</v>
      </c>
    </row>
    <row r="168" customFormat="false" ht="18.95" hidden="false" customHeight="true" outlineLevel="0" collapsed="false">
      <c r="A168" s="123" t="s">
        <v>350</v>
      </c>
      <c r="B168" s="121" t="n">
        <v>1285</v>
      </c>
    </row>
    <row r="169" customFormat="false" ht="18.95" hidden="false" customHeight="true" outlineLevel="0" collapsed="false">
      <c r="A169" s="123" t="s">
        <v>351</v>
      </c>
      <c r="B169" s="121" t="n">
        <f aca="false">SUM(B170:B171)</f>
        <v>18.06</v>
      </c>
    </row>
    <row r="170" customFormat="false" ht="18.95" hidden="false" customHeight="true" outlineLevel="0" collapsed="false">
      <c r="A170" s="123" t="s">
        <v>352</v>
      </c>
      <c r="B170" s="121" t="n">
        <v>1.16</v>
      </c>
    </row>
    <row r="171" customFormat="false" ht="18.95" hidden="false" customHeight="true" outlineLevel="0" collapsed="false">
      <c r="A171" s="123" t="s">
        <v>353</v>
      </c>
      <c r="B171" s="121" t="n">
        <v>16.9</v>
      </c>
    </row>
    <row r="172" customFormat="false" ht="18.95" hidden="false" customHeight="true" outlineLevel="0" collapsed="false">
      <c r="A172" s="123" t="s">
        <v>354</v>
      </c>
      <c r="B172" s="121" t="n">
        <f aca="false">SUM(B173:B175)</f>
        <v>762.35</v>
      </c>
    </row>
    <row r="173" customFormat="false" ht="18.95" hidden="false" customHeight="true" outlineLevel="0" collapsed="false">
      <c r="A173" s="123" t="s">
        <v>233</v>
      </c>
      <c r="B173" s="121" t="n">
        <v>46.83</v>
      </c>
    </row>
    <row r="174" customFormat="false" ht="18.95" hidden="false" customHeight="true" outlineLevel="0" collapsed="false">
      <c r="A174" s="123" t="s">
        <v>355</v>
      </c>
      <c r="B174" s="121" t="n">
        <v>198.52</v>
      </c>
    </row>
    <row r="175" customFormat="false" ht="18.95" hidden="false" customHeight="true" outlineLevel="0" collapsed="false">
      <c r="A175" s="123" t="s">
        <v>356</v>
      </c>
      <c r="B175" s="121" t="n">
        <v>517</v>
      </c>
    </row>
    <row r="176" customFormat="false" ht="18.95" hidden="false" customHeight="true" outlineLevel="0" collapsed="false">
      <c r="A176" s="123" t="s">
        <v>357</v>
      </c>
      <c r="B176" s="121" t="n">
        <f aca="false">B177</f>
        <v>150</v>
      </c>
    </row>
    <row r="177" customFormat="false" ht="18.95" hidden="false" customHeight="true" outlineLevel="0" collapsed="false">
      <c r="A177" s="123" t="s">
        <v>358</v>
      </c>
      <c r="B177" s="121" t="n">
        <v>150</v>
      </c>
    </row>
    <row r="178" customFormat="false" ht="18.95" hidden="false" customHeight="true" outlineLevel="0" collapsed="false">
      <c r="A178" s="123" t="s">
        <v>359</v>
      </c>
      <c r="B178" s="121" t="n">
        <f aca="false">SUM(B179:B180)</f>
        <v>118.93</v>
      </c>
    </row>
    <row r="179" customFormat="false" ht="18.95" hidden="false" customHeight="true" outlineLevel="0" collapsed="false">
      <c r="A179" s="123" t="s">
        <v>360</v>
      </c>
      <c r="B179" s="121" t="n">
        <v>42</v>
      </c>
    </row>
    <row r="180" customFormat="false" ht="18.95" hidden="false" customHeight="true" outlineLevel="0" collapsed="false">
      <c r="A180" s="123" t="s">
        <v>361</v>
      </c>
      <c r="B180" s="121" t="n">
        <v>76.93</v>
      </c>
    </row>
    <row r="181" customFormat="false" ht="18.95" hidden="false" customHeight="true" outlineLevel="0" collapsed="false">
      <c r="A181" s="123" t="s">
        <v>362</v>
      </c>
      <c r="B181" s="121" t="n">
        <f aca="false">B182</f>
        <v>9240</v>
      </c>
    </row>
    <row r="182" customFormat="false" ht="18.95" hidden="false" customHeight="true" outlineLevel="0" collapsed="false">
      <c r="A182" s="123" t="s">
        <v>363</v>
      </c>
      <c r="B182" s="121" t="n">
        <v>9240</v>
      </c>
    </row>
    <row r="183" customFormat="false" ht="18.95" hidden="false" customHeight="true" outlineLevel="0" collapsed="false">
      <c r="A183" s="118" t="s">
        <v>364</v>
      </c>
      <c r="B183" s="119" t="n">
        <f aca="false">B184+B187+B190+B196+B198+B201+B203+B206+B210+B212</f>
        <v>6066.27</v>
      </c>
    </row>
    <row r="184" customFormat="false" ht="18.95" hidden="false" customHeight="true" outlineLevel="0" collapsed="false">
      <c r="A184" s="123" t="s">
        <v>365</v>
      </c>
      <c r="B184" s="121" t="n">
        <f aca="false">SUM(B185:B186)</f>
        <v>333.97</v>
      </c>
    </row>
    <row r="185" customFormat="false" ht="18.95" hidden="false" customHeight="true" outlineLevel="0" collapsed="false">
      <c r="A185" s="123" t="s">
        <v>233</v>
      </c>
      <c r="B185" s="121" t="n">
        <v>280.64</v>
      </c>
    </row>
    <row r="186" customFormat="false" ht="18.95" hidden="false" customHeight="true" outlineLevel="0" collapsed="false">
      <c r="A186" s="123" t="s">
        <v>366</v>
      </c>
      <c r="B186" s="121" t="n">
        <v>53.33</v>
      </c>
    </row>
    <row r="187" customFormat="false" ht="18.95" hidden="false" customHeight="true" outlineLevel="0" collapsed="false">
      <c r="A187" s="123" t="s">
        <v>367</v>
      </c>
      <c r="B187" s="121" t="n">
        <f aca="false">SUM(B188:B189)</f>
        <v>1045.03</v>
      </c>
    </row>
    <row r="188" customFormat="false" ht="18.95" hidden="false" customHeight="true" outlineLevel="0" collapsed="false">
      <c r="A188" s="123" t="s">
        <v>368</v>
      </c>
      <c r="B188" s="121" t="n">
        <v>827.03</v>
      </c>
    </row>
    <row r="189" customFormat="false" ht="18.95" hidden="false" customHeight="true" outlineLevel="0" collapsed="false">
      <c r="A189" s="123" t="s">
        <v>369</v>
      </c>
      <c r="B189" s="121" t="n">
        <v>218</v>
      </c>
    </row>
    <row r="190" customFormat="false" ht="18.95" hidden="false" customHeight="true" outlineLevel="0" collapsed="false">
      <c r="A190" s="123" t="s">
        <v>370</v>
      </c>
      <c r="B190" s="121" t="n">
        <f aca="false">SUM(B191:B195)</f>
        <v>1266.7</v>
      </c>
    </row>
    <row r="191" customFormat="false" ht="18.95" hidden="false" customHeight="true" outlineLevel="0" collapsed="false">
      <c r="A191" s="123" t="s">
        <v>371</v>
      </c>
      <c r="B191" s="121" t="n">
        <v>106.18</v>
      </c>
    </row>
    <row r="192" customFormat="false" ht="18.95" hidden="false" customHeight="true" outlineLevel="0" collapsed="false">
      <c r="A192" s="123" t="s">
        <v>372</v>
      </c>
      <c r="B192" s="121" t="n">
        <v>86.83</v>
      </c>
    </row>
    <row r="193" customFormat="false" ht="18.95" hidden="false" customHeight="true" outlineLevel="0" collapsed="false">
      <c r="A193" s="123" t="s">
        <v>373</v>
      </c>
      <c r="B193" s="121" t="n">
        <v>142.69</v>
      </c>
    </row>
    <row r="194" customFormat="false" ht="18.95" hidden="false" customHeight="true" outlineLevel="0" collapsed="false">
      <c r="A194" s="123" t="s">
        <v>374</v>
      </c>
      <c r="B194" s="121" t="n">
        <v>805</v>
      </c>
    </row>
    <row r="195" customFormat="false" ht="18.95" hidden="false" customHeight="true" outlineLevel="0" collapsed="false">
      <c r="A195" s="123" t="s">
        <v>375</v>
      </c>
      <c r="B195" s="121" t="n">
        <v>126</v>
      </c>
    </row>
    <row r="196" customFormat="false" ht="18.95" hidden="false" customHeight="true" outlineLevel="0" collapsed="false">
      <c r="A196" s="123" t="s">
        <v>376</v>
      </c>
      <c r="B196" s="121" t="n">
        <f aca="false">B197</f>
        <v>15</v>
      </c>
    </row>
    <row r="197" customFormat="false" ht="18.95" hidden="false" customHeight="true" outlineLevel="0" collapsed="false">
      <c r="A197" s="123" t="s">
        <v>377</v>
      </c>
      <c r="B197" s="121" t="n">
        <v>15</v>
      </c>
    </row>
    <row r="198" customFormat="false" ht="18.95" hidden="false" customHeight="true" outlineLevel="0" collapsed="false">
      <c r="A198" s="123" t="s">
        <v>378</v>
      </c>
      <c r="B198" s="121" t="n">
        <f aca="false">SUM(B199:B200)</f>
        <v>421.41</v>
      </c>
    </row>
    <row r="199" customFormat="false" ht="18.95" hidden="false" customHeight="true" outlineLevel="0" collapsed="false">
      <c r="A199" s="123" t="s">
        <v>379</v>
      </c>
      <c r="B199" s="121" t="n">
        <v>182.21</v>
      </c>
    </row>
    <row r="200" customFormat="false" ht="18.95" hidden="false" customHeight="true" outlineLevel="0" collapsed="false">
      <c r="A200" s="123" t="s">
        <v>380</v>
      </c>
      <c r="B200" s="121" t="n">
        <v>239.2</v>
      </c>
    </row>
    <row r="201" customFormat="false" ht="18.95" hidden="false" customHeight="true" outlineLevel="0" collapsed="false">
      <c r="A201" s="123" t="s">
        <v>381</v>
      </c>
      <c r="B201" s="121" t="n">
        <f aca="false">B202</f>
        <v>132</v>
      </c>
    </row>
    <row r="202" customFormat="false" ht="18.95" hidden="false" customHeight="true" outlineLevel="0" collapsed="false">
      <c r="A202" s="123" t="s">
        <v>382</v>
      </c>
      <c r="B202" s="121" t="n">
        <v>132</v>
      </c>
    </row>
    <row r="203" customFormat="false" ht="18.95" hidden="false" customHeight="true" outlineLevel="0" collapsed="false">
      <c r="A203" s="123" t="s">
        <v>383</v>
      </c>
      <c r="B203" s="121" t="n">
        <f aca="false">SUM(B204:B205)</f>
        <v>2057.08</v>
      </c>
    </row>
    <row r="204" customFormat="false" ht="18.95" hidden="false" customHeight="true" outlineLevel="0" collapsed="false">
      <c r="A204" s="123" t="s">
        <v>384</v>
      </c>
      <c r="B204" s="121" t="n">
        <v>1078</v>
      </c>
    </row>
    <row r="205" customFormat="false" ht="18.95" hidden="false" customHeight="true" outlineLevel="0" collapsed="false">
      <c r="A205" s="123" t="s">
        <v>385</v>
      </c>
      <c r="B205" s="121" t="n">
        <v>979.08</v>
      </c>
    </row>
    <row r="206" customFormat="false" ht="18.95" hidden="false" customHeight="true" outlineLevel="0" collapsed="false">
      <c r="A206" s="123" t="s">
        <v>386</v>
      </c>
      <c r="B206" s="121" t="n">
        <f aca="false">SUM(B207:B209)</f>
        <v>693.85</v>
      </c>
    </row>
    <row r="207" customFormat="false" ht="18.95" hidden="false" customHeight="true" outlineLevel="0" collapsed="false">
      <c r="A207" s="123" t="s">
        <v>387</v>
      </c>
      <c r="B207" s="121" t="n">
        <v>10.96</v>
      </c>
    </row>
    <row r="208" customFormat="false" ht="18.95" hidden="false" customHeight="true" outlineLevel="0" collapsed="false">
      <c r="A208" s="123" t="s">
        <v>388</v>
      </c>
      <c r="B208" s="121" t="n">
        <v>85.41</v>
      </c>
    </row>
    <row r="209" customFormat="false" ht="18.95" hidden="false" customHeight="true" outlineLevel="0" collapsed="false">
      <c r="A209" s="123" t="s">
        <v>389</v>
      </c>
      <c r="B209" s="121" t="n">
        <v>597.48</v>
      </c>
    </row>
    <row r="210" customFormat="false" ht="18.95" hidden="false" customHeight="true" outlineLevel="0" collapsed="false">
      <c r="A210" s="123" t="s">
        <v>390</v>
      </c>
      <c r="B210" s="121" t="n">
        <f aca="false">B211</f>
        <v>53.43</v>
      </c>
    </row>
    <row r="211" customFormat="false" ht="18.95" hidden="false" customHeight="true" outlineLevel="0" collapsed="false">
      <c r="A211" s="123" t="s">
        <v>391</v>
      </c>
      <c r="B211" s="121" t="n">
        <v>53.43</v>
      </c>
    </row>
    <row r="212" customFormat="false" ht="18.95" hidden="false" customHeight="true" outlineLevel="0" collapsed="false">
      <c r="A212" s="123" t="s">
        <v>392</v>
      </c>
      <c r="B212" s="121" t="n">
        <f aca="false">B213</f>
        <v>47.8</v>
      </c>
    </row>
    <row r="213" customFormat="false" ht="18.95" hidden="false" customHeight="true" outlineLevel="0" collapsed="false">
      <c r="A213" s="123" t="s">
        <v>393</v>
      </c>
      <c r="B213" s="121" t="n">
        <v>47.8</v>
      </c>
    </row>
    <row r="214" customFormat="false" ht="18.95" hidden="false" customHeight="true" outlineLevel="0" collapsed="false">
      <c r="A214" s="118" t="s">
        <v>394</v>
      </c>
      <c r="B214" s="119" t="n">
        <f aca="false">B215</f>
        <v>2737</v>
      </c>
    </row>
    <row r="215" customFormat="false" ht="18.95" hidden="false" customHeight="true" outlineLevel="0" collapsed="false">
      <c r="A215" s="123" t="s">
        <v>395</v>
      </c>
      <c r="B215" s="121" t="n">
        <v>2737</v>
      </c>
    </row>
    <row r="216" customFormat="false" ht="18.95" hidden="false" customHeight="true" outlineLevel="0" collapsed="false">
      <c r="A216" s="123" t="s">
        <v>233</v>
      </c>
      <c r="B216" s="121" t="n">
        <v>67.91</v>
      </c>
    </row>
    <row r="217" customFormat="false" ht="18.95" hidden="false" customHeight="true" outlineLevel="0" collapsed="false">
      <c r="A217" s="123" t="s">
        <v>396</v>
      </c>
      <c r="B217" s="121" t="n">
        <v>2669</v>
      </c>
    </row>
    <row r="218" customFormat="false" ht="18.95" hidden="false" customHeight="true" outlineLevel="0" collapsed="false">
      <c r="A218" s="118" t="s">
        <v>397</v>
      </c>
      <c r="B218" s="119" t="n">
        <f aca="false">B219+B223+B225+B228</f>
        <v>4823.83</v>
      </c>
    </row>
    <row r="219" customFormat="false" ht="18.95" hidden="false" customHeight="true" outlineLevel="0" collapsed="false">
      <c r="A219" s="123" t="s">
        <v>398</v>
      </c>
      <c r="B219" s="121" t="n">
        <f aca="false">SUM(B220:B222)</f>
        <v>636.98</v>
      </c>
    </row>
    <row r="220" customFormat="false" ht="18.95" hidden="false" customHeight="true" outlineLevel="0" collapsed="false">
      <c r="A220" s="123" t="s">
        <v>315</v>
      </c>
      <c r="B220" s="121" t="n">
        <v>182.36</v>
      </c>
    </row>
    <row r="221" customFormat="false" ht="18.95" hidden="false" customHeight="true" outlineLevel="0" collapsed="false">
      <c r="A221" s="123" t="s">
        <v>399</v>
      </c>
      <c r="B221" s="121" t="n">
        <v>197.62</v>
      </c>
    </row>
    <row r="222" customFormat="false" ht="18.95" hidden="false" customHeight="true" outlineLevel="0" collapsed="false">
      <c r="A222" s="123" t="s">
        <v>400</v>
      </c>
      <c r="B222" s="121" t="n">
        <v>257</v>
      </c>
    </row>
    <row r="223" customFormat="false" ht="18.95" hidden="false" customHeight="true" outlineLevel="0" collapsed="false">
      <c r="A223" s="123" t="s">
        <v>401</v>
      </c>
      <c r="B223" s="121" t="n">
        <f aca="false">B224</f>
        <v>29.85</v>
      </c>
    </row>
    <row r="224" customFormat="false" ht="18.95" hidden="false" customHeight="true" outlineLevel="0" collapsed="false">
      <c r="A224" s="123" t="s">
        <v>402</v>
      </c>
      <c r="B224" s="121" t="n">
        <v>29.85</v>
      </c>
    </row>
    <row r="225" customFormat="false" ht="18.95" hidden="false" customHeight="true" outlineLevel="0" collapsed="false">
      <c r="A225" s="123" t="s">
        <v>403</v>
      </c>
      <c r="B225" s="121" t="n">
        <f aca="false">SUM(B226:B227)</f>
        <v>2315</v>
      </c>
    </row>
    <row r="226" customFormat="false" ht="18.95" hidden="false" customHeight="true" outlineLevel="0" collapsed="false">
      <c r="A226" s="123" t="s">
        <v>404</v>
      </c>
      <c r="B226" s="121" t="n">
        <v>848</v>
      </c>
    </row>
    <row r="227" customFormat="false" ht="18.95" hidden="false" customHeight="true" outlineLevel="0" collapsed="false">
      <c r="A227" s="123" t="s">
        <v>405</v>
      </c>
      <c r="B227" s="121" t="n">
        <v>1467</v>
      </c>
    </row>
    <row r="228" customFormat="false" ht="18.95" hidden="false" customHeight="true" outlineLevel="0" collapsed="false">
      <c r="A228" s="123" t="s">
        <v>406</v>
      </c>
      <c r="B228" s="121" t="n">
        <f aca="false">B229</f>
        <v>1842</v>
      </c>
    </row>
    <row r="229" customFormat="false" ht="18.95" hidden="false" customHeight="true" outlineLevel="0" collapsed="false">
      <c r="A229" s="123" t="s">
        <v>407</v>
      </c>
      <c r="B229" s="121" t="n">
        <v>1842</v>
      </c>
    </row>
    <row r="230" customFormat="false" ht="18.95" hidden="false" customHeight="true" outlineLevel="0" collapsed="false">
      <c r="A230" s="118" t="s">
        <v>408</v>
      </c>
      <c r="B230" s="119" t="n">
        <f aca="false">B231+B241+B245+B253+B257+B259+B262</f>
        <v>9638.3856</v>
      </c>
    </row>
    <row r="231" customFormat="false" ht="18.95" hidden="false" customHeight="true" outlineLevel="0" collapsed="false">
      <c r="A231" s="123" t="s">
        <v>409</v>
      </c>
      <c r="B231" s="121" t="n">
        <f aca="false">SUM(B232:B240)</f>
        <v>2485.495</v>
      </c>
    </row>
    <row r="232" customFormat="false" ht="18.95" hidden="false" customHeight="true" outlineLevel="0" collapsed="false">
      <c r="A232" s="123" t="s">
        <v>410</v>
      </c>
      <c r="B232" s="121" t="n">
        <v>516.535</v>
      </c>
    </row>
    <row r="233" customFormat="false" ht="18.95" hidden="false" customHeight="true" outlineLevel="0" collapsed="false">
      <c r="A233" s="123" t="s">
        <v>411</v>
      </c>
      <c r="B233" s="121" t="n">
        <v>80</v>
      </c>
    </row>
    <row r="234" customFormat="false" ht="18.95" hidden="false" customHeight="true" outlineLevel="0" collapsed="false">
      <c r="A234" s="123" t="s">
        <v>412</v>
      </c>
      <c r="B234" s="121" t="n">
        <v>33</v>
      </c>
    </row>
    <row r="235" customFormat="false" ht="18.95" hidden="false" customHeight="true" outlineLevel="0" collapsed="false">
      <c r="A235" s="123" t="s">
        <v>413</v>
      </c>
      <c r="B235" s="121" t="n">
        <v>5</v>
      </c>
    </row>
    <row r="236" customFormat="false" ht="18.95" hidden="false" customHeight="true" outlineLevel="0" collapsed="false">
      <c r="A236" s="123" t="s">
        <v>414</v>
      </c>
      <c r="B236" s="121" t="n">
        <v>3</v>
      </c>
    </row>
    <row r="237" customFormat="false" ht="18.95" hidden="false" customHeight="true" outlineLevel="0" collapsed="false">
      <c r="A237" s="123" t="s">
        <v>415</v>
      </c>
      <c r="B237" s="121" t="n">
        <v>43</v>
      </c>
    </row>
    <row r="238" customFormat="false" ht="18.95" hidden="false" customHeight="true" outlineLevel="0" collapsed="false">
      <c r="A238" s="123" t="s">
        <v>416</v>
      </c>
      <c r="B238" s="121" t="n">
        <v>410</v>
      </c>
    </row>
    <row r="239" customFormat="false" ht="18.95" hidden="false" customHeight="true" outlineLevel="0" collapsed="false">
      <c r="A239" s="123" t="s">
        <v>417</v>
      </c>
      <c r="B239" s="121" t="n">
        <v>2.96</v>
      </c>
    </row>
    <row r="240" customFormat="false" ht="18.95" hidden="false" customHeight="true" outlineLevel="0" collapsed="false">
      <c r="A240" s="123" t="s">
        <v>418</v>
      </c>
      <c r="B240" s="121" t="n">
        <v>1392</v>
      </c>
    </row>
    <row r="241" customFormat="false" ht="18.95" hidden="false" customHeight="true" outlineLevel="0" collapsed="false">
      <c r="A241" s="123" t="s">
        <v>419</v>
      </c>
      <c r="B241" s="121" t="n">
        <f aca="false">SUM(B242:B244)</f>
        <v>203.58</v>
      </c>
    </row>
    <row r="242" customFormat="false" ht="18.95" hidden="false" customHeight="true" outlineLevel="0" collapsed="false">
      <c r="A242" s="123" t="s">
        <v>420</v>
      </c>
      <c r="B242" s="121" t="n">
        <v>68.58</v>
      </c>
    </row>
    <row r="243" customFormat="false" ht="18.95" hidden="false" customHeight="true" outlineLevel="0" collapsed="false">
      <c r="A243" s="123" t="s">
        <v>421</v>
      </c>
      <c r="B243" s="121" t="n">
        <v>125</v>
      </c>
    </row>
    <row r="244" customFormat="false" ht="18.95" hidden="false" customHeight="true" outlineLevel="0" collapsed="false">
      <c r="A244" s="123" t="s">
        <v>422</v>
      </c>
      <c r="B244" s="121" t="n">
        <v>10</v>
      </c>
    </row>
    <row r="245" customFormat="false" ht="18.95" hidden="false" customHeight="true" outlineLevel="0" collapsed="false">
      <c r="A245" s="123" t="s">
        <v>423</v>
      </c>
      <c r="B245" s="121" t="n">
        <f aca="false">SUM(B246:B252)</f>
        <v>3976.8506</v>
      </c>
    </row>
    <row r="246" customFormat="false" ht="18.95" hidden="false" customHeight="true" outlineLevel="0" collapsed="false">
      <c r="A246" s="123" t="s">
        <v>233</v>
      </c>
      <c r="B246" s="121" t="n">
        <v>159.9706</v>
      </c>
    </row>
    <row r="247" customFormat="false" ht="18.95" hidden="false" customHeight="true" outlineLevel="0" collapsed="false">
      <c r="A247" s="123" t="s">
        <v>424</v>
      </c>
      <c r="B247" s="121" t="n">
        <v>2016.88</v>
      </c>
    </row>
    <row r="248" customFormat="false" ht="18.95" hidden="false" customHeight="true" outlineLevel="0" collapsed="false">
      <c r="A248" s="123" t="s">
        <v>425</v>
      </c>
      <c r="B248" s="121" t="n">
        <v>107</v>
      </c>
    </row>
    <row r="249" customFormat="false" ht="18.95" hidden="false" customHeight="true" outlineLevel="0" collapsed="false">
      <c r="A249" s="123" t="s">
        <v>426</v>
      </c>
      <c r="B249" s="121" t="n">
        <v>285</v>
      </c>
    </row>
    <row r="250" customFormat="false" ht="18.95" hidden="false" customHeight="true" outlineLevel="0" collapsed="false">
      <c r="A250" s="123" t="s">
        <v>427</v>
      </c>
      <c r="B250" s="121" t="n">
        <v>15</v>
      </c>
    </row>
    <row r="251" customFormat="false" ht="18.95" hidden="false" customHeight="true" outlineLevel="0" collapsed="false">
      <c r="A251" s="123" t="s">
        <v>428</v>
      </c>
      <c r="B251" s="121" t="n">
        <v>90</v>
      </c>
    </row>
    <row r="252" customFormat="false" ht="18.95" hidden="false" customHeight="true" outlineLevel="0" collapsed="false">
      <c r="A252" s="123" t="s">
        <v>429</v>
      </c>
      <c r="B252" s="121" t="n">
        <v>1303</v>
      </c>
    </row>
    <row r="253" customFormat="false" ht="18.95" hidden="false" customHeight="true" outlineLevel="0" collapsed="false">
      <c r="A253" s="123" t="s">
        <v>430</v>
      </c>
      <c r="B253" s="121" t="n">
        <f aca="false">SUM(B254:B256)</f>
        <v>1322.97</v>
      </c>
    </row>
    <row r="254" customFormat="false" ht="18.95" hidden="false" customHeight="true" outlineLevel="0" collapsed="false">
      <c r="A254" s="123" t="s">
        <v>431</v>
      </c>
      <c r="B254" s="121" t="n">
        <v>50</v>
      </c>
    </row>
    <row r="255" customFormat="false" ht="18.95" hidden="false" customHeight="true" outlineLevel="0" collapsed="false">
      <c r="A255" s="123" t="s">
        <v>432</v>
      </c>
      <c r="B255" s="121" t="n">
        <v>52.97</v>
      </c>
    </row>
    <row r="256" customFormat="false" ht="18.95" hidden="false" customHeight="true" outlineLevel="0" collapsed="false">
      <c r="A256" s="123" t="s">
        <v>433</v>
      </c>
      <c r="B256" s="121" t="n">
        <v>1220</v>
      </c>
    </row>
    <row r="257" customFormat="false" ht="18.95" hidden="false" customHeight="true" outlineLevel="0" collapsed="false">
      <c r="A257" s="123" t="s">
        <v>434</v>
      </c>
      <c r="B257" s="121" t="n">
        <f aca="false">B258</f>
        <v>820</v>
      </c>
    </row>
    <row r="258" customFormat="false" ht="18.95" hidden="false" customHeight="true" outlineLevel="0" collapsed="false">
      <c r="A258" s="123" t="s">
        <v>435</v>
      </c>
      <c r="B258" s="121" t="n">
        <v>820</v>
      </c>
    </row>
    <row r="259" customFormat="false" ht="18.95" hidden="false" customHeight="true" outlineLevel="0" collapsed="false">
      <c r="A259" s="123" t="s">
        <v>436</v>
      </c>
      <c r="B259" s="121" t="n">
        <f aca="false">SUM(B260:B261)</f>
        <v>431.49</v>
      </c>
    </row>
    <row r="260" customFormat="false" ht="18.95" hidden="false" customHeight="true" outlineLevel="0" collapsed="false">
      <c r="A260" s="123" t="s">
        <v>437</v>
      </c>
      <c r="B260" s="121" t="n">
        <v>100</v>
      </c>
    </row>
    <row r="261" customFormat="false" ht="18.95" hidden="false" customHeight="true" outlineLevel="0" collapsed="false">
      <c r="A261" s="123" t="s">
        <v>438</v>
      </c>
      <c r="B261" s="121" t="n">
        <v>331.49</v>
      </c>
    </row>
    <row r="262" customFormat="false" ht="18.95" hidden="false" customHeight="true" outlineLevel="0" collapsed="false">
      <c r="A262" s="123" t="s">
        <v>439</v>
      </c>
      <c r="B262" s="121" t="n">
        <f aca="false">B263</f>
        <v>398</v>
      </c>
    </row>
    <row r="263" customFormat="false" ht="18.95" hidden="false" customHeight="true" outlineLevel="0" collapsed="false">
      <c r="A263" s="123" t="s">
        <v>440</v>
      </c>
      <c r="B263" s="121" t="n">
        <v>398</v>
      </c>
    </row>
    <row r="264" customFormat="false" ht="18.95" hidden="false" customHeight="true" outlineLevel="0" collapsed="false">
      <c r="A264" s="118" t="s">
        <v>441</v>
      </c>
      <c r="B264" s="119" t="n">
        <f aca="false">B265</f>
        <v>310.82</v>
      </c>
    </row>
    <row r="265" customFormat="false" ht="18.95" hidden="false" customHeight="true" outlineLevel="0" collapsed="false">
      <c r="A265" s="123" t="s">
        <v>442</v>
      </c>
      <c r="B265" s="121" t="n">
        <f aca="false">SUM(B266:B267)</f>
        <v>310.82</v>
      </c>
    </row>
    <row r="266" customFormat="false" ht="18.95" hidden="false" customHeight="true" outlineLevel="0" collapsed="false">
      <c r="A266" s="123" t="s">
        <v>233</v>
      </c>
      <c r="B266" s="121" t="n">
        <v>231.82</v>
      </c>
    </row>
    <row r="267" customFormat="false" ht="18.95" hidden="false" customHeight="true" outlineLevel="0" collapsed="false">
      <c r="A267" s="123" t="s">
        <v>443</v>
      </c>
      <c r="B267" s="121" t="n">
        <v>79</v>
      </c>
    </row>
    <row r="268" customFormat="false" ht="18.95" hidden="false" customHeight="true" outlineLevel="0" collapsed="false">
      <c r="A268" s="118" t="s">
        <v>444</v>
      </c>
      <c r="B268" s="119" t="n">
        <f aca="false">B269+B271+B274+B278</f>
        <v>1377</v>
      </c>
    </row>
    <row r="269" customFormat="false" ht="18.95" hidden="false" customHeight="true" outlineLevel="0" collapsed="false">
      <c r="A269" s="123" t="s">
        <v>445</v>
      </c>
      <c r="B269" s="121" t="n">
        <f aca="false">B270</f>
        <v>113</v>
      </c>
    </row>
    <row r="270" customFormat="false" ht="18.95" hidden="false" customHeight="true" outlineLevel="0" collapsed="false">
      <c r="A270" s="93" t="s">
        <v>233</v>
      </c>
      <c r="B270" s="121" t="n">
        <v>113</v>
      </c>
    </row>
    <row r="271" customFormat="false" ht="18.95" hidden="false" customHeight="true" outlineLevel="0" collapsed="false">
      <c r="A271" s="123" t="s">
        <v>446</v>
      </c>
      <c r="B271" s="121" t="n">
        <f aca="false">SUM(B272:B273)</f>
        <v>179</v>
      </c>
    </row>
    <row r="272" customFormat="false" ht="18.95" hidden="false" customHeight="true" outlineLevel="0" collapsed="false">
      <c r="A272" s="123" t="s">
        <v>233</v>
      </c>
      <c r="B272" s="121" t="n">
        <v>129</v>
      </c>
    </row>
    <row r="273" customFormat="false" ht="18.95" hidden="false" customHeight="true" outlineLevel="0" collapsed="false">
      <c r="A273" s="123" t="s">
        <v>315</v>
      </c>
      <c r="B273" s="121" t="n">
        <v>50</v>
      </c>
    </row>
    <row r="274" customFormat="false" ht="18.95" hidden="false" customHeight="true" outlineLevel="0" collapsed="false">
      <c r="A274" s="123" t="s">
        <v>447</v>
      </c>
      <c r="B274" s="121" t="n">
        <f aca="false">SUM(B275:B277)</f>
        <v>280</v>
      </c>
    </row>
    <row r="275" customFormat="false" ht="18.95" hidden="false" customHeight="true" outlineLevel="0" collapsed="false">
      <c r="A275" s="123" t="s">
        <v>233</v>
      </c>
      <c r="B275" s="121" t="n">
        <v>88</v>
      </c>
    </row>
    <row r="276" customFormat="false" ht="18.95" hidden="false" customHeight="true" outlineLevel="0" collapsed="false">
      <c r="A276" s="123" t="s">
        <v>448</v>
      </c>
      <c r="B276" s="121" t="n">
        <v>20</v>
      </c>
    </row>
    <row r="277" customFormat="false" ht="18.95" hidden="false" customHeight="true" outlineLevel="0" collapsed="false">
      <c r="A277" s="123" t="s">
        <v>449</v>
      </c>
      <c r="B277" s="121" t="n">
        <v>172</v>
      </c>
    </row>
    <row r="278" customFormat="false" ht="18.95" hidden="false" customHeight="true" outlineLevel="0" collapsed="false">
      <c r="A278" s="123" t="s">
        <v>450</v>
      </c>
      <c r="B278" s="121" t="n">
        <f aca="false">B279</f>
        <v>805</v>
      </c>
    </row>
    <row r="279" customFormat="false" ht="18.95" hidden="false" customHeight="true" outlineLevel="0" collapsed="false">
      <c r="A279" s="123" t="s">
        <v>451</v>
      </c>
      <c r="B279" s="121" t="n">
        <v>805</v>
      </c>
    </row>
    <row r="280" customFormat="false" ht="18.95" hidden="false" customHeight="true" outlineLevel="0" collapsed="false">
      <c r="A280" s="118" t="s">
        <v>452</v>
      </c>
      <c r="B280" s="119" t="n">
        <f aca="false">B281</f>
        <v>213</v>
      </c>
    </row>
    <row r="281" customFormat="false" ht="18.95" hidden="false" customHeight="true" outlineLevel="0" collapsed="false">
      <c r="A281" s="123" t="s">
        <v>453</v>
      </c>
      <c r="B281" s="121" t="n">
        <f aca="false">B282</f>
        <v>213</v>
      </c>
    </row>
    <row r="282" customFormat="false" ht="18.95" hidden="false" customHeight="true" outlineLevel="0" collapsed="false">
      <c r="A282" s="123" t="s">
        <v>233</v>
      </c>
      <c r="B282" s="121" t="n">
        <v>213</v>
      </c>
    </row>
    <row r="283" customFormat="false" ht="18.95" hidden="false" customHeight="true" outlineLevel="0" collapsed="false">
      <c r="A283" s="118" t="s">
        <v>454</v>
      </c>
      <c r="B283" s="119" t="n">
        <f aca="false">B284+B292</f>
        <v>13353.3472</v>
      </c>
    </row>
    <row r="284" customFormat="false" ht="18.95" hidden="false" customHeight="true" outlineLevel="0" collapsed="false">
      <c r="A284" s="123" t="s">
        <v>455</v>
      </c>
      <c r="B284" s="121" t="n">
        <f aca="false">SUM(B285:B291)</f>
        <v>13327.3432</v>
      </c>
    </row>
    <row r="285" customFormat="false" ht="18.95" hidden="false" customHeight="true" outlineLevel="0" collapsed="false">
      <c r="A285" s="123" t="s">
        <v>233</v>
      </c>
      <c r="B285" s="121" t="n">
        <v>142.3432</v>
      </c>
    </row>
    <row r="286" customFormat="false" ht="18.95" hidden="false" customHeight="true" outlineLevel="0" collapsed="false">
      <c r="A286" s="123" t="s">
        <v>456</v>
      </c>
      <c r="B286" s="121" t="n">
        <v>23</v>
      </c>
    </row>
    <row r="287" customFormat="false" ht="18.95" hidden="false" customHeight="true" outlineLevel="0" collapsed="false">
      <c r="A287" s="123" t="s">
        <v>457</v>
      </c>
      <c r="B287" s="121" t="n">
        <v>10</v>
      </c>
    </row>
    <row r="288" customFormat="false" ht="18.95" hidden="false" customHeight="true" outlineLevel="0" collapsed="false">
      <c r="A288" s="123" t="s">
        <v>458</v>
      </c>
      <c r="B288" s="121" t="n">
        <v>20</v>
      </c>
    </row>
    <row r="289" customFormat="false" ht="18.95" hidden="false" customHeight="true" outlineLevel="0" collapsed="false">
      <c r="A289" s="123" t="s">
        <v>459</v>
      </c>
      <c r="B289" s="121" t="n">
        <v>796</v>
      </c>
    </row>
    <row r="290" customFormat="false" ht="18.95" hidden="false" customHeight="true" outlineLevel="0" collapsed="false">
      <c r="A290" s="123" t="s">
        <v>460</v>
      </c>
      <c r="B290" s="121" t="n">
        <v>10</v>
      </c>
    </row>
    <row r="291" customFormat="false" ht="18.95" hidden="false" customHeight="true" outlineLevel="0" collapsed="false">
      <c r="A291" s="123" t="s">
        <v>461</v>
      </c>
      <c r="B291" s="121" t="n">
        <v>12326</v>
      </c>
    </row>
    <row r="292" customFormat="false" ht="18.95" hidden="false" customHeight="true" outlineLevel="0" collapsed="false">
      <c r="A292" s="123" t="s">
        <v>462</v>
      </c>
      <c r="B292" s="121" t="n">
        <f aca="false">SUM(B293:B294)</f>
        <v>26.004</v>
      </c>
    </row>
    <row r="293" customFormat="false" ht="18.95" hidden="false" customHeight="true" outlineLevel="0" collapsed="false">
      <c r="A293" s="123" t="s">
        <v>233</v>
      </c>
      <c r="B293" s="121" t="n">
        <v>11.004</v>
      </c>
    </row>
    <row r="294" customFormat="false" ht="18.95" hidden="false" customHeight="true" outlineLevel="0" collapsed="false">
      <c r="A294" s="123" t="s">
        <v>463</v>
      </c>
      <c r="B294" s="121" t="n">
        <v>15</v>
      </c>
    </row>
    <row r="295" customFormat="false" ht="18.95" hidden="false" customHeight="true" outlineLevel="0" collapsed="false">
      <c r="A295" s="118" t="s">
        <v>464</v>
      </c>
      <c r="B295" s="119" t="n">
        <f aca="false">B296</f>
        <v>3546</v>
      </c>
    </row>
    <row r="296" customFormat="false" ht="18.95" hidden="false" customHeight="true" outlineLevel="0" collapsed="false">
      <c r="A296" s="123" t="s">
        <v>465</v>
      </c>
      <c r="B296" s="121" t="n">
        <f aca="false">SUM(B297:B298)</f>
        <v>3546</v>
      </c>
    </row>
    <row r="297" customFormat="false" ht="18.95" hidden="false" customHeight="true" outlineLevel="0" collapsed="false">
      <c r="A297" s="123" t="s">
        <v>466</v>
      </c>
      <c r="B297" s="121" t="n">
        <v>909</v>
      </c>
    </row>
    <row r="298" customFormat="false" ht="18.95" hidden="false" customHeight="true" outlineLevel="0" collapsed="false">
      <c r="A298" s="123" t="s">
        <v>467</v>
      </c>
      <c r="B298" s="121" t="n">
        <v>2637</v>
      </c>
    </row>
    <row r="299" customFormat="false" ht="18.95" hidden="false" customHeight="true" outlineLevel="0" collapsed="false">
      <c r="A299" s="118" t="s">
        <v>468</v>
      </c>
      <c r="B299" s="119" t="n">
        <f aca="false">B300</f>
        <v>29</v>
      </c>
    </row>
    <row r="300" customFormat="false" ht="18.95" hidden="false" customHeight="true" outlineLevel="0" collapsed="false">
      <c r="A300" s="123" t="s">
        <v>469</v>
      </c>
      <c r="B300" s="121" t="n">
        <f aca="false">B301</f>
        <v>29</v>
      </c>
    </row>
    <row r="301" customFormat="false" ht="18.95" hidden="false" customHeight="true" outlineLevel="0" collapsed="false">
      <c r="A301" s="123" t="s">
        <v>470</v>
      </c>
      <c r="B301" s="121" t="n">
        <v>29</v>
      </c>
    </row>
    <row r="302" customFormat="false" ht="18.95" hidden="false" customHeight="true" outlineLevel="0" collapsed="false">
      <c r="A302" s="118" t="s">
        <v>471</v>
      </c>
      <c r="B302" s="119" t="n">
        <f aca="false">B303</f>
        <v>1164</v>
      </c>
    </row>
    <row r="303" customFormat="false" ht="18.95" hidden="false" customHeight="true" outlineLevel="0" collapsed="false">
      <c r="A303" s="123" t="s">
        <v>472</v>
      </c>
      <c r="B303" s="121" t="n">
        <v>1164</v>
      </c>
    </row>
    <row r="304" customFormat="false" ht="18.95" hidden="false" customHeight="true" outlineLevel="0" collapsed="false">
      <c r="A304" s="118" t="s">
        <v>473</v>
      </c>
      <c r="B304" s="119" t="n">
        <f aca="false">B305</f>
        <v>6176</v>
      </c>
    </row>
    <row r="305" customFormat="false" ht="18.95" hidden="false" customHeight="true" outlineLevel="0" collapsed="false">
      <c r="A305" s="123" t="s">
        <v>474</v>
      </c>
      <c r="B305" s="121" t="n">
        <v>6176</v>
      </c>
    </row>
    <row r="306" s="125" customFormat="true" ht="18.95" hidden="false" customHeight="true" outlineLevel="0" collapsed="false">
      <c r="A306" s="74" t="s">
        <v>475</v>
      </c>
      <c r="B306" s="119" t="n">
        <f aca="false">B4+B81+B88+B104+B121+B127+B143+B183+B214+B218+B230+B264+B268+B280+B283+B295+B299+B302+B304</f>
        <v>116896.4628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09722222222222" right="0.309722222222222" top="0.939583333333333" bottom="0.75" header="0.509722222222222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   表六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6" width="23.74"/>
    <col collapsed="false" customWidth="true" hidden="false" outlineLevel="0" max="2" min="2" style="126" width="7.62"/>
    <col collapsed="false" customWidth="true" hidden="false" outlineLevel="0" max="3" min="3" style="126" width="7.87"/>
    <col collapsed="false" customWidth="true" hidden="false" outlineLevel="0" max="4" min="4" style="126" width="8.24"/>
    <col collapsed="false" customWidth="true" hidden="false" outlineLevel="0" max="5" min="5" style="126" width="5.36"/>
    <col collapsed="false" customWidth="true" hidden="false" outlineLevel="0" max="6" min="6" style="126" width="9.24"/>
    <col collapsed="false" customWidth="true" hidden="false" outlineLevel="0" max="7" min="7" style="126" width="6.62"/>
    <col collapsed="false" customWidth="true" hidden="false" outlineLevel="0" max="8" min="8" style="126" width="6.5"/>
    <col collapsed="false" customWidth="true" hidden="false" outlineLevel="0" max="9" min="9" style="126" width="6.12"/>
    <col collapsed="false" customWidth="true" hidden="false" outlineLevel="0" max="10" min="10" style="126" width="6.87"/>
    <col collapsed="false" customWidth="true" hidden="false" outlineLevel="0" max="12" min="11" style="126" width="4.62"/>
    <col collapsed="false" customWidth="true" hidden="false" outlineLevel="0" max="13" min="13" style="126" width="5.99"/>
    <col collapsed="false" customWidth="true" hidden="false" outlineLevel="0" max="14" min="14" style="126" width="6.12"/>
    <col collapsed="false" customWidth="true" hidden="false" outlineLevel="0" max="15" min="15" style="126" width="6.62"/>
    <col collapsed="false" customWidth="true" hidden="false" outlineLevel="0" max="16" min="16" style="126" width="10.37"/>
    <col collapsed="false" customWidth="true" hidden="false" outlineLevel="0" max="17" min="17" style="126" width="23.5"/>
    <col collapsed="false" customWidth="true" hidden="false" outlineLevel="0" max="18" min="18" style="126" width="7.24"/>
    <col collapsed="false" customWidth="true" hidden="false" outlineLevel="0" max="19" min="19" style="126" width="4.75"/>
    <col collapsed="false" customWidth="true" hidden="false" outlineLevel="0" max="20" min="20" style="126" width="4.5"/>
    <col collapsed="false" customWidth="true" hidden="false" outlineLevel="0" max="21" min="21" style="126" width="4.24"/>
    <col collapsed="false" customWidth="true" hidden="false" outlineLevel="0" max="22" min="22" style="126" width="6.24"/>
    <col collapsed="false" customWidth="true" hidden="false" outlineLevel="0" max="23" min="23" style="126" width="7.24"/>
    <col collapsed="false" customWidth="true" hidden="false" outlineLevel="0" max="24" min="24" style="126" width="7.37"/>
    <col collapsed="false" customWidth="true" hidden="false" outlineLevel="0" max="25" min="25" style="126" width="6.36"/>
    <col collapsed="false" customWidth="true" hidden="false" outlineLevel="0" max="26" min="26" style="126" width="4.99"/>
    <col collapsed="false" customWidth="true" hidden="false" outlineLevel="0" max="27" min="27" style="126" width="6.24"/>
    <col collapsed="false" customWidth="true" hidden="false" outlineLevel="0" max="28" min="28" style="126" width="6.5"/>
    <col collapsed="false" customWidth="true" hidden="false" outlineLevel="0" max="29" min="29" style="126" width="6.62"/>
    <col collapsed="false" customWidth="true" hidden="false" outlineLevel="0" max="30" min="30" style="126" width="6.75"/>
    <col collapsed="false" customWidth="true" hidden="false" outlineLevel="0" max="31" min="31" style="126" width="4.75"/>
    <col collapsed="false" customWidth="true" hidden="false" outlineLevel="0" max="32" min="32" style="126" width="5.87"/>
    <col collapsed="false" customWidth="true" hidden="false" outlineLevel="0" max="33" min="33" style="126" width="5.62"/>
    <col collapsed="false" customWidth="true" hidden="false" outlineLevel="0" max="34" min="34" style="126" width="8.5"/>
    <col collapsed="false" customWidth="true" hidden="false" outlineLevel="0" max="35" min="35" style="126" width="23.62"/>
    <col collapsed="false" customWidth="true" hidden="false" outlineLevel="0" max="36" min="36" style="126" width="9.5"/>
    <col collapsed="false" customWidth="true" hidden="false" outlineLevel="0" max="37" min="37" style="126" width="8.87"/>
    <col collapsed="false" customWidth="true" hidden="false" outlineLevel="0" max="38" min="38" style="126" width="8.74"/>
    <col collapsed="false" customWidth="false" hidden="false" outlineLevel="0" max="39" min="39" style="126" width="8.99"/>
    <col collapsed="false" customWidth="true" hidden="false" outlineLevel="0" max="40" min="40" style="126" width="10.37"/>
    <col collapsed="false" customWidth="true" hidden="false" outlineLevel="0" max="41" min="41" style="126" width="7.62"/>
    <col collapsed="false" customWidth="true" hidden="false" outlineLevel="0" max="42" min="42" style="126" width="7.5"/>
    <col collapsed="false" customWidth="true" hidden="false" outlineLevel="0" max="43" min="43" style="126" width="8.74"/>
    <col collapsed="false" customWidth="true" hidden="false" outlineLevel="0" max="44" min="44" style="126" width="9.75"/>
    <col collapsed="false" customWidth="true" hidden="false" outlineLevel="0" max="45" min="45" style="126" width="7.99"/>
    <col collapsed="false" customWidth="true" hidden="false" outlineLevel="0" max="46" min="46" style="126" width="6.99"/>
    <col collapsed="false" customWidth="true" hidden="false" outlineLevel="0" max="47" min="47" style="126" width="8.5"/>
    <col collapsed="false" customWidth="false" hidden="false" outlineLevel="0" max="257" min="48" style="126" width="8.99"/>
  </cols>
  <sheetData>
    <row r="1" customFormat="false" ht="21" hidden="false" customHeight="true" outlineLevel="0" collapsed="false">
      <c r="A1" s="127"/>
      <c r="Q1" s="127"/>
      <c r="AI1" s="128"/>
    </row>
    <row r="2" customFormat="false" ht="27" hidden="false" customHeight="false" outlineLevel="0" collapsed="false">
      <c r="A2" s="129" t="s">
        <v>47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 t="s">
        <v>476</v>
      </c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 t="s">
        <v>476</v>
      </c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30"/>
      <c r="AW2" s="130"/>
      <c r="AX2" s="130"/>
      <c r="AY2" s="130"/>
    </row>
    <row r="3" s="132" customFormat="true" ht="24" hidden="false" customHeight="true" outlineLevel="0" collapsed="false">
      <c r="A3" s="131" t="s">
        <v>477</v>
      </c>
      <c r="J3" s="133"/>
      <c r="O3" s="134" t="s">
        <v>141</v>
      </c>
      <c r="P3" s="134"/>
      <c r="Q3" s="135"/>
      <c r="AA3" s="133"/>
      <c r="AH3" s="136" t="s">
        <v>109</v>
      </c>
      <c r="AI3" s="133"/>
      <c r="AJ3" s="137"/>
      <c r="AT3" s="138" t="s">
        <v>109</v>
      </c>
      <c r="AU3" s="138"/>
    </row>
    <row r="4" s="142" customFormat="true" ht="48" hidden="false" customHeight="true" outlineLevel="0" collapsed="false">
      <c r="A4" s="139" t="s">
        <v>478</v>
      </c>
      <c r="B4" s="139" t="s">
        <v>479</v>
      </c>
      <c r="C4" s="140" t="s">
        <v>480</v>
      </c>
      <c r="D4" s="140"/>
      <c r="E4" s="140"/>
      <c r="F4" s="140"/>
      <c r="G4" s="140"/>
      <c r="H4" s="140" t="s">
        <v>481</v>
      </c>
      <c r="I4" s="140"/>
      <c r="J4" s="140"/>
      <c r="K4" s="140"/>
      <c r="L4" s="140"/>
      <c r="M4" s="140"/>
      <c r="N4" s="140"/>
      <c r="O4" s="140"/>
      <c r="P4" s="140"/>
      <c r="Q4" s="139" t="s">
        <v>478</v>
      </c>
      <c r="R4" s="140" t="s">
        <v>481</v>
      </c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 t="s">
        <v>482</v>
      </c>
      <c r="AF4" s="140"/>
      <c r="AG4" s="140"/>
      <c r="AH4" s="140"/>
      <c r="AI4" s="139" t="s">
        <v>478</v>
      </c>
      <c r="AJ4" s="140" t="s">
        <v>483</v>
      </c>
      <c r="AK4" s="140" t="s">
        <v>484</v>
      </c>
      <c r="AL4" s="140"/>
      <c r="AM4" s="140"/>
      <c r="AN4" s="140"/>
      <c r="AO4" s="140" t="s">
        <v>485</v>
      </c>
      <c r="AP4" s="140"/>
      <c r="AQ4" s="140"/>
      <c r="AR4" s="140"/>
      <c r="AS4" s="140"/>
      <c r="AT4" s="141" t="s">
        <v>486</v>
      </c>
      <c r="AU4" s="141" t="s">
        <v>487</v>
      </c>
    </row>
    <row r="5" s="142" customFormat="true" ht="54" hidden="false" customHeight="true" outlineLevel="0" collapsed="false">
      <c r="A5" s="139"/>
      <c r="B5" s="139"/>
      <c r="C5" s="143" t="s">
        <v>488</v>
      </c>
      <c r="D5" s="143" t="s">
        <v>489</v>
      </c>
      <c r="E5" s="143" t="s">
        <v>490</v>
      </c>
      <c r="F5" s="143" t="s">
        <v>491</v>
      </c>
      <c r="G5" s="143" t="s">
        <v>492</v>
      </c>
      <c r="H5" s="143" t="s">
        <v>493</v>
      </c>
      <c r="I5" s="143" t="s">
        <v>494</v>
      </c>
      <c r="J5" s="143" t="s">
        <v>495</v>
      </c>
      <c r="K5" s="143" t="s">
        <v>496</v>
      </c>
      <c r="L5" s="143" t="s">
        <v>497</v>
      </c>
      <c r="M5" s="143" t="s">
        <v>498</v>
      </c>
      <c r="N5" s="143" t="s">
        <v>499</v>
      </c>
      <c r="O5" s="143" t="s">
        <v>500</v>
      </c>
      <c r="P5" s="143" t="s">
        <v>501</v>
      </c>
      <c r="Q5" s="139"/>
      <c r="R5" s="143" t="s">
        <v>502</v>
      </c>
      <c r="S5" s="143" t="s">
        <v>503</v>
      </c>
      <c r="T5" s="143" t="s">
        <v>504</v>
      </c>
      <c r="U5" s="143" t="s">
        <v>505</v>
      </c>
      <c r="V5" s="143" t="s">
        <v>506</v>
      </c>
      <c r="W5" s="143" t="s">
        <v>507</v>
      </c>
      <c r="X5" s="143" t="s">
        <v>508</v>
      </c>
      <c r="Y5" s="143" t="s">
        <v>509</v>
      </c>
      <c r="Z5" s="143" t="s">
        <v>510</v>
      </c>
      <c r="AA5" s="143" t="s">
        <v>511</v>
      </c>
      <c r="AB5" s="143" t="s">
        <v>512</v>
      </c>
      <c r="AC5" s="143" t="s">
        <v>513</v>
      </c>
      <c r="AD5" s="143" t="s">
        <v>514</v>
      </c>
      <c r="AE5" s="143" t="s">
        <v>515</v>
      </c>
      <c r="AF5" s="143" t="s">
        <v>516</v>
      </c>
      <c r="AG5" s="143" t="s">
        <v>517</v>
      </c>
      <c r="AH5" s="143" t="s">
        <v>518</v>
      </c>
      <c r="AI5" s="139"/>
      <c r="AJ5" s="143" t="s">
        <v>519</v>
      </c>
      <c r="AK5" s="143" t="s">
        <v>520</v>
      </c>
      <c r="AL5" s="143" t="s">
        <v>521</v>
      </c>
      <c r="AM5" s="143" t="s">
        <v>522</v>
      </c>
      <c r="AN5" s="143" t="s">
        <v>523</v>
      </c>
      <c r="AO5" s="143" t="s">
        <v>520</v>
      </c>
      <c r="AP5" s="143" t="s">
        <v>521</v>
      </c>
      <c r="AQ5" s="143" t="s">
        <v>522</v>
      </c>
      <c r="AR5" s="143" t="s">
        <v>524</v>
      </c>
      <c r="AS5" s="144" t="s">
        <v>525</v>
      </c>
      <c r="AT5" s="144" t="s">
        <v>526</v>
      </c>
      <c r="AU5" s="144" t="s">
        <v>487</v>
      </c>
    </row>
    <row r="6" customFormat="false" ht="16.5" hidden="false" customHeight="true" outlineLevel="0" collapsed="false">
      <c r="A6" s="145" t="s">
        <v>147</v>
      </c>
      <c r="B6" s="146" t="n">
        <f aca="false">SUM(C6:AU6)</f>
        <v>10980.092</v>
      </c>
      <c r="C6" s="147" t="n">
        <v>3039</v>
      </c>
      <c r="D6" s="147" t="n">
        <v>1737</v>
      </c>
      <c r="E6" s="147" t="n">
        <v>196</v>
      </c>
      <c r="F6" s="147"/>
      <c r="G6" s="147"/>
      <c r="H6" s="147" t="n">
        <v>210</v>
      </c>
      <c r="I6" s="147"/>
      <c r="J6" s="147"/>
      <c r="K6" s="147"/>
      <c r="L6" s="147"/>
      <c r="M6" s="147"/>
      <c r="N6" s="147" t="n">
        <v>29</v>
      </c>
      <c r="O6" s="147" t="n">
        <v>11</v>
      </c>
      <c r="P6" s="147" t="n">
        <v>45</v>
      </c>
      <c r="Q6" s="145" t="s">
        <v>147</v>
      </c>
      <c r="R6" s="147"/>
      <c r="S6" s="147" t="n">
        <v>1</v>
      </c>
      <c r="T6" s="147" t="n">
        <v>50</v>
      </c>
      <c r="U6" s="147" t="n">
        <v>5.8</v>
      </c>
      <c r="V6" s="147" t="n">
        <v>54</v>
      </c>
      <c r="W6" s="147"/>
      <c r="X6" s="147"/>
      <c r="Y6" s="147"/>
      <c r="Z6" s="147"/>
      <c r="AA6" s="147"/>
      <c r="AB6" s="147" t="n">
        <v>213</v>
      </c>
      <c r="AC6" s="147" t="n">
        <v>382</v>
      </c>
      <c r="AD6" s="147" t="n">
        <v>3347</v>
      </c>
      <c r="AE6" s="147" t="n">
        <v>22.472</v>
      </c>
      <c r="AF6" s="147" t="n">
        <v>25.33</v>
      </c>
      <c r="AG6" s="147" t="n">
        <v>8.49</v>
      </c>
      <c r="AH6" s="147" t="n">
        <v>399</v>
      </c>
      <c r="AI6" s="145" t="s">
        <v>147</v>
      </c>
      <c r="AJ6" s="147"/>
      <c r="AK6" s="147" t="n">
        <v>142</v>
      </c>
      <c r="AL6" s="147"/>
      <c r="AM6" s="147"/>
      <c r="AN6" s="147" t="n">
        <v>18</v>
      </c>
      <c r="AO6" s="147"/>
      <c r="AP6" s="147"/>
      <c r="AQ6" s="147"/>
      <c r="AR6" s="147" t="n">
        <v>30</v>
      </c>
      <c r="AS6" s="147" t="n">
        <v>1015</v>
      </c>
      <c r="AT6" s="147"/>
      <c r="AU6" s="147"/>
    </row>
    <row r="7" customFormat="false" ht="16.5" hidden="false" customHeight="true" outlineLevel="0" collapsed="false">
      <c r="A7" s="145" t="s">
        <v>148</v>
      </c>
      <c r="B7" s="146" t="n">
        <f aca="false">SUM(C7:AU7)</f>
        <v>78.04</v>
      </c>
      <c r="C7" s="147" t="n">
        <v>23</v>
      </c>
      <c r="D7" s="147" t="n">
        <v>14</v>
      </c>
      <c r="E7" s="147" t="n">
        <v>2</v>
      </c>
      <c r="F7" s="147"/>
      <c r="G7" s="147"/>
      <c r="H7" s="147"/>
      <c r="I7" s="147"/>
      <c r="J7" s="147"/>
      <c r="K7" s="147"/>
      <c r="L7" s="147"/>
      <c r="M7" s="147"/>
      <c r="N7" s="147" t="n">
        <v>1</v>
      </c>
      <c r="O7" s="147"/>
      <c r="P7" s="147"/>
      <c r="Q7" s="145" t="s">
        <v>148</v>
      </c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 t="n">
        <v>0.6</v>
      </c>
      <c r="AC7" s="147"/>
      <c r="AD7" s="147" t="n">
        <v>36</v>
      </c>
      <c r="AE7" s="147"/>
      <c r="AF7" s="147" t="n">
        <v>0.42</v>
      </c>
      <c r="AG7" s="147"/>
      <c r="AH7" s="147" t="n">
        <v>1.02</v>
      </c>
      <c r="AI7" s="145" t="s">
        <v>148</v>
      </c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</row>
    <row r="8" customFormat="false" ht="16.5" hidden="false" customHeight="true" outlineLevel="0" collapsed="false">
      <c r="A8" s="145" t="s">
        <v>149</v>
      </c>
      <c r="B8" s="146" t="n">
        <f aca="false">SUM(C8:AU8)</f>
        <v>3761</v>
      </c>
      <c r="C8" s="147" t="n">
        <v>918</v>
      </c>
      <c r="D8" s="147" t="n">
        <v>452</v>
      </c>
      <c r="E8" s="147" t="n">
        <v>63</v>
      </c>
      <c r="F8" s="147"/>
      <c r="G8" s="147"/>
      <c r="H8" s="147" t="n">
        <v>210</v>
      </c>
      <c r="I8" s="147" t="n">
        <v>30</v>
      </c>
      <c r="J8" s="147" t="n">
        <v>5</v>
      </c>
      <c r="K8" s="147" t="n">
        <v>20</v>
      </c>
      <c r="L8" s="147" t="n">
        <v>33</v>
      </c>
      <c r="M8" s="147" t="n">
        <v>25</v>
      </c>
      <c r="N8" s="147" t="n">
        <v>38</v>
      </c>
      <c r="O8" s="147" t="n">
        <v>83</v>
      </c>
      <c r="P8" s="147"/>
      <c r="Q8" s="145" t="s">
        <v>149</v>
      </c>
      <c r="R8" s="147" t="n">
        <v>20</v>
      </c>
      <c r="S8" s="147" t="n">
        <v>64</v>
      </c>
      <c r="T8" s="147"/>
      <c r="U8" s="147" t="n">
        <v>25</v>
      </c>
      <c r="V8" s="147" t="n">
        <v>8</v>
      </c>
      <c r="W8" s="147" t="n">
        <v>15</v>
      </c>
      <c r="X8" s="147" t="n">
        <v>30</v>
      </c>
      <c r="Y8" s="147" t="n">
        <v>20</v>
      </c>
      <c r="Z8" s="147" t="n">
        <v>25</v>
      </c>
      <c r="AA8" s="147" t="n">
        <v>35</v>
      </c>
      <c r="AB8" s="147" t="n">
        <v>45</v>
      </c>
      <c r="AC8" s="147" t="n">
        <v>161</v>
      </c>
      <c r="AD8" s="147" t="n">
        <v>304</v>
      </c>
      <c r="AE8" s="147"/>
      <c r="AF8" s="147" t="n">
        <v>7</v>
      </c>
      <c r="AG8" s="147"/>
      <c r="AH8" s="147" t="n">
        <v>645</v>
      </c>
      <c r="AI8" s="145" t="s">
        <v>149</v>
      </c>
      <c r="AJ8" s="147"/>
      <c r="AK8" s="147"/>
      <c r="AL8" s="147"/>
      <c r="AM8" s="147"/>
      <c r="AN8" s="147"/>
      <c r="AO8" s="147" t="n">
        <v>280</v>
      </c>
      <c r="AP8" s="147" t="n">
        <v>200</v>
      </c>
      <c r="AQ8" s="147"/>
      <c r="AR8" s="147"/>
      <c r="AS8" s="147"/>
      <c r="AT8" s="147"/>
      <c r="AU8" s="147"/>
    </row>
    <row r="9" customFormat="false" ht="16.5" hidden="false" customHeight="true" outlineLevel="0" collapsed="false">
      <c r="A9" s="145" t="s">
        <v>150</v>
      </c>
      <c r="B9" s="146" t="n">
        <f aca="false">SUM(C9:AU9)</f>
        <v>22713</v>
      </c>
      <c r="C9" s="147" t="n">
        <v>8774</v>
      </c>
      <c r="D9" s="147" t="n">
        <v>4583</v>
      </c>
      <c r="E9" s="147" t="n">
        <v>595</v>
      </c>
      <c r="F9" s="147"/>
      <c r="G9" s="147"/>
      <c r="H9" s="147" t="n">
        <v>8</v>
      </c>
      <c r="I9" s="147"/>
      <c r="J9" s="147"/>
      <c r="K9" s="147"/>
      <c r="L9" s="147"/>
      <c r="M9" s="147"/>
      <c r="N9" s="147" t="n">
        <v>2</v>
      </c>
      <c r="O9" s="147"/>
      <c r="P9" s="147"/>
      <c r="Q9" s="145" t="s">
        <v>150</v>
      </c>
      <c r="R9" s="147"/>
      <c r="S9" s="147"/>
      <c r="T9" s="147"/>
      <c r="U9" s="147"/>
      <c r="V9" s="147" t="n">
        <v>1</v>
      </c>
      <c r="W9" s="147"/>
      <c r="X9" s="147"/>
      <c r="Y9" s="147"/>
      <c r="Z9" s="147"/>
      <c r="AA9" s="147"/>
      <c r="AB9" s="147"/>
      <c r="AC9" s="147" t="n">
        <v>14</v>
      </c>
      <c r="AD9" s="147" t="n">
        <v>3007</v>
      </c>
      <c r="AE9" s="147" t="n">
        <v>30</v>
      </c>
      <c r="AF9" s="147" t="n">
        <v>46</v>
      </c>
      <c r="AG9" s="147"/>
      <c r="AH9" s="147" t="n">
        <v>3415</v>
      </c>
      <c r="AI9" s="145" t="s">
        <v>150</v>
      </c>
      <c r="AJ9" s="147"/>
      <c r="AK9" s="147"/>
      <c r="AL9" s="147"/>
      <c r="AM9" s="147"/>
      <c r="AN9" s="147"/>
      <c r="AO9" s="147"/>
      <c r="AP9" s="147"/>
      <c r="AQ9" s="147" t="n">
        <v>2238</v>
      </c>
      <c r="AR9" s="147"/>
      <c r="AS9" s="147"/>
      <c r="AT9" s="147"/>
      <c r="AU9" s="147"/>
    </row>
    <row r="10" customFormat="false" ht="16.5" hidden="false" customHeight="true" outlineLevel="0" collapsed="false">
      <c r="A10" s="145" t="s">
        <v>151</v>
      </c>
      <c r="B10" s="146" t="n">
        <f aca="false">SUM(C10:AU10)</f>
        <v>140</v>
      </c>
      <c r="C10" s="147" t="n">
        <v>22</v>
      </c>
      <c r="D10" s="147" t="n">
        <v>13</v>
      </c>
      <c r="E10" s="147" t="n">
        <v>1</v>
      </c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5" t="s">
        <v>151</v>
      </c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 t="n">
        <v>73</v>
      </c>
      <c r="AD10" s="147" t="n">
        <v>30</v>
      </c>
      <c r="AE10" s="147"/>
      <c r="AF10" s="147"/>
      <c r="AG10" s="147"/>
      <c r="AH10" s="147" t="n">
        <v>1</v>
      </c>
      <c r="AI10" s="145" t="s">
        <v>151</v>
      </c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</row>
    <row r="11" customFormat="false" ht="15.75" hidden="false" customHeight="true" outlineLevel="0" collapsed="false">
      <c r="A11" s="145" t="s">
        <v>152</v>
      </c>
      <c r="B11" s="146" t="n">
        <f aca="false">SUM(C11:AU11)</f>
        <v>1202.09</v>
      </c>
      <c r="C11" s="147" t="n">
        <v>304</v>
      </c>
      <c r="D11" s="147" t="n">
        <v>188</v>
      </c>
      <c r="E11" s="147" t="n">
        <v>20</v>
      </c>
      <c r="F11" s="147"/>
      <c r="G11" s="147"/>
      <c r="H11" s="147" t="n">
        <v>7.3</v>
      </c>
      <c r="I11" s="147"/>
      <c r="J11" s="147"/>
      <c r="K11" s="147"/>
      <c r="L11" s="147"/>
      <c r="M11" s="147"/>
      <c r="N11" s="147" t="n">
        <v>3.4</v>
      </c>
      <c r="O11" s="147"/>
      <c r="P11" s="147"/>
      <c r="Q11" s="145" t="s">
        <v>152</v>
      </c>
      <c r="R11" s="147"/>
      <c r="S11" s="147"/>
      <c r="T11" s="147"/>
      <c r="U11" s="147"/>
      <c r="V11" s="147" t="n">
        <v>1.4</v>
      </c>
      <c r="W11" s="147"/>
      <c r="X11" s="147"/>
      <c r="Y11" s="147"/>
      <c r="Z11" s="147"/>
      <c r="AA11" s="147"/>
      <c r="AB11" s="147" t="n">
        <v>3</v>
      </c>
      <c r="AC11" s="147" t="n">
        <v>1.5</v>
      </c>
      <c r="AD11" s="147" t="n">
        <v>650</v>
      </c>
      <c r="AE11" s="147" t="n">
        <v>2.49</v>
      </c>
      <c r="AF11" s="147" t="n">
        <v>1.44</v>
      </c>
      <c r="AG11" s="147"/>
      <c r="AH11" s="147" t="n">
        <v>19.56</v>
      </c>
      <c r="AI11" s="145" t="s">
        <v>152</v>
      </c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</row>
    <row r="12" customFormat="false" ht="16.5" hidden="false" customHeight="true" outlineLevel="0" collapsed="false">
      <c r="A12" s="145" t="s">
        <v>153</v>
      </c>
      <c r="B12" s="146" t="n">
        <f aca="false">SUM(C12:AU12)</f>
        <v>28587.64</v>
      </c>
      <c r="C12" s="147" t="n">
        <v>680</v>
      </c>
      <c r="D12" s="147" t="n">
        <v>378</v>
      </c>
      <c r="E12" s="147" t="n">
        <v>38</v>
      </c>
      <c r="F12" s="147" t="n">
        <v>4935</v>
      </c>
      <c r="G12" s="147" t="n">
        <v>119</v>
      </c>
      <c r="H12" s="147" t="n">
        <v>34.64</v>
      </c>
      <c r="I12" s="147"/>
      <c r="J12" s="147"/>
      <c r="K12" s="147"/>
      <c r="L12" s="147"/>
      <c r="M12" s="147"/>
      <c r="N12" s="147" t="n">
        <v>5</v>
      </c>
      <c r="O12" s="147" t="n">
        <v>1</v>
      </c>
      <c r="P12" s="147"/>
      <c r="Q12" s="145" t="s">
        <v>153</v>
      </c>
      <c r="R12" s="147"/>
      <c r="S12" s="147"/>
      <c r="T12" s="147"/>
      <c r="U12" s="147" t="n">
        <v>1</v>
      </c>
      <c r="V12" s="147" t="n">
        <v>2</v>
      </c>
      <c r="W12" s="147"/>
      <c r="X12" s="147"/>
      <c r="Y12" s="147"/>
      <c r="Z12" s="147"/>
      <c r="AA12" s="147"/>
      <c r="AB12" s="147"/>
      <c r="AC12" s="147" t="n">
        <v>48</v>
      </c>
      <c r="AD12" s="147" t="n">
        <v>389</v>
      </c>
      <c r="AE12" s="147" t="n">
        <v>588</v>
      </c>
      <c r="AF12" s="147" t="n">
        <v>9600</v>
      </c>
      <c r="AG12" s="147"/>
      <c r="AH12" s="147" t="n">
        <v>7411</v>
      </c>
      <c r="AI12" s="145" t="s">
        <v>153</v>
      </c>
      <c r="AJ12" s="147"/>
      <c r="AK12" s="147"/>
      <c r="AL12" s="147"/>
      <c r="AM12" s="147"/>
      <c r="AN12" s="147"/>
      <c r="AO12" s="147"/>
      <c r="AP12" s="147"/>
      <c r="AQ12" s="147"/>
      <c r="AR12" s="147"/>
      <c r="AS12" s="147" t="n">
        <v>358</v>
      </c>
      <c r="AT12" s="147" t="n">
        <v>4000</v>
      </c>
      <c r="AU12" s="147"/>
    </row>
    <row r="13" customFormat="false" ht="16.5" hidden="false" customHeight="true" outlineLevel="0" collapsed="false">
      <c r="A13" s="145" t="s">
        <v>527</v>
      </c>
      <c r="B13" s="146" t="n">
        <f aca="false">SUM(C13:AU13)</f>
        <v>6066</v>
      </c>
      <c r="C13" s="147" t="n">
        <v>901</v>
      </c>
      <c r="D13" s="147" t="n">
        <v>549</v>
      </c>
      <c r="E13" s="147" t="n">
        <v>60</v>
      </c>
      <c r="F13" s="147"/>
      <c r="G13" s="147" t="n">
        <v>1371</v>
      </c>
      <c r="H13" s="147" t="n">
        <v>6</v>
      </c>
      <c r="I13" s="147"/>
      <c r="J13" s="147"/>
      <c r="K13" s="147"/>
      <c r="L13" s="147"/>
      <c r="M13" s="147"/>
      <c r="N13" s="147" t="n">
        <v>2</v>
      </c>
      <c r="O13" s="147"/>
      <c r="P13" s="147"/>
      <c r="Q13" s="145" t="s">
        <v>527</v>
      </c>
      <c r="R13" s="147"/>
      <c r="S13" s="147"/>
      <c r="T13" s="147"/>
      <c r="U13" s="147"/>
      <c r="V13" s="147" t="n">
        <v>3</v>
      </c>
      <c r="W13" s="147"/>
      <c r="X13" s="147"/>
      <c r="Y13" s="147"/>
      <c r="Z13" s="147"/>
      <c r="AA13" s="147"/>
      <c r="AB13" s="147" t="n">
        <v>3</v>
      </c>
      <c r="AC13" s="147" t="n">
        <v>5</v>
      </c>
      <c r="AD13" s="147" t="n">
        <v>957</v>
      </c>
      <c r="AE13" s="147" t="n">
        <v>7</v>
      </c>
      <c r="AF13" s="147" t="n">
        <v>5</v>
      </c>
      <c r="AG13" s="147" t="n">
        <v>1367</v>
      </c>
      <c r="AH13" s="147" t="n">
        <v>830</v>
      </c>
      <c r="AI13" s="145" t="s">
        <v>527</v>
      </c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</row>
    <row r="14" customFormat="false" ht="16.5" hidden="false" customHeight="true" outlineLevel="0" collapsed="false">
      <c r="A14" s="145" t="s">
        <v>155</v>
      </c>
      <c r="B14" s="146" t="n">
        <f aca="false">SUM(C14:AU14)</f>
        <v>2737</v>
      </c>
      <c r="C14" s="147" t="n">
        <v>37</v>
      </c>
      <c r="D14" s="147" t="n">
        <v>23</v>
      </c>
      <c r="E14" s="147" t="n">
        <v>3</v>
      </c>
      <c r="F14" s="147"/>
      <c r="G14" s="147"/>
      <c r="H14" s="147" t="n">
        <v>1</v>
      </c>
      <c r="I14" s="147"/>
      <c r="J14" s="147"/>
      <c r="K14" s="147"/>
      <c r="L14" s="147"/>
      <c r="M14" s="147"/>
      <c r="N14" s="147"/>
      <c r="O14" s="147"/>
      <c r="P14" s="147"/>
      <c r="Q14" s="145" t="s">
        <v>155</v>
      </c>
      <c r="R14" s="147"/>
      <c r="S14" s="147"/>
      <c r="T14" s="147"/>
      <c r="U14" s="147"/>
      <c r="V14" s="147" t="n">
        <v>1</v>
      </c>
      <c r="W14" s="147"/>
      <c r="X14" s="147"/>
      <c r="Y14" s="147"/>
      <c r="Z14" s="147"/>
      <c r="AA14" s="147"/>
      <c r="AB14" s="147"/>
      <c r="AC14" s="147" t="n">
        <v>2</v>
      </c>
      <c r="AD14" s="147" t="n">
        <v>2668</v>
      </c>
      <c r="AE14" s="147"/>
      <c r="AF14" s="147" t="n">
        <v>1</v>
      </c>
      <c r="AG14" s="147"/>
      <c r="AH14" s="147" t="n">
        <v>1</v>
      </c>
      <c r="AI14" s="145" t="s">
        <v>155</v>
      </c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</row>
    <row r="15" customFormat="false" ht="16.5" hidden="false" customHeight="true" outlineLevel="0" collapsed="false">
      <c r="A15" s="145" t="s">
        <v>156</v>
      </c>
      <c r="B15" s="146" t="n">
        <f aca="false">SUM(C15:AU15)</f>
        <v>4823.85</v>
      </c>
      <c r="C15" s="147" t="n">
        <v>598</v>
      </c>
      <c r="D15" s="147" t="n">
        <v>373</v>
      </c>
      <c r="E15" s="147" t="n">
        <v>40</v>
      </c>
      <c r="F15" s="147"/>
      <c r="G15" s="147"/>
      <c r="H15" s="147" t="n">
        <v>8</v>
      </c>
      <c r="I15" s="147"/>
      <c r="J15" s="147"/>
      <c r="K15" s="147"/>
      <c r="L15" s="147"/>
      <c r="M15" s="147"/>
      <c r="N15" s="147" t="n">
        <v>3</v>
      </c>
      <c r="O15" s="147"/>
      <c r="P15" s="147"/>
      <c r="Q15" s="145" t="s">
        <v>156</v>
      </c>
      <c r="R15" s="147"/>
      <c r="S15" s="147"/>
      <c r="T15" s="147"/>
      <c r="U15" s="147"/>
      <c r="V15" s="147" t="n">
        <v>0.85</v>
      </c>
      <c r="W15" s="147"/>
      <c r="X15" s="147"/>
      <c r="Y15" s="147"/>
      <c r="Z15" s="147"/>
      <c r="AA15" s="147"/>
      <c r="AB15" s="147" t="n">
        <v>3</v>
      </c>
      <c r="AC15" s="147" t="n">
        <v>10</v>
      </c>
      <c r="AD15" s="147" t="n">
        <v>1592</v>
      </c>
      <c r="AE15" s="147" t="n">
        <v>5</v>
      </c>
      <c r="AF15" s="147" t="n">
        <v>5</v>
      </c>
      <c r="AG15" s="147"/>
      <c r="AH15" s="147" t="n">
        <v>602</v>
      </c>
      <c r="AI15" s="145" t="s">
        <v>156</v>
      </c>
      <c r="AJ15" s="147"/>
      <c r="AK15" s="147"/>
      <c r="AL15" s="147"/>
      <c r="AM15" s="147" t="n">
        <v>200</v>
      </c>
      <c r="AN15" s="147"/>
      <c r="AO15" s="147"/>
      <c r="AP15" s="147"/>
      <c r="AQ15" s="147" t="n">
        <v>1384</v>
      </c>
      <c r="AR15" s="147"/>
      <c r="AS15" s="147"/>
      <c r="AT15" s="147"/>
      <c r="AU15" s="147"/>
    </row>
    <row r="16" customFormat="false" ht="16.5" hidden="false" customHeight="true" outlineLevel="0" collapsed="false">
      <c r="A16" s="145" t="s">
        <v>157</v>
      </c>
      <c r="B16" s="146" t="n">
        <f aca="false">SUM(C16:AU16)</f>
        <v>9638</v>
      </c>
      <c r="C16" s="147" t="n">
        <v>409</v>
      </c>
      <c r="D16" s="147" t="n">
        <v>265</v>
      </c>
      <c r="E16" s="147" t="n">
        <v>31</v>
      </c>
      <c r="F16" s="147"/>
      <c r="G16" s="147"/>
      <c r="H16" s="147" t="n">
        <v>7</v>
      </c>
      <c r="I16" s="147"/>
      <c r="J16" s="147"/>
      <c r="K16" s="147"/>
      <c r="L16" s="147"/>
      <c r="M16" s="147"/>
      <c r="N16" s="147" t="n">
        <v>3</v>
      </c>
      <c r="O16" s="147" t="n">
        <v>2</v>
      </c>
      <c r="P16" s="147"/>
      <c r="Q16" s="145" t="s">
        <v>157</v>
      </c>
      <c r="R16" s="147"/>
      <c r="S16" s="147"/>
      <c r="T16" s="147"/>
      <c r="U16" s="147"/>
      <c r="V16" s="147" t="n">
        <v>4</v>
      </c>
      <c r="W16" s="147"/>
      <c r="X16" s="147"/>
      <c r="Y16" s="147"/>
      <c r="Z16" s="147"/>
      <c r="AA16" s="147"/>
      <c r="AB16" s="147" t="n">
        <v>2</v>
      </c>
      <c r="AC16" s="147" t="n">
        <v>7</v>
      </c>
      <c r="AD16" s="147" t="n">
        <v>3001</v>
      </c>
      <c r="AE16" s="147"/>
      <c r="AF16" s="147" t="n">
        <v>1</v>
      </c>
      <c r="AG16" s="147"/>
      <c r="AH16" s="147" t="n">
        <v>773</v>
      </c>
      <c r="AI16" s="145" t="s">
        <v>157</v>
      </c>
      <c r="AJ16" s="147"/>
      <c r="AK16" s="147"/>
      <c r="AL16" s="147" t="n">
        <v>15</v>
      </c>
      <c r="AM16" s="147" t="n">
        <v>2757</v>
      </c>
      <c r="AN16" s="147"/>
      <c r="AO16" s="147"/>
      <c r="AP16" s="147"/>
      <c r="AQ16" s="147" t="n">
        <v>251</v>
      </c>
      <c r="AR16" s="147"/>
      <c r="AS16" s="147" t="n">
        <v>2100</v>
      </c>
      <c r="AT16" s="147" t="n">
        <v>10</v>
      </c>
      <c r="AU16" s="147"/>
    </row>
    <row r="17" customFormat="false" ht="16.5" hidden="false" customHeight="true" outlineLevel="0" collapsed="false">
      <c r="A17" s="145" t="s">
        <v>158</v>
      </c>
      <c r="B17" s="146" t="n">
        <f aca="false">SUM(C17:AU17)</f>
        <v>311</v>
      </c>
      <c r="C17" s="147" t="n">
        <v>121</v>
      </c>
      <c r="D17" s="147" t="n">
        <v>82</v>
      </c>
      <c r="E17" s="147" t="n">
        <v>8</v>
      </c>
      <c r="F17" s="147"/>
      <c r="G17" s="147"/>
      <c r="H17" s="147" t="n">
        <v>6</v>
      </c>
      <c r="I17" s="147"/>
      <c r="J17" s="147"/>
      <c r="K17" s="147"/>
      <c r="L17" s="147"/>
      <c r="M17" s="147"/>
      <c r="N17" s="147" t="n">
        <v>2</v>
      </c>
      <c r="O17" s="147"/>
      <c r="P17" s="147"/>
      <c r="Q17" s="145" t="s">
        <v>158</v>
      </c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 t="n">
        <v>6</v>
      </c>
      <c r="AD17" s="147" t="n">
        <v>10</v>
      </c>
      <c r="AE17" s="147"/>
      <c r="AF17" s="147"/>
      <c r="AG17" s="147"/>
      <c r="AH17" s="147" t="n">
        <v>8</v>
      </c>
      <c r="AI17" s="145" t="s">
        <v>158</v>
      </c>
      <c r="AJ17" s="147"/>
      <c r="AK17" s="147"/>
      <c r="AL17" s="147"/>
      <c r="AM17" s="147"/>
      <c r="AN17" s="147"/>
      <c r="AO17" s="147"/>
      <c r="AP17" s="147"/>
      <c r="AQ17" s="147" t="n">
        <v>68</v>
      </c>
      <c r="AR17" s="147"/>
      <c r="AS17" s="147"/>
      <c r="AT17" s="147"/>
      <c r="AU17" s="147"/>
    </row>
    <row r="18" customFormat="false" ht="16.5" hidden="false" customHeight="true" outlineLevel="0" collapsed="false">
      <c r="A18" s="145" t="s">
        <v>159</v>
      </c>
      <c r="B18" s="146" t="n">
        <f aca="false">SUM(C18:AU18)</f>
        <v>1377.18</v>
      </c>
      <c r="C18" s="147" t="n">
        <v>234</v>
      </c>
      <c r="D18" s="147" t="n">
        <v>148.84</v>
      </c>
      <c r="E18" s="147" t="n">
        <v>15.46</v>
      </c>
      <c r="F18" s="147"/>
      <c r="G18" s="147"/>
      <c r="H18" s="147" t="n">
        <v>2.1</v>
      </c>
      <c r="I18" s="147"/>
      <c r="J18" s="147"/>
      <c r="K18" s="147"/>
      <c r="L18" s="147"/>
      <c r="M18" s="147"/>
      <c r="N18" s="147" t="n">
        <v>0.8</v>
      </c>
      <c r="O18" s="147"/>
      <c r="P18" s="147"/>
      <c r="Q18" s="145" t="s">
        <v>159</v>
      </c>
      <c r="R18" s="147"/>
      <c r="S18" s="147"/>
      <c r="T18" s="147" t="n">
        <v>0.5</v>
      </c>
      <c r="U18" s="147"/>
      <c r="V18" s="147" t="n">
        <v>2.1</v>
      </c>
      <c r="W18" s="147"/>
      <c r="X18" s="147"/>
      <c r="Y18" s="147"/>
      <c r="Z18" s="147"/>
      <c r="AA18" s="147"/>
      <c r="AB18" s="147" t="n">
        <v>1.1</v>
      </c>
      <c r="AC18" s="147" t="n">
        <v>11.88</v>
      </c>
      <c r="AD18" s="147" t="n">
        <v>919</v>
      </c>
      <c r="AE18" s="147" t="n">
        <v>1.16</v>
      </c>
      <c r="AF18" s="147" t="n">
        <v>19.19</v>
      </c>
      <c r="AG18" s="147"/>
      <c r="AH18" s="147" t="n">
        <v>21.05</v>
      </c>
      <c r="AI18" s="145" t="s">
        <v>159</v>
      </c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</row>
    <row r="19" customFormat="false" ht="16.5" hidden="false" customHeight="true" outlineLevel="0" collapsed="false">
      <c r="A19" s="145" t="s">
        <v>160</v>
      </c>
      <c r="B19" s="146" t="n">
        <f aca="false">SUM(C19:AU19)</f>
        <v>213</v>
      </c>
      <c r="C19" s="147" t="n">
        <v>21</v>
      </c>
      <c r="D19" s="147" t="n">
        <v>13</v>
      </c>
      <c r="E19" s="147" t="n">
        <v>1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5" t="s">
        <v>160</v>
      </c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 t="n">
        <v>4</v>
      </c>
      <c r="AD19" s="147" t="n">
        <v>172</v>
      </c>
      <c r="AE19" s="147"/>
      <c r="AF19" s="147" t="n">
        <v>1</v>
      </c>
      <c r="AG19" s="147"/>
      <c r="AH19" s="147" t="n">
        <v>1</v>
      </c>
      <c r="AI19" s="145" t="s">
        <v>160</v>
      </c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</row>
    <row r="20" customFormat="false" ht="15.75" hidden="false" customHeight="true" outlineLevel="0" collapsed="false">
      <c r="A20" s="145" t="s">
        <v>528</v>
      </c>
      <c r="B20" s="146" t="n">
        <f aca="false">SUM(C20:AU20)</f>
        <v>13353</v>
      </c>
      <c r="C20" s="147" t="n">
        <v>78</v>
      </c>
      <c r="D20" s="147" t="n">
        <v>57</v>
      </c>
      <c r="E20" s="147" t="n">
        <v>5</v>
      </c>
      <c r="F20" s="147"/>
      <c r="G20" s="147"/>
      <c r="H20" s="147" t="n">
        <v>1</v>
      </c>
      <c r="I20" s="147"/>
      <c r="J20" s="147"/>
      <c r="K20" s="147"/>
      <c r="L20" s="147"/>
      <c r="M20" s="147"/>
      <c r="N20" s="147"/>
      <c r="O20" s="147"/>
      <c r="P20" s="147"/>
      <c r="Q20" s="145" t="s">
        <v>528</v>
      </c>
      <c r="R20" s="147"/>
      <c r="S20" s="147"/>
      <c r="T20" s="147"/>
      <c r="U20" s="147"/>
      <c r="V20" s="147" t="n">
        <v>1</v>
      </c>
      <c r="W20" s="147"/>
      <c r="X20" s="147"/>
      <c r="Y20" s="147"/>
      <c r="Z20" s="147"/>
      <c r="AA20" s="147"/>
      <c r="AB20" s="147" t="n">
        <v>1</v>
      </c>
      <c r="AC20" s="147" t="n">
        <v>4</v>
      </c>
      <c r="AD20" s="147" t="n">
        <v>177</v>
      </c>
      <c r="AE20" s="147"/>
      <c r="AF20" s="147" t="n">
        <v>1</v>
      </c>
      <c r="AG20" s="147"/>
      <c r="AH20" s="147" t="n">
        <v>6</v>
      </c>
      <c r="AI20" s="145" t="s">
        <v>528</v>
      </c>
      <c r="AJ20" s="147"/>
      <c r="AK20" s="147"/>
      <c r="AL20" s="147"/>
      <c r="AM20" s="147" t="n">
        <v>12226</v>
      </c>
      <c r="AN20" s="147"/>
      <c r="AO20" s="147"/>
      <c r="AP20" s="147"/>
      <c r="AQ20" s="147" t="n">
        <v>786</v>
      </c>
      <c r="AR20" s="147"/>
      <c r="AS20" s="147"/>
      <c r="AT20" s="147"/>
      <c r="AU20" s="147" t="n">
        <v>10</v>
      </c>
    </row>
    <row r="21" customFormat="false" ht="16.5" hidden="false" customHeight="true" outlineLevel="0" collapsed="false">
      <c r="A21" s="145" t="s">
        <v>529</v>
      </c>
      <c r="B21" s="146" t="n">
        <f aca="false">SUM(C21:AU21)</f>
        <v>3546</v>
      </c>
      <c r="C21" s="147" t="n">
        <v>28</v>
      </c>
      <c r="D21" s="147" t="n">
        <v>17</v>
      </c>
      <c r="E21" s="147" t="n">
        <v>2</v>
      </c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5" t="s">
        <v>529</v>
      </c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 t="n">
        <v>1</v>
      </c>
      <c r="AC21" s="147"/>
      <c r="AD21" s="147"/>
      <c r="AE21" s="147"/>
      <c r="AF21" s="147"/>
      <c r="AG21" s="147"/>
      <c r="AH21" s="147" t="n">
        <v>1</v>
      </c>
      <c r="AI21" s="145" t="s">
        <v>529</v>
      </c>
      <c r="AJ21" s="147"/>
      <c r="AK21" s="147"/>
      <c r="AL21" s="147"/>
      <c r="AM21" s="147" t="n">
        <v>3197</v>
      </c>
      <c r="AN21" s="147"/>
      <c r="AO21" s="147"/>
      <c r="AP21" s="147"/>
      <c r="AQ21" s="147"/>
      <c r="AR21" s="147"/>
      <c r="AS21" s="147" t="n">
        <v>300</v>
      </c>
      <c r="AT21" s="147"/>
      <c r="AU21" s="147"/>
    </row>
    <row r="22" customFormat="false" ht="16.5" hidden="false" customHeight="true" outlineLevel="0" collapsed="false">
      <c r="A22" s="145" t="s">
        <v>530</v>
      </c>
      <c r="B22" s="146" t="n">
        <f aca="false">SUM(C22:AU22)</f>
        <v>2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5" t="s">
        <v>530</v>
      </c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 t="n">
        <v>29</v>
      </c>
      <c r="AE22" s="147"/>
      <c r="AF22" s="147"/>
      <c r="AG22" s="147"/>
      <c r="AH22" s="147"/>
      <c r="AI22" s="145" t="s">
        <v>530</v>
      </c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</row>
    <row r="23" customFormat="false" ht="16.5" hidden="false" customHeight="true" outlineLevel="0" collapsed="false">
      <c r="A23" s="145" t="s">
        <v>531</v>
      </c>
      <c r="B23" s="146" t="n">
        <f aca="false">SUM(C23:AU23)</f>
        <v>1164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5" t="s">
        <v>531</v>
      </c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5" t="s">
        <v>531</v>
      </c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 t="n">
        <v>1164</v>
      </c>
    </row>
    <row r="24" customFormat="false" ht="16.5" hidden="false" customHeight="true" outlineLevel="0" collapsed="false">
      <c r="A24" s="145" t="s">
        <v>166</v>
      </c>
      <c r="B24" s="146" t="n">
        <f aca="false">SUM(C24:AU24)</f>
        <v>6176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5" t="s">
        <v>166</v>
      </c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5" t="s">
        <v>166</v>
      </c>
      <c r="AJ24" s="147" t="n">
        <v>6176</v>
      </c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</row>
    <row r="25" customFormat="false" ht="16.5" hidden="false" customHeight="true" outlineLevel="0" collapsed="false">
      <c r="A25" s="148" t="s">
        <v>532</v>
      </c>
      <c r="B25" s="146" t="n">
        <f aca="false">SUM(B6:B24)</f>
        <v>116895.892</v>
      </c>
      <c r="C25" s="146" t="n">
        <f aca="false">SUM(C6:C24)</f>
        <v>16187</v>
      </c>
      <c r="D25" s="146" t="n">
        <f aca="false">SUM(D6:D24)</f>
        <v>8892.84</v>
      </c>
      <c r="E25" s="146" t="n">
        <f aca="false">SUM(E6:E24)</f>
        <v>1080.46</v>
      </c>
      <c r="F25" s="146" t="n">
        <f aca="false">SUM(F6:F24)</f>
        <v>4935</v>
      </c>
      <c r="G25" s="146" t="n">
        <f aca="false">SUM(G6:G24)</f>
        <v>1490</v>
      </c>
      <c r="H25" s="146" t="n">
        <f aca="false">SUM(H6:H24)</f>
        <v>501.04</v>
      </c>
      <c r="I25" s="146" t="n">
        <f aca="false">SUM(I6:I24)</f>
        <v>30</v>
      </c>
      <c r="J25" s="146" t="n">
        <f aca="false">SUM(J6:J24)</f>
        <v>5</v>
      </c>
      <c r="K25" s="146" t="n">
        <f aca="false">SUM(K6:K24)</f>
        <v>20</v>
      </c>
      <c r="L25" s="146" t="n">
        <f aca="false">SUM(L6:L24)</f>
        <v>33</v>
      </c>
      <c r="M25" s="146" t="n">
        <f aca="false">SUM(M6:M24)</f>
        <v>25</v>
      </c>
      <c r="N25" s="146" t="n">
        <f aca="false">SUM(N6:N24)</f>
        <v>89.2</v>
      </c>
      <c r="O25" s="146" t="n">
        <f aca="false">SUM(O6:O24)</f>
        <v>97</v>
      </c>
      <c r="P25" s="146" t="n">
        <f aca="false">SUM(P6:P24)</f>
        <v>45</v>
      </c>
      <c r="Q25" s="148" t="s">
        <v>532</v>
      </c>
      <c r="R25" s="146" t="n">
        <f aca="false">SUM(R6:R24)</f>
        <v>20</v>
      </c>
      <c r="S25" s="146" t="n">
        <f aca="false">SUM(S6:S24)</f>
        <v>65</v>
      </c>
      <c r="T25" s="146" t="n">
        <f aca="false">SUM(T6:T24)</f>
        <v>50.5</v>
      </c>
      <c r="U25" s="146" t="n">
        <f aca="false">SUM(U6:U24)</f>
        <v>31.8</v>
      </c>
      <c r="V25" s="146" t="n">
        <f aca="false">SUM(V6:V24)</f>
        <v>78.35</v>
      </c>
      <c r="W25" s="146" t="n">
        <f aca="false">SUM(W6:W24)</f>
        <v>15</v>
      </c>
      <c r="X25" s="146" t="n">
        <f aca="false">SUM(X6:X24)</f>
        <v>30</v>
      </c>
      <c r="Y25" s="146" t="n">
        <f aca="false">SUM(Y6:Y24)</f>
        <v>20</v>
      </c>
      <c r="Z25" s="146" t="n">
        <f aca="false">SUM(Z6:Z24)</f>
        <v>25</v>
      </c>
      <c r="AA25" s="146" t="n">
        <f aca="false">SUM(AA6:AA24)</f>
        <v>35</v>
      </c>
      <c r="AB25" s="146" t="n">
        <f aca="false">SUM(AB6:AB24)</f>
        <v>272.7</v>
      </c>
      <c r="AC25" s="146" t="n">
        <f aca="false">SUM(AC6:AC24)</f>
        <v>729.38</v>
      </c>
      <c r="AD25" s="146" t="n">
        <f aca="false">SUM(AD6:AD24)</f>
        <v>17288</v>
      </c>
      <c r="AE25" s="146" t="n">
        <f aca="false">SUM(AE6:AE24)</f>
        <v>656.122</v>
      </c>
      <c r="AF25" s="146" t="n">
        <f aca="false">SUM(AF6:AF24)</f>
        <v>9713.38</v>
      </c>
      <c r="AG25" s="146" t="n">
        <f aca="false">SUM(AG6:AG24)</f>
        <v>1375.49</v>
      </c>
      <c r="AH25" s="146" t="n">
        <f aca="false">SUM(AH6:AH24)</f>
        <v>14134.63</v>
      </c>
      <c r="AI25" s="148" t="s">
        <v>532</v>
      </c>
      <c r="AJ25" s="146" t="n">
        <f aca="false">SUM(AJ6:AJ24)</f>
        <v>6176</v>
      </c>
      <c r="AK25" s="146" t="n">
        <f aca="false">SUM(AK6:AK24)</f>
        <v>142</v>
      </c>
      <c r="AL25" s="146" t="n">
        <f aca="false">SUM(AL6:AL24)</f>
        <v>15</v>
      </c>
      <c r="AM25" s="146" t="n">
        <f aca="false">SUM(AM6:AM24)</f>
        <v>18380</v>
      </c>
      <c r="AN25" s="146" t="n">
        <f aca="false">SUM(AN6:AN24)</f>
        <v>18</v>
      </c>
      <c r="AO25" s="146" t="n">
        <f aca="false">SUM(AO6:AO24)</f>
        <v>280</v>
      </c>
      <c r="AP25" s="146" t="n">
        <f aca="false">SUM(AP6:AP24)</f>
        <v>200</v>
      </c>
      <c r="AQ25" s="146" t="n">
        <f aca="false">SUM(AQ6:AQ24)</f>
        <v>4727</v>
      </c>
      <c r="AR25" s="146" t="n">
        <f aca="false">SUM(AR6:AR24)</f>
        <v>30</v>
      </c>
      <c r="AS25" s="146" t="n">
        <f aca="false">SUM(AS6:AS24)</f>
        <v>3773</v>
      </c>
      <c r="AT25" s="146" t="n">
        <f aca="false">SUM(AT6:AT24)</f>
        <v>4010</v>
      </c>
      <c r="AU25" s="146" t="n">
        <f aca="false">SUM(AU6:AU24)</f>
        <v>1174</v>
      </c>
    </row>
    <row r="32" customFormat="false" ht="28.5" hidden="false" customHeight="true" outlineLevel="0" collapsed="false"/>
    <row r="33" customFormat="false" ht="28.5" hidden="false" customHeight="true" outlineLevel="0" collapsed="false"/>
  </sheetData>
  <mergeCells count="15">
    <mergeCell ref="A2:P2"/>
    <mergeCell ref="Q2:AH2"/>
    <mergeCell ref="AI2:AU2"/>
    <mergeCell ref="O3:P3"/>
    <mergeCell ref="AT3:AU3"/>
    <mergeCell ref="A4:A5"/>
    <mergeCell ref="B4:B5"/>
    <mergeCell ref="C4:G4"/>
    <mergeCell ref="H4:P4"/>
    <mergeCell ref="Q4:Q5"/>
    <mergeCell ref="R4:AD4"/>
    <mergeCell ref="AE4:AH4"/>
    <mergeCell ref="AI4:AI5"/>
    <mergeCell ref="AK4:AN4"/>
    <mergeCell ref="AO4:AS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54.11"/>
    <col collapsed="false" customWidth="true" hidden="false" outlineLevel="0" max="2" min="2" style="84" width="36.37"/>
    <col collapsed="false" customWidth="false" hidden="false" outlineLevel="0" max="257" min="3" style="114" width="8.99"/>
  </cols>
  <sheetData>
    <row r="1" s="115" customFormat="true" ht="39.95" hidden="false" customHeight="true" outlineLevel="0" collapsed="false">
      <c r="A1" s="58" t="s">
        <v>533</v>
      </c>
      <c r="B1" s="58"/>
    </row>
    <row r="2" customFormat="false" ht="18.95" hidden="false" customHeight="true" outlineLevel="0" collapsed="false">
      <c r="A2" s="116" t="s">
        <v>534</v>
      </c>
      <c r="B2" s="116"/>
    </row>
    <row r="3" customFormat="false" ht="18.95" hidden="false" customHeight="true" outlineLevel="0" collapsed="false">
      <c r="A3" s="89" t="s">
        <v>210</v>
      </c>
      <c r="B3" s="117" t="s">
        <v>211</v>
      </c>
    </row>
    <row r="4" customFormat="false" ht="18.95" hidden="false" customHeight="true" outlineLevel="0" collapsed="false">
      <c r="A4" s="118" t="s">
        <v>212</v>
      </c>
      <c r="B4" s="119" t="n">
        <f aca="false">B5+B9+B13+B21+B25+B29+B37+B39+B42+B44+B47+B51+B55+B57+B60+B63+B66+B70+B73+B76+B79</f>
        <v>10980.46</v>
      </c>
    </row>
    <row r="5" customFormat="false" ht="18.95" hidden="false" customHeight="true" outlineLevel="0" collapsed="false">
      <c r="A5" s="120" t="s">
        <v>213</v>
      </c>
      <c r="B5" s="121" t="n">
        <f aca="false">SUM(B6:B8)</f>
        <v>397</v>
      </c>
    </row>
    <row r="6" customFormat="false" ht="18.95" hidden="false" customHeight="true" outlineLevel="0" collapsed="false">
      <c r="A6" s="120" t="s">
        <v>214</v>
      </c>
      <c r="B6" s="121" t="n">
        <v>346</v>
      </c>
    </row>
    <row r="7" customFormat="false" ht="18.95" hidden="false" customHeight="true" outlineLevel="0" collapsed="false">
      <c r="A7" s="120" t="s">
        <v>215</v>
      </c>
      <c r="B7" s="121" t="n">
        <v>25</v>
      </c>
    </row>
    <row r="8" customFormat="false" ht="18.95" hidden="false" customHeight="true" outlineLevel="0" collapsed="false">
      <c r="A8" s="122" t="s">
        <v>216</v>
      </c>
      <c r="B8" s="121" t="n">
        <v>26</v>
      </c>
    </row>
    <row r="9" customFormat="false" ht="18.95" hidden="false" customHeight="true" outlineLevel="0" collapsed="false">
      <c r="A9" s="120" t="s">
        <v>217</v>
      </c>
      <c r="B9" s="121" t="n">
        <f aca="false">SUM(B10:B12)</f>
        <v>265.33</v>
      </c>
    </row>
    <row r="10" customFormat="false" ht="18.95" hidden="false" customHeight="true" outlineLevel="0" collapsed="false">
      <c r="A10" s="120" t="s">
        <v>214</v>
      </c>
      <c r="B10" s="121" t="n">
        <v>223.33</v>
      </c>
    </row>
    <row r="11" customFormat="false" ht="18.95" hidden="false" customHeight="true" outlineLevel="0" collapsed="false">
      <c r="A11" s="122" t="s">
        <v>218</v>
      </c>
      <c r="B11" s="121" t="n">
        <v>20</v>
      </c>
    </row>
    <row r="12" customFormat="false" ht="18.95" hidden="false" customHeight="true" outlineLevel="0" collapsed="false">
      <c r="A12" s="122" t="s">
        <v>219</v>
      </c>
      <c r="B12" s="121" t="n">
        <v>22</v>
      </c>
    </row>
    <row r="13" customFormat="false" ht="18.95" hidden="false" customHeight="true" outlineLevel="0" collapsed="false">
      <c r="A13" s="123" t="s">
        <v>220</v>
      </c>
      <c r="B13" s="121" t="n">
        <f aca="false">SUM(B14:B20)</f>
        <v>4374</v>
      </c>
    </row>
    <row r="14" customFormat="false" ht="18.95" hidden="false" customHeight="true" outlineLevel="0" collapsed="false">
      <c r="A14" s="123" t="s">
        <v>214</v>
      </c>
      <c r="B14" s="121" t="n">
        <v>1823</v>
      </c>
    </row>
    <row r="15" customFormat="false" ht="18.95" hidden="false" customHeight="true" outlineLevel="0" collapsed="false">
      <c r="A15" s="120" t="s">
        <v>221</v>
      </c>
      <c r="B15" s="121" t="n">
        <v>54</v>
      </c>
    </row>
    <row r="16" customFormat="false" ht="18.95" hidden="false" customHeight="true" outlineLevel="0" collapsed="false">
      <c r="A16" s="122" t="s">
        <v>222</v>
      </c>
      <c r="B16" s="121" t="n">
        <v>471</v>
      </c>
    </row>
    <row r="17" customFormat="false" ht="18.95" hidden="false" customHeight="true" outlineLevel="0" collapsed="false">
      <c r="A17" s="122" t="s">
        <v>223</v>
      </c>
      <c r="B17" s="121" t="n">
        <v>39</v>
      </c>
    </row>
    <row r="18" customFormat="false" ht="18.95" hidden="false" customHeight="true" outlineLevel="0" collapsed="false">
      <c r="A18" s="120" t="s">
        <v>224</v>
      </c>
      <c r="B18" s="121" t="n">
        <v>216</v>
      </c>
    </row>
    <row r="19" customFormat="false" ht="18.95" hidden="false" customHeight="true" outlineLevel="0" collapsed="false">
      <c r="A19" s="123" t="s">
        <v>225</v>
      </c>
      <c r="B19" s="121" t="n">
        <v>61</v>
      </c>
    </row>
    <row r="20" customFormat="false" ht="18.95" hidden="false" customHeight="true" outlineLevel="0" collapsed="false">
      <c r="A20" s="122" t="s">
        <v>226</v>
      </c>
      <c r="B20" s="121" t="n">
        <v>1710</v>
      </c>
    </row>
    <row r="21" customFormat="false" ht="18.95" hidden="false" customHeight="true" outlineLevel="0" collapsed="false">
      <c r="A21" s="122" t="s">
        <v>227</v>
      </c>
      <c r="B21" s="121" t="n">
        <f aca="false">SUM(B22:B24)</f>
        <v>276</v>
      </c>
    </row>
    <row r="22" customFormat="false" ht="18.95" hidden="false" customHeight="true" outlineLevel="0" collapsed="false">
      <c r="A22" s="122" t="s">
        <v>214</v>
      </c>
      <c r="B22" s="121" t="n">
        <v>245</v>
      </c>
    </row>
    <row r="23" customFormat="false" ht="18.95" hidden="false" customHeight="true" outlineLevel="0" collapsed="false">
      <c r="A23" s="122" t="s">
        <v>221</v>
      </c>
      <c r="B23" s="121" t="n">
        <v>30</v>
      </c>
    </row>
    <row r="24" customFormat="false" ht="18.95" hidden="false" customHeight="true" outlineLevel="0" collapsed="false">
      <c r="A24" s="122" t="s">
        <v>228</v>
      </c>
      <c r="B24" s="121" t="n">
        <v>1</v>
      </c>
    </row>
    <row r="25" customFormat="false" ht="18.95" hidden="false" customHeight="true" outlineLevel="0" collapsed="false">
      <c r="A25" s="120" t="s">
        <v>229</v>
      </c>
      <c r="B25" s="124" t="n">
        <f aca="false">SUM(B26:B28)</f>
        <v>157</v>
      </c>
    </row>
    <row r="26" customFormat="false" ht="18.95" hidden="false" customHeight="true" outlineLevel="0" collapsed="false">
      <c r="A26" s="122" t="s">
        <v>214</v>
      </c>
      <c r="B26" s="124" t="n">
        <v>108</v>
      </c>
    </row>
    <row r="27" customFormat="false" ht="18.95" hidden="false" customHeight="true" outlineLevel="0" collapsed="false">
      <c r="A27" s="123" t="s">
        <v>230</v>
      </c>
      <c r="B27" s="121" t="n">
        <v>24</v>
      </c>
    </row>
    <row r="28" customFormat="false" ht="18.95" hidden="false" customHeight="true" outlineLevel="0" collapsed="false">
      <c r="A28" s="122" t="s">
        <v>231</v>
      </c>
      <c r="B28" s="121" t="n">
        <v>25</v>
      </c>
    </row>
    <row r="29" customFormat="false" ht="18.95" hidden="false" customHeight="true" outlineLevel="0" collapsed="false">
      <c r="A29" s="122" t="s">
        <v>232</v>
      </c>
      <c r="B29" s="121" t="n">
        <f aca="false">SUM(B30:B36)</f>
        <v>958</v>
      </c>
    </row>
    <row r="30" customFormat="false" ht="18.95" hidden="false" customHeight="true" outlineLevel="0" collapsed="false">
      <c r="A30" s="123" t="s">
        <v>233</v>
      </c>
      <c r="B30" s="121" t="n">
        <v>799</v>
      </c>
    </row>
    <row r="31" customFormat="false" ht="18.95" hidden="false" customHeight="true" outlineLevel="0" collapsed="false">
      <c r="A31" s="122" t="s">
        <v>221</v>
      </c>
      <c r="B31" s="121" t="n">
        <v>27</v>
      </c>
    </row>
    <row r="32" customFormat="false" ht="18.95" hidden="false" customHeight="true" outlineLevel="0" collapsed="false">
      <c r="A32" s="120" t="s">
        <v>234</v>
      </c>
      <c r="B32" s="121" t="n">
        <v>55</v>
      </c>
    </row>
    <row r="33" customFormat="false" ht="18.95" hidden="false" customHeight="true" outlineLevel="0" collapsed="false">
      <c r="A33" s="120" t="s">
        <v>235</v>
      </c>
      <c r="B33" s="121" t="n">
        <v>18</v>
      </c>
    </row>
    <row r="34" customFormat="false" ht="18.95" hidden="false" customHeight="true" outlineLevel="0" collapsed="false">
      <c r="A34" s="120" t="s">
        <v>236</v>
      </c>
      <c r="B34" s="121" t="n">
        <v>30</v>
      </c>
    </row>
    <row r="35" customFormat="false" ht="18.95" hidden="false" customHeight="true" outlineLevel="0" collapsed="false">
      <c r="A35" s="122" t="s">
        <v>237</v>
      </c>
      <c r="B35" s="121" t="n">
        <v>5</v>
      </c>
    </row>
    <row r="36" customFormat="false" ht="18.95" hidden="false" customHeight="true" outlineLevel="0" collapsed="false">
      <c r="A36" s="120" t="s">
        <v>238</v>
      </c>
      <c r="B36" s="121" t="n">
        <v>24</v>
      </c>
    </row>
    <row r="37" customFormat="false" ht="18.95" hidden="false" customHeight="true" outlineLevel="0" collapsed="false">
      <c r="A37" s="122" t="s">
        <v>239</v>
      </c>
      <c r="B37" s="121" t="n">
        <f aca="false">B38</f>
        <v>904</v>
      </c>
    </row>
    <row r="38" customFormat="false" ht="18.95" hidden="false" customHeight="true" outlineLevel="0" collapsed="false">
      <c r="A38" s="123" t="s">
        <v>240</v>
      </c>
      <c r="B38" s="121" t="n">
        <v>904</v>
      </c>
    </row>
    <row r="39" customFormat="false" ht="18.95" hidden="false" customHeight="true" outlineLevel="0" collapsed="false">
      <c r="A39" s="123" t="s">
        <v>241</v>
      </c>
      <c r="B39" s="121" t="n">
        <f aca="false">SUM(B40:B41)</f>
        <v>138</v>
      </c>
    </row>
    <row r="40" customFormat="false" ht="18.95" hidden="false" customHeight="true" outlineLevel="0" collapsed="false">
      <c r="A40" s="123" t="s">
        <v>214</v>
      </c>
      <c r="B40" s="121" t="n">
        <v>123</v>
      </c>
    </row>
    <row r="41" customFormat="false" ht="18.95" hidden="false" customHeight="true" outlineLevel="0" collapsed="false">
      <c r="A41" s="123" t="s">
        <v>242</v>
      </c>
      <c r="B41" s="121" t="n">
        <v>15</v>
      </c>
    </row>
    <row r="42" customFormat="false" ht="18.95" hidden="false" customHeight="true" outlineLevel="0" collapsed="false">
      <c r="A42" s="123" t="s">
        <v>243</v>
      </c>
      <c r="B42" s="121" t="n">
        <f aca="false">B43</f>
        <v>127</v>
      </c>
    </row>
    <row r="43" customFormat="false" ht="18.95" hidden="false" customHeight="true" outlineLevel="0" collapsed="false">
      <c r="A43" s="123" t="s">
        <v>214</v>
      </c>
      <c r="B43" s="121" t="n">
        <v>127</v>
      </c>
    </row>
    <row r="44" customFormat="false" ht="18.95" hidden="false" customHeight="true" outlineLevel="0" collapsed="false">
      <c r="A44" s="123" t="s">
        <v>244</v>
      </c>
      <c r="B44" s="121" t="n">
        <f aca="false">SUM(B45:B46)</f>
        <v>612</v>
      </c>
    </row>
    <row r="45" customFormat="false" ht="18.95" hidden="false" customHeight="true" outlineLevel="0" collapsed="false">
      <c r="A45" s="123" t="s">
        <v>245</v>
      </c>
      <c r="B45" s="121" t="n">
        <v>471</v>
      </c>
    </row>
    <row r="46" customFormat="false" ht="18.95" hidden="false" customHeight="true" outlineLevel="0" collapsed="false">
      <c r="A46" s="123" t="s">
        <v>246</v>
      </c>
      <c r="B46" s="121" t="n">
        <v>141</v>
      </c>
    </row>
    <row r="47" customFormat="false" ht="18.95" hidden="false" customHeight="true" outlineLevel="0" collapsed="false">
      <c r="A47" s="123" t="s">
        <v>247</v>
      </c>
      <c r="B47" s="121" t="n">
        <f aca="false">SUM(B48:B50)</f>
        <v>608</v>
      </c>
    </row>
    <row r="48" customFormat="false" ht="18.95" hidden="false" customHeight="true" outlineLevel="0" collapsed="false">
      <c r="A48" s="123" t="s">
        <v>245</v>
      </c>
      <c r="B48" s="121" t="n">
        <v>442</v>
      </c>
    </row>
    <row r="49" customFormat="false" ht="18.95" hidden="false" customHeight="true" outlineLevel="0" collapsed="false">
      <c r="A49" s="123" t="s">
        <v>248</v>
      </c>
      <c r="B49" s="121" t="n">
        <v>50</v>
      </c>
    </row>
    <row r="50" customFormat="false" ht="18.95" hidden="false" customHeight="true" outlineLevel="0" collapsed="false">
      <c r="A50" s="123" t="s">
        <v>225</v>
      </c>
      <c r="B50" s="121" t="n">
        <v>116</v>
      </c>
    </row>
    <row r="51" customFormat="false" ht="18.95" hidden="false" customHeight="true" outlineLevel="0" collapsed="false">
      <c r="A51" s="123" t="s">
        <v>249</v>
      </c>
      <c r="B51" s="121" t="n">
        <f aca="false">SUM(B52:B54)</f>
        <v>480</v>
      </c>
    </row>
    <row r="52" customFormat="false" ht="18.95" hidden="false" customHeight="true" outlineLevel="0" collapsed="false">
      <c r="A52" s="123" t="s">
        <v>214</v>
      </c>
      <c r="B52" s="121" t="n">
        <v>379</v>
      </c>
    </row>
    <row r="53" customFormat="false" ht="18.95" hidden="false" customHeight="true" outlineLevel="0" collapsed="false">
      <c r="A53" s="123" t="s">
        <v>250</v>
      </c>
      <c r="B53" s="121" t="n">
        <v>20</v>
      </c>
    </row>
    <row r="54" customFormat="false" ht="18.95" hidden="false" customHeight="true" outlineLevel="0" collapsed="false">
      <c r="A54" s="123" t="s">
        <v>251</v>
      </c>
      <c r="B54" s="121" t="n">
        <v>81</v>
      </c>
    </row>
    <row r="55" customFormat="false" ht="18.95" hidden="false" customHeight="true" outlineLevel="0" collapsed="false">
      <c r="A55" s="123" t="s">
        <v>252</v>
      </c>
      <c r="B55" s="121" t="n">
        <f aca="false">B56</f>
        <v>5</v>
      </c>
    </row>
    <row r="56" customFormat="false" ht="18.95" hidden="false" customHeight="true" outlineLevel="0" collapsed="false">
      <c r="A56" s="123" t="s">
        <v>253</v>
      </c>
      <c r="B56" s="121" t="n">
        <v>5</v>
      </c>
    </row>
    <row r="57" customFormat="false" ht="18.95" hidden="false" customHeight="true" outlineLevel="0" collapsed="false">
      <c r="A57" s="123" t="s">
        <v>254</v>
      </c>
      <c r="B57" s="121" t="n">
        <f aca="false">SUM(B58:B59)</f>
        <v>70</v>
      </c>
    </row>
    <row r="58" customFormat="false" ht="18.95" hidden="false" customHeight="true" outlineLevel="0" collapsed="false">
      <c r="A58" s="123" t="s">
        <v>255</v>
      </c>
      <c r="B58" s="121" t="n">
        <v>55</v>
      </c>
    </row>
    <row r="59" customFormat="false" ht="18.95" hidden="false" customHeight="true" outlineLevel="0" collapsed="false">
      <c r="A59" s="123" t="s">
        <v>256</v>
      </c>
      <c r="B59" s="121" t="n">
        <v>15</v>
      </c>
    </row>
    <row r="60" customFormat="false" ht="18.95" hidden="false" customHeight="true" outlineLevel="0" collapsed="false">
      <c r="A60" s="123" t="s">
        <v>257</v>
      </c>
      <c r="B60" s="121" t="n">
        <f aca="false">SUM(B61:B62)</f>
        <v>89</v>
      </c>
    </row>
    <row r="61" customFormat="false" ht="18.95" hidden="false" customHeight="true" outlineLevel="0" collapsed="false">
      <c r="A61" s="123" t="s">
        <v>255</v>
      </c>
      <c r="B61" s="121" t="n">
        <v>84</v>
      </c>
    </row>
    <row r="62" customFormat="false" ht="18.95" hidden="false" customHeight="true" outlineLevel="0" collapsed="false">
      <c r="A62" s="123" t="s">
        <v>258</v>
      </c>
      <c r="B62" s="121" t="n">
        <v>5</v>
      </c>
    </row>
    <row r="63" customFormat="false" ht="18.95" hidden="false" customHeight="true" outlineLevel="0" collapsed="false">
      <c r="A63" s="123" t="s">
        <v>259</v>
      </c>
      <c r="B63" s="121" t="n">
        <f aca="false">SUM(B64:B65)</f>
        <v>131</v>
      </c>
    </row>
    <row r="64" customFormat="false" ht="18.95" hidden="false" customHeight="true" outlineLevel="0" collapsed="false">
      <c r="A64" s="123" t="s">
        <v>255</v>
      </c>
      <c r="B64" s="121" t="n">
        <v>104</v>
      </c>
    </row>
    <row r="65" customFormat="false" ht="18.95" hidden="false" customHeight="true" outlineLevel="0" collapsed="false">
      <c r="A65" s="123" t="s">
        <v>258</v>
      </c>
      <c r="B65" s="121" t="n">
        <v>27</v>
      </c>
    </row>
    <row r="66" customFormat="false" ht="18.95" hidden="false" customHeight="true" outlineLevel="0" collapsed="false">
      <c r="A66" s="123" t="s">
        <v>260</v>
      </c>
      <c r="B66" s="121" t="n">
        <f aca="false">SUM(B67:B69)</f>
        <v>747.13</v>
      </c>
    </row>
    <row r="67" customFormat="false" ht="18.95" hidden="false" customHeight="true" outlineLevel="0" collapsed="false">
      <c r="A67" s="123" t="s">
        <v>255</v>
      </c>
      <c r="B67" s="121" t="n">
        <v>548</v>
      </c>
    </row>
    <row r="68" customFormat="false" ht="18.95" hidden="false" customHeight="true" outlineLevel="0" collapsed="false">
      <c r="A68" s="123" t="s">
        <v>258</v>
      </c>
      <c r="B68" s="121" t="n">
        <v>184</v>
      </c>
    </row>
    <row r="69" customFormat="false" ht="18.95" hidden="false" customHeight="true" outlineLevel="0" collapsed="false">
      <c r="A69" s="123" t="s">
        <v>261</v>
      </c>
      <c r="B69" s="121" t="n">
        <v>15.13</v>
      </c>
    </row>
    <row r="70" customFormat="false" ht="18.95" hidden="false" customHeight="true" outlineLevel="0" collapsed="false">
      <c r="A70" s="123" t="s">
        <v>262</v>
      </c>
      <c r="B70" s="121" t="n">
        <f aca="false">SUM(B71:B72)</f>
        <v>424</v>
      </c>
    </row>
    <row r="71" customFormat="false" ht="18.95" hidden="false" customHeight="true" outlineLevel="0" collapsed="false">
      <c r="A71" s="123" t="s">
        <v>255</v>
      </c>
      <c r="B71" s="121" t="n">
        <v>189</v>
      </c>
    </row>
    <row r="72" customFormat="false" ht="18.95" hidden="false" customHeight="true" outlineLevel="0" collapsed="false">
      <c r="A72" s="123" t="s">
        <v>263</v>
      </c>
      <c r="B72" s="121" t="n">
        <v>235</v>
      </c>
    </row>
    <row r="73" customFormat="false" ht="18.95" hidden="false" customHeight="true" outlineLevel="0" collapsed="false">
      <c r="A73" s="123" t="s">
        <v>264</v>
      </c>
      <c r="B73" s="121" t="n">
        <f aca="false">SUM(B74:B75)</f>
        <v>134</v>
      </c>
    </row>
    <row r="74" customFormat="false" ht="18.95" hidden="false" customHeight="true" outlineLevel="0" collapsed="false">
      <c r="A74" s="123" t="s">
        <v>255</v>
      </c>
      <c r="B74" s="121" t="n">
        <v>84</v>
      </c>
    </row>
    <row r="75" customFormat="false" ht="18.95" hidden="false" customHeight="true" outlineLevel="0" collapsed="false">
      <c r="A75" s="123" t="s">
        <v>265</v>
      </c>
      <c r="B75" s="121" t="n">
        <v>50</v>
      </c>
    </row>
    <row r="76" customFormat="false" ht="18.95" hidden="false" customHeight="true" outlineLevel="0" collapsed="false">
      <c r="A76" s="123" t="s">
        <v>266</v>
      </c>
      <c r="B76" s="121" t="n">
        <f aca="false">SUM(B77:B78)</f>
        <v>57</v>
      </c>
    </row>
    <row r="77" customFormat="false" ht="18.95" hidden="false" customHeight="true" outlineLevel="0" collapsed="false">
      <c r="A77" s="123" t="s">
        <v>267</v>
      </c>
      <c r="B77" s="121" t="n">
        <v>42</v>
      </c>
    </row>
    <row r="78" customFormat="false" ht="18.95" hidden="false" customHeight="true" outlineLevel="0" collapsed="false">
      <c r="A78" s="123" t="s">
        <v>268</v>
      </c>
      <c r="B78" s="121" t="n">
        <v>15</v>
      </c>
    </row>
    <row r="79" customFormat="false" ht="18.95" hidden="false" customHeight="true" outlineLevel="0" collapsed="false">
      <c r="A79" s="123" t="s">
        <v>269</v>
      </c>
      <c r="B79" s="121" t="n">
        <f aca="false">B80</f>
        <v>27</v>
      </c>
    </row>
    <row r="80" customFormat="false" ht="18.95" hidden="false" customHeight="true" outlineLevel="0" collapsed="false">
      <c r="A80" s="123" t="s">
        <v>267</v>
      </c>
      <c r="B80" s="121" t="n">
        <v>27</v>
      </c>
    </row>
    <row r="81" customFormat="false" ht="18.95" hidden="false" customHeight="true" outlineLevel="0" collapsed="false">
      <c r="A81" s="118" t="s">
        <v>270</v>
      </c>
      <c r="B81" s="119" t="n">
        <f aca="false">B82+B86</f>
        <v>77.94</v>
      </c>
    </row>
    <row r="82" customFormat="false" ht="18.95" hidden="false" customHeight="true" outlineLevel="0" collapsed="false">
      <c r="A82" s="123" t="s">
        <v>271</v>
      </c>
      <c r="B82" s="121" t="n">
        <f aca="false">SUM(B83:B85)</f>
        <v>61.94</v>
      </c>
    </row>
    <row r="83" customFormat="false" ht="18.95" hidden="false" customHeight="true" outlineLevel="0" collapsed="false">
      <c r="A83" s="123" t="s">
        <v>272</v>
      </c>
      <c r="B83" s="121" t="n">
        <v>5</v>
      </c>
    </row>
    <row r="84" customFormat="false" ht="18.95" hidden="false" customHeight="true" outlineLevel="0" collapsed="false">
      <c r="A84" s="123" t="s">
        <v>273</v>
      </c>
      <c r="B84" s="121" t="n">
        <v>5</v>
      </c>
    </row>
    <row r="85" customFormat="false" ht="18.95" hidden="false" customHeight="true" outlineLevel="0" collapsed="false">
      <c r="A85" s="123" t="s">
        <v>274</v>
      </c>
      <c r="B85" s="121" t="n">
        <v>51.94</v>
      </c>
    </row>
    <row r="86" customFormat="false" ht="18.95" hidden="false" customHeight="true" outlineLevel="0" collapsed="false">
      <c r="A86" s="123" t="s">
        <v>275</v>
      </c>
      <c r="B86" s="121" t="n">
        <f aca="false">B87</f>
        <v>16</v>
      </c>
    </row>
    <row r="87" customFormat="false" ht="18.95" hidden="false" customHeight="true" outlineLevel="0" collapsed="false">
      <c r="A87" s="123" t="s">
        <v>276</v>
      </c>
      <c r="B87" s="121" t="n">
        <v>16</v>
      </c>
    </row>
    <row r="88" customFormat="false" ht="18.95" hidden="false" customHeight="true" outlineLevel="0" collapsed="false">
      <c r="A88" s="118" t="s">
        <v>277</v>
      </c>
      <c r="B88" s="119" t="n">
        <f aca="false">B89+B91+B98</f>
        <v>3761.27</v>
      </c>
    </row>
    <row r="89" customFormat="false" ht="18.95" hidden="false" customHeight="true" outlineLevel="0" collapsed="false">
      <c r="A89" s="123" t="s">
        <v>278</v>
      </c>
      <c r="B89" s="121" t="n">
        <f aca="false">B90</f>
        <v>192</v>
      </c>
    </row>
    <row r="90" customFormat="false" ht="18.95" hidden="false" customHeight="true" outlineLevel="0" collapsed="false">
      <c r="A90" s="123" t="s">
        <v>279</v>
      </c>
      <c r="B90" s="121" t="n">
        <v>192</v>
      </c>
    </row>
    <row r="91" customFormat="false" ht="18.95" hidden="false" customHeight="true" outlineLevel="0" collapsed="false">
      <c r="A91" s="123" t="s">
        <v>280</v>
      </c>
      <c r="B91" s="121" t="n">
        <f aca="false">SUM(B92:B97)</f>
        <v>3301.96</v>
      </c>
    </row>
    <row r="92" customFormat="false" ht="18.95" hidden="false" customHeight="true" outlineLevel="0" collapsed="false">
      <c r="A92" s="123" t="s">
        <v>233</v>
      </c>
      <c r="B92" s="121" t="n">
        <v>2332.96</v>
      </c>
    </row>
    <row r="93" customFormat="false" ht="18.95" hidden="false" customHeight="true" outlineLevel="0" collapsed="false">
      <c r="A93" s="123" t="s">
        <v>281</v>
      </c>
      <c r="B93" s="121" t="n">
        <v>100.8</v>
      </c>
    </row>
    <row r="94" customFormat="false" ht="18.95" hidden="false" customHeight="true" outlineLevel="0" collapsed="false">
      <c r="A94" s="123" t="s">
        <v>282</v>
      </c>
      <c r="B94" s="121" t="n">
        <v>30</v>
      </c>
    </row>
    <row r="95" customFormat="false" ht="18.95" hidden="false" customHeight="true" outlineLevel="0" collapsed="false">
      <c r="A95" s="123" t="s">
        <v>283</v>
      </c>
      <c r="B95" s="121" t="n">
        <v>25</v>
      </c>
    </row>
    <row r="96" customFormat="false" ht="18.95" hidden="false" customHeight="true" outlineLevel="0" collapsed="false">
      <c r="A96" s="123" t="s">
        <v>284</v>
      </c>
      <c r="B96" s="121" t="n">
        <v>83.2</v>
      </c>
    </row>
    <row r="97" customFormat="false" ht="18.95" hidden="false" customHeight="true" outlineLevel="0" collapsed="false">
      <c r="A97" s="123" t="s">
        <v>285</v>
      </c>
      <c r="B97" s="121" t="n">
        <v>730</v>
      </c>
    </row>
    <row r="98" customFormat="false" ht="18.95" hidden="false" customHeight="true" outlineLevel="0" collapsed="false">
      <c r="A98" s="123" t="s">
        <v>286</v>
      </c>
      <c r="B98" s="121" t="n">
        <f aca="false">SUM(B99:B103)</f>
        <v>267.31</v>
      </c>
    </row>
    <row r="99" customFormat="false" ht="18.95" hidden="false" customHeight="true" outlineLevel="0" collapsed="false">
      <c r="A99" s="123" t="s">
        <v>233</v>
      </c>
      <c r="B99" s="121" t="n">
        <v>161.25</v>
      </c>
    </row>
    <row r="100" customFormat="false" ht="18.95" hidden="false" customHeight="true" outlineLevel="0" collapsed="false">
      <c r="A100" s="123" t="s">
        <v>287</v>
      </c>
      <c r="B100" s="121" t="n">
        <v>84</v>
      </c>
    </row>
    <row r="101" customFormat="false" ht="18.95" hidden="false" customHeight="true" outlineLevel="0" collapsed="false">
      <c r="A101" s="123" t="s">
        <v>288</v>
      </c>
      <c r="B101" s="121" t="n">
        <v>8</v>
      </c>
    </row>
    <row r="102" customFormat="false" ht="18.95" hidden="false" customHeight="true" outlineLevel="0" collapsed="false">
      <c r="A102" s="123" t="s">
        <v>289</v>
      </c>
      <c r="B102" s="121" t="n">
        <v>8.06</v>
      </c>
    </row>
    <row r="103" customFormat="false" ht="18.95" hidden="false" customHeight="true" outlineLevel="0" collapsed="false">
      <c r="A103" s="123" t="s">
        <v>290</v>
      </c>
      <c r="B103" s="121" t="n">
        <v>6</v>
      </c>
    </row>
    <row r="104" customFormat="false" ht="18.95" hidden="false" customHeight="true" outlineLevel="0" collapsed="false">
      <c r="A104" s="118" t="s">
        <v>291</v>
      </c>
      <c r="B104" s="119" t="n">
        <f aca="false">B105+B108+B114+B116+B119</f>
        <v>22712.86</v>
      </c>
    </row>
    <row r="105" customFormat="false" ht="18.95" hidden="false" customHeight="true" outlineLevel="0" collapsed="false">
      <c r="A105" s="123" t="s">
        <v>292</v>
      </c>
      <c r="B105" s="121" t="n">
        <f aca="false">SUM(B106:B107)</f>
        <v>407.25</v>
      </c>
    </row>
    <row r="106" customFormat="false" ht="18.95" hidden="false" customHeight="true" outlineLevel="0" collapsed="false">
      <c r="A106" s="123" t="s">
        <v>233</v>
      </c>
      <c r="B106" s="121" t="n">
        <v>389.25</v>
      </c>
    </row>
    <row r="107" customFormat="false" ht="18.95" hidden="false" customHeight="true" outlineLevel="0" collapsed="false">
      <c r="A107" s="123" t="s">
        <v>293</v>
      </c>
      <c r="B107" s="121" t="n">
        <v>18</v>
      </c>
    </row>
    <row r="108" customFormat="false" ht="18.95" hidden="false" customHeight="true" outlineLevel="0" collapsed="false">
      <c r="A108" s="123" t="s">
        <v>294</v>
      </c>
      <c r="B108" s="121" t="n">
        <f aca="false">SUM(B109:B113)</f>
        <v>21875.89</v>
      </c>
    </row>
    <row r="109" customFormat="false" ht="18.95" hidden="false" customHeight="true" outlineLevel="0" collapsed="false">
      <c r="A109" s="123" t="s">
        <v>295</v>
      </c>
      <c r="B109" s="121" t="n">
        <v>2094.79</v>
      </c>
    </row>
    <row r="110" customFormat="false" ht="18.95" hidden="false" customHeight="true" outlineLevel="0" collapsed="false">
      <c r="A110" s="123" t="s">
        <v>296</v>
      </c>
      <c r="B110" s="121" t="n">
        <v>7008.2</v>
      </c>
    </row>
    <row r="111" customFormat="false" ht="18.95" hidden="false" customHeight="true" outlineLevel="0" collapsed="false">
      <c r="A111" s="123" t="s">
        <v>297</v>
      </c>
      <c r="B111" s="121" t="n">
        <v>5920.38</v>
      </c>
    </row>
    <row r="112" customFormat="false" ht="18.95" hidden="false" customHeight="true" outlineLevel="0" collapsed="false">
      <c r="A112" s="123" t="s">
        <v>298</v>
      </c>
      <c r="B112" s="121" t="n">
        <v>5516.72</v>
      </c>
    </row>
    <row r="113" customFormat="false" ht="18.95" hidden="false" customHeight="true" outlineLevel="0" collapsed="false">
      <c r="A113" s="123" t="s">
        <v>299</v>
      </c>
      <c r="B113" s="121" t="n">
        <v>1335.8</v>
      </c>
    </row>
    <row r="114" customFormat="false" ht="18.95" hidden="false" customHeight="true" outlineLevel="0" collapsed="false">
      <c r="A114" s="123" t="s">
        <v>300</v>
      </c>
      <c r="B114" s="121" t="n">
        <f aca="false">B115</f>
        <v>210.72</v>
      </c>
    </row>
    <row r="115" customFormat="false" ht="18.95" hidden="false" customHeight="true" outlineLevel="0" collapsed="false">
      <c r="A115" s="123" t="s">
        <v>301</v>
      </c>
      <c r="B115" s="121" t="n">
        <v>210.72</v>
      </c>
    </row>
    <row r="116" customFormat="false" ht="18.95" hidden="false" customHeight="true" outlineLevel="0" collapsed="false">
      <c r="A116" s="123" t="s">
        <v>302</v>
      </c>
      <c r="B116" s="121" t="n">
        <f aca="false">SUM(B117:B118)</f>
        <v>206</v>
      </c>
    </row>
    <row r="117" customFormat="false" ht="18.95" hidden="false" customHeight="true" outlineLevel="0" collapsed="false">
      <c r="A117" s="123" t="s">
        <v>303</v>
      </c>
      <c r="B117" s="121" t="n">
        <v>50</v>
      </c>
    </row>
    <row r="118" customFormat="false" ht="18.95" hidden="false" customHeight="true" outlineLevel="0" collapsed="false">
      <c r="A118" s="123" t="s">
        <v>304</v>
      </c>
      <c r="B118" s="121" t="n">
        <v>156</v>
      </c>
    </row>
    <row r="119" customFormat="false" ht="18.95" hidden="false" customHeight="true" outlineLevel="0" collapsed="false">
      <c r="A119" s="123" t="s">
        <v>305</v>
      </c>
      <c r="B119" s="121" t="n">
        <f aca="false">B120</f>
        <v>13</v>
      </c>
    </row>
    <row r="120" customFormat="false" ht="18.95" hidden="false" customHeight="true" outlineLevel="0" collapsed="false">
      <c r="A120" s="123" t="s">
        <v>306</v>
      </c>
      <c r="B120" s="121" t="n">
        <v>13</v>
      </c>
    </row>
    <row r="121" customFormat="false" ht="18.95" hidden="false" customHeight="true" outlineLevel="0" collapsed="false">
      <c r="A121" s="118" t="s">
        <v>307</v>
      </c>
      <c r="B121" s="119" t="n">
        <f aca="false">B122+B125</f>
        <v>139.52</v>
      </c>
    </row>
    <row r="122" customFormat="false" ht="18.95" hidden="false" customHeight="true" outlineLevel="0" collapsed="false">
      <c r="A122" s="123" t="s">
        <v>308</v>
      </c>
      <c r="B122" s="121" t="n">
        <f aca="false">SUM(B123:B124)</f>
        <v>59.52</v>
      </c>
    </row>
    <row r="123" customFormat="false" ht="18.95" hidden="false" customHeight="true" outlineLevel="0" collapsed="false">
      <c r="A123" s="123" t="s">
        <v>309</v>
      </c>
      <c r="B123" s="121" t="n">
        <v>39.52</v>
      </c>
    </row>
    <row r="124" customFormat="false" ht="18.95" hidden="false" customHeight="true" outlineLevel="0" collapsed="false">
      <c r="A124" s="123" t="s">
        <v>310</v>
      </c>
      <c r="B124" s="121" t="n">
        <v>20</v>
      </c>
    </row>
    <row r="125" customFormat="false" ht="18.95" hidden="false" customHeight="true" outlineLevel="0" collapsed="false">
      <c r="A125" s="123" t="s">
        <v>311</v>
      </c>
      <c r="B125" s="121" t="n">
        <f aca="false">B126</f>
        <v>80</v>
      </c>
    </row>
    <row r="126" customFormat="false" ht="18.95" hidden="false" customHeight="true" outlineLevel="0" collapsed="false">
      <c r="A126" s="123" t="s">
        <v>312</v>
      </c>
      <c r="B126" s="121" t="n">
        <v>80</v>
      </c>
    </row>
    <row r="127" customFormat="false" ht="18.95" hidden="false" customHeight="true" outlineLevel="0" collapsed="false">
      <c r="A127" s="118" t="s">
        <v>313</v>
      </c>
      <c r="B127" s="119" t="n">
        <f aca="false">B128+B134+B136+B139</f>
        <v>1201.79</v>
      </c>
    </row>
    <row r="128" customFormat="false" ht="18.95" hidden="false" customHeight="true" outlineLevel="0" collapsed="false">
      <c r="A128" s="123" t="s">
        <v>314</v>
      </c>
      <c r="B128" s="121" t="n">
        <f aca="false">SUM(B129:B133)</f>
        <v>930.65</v>
      </c>
    </row>
    <row r="129" customFormat="false" ht="18.95" hidden="false" customHeight="true" outlineLevel="0" collapsed="false">
      <c r="A129" s="123" t="s">
        <v>233</v>
      </c>
      <c r="B129" s="121" t="n">
        <v>88.21</v>
      </c>
    </row>
    <row r="130" customFormat="false" ht="18.95" hidden="false" customHeight="true" outlineLevel="0" collapsed="false">
      <c r="A130" s="123" t="s">
        <v>315</v>
      </c>
      <c r="B130" s="121" t="n">
        <v>400</v>
      </c>
    </row>
    <row r="131" customFormat="false" ht="18.95" hidden="false" customHeight="true" outlineLevel="0" collapsed="false">
      <c r="A131" s="123" t="s">
        <v>316</v>
      </c>
      <c r="B131" s="121" t="n">
        <v>77.72</v>
      </c>
    </row>
    <row r="132" customFormat="false" ht="18.95" hidden="false" customHeight="true" outlineLevel="0" collapsed="false">
      <c r="A132" s="123" t="s">
        <v>317</v>
      </c>
      <c r="B132" s="121" t="n">
        <v>308</v>
      </c>
    </row>
    <row r="133" customFormat="false" ht="18.95" hidden="false" customHeight="true" outlineLevel="0" collapsed="false">
      <c r="A133" s="123" t="s">
        <v>318</v>
      </c>
      <c r="B133" s="121" t="n">
        <v>56.72</v>
      </c>
    </row>
    <row r="134" customFormat="false" ht="18.95" hidden="false" customHeight="true" outlineLevel="0" collapsed="false">
      <c r="A134" s="123" t="s">
        <v>319</v>
      </c>
      <c r="B134" s="121" t="n">
        <f aca="false">B135</f>
        <v>140</v>
      </c>
    </row>
    <row r="135" customFormat="false" ht="18.95" hidden="false" customHeight="true" outlineLevel="0" collapsed="false">
      <c r="A135" s="123" t="s">
        <v>320</v>
      </c>
      <c r="B135" s="121" t="n">
        <v>140</v>
      </c>
    </row>
    <row r="136" customFormat="false" ht="18.95" hidden="false" customHeight="true" outlineLevel="0" collapsed="false">
      <c r="A136" s="123" t="s">
        <v>321</v>
      </c>
      <c r="B136" s="121" t="n">
        <f aca="false">SUM(B137:B138)</f>
        <v>59.1</v>
      </c>
    </row>
    <row r="137" customFormat="false" ht="18.95" hidden="false" customHeight="true" outlineLevel="0" collapsed="false">
      <c r="A137" s="123" t="s">
        <v>233</v>
      </c>
      <c r="B137" s="121" t="n">
        <v>34.1</v>
      </c>
    </row>
    <row r="138" customFormat="false" ht="18.95" hidden="false" customHeight="true" outlineLevel="0" collapsed="false">
      <c r="A138" s="123" t="s">
        <v>322</v>
      </c>
      <c r="B138" s="121" t="n">
        <v>25</v>
      </c>
    </row>
    <row r="139" customFormat="false" ht="18.95" hidden="false" customHeight="true" outlineLevel="0" collapsed="false">
      <c r="A139" s="123" t="s">
        <v>323</v>
      </c>
      <c r="B139" s="121" t="n">
        <f aca="false">SUM(B140:B142)</f>
        <v>72.04</v>
      </c>
    </row>
    <row r="140" customFormat="false" ht="18.95" hidden="false" customHeight="true" outlineLevel="0" collapsed="false">
      <c r="A140" s="123" t="s">
        <v>324</v>
      </c>
      <c r="B140" s="121" t="n">
        <v>18</v>
      </c>
    </row>
    <row r="141" customFormat="false" ht="18.95" hidden="false" customHeight="true" outlineLevel="0" collapsed="false">
      <c r="A141" s="123" t="s">
        <v>325</v>
      </c>
      <c r="B141" s="121" t="n">
        <v>2.34</v>
      </c>
    </row>
    <row r="142" customFormat="false" ht="18.95" hidden="false" customHeight="true" outlineLevel="0" collapsed="false">
      <c r="A142" s="123" t="s">
        <v>326</v>
      </c>
      <c r="B142" s="121" t="n">
        <v>51.7</v>
      </c>
    </row>
    <row r="143" customFormat="false" ht="18.95" hidden="false" customHeight="true" outlineLevel="0" collapsed="false">
      <c r="A143" s="118" t="s">
        <v>327</v>
      </c>
      <c r="B143" s="119" t="n">
        <f aca="false">B144+B152+B159+B164+B166+B169+B172+B176+B178+B181</f>
        <v>28587.97</v>
      </c>
    </row>
    <row r="144" customFormat="false" ht="18.95" hidden="false" customHeight="true" outlineLevel="0" collapsed="false">
      <c r="A144" s="123" t="s">
        <v>328</v>
      </c>
      <c r="B144" s="121" t="n">
        <f aca="false">SUM(B145:B151)</f>
        <v>913.12</v>
      </c>
    </row>
    <row r="145" customFormat="false" ht="18.95" hidden="false" customHeight="true" outlineLevel="0" collapsed="false">
      <c r="A145" s="123" t="s">
        <v>233</v>
      </c>
      <c r="B145" s="121" t="n">
        <v>183.43</v>
      </c>
    </row>
    <row r="146" customFormat="false" ht="18.95" hidden="false" customHeight="true" outlineLevel="0" collapsed="false">
      <c r="A146" s="123" t="s">
        <v>329</v>
      </c>
      <c r="B146" s="121" t="n">
        <v>415.05</v>
      </c>
    </row>
    <row r="147" customFormat="false" ht="18.95" hidden="false" customHeight="true" outlineLevel="0" collapsed="false">
      <c r="A147" s="123" t="s">
        <v>330</v>
      </c>
      <c r="B147" s="121" t="n">
        <v>8.34</v>
      </c>
    </row>
    <row r="148" customFormat="false" ht="18.95" hidden="false" customHeight="true" outlineLevel="0" collapsed="false">
      <c r="A148" s="123" t="s">
        <v>331</v>
      </c>
      <c r="B148" s="121" t="n">
        <v>96.79</v>
      </c>
    </row>
    <row r="149" customFormat="false" ht="18.95" hidden="false" customHeight="true" outlineLevel="0" collapsed="false">
      <c r="A149" s="123" t="s">
        <v>332</v>
      </c>
      <c r="B149" s="121" t="n">
        <v>106</v>
      </c>
    </row>
    <row r="150" customFormat="false" ht="18.95" hidden="false" customHeight="true" outlineLevel="0" collapsed="false">
      <c r="A150" s="123" t="s">
        <v>333</v>
      </c>
      <c r="B150" s="121" t="n">
        <v>1.14</v>
      </c>
    </row>
    <row r="151" customFormat="false" ht="18.95" hidden="false" customHeight="true" outlineLevel="0" collapsed="false">
      <c r="A151" s="123" t="s">
        <v>334</v>
      </c>
      <c r="B151" s="121" t="n">
        <v>102.37</v>
      </c>
    </row>
    <row r="152" customFormat="false" ht="18.95" hidden="false" customHeight="true" outlineLevel="0" collapsed="false">
      <c r="A152" s="123" t="s">
        <v>335</v>
      </c>
      <c r="B152" s="121" t="n">
        <f aca="false">SUM(B153:B158)</f>
        <v>3459.57</v>
      </c>
    </row>
    <row r="153" customFormat="false" ht="18.95" hidden="false" customHeight="true" outlineLevel="0" collapsed="false">
      <c r="A153" s="123" t="s">
        <v>233</v>
      </c>
      <c r="B153" s="121" t="n">
        <v>195.03</v>
      </c>
    </row>
    <row r="154" customFormat="false" ht="18.95" hidden="false" customHeight="true" outlineLevel="0" collapsed="false">
      <c r="A154" s="123" t="s">
        <v>336</v>
      </c>
      <c r="B154" s="121" t="n">
        <v>20</v>
      </c>
    </row>
    <row r="155" customFormat="false" ht="18.95" hidden="false" customHeight="true" outlineLevel="0" collapsed="false">
      <c r="A155" s="123" t="s">
        <v>337</v>
      </c>
      <c r="B155" s="121" t="n">
        <v>1665</v>
      </c>
    </row>
    <row r="156" customFormat="false" ht="18.95" hidden="false" customHeight="true" outlineLevel="0" collapsed="false">
      <c r="A156" s="123" t="s">
        <v>338</v>
      </c>
      <c r="B156" s="121" t="n">
        <v>5</v>
      </c>
    </row>
    <row r="157" customFormat="false" ht="18.95" hidden="false" customHeight="true" outlineLevel="0" collapsed="false">
      <c r="A157" s="123" t="s">
        <v>339</v>
      </c>
      <c r="B157" s="121" t="n">
        <v>1550</v>
      </c>
    </row>
    <row r="158" customFormat="false" ht="18.95" hidden="false" customHeight="true" outlineLevel="0" collapsed="false">
      <c r="A158" s="123" t="s">
        <v>340</v>
      </c>
      <c r="B158" s="121" t="n">
        <v>24.54</v>
      </c>
    </row>
    <row r="159" customFormat="false" ht="18.95" hidden="false" customHeight="true" outlineLevel="0" collapsed="false">
      <c r="A159" s="123" t="s">
        <v>341</v>
      </c>
      <c r="B159" s="121" t="n">
        <f aca="false">SUM(B160:B163)</f>
        <v>9072.94</v>
      </c>
    </row>
    <row r="160" customFormat="false" ht="18.95" hidden="false" customHeight="true" outlineLevel="0" collapsed="false">
      <c r="A160" s="123" t="s">
        <v>342</v>
      </c>
      <c r="B160" s="121" t="n">
        <v>99.1</v>
      </c>
    </row>
    <row r="161" customFormat="false" ht="18.95" hidden="false" customHeight="true" outlineLevel="0" collapsed="false">
      <c r="A161" s="123" t="s">
        <v>343</v>
      </c>
      <c r="B161" s="121" t="n">
        <v>39.09</v>
      </c>
    </row>
    <row r="162" customFormat="false" ht="18.95" hidden="false" customHeight="true" outlineLevel="0" collapsed="false">
      <c r="A162" s="123" t="s">
        <v>344</v>
      </c>
      <c r="B162" s="121" t="n">
        <v>4934.75</v>
      </c>
    </row>
    <row r="163" customFormat="false" ht="18.95" hidden="false" customHeight="true" outlineLevel="0" collapsed="false">
      <c r="A163" s="123" t="s">
        <v>345</v>
      </c>
      <c r="B163" s="121" t="n">
        <v>4000</v>
      </c>
    </row>
    <row r="164" customFormat="false" ht="18.95" hidden="false" customHeight="true" outlineLevel="0" collapsed="false">
      <c r="A164" s="123" t="s">
        <v>346</v>
      </c>
      <c r="B164" s="121" t="n">
        <f aca="false">B165</f>
        <v>2720</v>
      </c>
    </row>
    <row r="165" customFormat="false" ht="18.95" hidden="false" customHeight="true" outlineLevel="0" collapsed="false">
      <c r="A165" s="123" t="s">
        <v>347</v>
      </c>
      <c r="B165" s="121" t="n">
        <v>2720</v>
      </c>
    </row>
    <row r="166" customFormat="false" ht="18.95" hidden="false" customHeight="true" outlineLevel="0" collapsed="false">
      <c r="A166" s="123" t="s">
        <v>348</v>
      </c>
      <c r="B166" s="121" t="n">
        <f aca="false">SUM(B167:B168)</f>
        <v>2133</v>
      </c>
    </row>
    <row r="167" customFormat="false" ht="18.95" hidden="false" customHeight="true" outlineLevel="0" collapsed="false">
      <c r="A167" s="123" t="s">
        <v>349</v>
      </c>
      <c r="B167" s="121" t="n">
        <v>848</v>
      </c>
    </row>
    <row r="168" customFormat="false" ht="18.95" hidden="false" customHeight="true" outlineLevel="0" collapsed="false">
      <c r="A168" s="123" t="s">
        <v>350</v>
      </c>
      <c r="B168" s="121" t="n">
        <v>1285</v>
      </c>
    </row>
    <row r="169" customFormat="false" ht="18.95" hidden="false" customHeight="true" outlineLevel="0" collapsed="false">
      <c r="A169" s="123" t="s">
        <v>351</v>
      </c>
      <c r="B169" s="121" t="n">
        <f aca="false">SUM(B170:B171)</f>
        <v>18.06</v>
      </c>
    </row>
    <row r="170" customFormat="false" ht="18.95" hidden="false" customHeight="true" outlineLevel="0" collapsed="false">
      <c r="A170" s="123" t="s">
        <v>352</v>
      </c>
      <c r="B170" s="121" t="n">
        <v>1.16</v>
      </c>
    </row>
    <row r="171" customFormat="false" ht="18.95" hidden="false" customHeight="true" outlineLevel="0" collapsed="false">
      <c r="A171" s="123" t="s">
        <v>353</v>
      </c>
      <c r="B171" s="121" t="n">
        <v>16.9</v>
      </c>
    </row>
    <row r="172" customFormat="false" ht="18.95" hidden="false" customHeight="true" outlineLevel="0" collapsed="false">
      <c r="A172" s="123" t="s">
        <v>354</v>
      </c>
      <c r="B172" s="121" t="n">
        <f aca="false">SUM(B173:B175)</f>
        <v>762.35</v>
      </c>
    </row>
    <row r="173" customFormat="false" ht="18.95" hidden="false" customHeight="true" outlineLevel="0" collapsed="false">
      <c r="A173" s="123" t="s">
        <v>233</v>
      </c>
      <c r="B173" s="121" t="n">
        <v>46.83</v>
      </c>
    </row>
    <row r="174" customFormat="false" ht="18.95" hidden="false" customHeight="true" outlineLevel="0" collapsed="false">
      <c r="A174" s="123" t="s">
        <v>355</v>
      </c>
      <c r="B174" s="121" t="n">
        <v>198.52</v>
      </c>
    </row>
    <row r="175" customFormat="false" ht="18.95" hidden="false" customHeight="true" outlineLevel="0" collapsed="false">
      <c r="A175" s="123" t="s">
        <v>356</v>
      </c>
      <c r="B175" s="121" t="n">
        <v>517</v>
      </c>
    </row>
    <row r="176" customFormat="false" ht="18.95" hidden="false" customHeight="true" outlineLevel="0" collapsed="false">
      <c r="A176" s="123" t="s">
        <v>357</v>
      </c>
      <c r="B176" s="121" t="n">
        <f aca="false">B177</f>
        <v>150</v>
      </c>
    </row>
    <row r="177" customFormat="false" ht="18.95" hidden="false" customHeight="true" outlineLevel="0" collapsed="false">
      <c r="A177" s="123" t="s">
        <v>358</v>
      </c>
      <c r="B177" s="121" t="n">
        <v>150</v>
      </c>
    </row>
    <row r="178" customFormat="false" ht="18.95" hidden="false" customHeight="true" outlineLevel="0" collapsed="false">
      <c r="A178" s="123" t="s">
        <v>359</v>
      </c>
      <c r="B178" s="121" t="n">
        <f aca="false">SUM(B179:B180)</f>
        <v>118.93</v>
      </c>
    </row>
    <row r="179" customFormat="false" ht="18.95" hidden="false" customHeight="true" outlineLevel="0" collapsed="false">
      <c r="A179" s="123" t="s">
        <v>360</v>
      </c>
      <c r="B179" s="121" t="n">
        <v>42</v>
      </c>
    </row>
    <row r="180" customFormat="false" ht="18.95" hidden="false" customHeight="true" outlineLevel="0" collapsed="false">
      <c r="A180" s="123" t="s">
        <v>361</v>
      </c>
      <c r="B180" s="121" t="n">
        <v>76.93</v>
      </c>
    </row>
    <row r="181" customFormat="false" ht="18.95" hidden="false" customHeight="true" outlineLevel="0" collapsed="false">
      <c r="A181" s="123" t="s">
        <v>362</v>
      </c>
      <c r="B181" s="121" t="n">
        <f aca="false">B182</f>
        <v>9240</v>
      </c>
    </row>
    <row r="182" customFormat="false" ht="18.95" hidden="false" customHeight="true" outlineLevel="0" collapsed="false">
      <c r="A182" s="123" t="s">
        <v>363</v>
      </c>
      <c r="B182" s="121" t="n">
        <v>9240</v>
      </c>
    </row>
    <row r="183" customFormat="false" ht="18.95" hidden="false" customHeight="true" outlineLevel="0" collapsed="false">
      <c r="A183" s="118" t="s">
        <v>364</v>
      </c>
      <c r="B183" s="119" t="n">
        <f aca="false">B184+B187+B190+B196+B198+B201+B203+B206+B210+B212</f>
        <v>6066.27</v>
      </c>
    </row>
    <row r="184" customFormat="false" ht="18.95" hidden="false" customHeight="true" outlineLevel="0" collapsed="false">
      <c r="A184" s="123" t="s">
        <v>365</v>
      </c>
      <c r="B184" s="121" t="n">
        <f aca="false">SUM(B185:B186)</f>
        <v>333.97</v>
      </c>
    </row>
    <row r="185" customFormat="false" ht="18.95" hidden="false" customHeight="true" outlineLevel="0" collapsed="false">
      <c r="A185" s="123" t="s">
        <v>233</v>
      </c>
      <c r="B185" s="121" t="n">
        <v>280.64</v>
      </c>
    </row>
    <row r="186" customFormat="false" ht="18.95" hidden="false" customHeight="true" outlineLevel="0" collapsed="false">
      <c r="A186" s="123" t="s">
        <v>366</v>
      </c>
      <c r="B186" s="121" t="n">
        <v>53.33</v>
      </c>
    </row>
    <row r="187" customFormat="false" ht="18.95" hidden="false" customHeight="true" outlineLevel="0" collapsed="false">
      <c r="A187" s="123" t="s">
        <v>367</v>
      </c>
      <c r="B187" s="121" t="n">
        <f aca="false">SUM(B188:B189)</f>
        <v>1045.03</v>
      </c>
    </row>
    <row r="188" customFormat="false" ht="18.95" hidden="false" customHeight="true" outlineLevel="0" collapsed="false">
      <c r="A188" s="123" t="s">
        <v>368</v>
      </c>
      <c r="B188" s="121" t="n">
        <v>827.03</v>
      </c>
    </row>
    <row r="189" customFormat="false" ht="18.95" hidden="false" customHeight="true" outlineLevel="0" collapsed="false">
      <c r="A189" s="123" t="s">
        <v>369</v>
      </c>
      <c r="B189" s="121" t="n">
        <v>218</v>
      </c>
    </row>
    <row r="190" customFormat="false" ht="18.95" hidden="false" customHeight="true" outlineLevel="0" collapsed="false">
      <c r="A190" s="123" t="s">
        <v>370</v>
      </c>
      <c r="B190" s="121" t="n">
        <f aca="false">SUM(B191:B195)</f>
        <v>1266.7</v>
      </c>
    </row>
    <row r="191" customFormat="false" ht="18.95" hidden="false" customHeight="true" outlineLevel="0" collapsed="false">
      <c r="A191" s="123" t="s">
        <v>371</v>
      </c>
      <c r="B191" s="121" t="n">
        <v>106.18</v>
      </c>
    </row>
    <row r="192" customFormat="false" ht="18.95" hidden="false" customHeight="true" outlineLevel="0" collapsed="false">
      <c r="A192" s="123" t="s">
        <v>372</v>
      </c>
      <c r="B192" s="121" t="n">
        <v>86.83</v>
      </c>
    </row>
    <row r="193" customFormat="false" ht="18.95" hidden="false" customHeight="true" outlineLevel="0" collapsed="false">
      <c r="A193" s="123" t="s">
        <v>373</v>
      </c>
      <c r="B193" s="121" t="n">
        <v>142.69</v>
      </c>
    </row>
    <row r="194" customFormat="false" ht="18.95" hidden="false" customHeight="true" outlineLevel="0" collapsed="false">
      <c r="A194" s="123" t="s">
        <v>374</v>
      </c>
      <c r="B194" s="121" t="n">
        <v>805</v>
      </c>
    </row>
    <row r="195" customFormat="false" ht="18.95" hidden="false" customHeight="true" outlineLevel="0" collapsed="false">
      <c r="A195" s="123" t="s">
        <v>375</v>
      </c>
      <c r="B195" s="121" t="n">
        <v>126</v>
      </c>
    </row>
    <row r="196" customFormat="false" ht="18.95" hidden="false" customHeight="true" outlineLevel="0" collapsed="false">
      <c r="A196" s="123" t="s">
        <v>376</v>
      </c>
      <c r="B196" s="121" t="n">
        <f aca="false">B197</f>
        <v>15</v>
      </c>
    </row>
    <row r="197" customFormat="false" ht="18.95" hidden="false" customHeight="true" outlineLevel="0" collapsed="false">
      <c r="A197" s="123" t="s">
        <v>377</v>
      </c>
      <c r="B197" s="121" t="n">
        <v>15</v>
      </c>
    </row>
    <row r="198" customFormat="false" ht="18.95" hidden="false" customHeight="true" outlineLevel="0" collapsed="false">
      <c r="A198" s="123" t="s">
        <v>378</v>
      </c>
      <c r="B198" s="121" t="n">
        <f aca="false">SUM(B199:B200)</f>
        <v>421.41</v>
      </c>
    </row>
    <row r="199" customFormat="false" ht="18.95" hidden="false" customHeight="true" outlineLevel="0" collapsed="false">
      <c r="A199" s="123" t="s">
        <v>379</v>
      </c>
      <c r="B199" s="121" t="n">
        <v>182.21</v>
      </c>
    </row>
    <row r="200" customFormat="false" ht="18.95" hidden="false" customHeight="true" outlineLevel="0" collapsed="false">
      <c r="A200" s="123" t="s">
        <v>380</v>
      </c>
      <c r="B200" s="121" t="n">
        <v>239.2</v>
      </c>
    </row>
    <row r="201" customFormat="false" ht="18.95" hidden="false" customHeight="true" outlineLevel="0" collapsed="false">
      <c r="A201" s="123" t="s">
        <v>381</v>
      </c>
      <c r="B201" s="121" t="n">
        <f aca="false">B202</f>
        <v>132</v>
      </c>
    </row>
    <row r="202" customFormat="false" ht="18.95" hidden="false" customHeight="true" outlineLevel="0" collapsed="false">
      <c r="A202" s="123" t="s">
        <v>382</v>
      </c>
      <c r="B202" s="121" t="n">
        <v>132</v>
      </c>
    </row>
    <row r="203" customFormat="false" ht="18.95" hidden="false" customHeight="true" outlineLevel="0" collapsed="false">
      <c r="A203" s="123" t="s">
        <v>383</v>
      </c>
      <c r="B203" s="121" t="n">
        <f aca="false">SUM(B204:B205)</f>
        <v>2057.08</v>
      </c>
    </row>
    <row r="204" customFormat="false" ht="18.95" hidden="false" customHeight="true" outlineLevel="0" collapsed="false">
      <c r="A204" s="123" t="s">
        <v>384</v>
      </c>
      <c r="B204" s="121" t="n">
        <v>1078</v>
      </c>
    </row>
    <row r="205" customFormat="false" ht="18.95" hidden="false" customHeight="true" outlineLevel="0" collapsed="false">
      <c r="A205" s="123" t="s">
        <v>385</v>
      </c>
      <c r="B205" s="121" t="n">
        <v>979.08</v>
      </c>
    </row>
    <row r="206" customFormat="false" ht="18.95" hidden="false" customHeight="true" outlineLevel="0" collapsed="false">
      <c r="A206" s="123" t="s">
        <v>386</v>
      </c>
      <c r="B206" s="121" t="n">
        <f aca="false">SUM(B207:B209)</f>
        <v>693.85</v>
      </c>
    </row>
    <row r="207" customFormat="false" ht="18.95" hidden="false" customHeight="true" outlineLevel="0" collapsed="false">
      <c r="A207" s="123" t="s">
        <v>387</v>
      </c>
      <c r="B207" s="121" t="n">
        <v>10.96</v>
      </c>
    </row>
    <row r="208" customFormat="false" ht="18.95" hidden="false" customHeight="true" outlineLevel="0" collapsed="false">
      <c r="A208" s="123" t="s">
        <v>388</v>
      </c>
      <c r="B208" s="121" t="n">
        <v>85.41</v>
      </c>
    </row>
    <row r="209" customFormat="false" ht="18.95" hidden="false" customHeight="true" outlineLevel="0" collapsed="false">
      <c r="A209" s="123" t="s">
        <v>389</v>
      </c>
      <c r="B209" s="121" t="n">
        <v>597.48</v>
      </c>
    </row>
    <row r="210" customFormat="false" ht="18.95" hidden="false" customHeight="true" outlineLevel="0" collapsed="false">
      <c r="A210" s="123" t="s">
        <v>390</v>
      </c>
      <c r="B210" s="121" t="n">
        <f aca="false">B211</f>
        <v>53.43</v>
      </c>
    </row>
    <row r="211" customFormat="false" ht="18.95" hidden="false" customHeight="true" outlineLevel="0" collapsed="false">
      <c r="A211" s="123" t="s">
        <v>391</v>
      </c>
      <c r="B211" s="121" t="n">
        <v>53.43</v>
      </c>
    </row>
    <row r="212" customFormat="false" ht="18.95" hidden="false" customHeight="true" outlineLevel="0" collapsed="false">
      <c r="A212" s="123" t="s">
        <v>392</v>
      </c>
      <c r="B212" s="121" t="n">
        <f aca="false">B213</f>
        <v>47.8</v>
      </c>
    </row>
    <row r="213" customFormat="false" ht="18.95" hidden="false" customHeight="true" outlineLevel="0" collapsed="false">
      <c r="A213" s="123" t="s">
        <v>393</v>
      </c>
      <c r="B213" s="121" t="n">
        <v>47.8</v>
      </c>
    </row>
    <row r="214" customFormat="false" ht="18.95" hidden="false" customHeight="true" outlineLevel="0" collapsed="false">
      <c r="A214" s="118" t="s">
        <v>394</v>
      </c>
      <c r="B214" s="119" t="n">
        <f aca="false">B215</f>
        <v>2737</v>
      </c>
    </row>
    <row r="215" customFormat="false" ht="18.95" hidden="false" customHeight="true" outlineLevel="0" collapsed="false">
      <c r="A215" s="123" t="s">
        <v>395</v>
      </c>
      <c r="B215" s="121" t="n">
        <v>2737</v>
      </c>
    </row>
    <row r="216" customFormat="false" ht="18.95" hidden="false" customHeight="true" outlineLevel="0" collapsed="false">
      <c r="A216" s="123" t="s">
        <v>233</v>
      </c>
      <c r="B216" s="121" t="n">
        <v>67.91</v>
      </c>
    </row>
    <row r="217" customFormat="false" ht="18.95" hidden="false" customHeight="true" outlineLevel="0" collapsed="false">
      <c r="A217" s="123" t="s">
        <v>396</v>
      </c>
      <c r="B217" s="121" t="n">
        <v>2669</v>
      </c>
    </row>
    <row r="218" customFormat="false" ht="18.95" hidden="false" customHeight="true" outlineLevel="0" collapsed="false">
      <c r="A218" s="118" t="s">
        <v>397</v>
      </c>
      <c r="B218" s="119" t="n">
        <f aca="false">B219+B223+B225+B228</f>
        <v>4823.83</v>
      </c>
    </row>
    <row r="219" customFormat="false" ht="18.95" hidden="false" customHeight="true" outlineLevel="0" collapsed="false">
      <c r="A219" s="123" t="s">
        <v>398</v>
      </c>
      <c r="B219" s="121" t="n">
        <f aca="false">SUM(B220:B222)</f>
        <v>636.98</v>
      </c>
    </row>
    <row r="220" customFormat="false" ht="18.95" hidden="false" customHeight="true" outlineLevel="0" collapsed="false">
      <c r="A220" s="123" t="s">
        <v>315</v>
      </c>
      <c r="B220" s="121" t="n">
        <v>182.36</v>
      </c>
    </row>
    <row r="221" customFormat="false" ht="18.95" hidden="false" customHeight="true" outlineLevel="0" collapsed="false">
      <c r="A221" s="123" t="s">
        <v>399</v>
      </c>
      <c r="B221" s="121" t="n">
        <v>197.62</v>
      </c>
    </row>
    <row r="222" customFormat="false" ht="18.95" hidden="false" customHeight="true" outlineLevel="0" collapsed="false">
      <c r="A222" s="123" t="s">
        <v>400</v>
      </c>
      <c r="B222" s="121" t="n">
        <v>257</v>
      </c>
    </row>
    <row r="223" customFormat="false" ht="18.95" hidden="false" customHeight="true" outlineLevel="0" collapsed="false">
      <c r="A223" s="123" t="s">
        <v>401</v>
      </c>
      <c r="B223" s="121" t="n">
        <f aca="false">B224</f>
        <v>29.85</v>
      </c>
    </row>
    <row r="224" customFormat="false" ht="18.95" hidden="false" customHeight="true" outlineLevel="0" collapsed="false">
      <c r="A224" s="123" t="s">
        <v>402</v>
      </c>
      <c r="B224" s="121" t="n">
        <v>29.85</v>
      </c>
    </row>
    <row r="225" customFormat="false" ht="18.95" hidden="false" customHeight="true" outlineLevel="0" collapsed="false">
      <c r="A225" s="123" t="s">
        <v>403</v>
      </c>
      <c r="B225" s="121" t="n">
        <f aca="false">SUM(B226:B227)</f>
        <v>2315</v>
      </c>
    </row>
    <row r="226" customFormat="false" ht="18.95" hidden="false" customHeight="true" outlineLevel="0" collapsed="false">
      <c r="A226" s="123" t="s">
        <v>404</v>
      </c>
      <c r="B226" s="121" t="n">
        <v>848</v>
      </c>
    </row>
    <row r="227" customFormat="false" ht="18.95" hidden="false" customHeight="true" outlineLevel="0" collapsed="false">
      <c r="A227" s="123" t="s">
        <v>405</v>
      </c>
      <c r="B227" s="121" t="n">
        <v>1467</v>
      </c>
    </row>
    <row r="228" customFormat="false" ht="18.95" hidden="false" customHeight="true" outlineLevel="0" collapsed="false">
      <c r="A228" s="123" t="s">
        <v>406</v>
      </c>
      <c r="B228" s="121" t="n">
        <f aca="false">B229</f>
        <v>1842</v>
      </c>
    </row>
    <row r="229" customFormat="false" ht="18.95" hidden="false" customHeight="true" outlineLevel="0" collapsed="false">
      <c r="A229" s="123" t="s">
        <v>407</v>
      </c>
      <c r="B229" s="121" t="n">
        <v>1842</v>
      </c>
    </row>
    <row r="230" customFormat="false" ht="18.95" hidden="false" customHeight="true" outlineLevel="0" collapsed="false">
      <c r="A230" s="118" t="s">
        <v>408</v>
      </c>
      <c r="B230" s="119" t="n">
        <f aca="false">B231+B241+B245+B253+B257+B259+B262</f>
        <v>9638.3856</v>
      </c>
    </row>
    <row r="231" customFormat="false" ht="18.95" hidden="false" customHeight="true" outlineLevel="0" collapsed="false">
      <c r="A231" s="123" t="s">
        <v>409</v>
      </c>
      <c r="B231" s="121" t="n">
        <f aca="false">SUM(B232:B240)</f>
        <v>2485.495</v>
      </c>
    </row>
    <row r="232" customFormat="false" ht="18.95" hidden="false" customHeight="true" outlineLevel="0" collapsed="false">
      <c r="A232" s="123" t="s">
        <v>410</v>
      </c>
      <c r="B232" s="121" t="n">
        <v>516.535</v>
      </c>
    </row>
    <row r="233" customFormat="false" ht="18.95" hidden="false" customHeight="true" outlineLevel="0" collapsed="false">
      <c r="A233" s="123" t="s">
        <v>411</v>
      </c>
      <c r="B233" s="121" t="n">
        <v>80</v>
      </c>
    </row>
    <row r="234" customFormat="false" ht="18.95" hidden="false" customHeight="true" outlineLevel="0" collapsed="false">
      <c r="A234" s="123" t="s">
        <v>412</v>
      </c>
      <c r="B234" s="121" t="n">
        <v>33</v>
      </c>
    </row>
    <row r="235" customFormat="false" ht="18.95" hidden="false" customHeight="true" outlineLevel="0" collapsed="false">
      <c r="A235" s="123" t="s">
        <v>413</v>
      </c>
      <c r="B235" s="121" t="n">
        <v>5</v>
      </c>
    </row>
    <row r="236" customFormat="false" ht="18.95" hidden="false" customHeight="true" outlineLevel="0" collapsed="false">
      <c r="A236" s="123" t="s">
        <v>414</v>
      </c>
      <c r="B236" s="121" t="n">
        <v>3</v>
      </c>
    </row>
    <row r="237" customFormat="false" ht="18.95" hidden="false" customHeight="true" outlineLevel="0" collapsed="false">
      <c r="A237" s="123" t="s">
        <v>415</v>
      </c>
      <c r="B237" s="121" t="n">
        <v>43</v>
      </c>
    </row>
    <row r="238" customFormat="false" ht="18.95" hidden="false" customHeight="true" outlineLevel="0" collapsed="false">
      <c r="A238" s="123" t="s">
        <v>416</v>
      </c>
      <c r="B238" s="121" t="n">
        <v>410</v>
      </c>
    </row>
    <row r="239" customFormat="false" ht="18.95" hidden="false" customHeight="true" outlineLevel="0" collapsed="false">
      <c r="A239" s="123" t="s">
        <v>417</v>
      </c>
      <c r="B239" s="121" t="n">
        <v>2.96</v>
      </c>
    </row>
    <row r="240" customFormat="false" ht="18.95" hidden="false" customHeight="true" outlineLevel="0" collapsed="false">
      <c r="A240" s="123" t="s">
        <v>418</v>
      </c>
      <c r="B240" s="121" t="n">
        <v>1392</v>
      </c>
    </row>
    <row r="241" customFormat="false" ht="18.95" hidden="false" customHeight="true" outlineLevel="0" collapsed="false">
      <c r="A241" s="123" t="s">
        <v>419</v>
      </c>
      <c r="B241" s="121" t="n">
        <f aca="false">SUM(B242:B244)</f>
        <v>203.58</v>
      </c>
    </row>
    <row r="242" customFormat="false" ht="18.95" hidden="false" customHeight="true" outlineLevel="0" collapsed="false">
      <c r="A242" s="123" t="s">
        <v>420</v>
      </c>
      <c r="B242" s="121" t="n">
        <v>68.58</v>
      </c>
    </row>
    <row r="243" customFormat="false" ht="18.95" hidden="false" customHeight="true" outlineLevel="0" collapsed="false">
      <c r="A243" s="123" t="s">
        <v>421</v>
      </c>
      <c r="B243" s="121" t="n">
        <v>125</v>
      </c>
    </row>
    <row r="244" customFormat="false" ht="18.95" hidden="false" customHeight="true" outlineLevel="0" collapsed="false">
      <c r="A244" s="123" t="s">
        <v>422</v>
      </c>
      <c r="B244" s="121" t="n">
        <v>10</v>
      </c>
    </row>
    <row r="245" customFormat="false" ht="18.95" hidden="false" customHeight="true" outlineLevel="0" collapsed="false">
      <c r="A245" s="123" t="s">
        <v>423</v>
      </c>
      <c r="B245" s="121" t="n">
        <f aca="false">SUM(B246:B252)</f>
        <v>3976.8506</v>
      </c>
    </row>
    <row r="246" customFormat="false" ht="18.95" hidden="false" customHeight="true" outlineLevel="0" collapsed="false">
      <c r="A246" s="123" t="s">
        <v>233</v>
      </c>
      <c r="B246" s="121" t="n">
        <v>159.9706</v>
      </c>
    </row>
    <row r="247" customFormat="false" ht="18.95" hidden="false" customHeight="true" outlineLevel="0" collapsed="false">
      <c r="A247" s="123" t="s">
        <v>424</v>
      </c>
      <c r="B247" s="121" t="n">
        <v>2016.88</v>
      </c>
    </row>
    <row r="248" customFormat="false" ht="18.95" hidden="false" customHeight="true" outlineLevel="0" collapsed="false">
      <c r="A248" s="123" t="s">
        <v>425</v>
      </c>
      <c r="B248" s="121" t="n">
        <v>107</v>
      </c>
    </row>
    <row r="249" customFormat="false" ht="18.95" hidden="false" customHeight="true" outlineLevel="0" collapsed="false">
      <c r="A249" s="123" t="s">
        <v>426</v>
      </c>
      <c r="B249" s="121" t="n">
        <v>285</v>
      </c>
    </row>
    <row r="250" customFormat="false" ht="18.95" hidden="false" customHeight="true" outlineLevel="0" collapsed="false">
      <c r="A250" s="123" t="s">
        <v>427</v>
      </c>
      <c r="B250" s="121" t="n">
        <v>15</v>
      </c>
    </row>
    <row r="251" customFormat="false" ht="18.95" hidden="false" customHeight="true" outlineLevel="0" collapsed="false">
      <c r="A251" s="123" t="s">
        <v>428</v>
      </c>
      <c r="B251" s="121" t="n">
        <v>90</v>
      </c>
    </row>
    <row r="252" customFormat="false" ht="18.95" hidden="false" customHeight="true" outlineLevel="0" collapsed="false">
      <c r="A252" s="123" t="s">
        <v>429</v>
      </c>
      <c r="B252" s="121" t="n">
        <v>1303</v>
      </c>
    </row>
    <row r="253" customFormat="false" ht="18.95" hidden="false" customHeight="true" outlineLevel="0" collapsed="false">
      <c r="A253" s="123" t="s">
        <v>430</v>
      </c>
      <c r="B253" s="121" t="n">
        <f aca="false">SUM(B254:B256)</f>
        <v>1322.97</v>
      </c>
    </row>
    <row r="254" customFormat="false" ht="18.95" hidden="false" customHeight="true" outlineLevel="0" collapsed="false">
      <c r="A254" s="123" t="s">
        <v>431</v>
      </c>
      <c r="B254" s="121" t="n">
        <v>50</v>
      </c>
    </row>
    <row r="255" customFormat="false" ht="18.95" hidden="false" customHeight="true" outlineLevel="0" collapsed="false">
      <c r="A255" s="123" t="s">
        <v>432</v>
      </c>
      <c r="B255" s="121" t="n">
        <v>52.97</v>
      </c>
    </row>
    <row r="256" customFormat="false" ht="18.95" hidden="false" customHeight="true" outlineLevel="0" collapsed="false">
      <c r="A256" s="123" t="s">
        <v>433</v>
      </c>
      <c r="B256" s="121" t="n">
        <v>1220</v>
      </c>
    </row>
    <row r="257" customFormat="false" ht="18.95" hidden="false" customHeight="true" outlineLevel="0" collapsed="false">
      <c r="A257" s="123" t="s">
        <v>434</v>
      </c>
      <c r="B257" s="121" t="n">
        <f aca="false">B258</f>
        <v>820</v>
      </c>
    </row>
    <row r="258" customFormat="false" ht="18.95" hidden="false" customHeight="true" outlineLevel="0" collapsed="false">
      <c r="A258" s="123" t="s">
        <v>435</v>
      </c>
      <c r="B258" s="121" t="n">
        <v>820</v>
      </c>
    </row>
    <row r="259" customFormat="false" ht="18.95" hidden="false" customHeight="true" outlineLevel="0" collapsed="false">
      <c r="A259" s="123" t="s">
        <v>436</v>
      </c>
      <c r="B259" s="121" t="n">
        <f aca="false">SUM(B260:B261)</f>
        <v>431.49</v>
      </c>
    </row>
    <row r="260" customFormat="false" ht="18.95" hidden="false" customHeight="true" outlineLevel="0" collapsed="false">
      <c r="A260" s="123" t="s">
        <v>437</v>
      </c>
      <c r="B260" s="121" t="n">
        <v>100</v>
      </c>
    </row>
    <row r="261" customFormat="false" ht="18.95" hidden="false" customHeight="true" outlineLevel="0" collapsed="false">
      <c r="A261" s="123" t="s">
        <v>438</v>
      </c>
      <c r="B261" s="121" t="n">
        <v>331.49</v>
      </c>
    </row>
    <row r="262" customFormat="false" ht="18.95" hidden="false" customHeight="true" outlineLevel="0" collapsed="false">
      <c r="A262" s="123" t="s">
        <v>439</v>
      </c>
      <c r="B262" s="121" t="n">
        <f aca="false">B263</f>
        <v>398</v>
      </c>
    </row>
    <row r="263" customFormat="false" ht="18.95" hidden="false" customHeight="true" outlineLevel="0" collapsed="false">
      <c r="A263" s="123" t="s">
        <v>440</v>
      </c>
      <c r="B263" s="121" t="n">
        <v>398</v>
      </c>
    </row>
    <row r="264" customFormat="false" ht="18.95" hidden="false" customHeight="true" outlineLevel="0" collapsed="false">
      <c r="A264" s="118" t="s">
        <v>441</v>
      </c>
      <c r="B264" s="119" t="n">
        <f aca="false">B265</f>
        <v>310.82</v>
      </c>
    </row>
    <row r="265" customFormat="false" ht="18.95" hidden="false" customHeight="true" outlineLevel="0" collapsed="false">
      <c r="A265" s="123" t="s">
        <v>442</v>
      </c>
      <c r="B265" s="121" t="n">
        <f aca="false">SUM(B266:B267)</f>
        <v>310.82</v>
      </c>
    </row>
    <row r="266" customFormat="false" ht="18.95" hidden="false" customHeight="true" outlineLevel="0" collapsed="false">
      <c r="A266" s="123" t="s">
        <v>233</v>
      </c>
      <c r="B266" s="121" t="n">
        <v>231.82</v>
      </c>
    </row>
    <row r="267" customFormat="false" ht="18.95" hidden="false" customHeight="true" outlineLevel="0" collapsed="false">
      <c r="A267" s="123" t="s">
        <v>443</v>
      </c>
      <c r="B267" s="121" t="n">
        <v>79</v>
      </c>
    </row>
    <row r="268" customFormat="false" ht="18.95" hidden="false" customHeight="true" outlineLevel="0" collapsed="false">
      <c r="A268" s="118" t="s">
        <v>444</v>
      </c>
      <c r="B268" s="119" t="n">
        <f aca="false">B269+B271+B274+B278</f>
        <v>1377</v>
      </c>
    </row>
    <row r="269" customFormat="false" ht="18.95" hidden="false" customHeight="true" outlineLevel="0" collapsed="false">
      <c r="A269" s="123" t="s">
        <v>445</v>
      </c>
      <c r="B269" s="121" t="n">
        <f aca="false">B270</f>
        <v>113</v>
      </c>
    </row>
    <row r="270" customFormat="false" ht="18.95" hidden="false" customHeight="true" outlineLevel="0" collapsed="false">
      <c r="A270" s="93" t="s">
        <v>233</v>
      </c>
      <c r="B270" s="121" t="n">
        <v>113</v>
      </c>
    </row>
    <row r="271" customFormat="false" ht="18.95" hidden="false" customHeight="true" outlineLevel="0" collapsed="false">
      <c r="A271" s="123" t="s">
        <v>446</v>
      </c>
      <c r="B271" s="121" t="n">
        <f aca="false">SUM(B272:B273)</f>
        <v>179</v>
      </c>
    </row>
    <row r="272" customFormat="false" ht="18.95" hidden="false" customHeight="true" outlineLevel="0" collapsed="false">
      <c r="A272" s="123" t="s">
        <v>233</v>
      </c>
      <c r="B272" s="121" t="n">
        <v>129</v>
      </c>
    </row>
    <row r="273" customFormat="false" ht="18.95" hidden="false" customHeight="true" outlineLevel="0" collapsed="false">
      <c r="A273" s="123" t="s">
        <v>315</v>
      </c>
      <c r="B273" s="121" t="n">
        <v>50</v>
      </c>
    </row>
    <row r="274" customFormat="false" ht="18.95" hidden="false" customHeight="true" outlineLevel="0" collapsed="false">
      <c r="A274" s="123" t="s">
        <v>447</v>
      </c>
      <c r="B274" s="121" t="n">
        <f aca="false">SUM(B275:B277)</f>
        <v>280</v>
      </c>
    </row>
    <row r="275" customFormat="false" ht="18.95" hidden="false" customHeight="true" outlineLevel="0" collapsed="false">
      <c r="A275" s="123" t="s">
        <v>233</v>
      </c>
      <c r="B275" s="121" t="n">
        <v>88</v>
      </c>
    </row>
    <row r="276" customFormat="false" ht="18.95" hidden="false" customHeight="true" outlineLevel="0" collapsed="false">
      <c r="A276" s="123" t="s">
        <v>448</v>
      </c>
      <c r="B276" s="121" t="n">
        <v>20</v>
      </c>
    </row>
    <row r="277" customFormat="false" ht="18.95" hidden="false" customHeight="true" outlineLevel="0" collapsed="false">
      <c r="A277" s="123" t="s">
        <v>449</v>
      </c>
      <c r="B277" s="121" t="n">
        <v>172</v>
      </c>
    </row>
    <row r="278" customFormat="false" ht="18.95" hidden="false" customHeight="true" outlineLevel="0" collapsed="false">
      <c r="A278" s="123" t="s">
        <v>450</v>
      </c>
      <c r="B278" s="121" t="n">
        <f aca="false">B279</f>
        <v>805</v>
      </c>
    </row>
    <row r="279" customFormat="false" ht="18.95" hidden="false" customHeight="true" outlineLevel="0" collapsed="false">
      <c r="A279" s="123" t="s">
        <v>451</v>
      </c>
      <c r="B279" s="121" t="n">
        <v>805</v>
      </c>
    </row>
    <row r="280" customFormat="false" ht="18.95" hidden="false" customHeight="true" outlineLevel="0" collapsed="false">
      <c r="A280" s="118" t="s">
        <v>452</v>
      </c>
      <c r="B280" s="119" t="n">
        <f aca="false">B281</f>
        <v>213</v>
      </c>
    </row>
    <row r="281" customFormat="false" ht="18.95" hidden="false" customHeight="true" outlineLevel="0" collapsed="false">
      <c r="A281" s="123" t="s">
        <v>453</v>
      </c>
      <c r="B281" s="121" t="n">
        <f aca="false">B282</f>
        <v>213</v>
      </c>
    </row>
    <row r="282" customFormat="false" ht="18.95" hidden="false" customHeight="true" outlineLevel="0" collapsed="false">
      <c r="A282" s="123" t="s">
        <v>233</v>
      </c>
      <c r="B282" s="121" t="n">
        <v>213</v>
      </c>
    </row>
    <row r="283" customFormat="false" ht="18.95" hidden="false" customHeight="true" outlineLevel="0" collapsed="false">
      <c r="A283" s="118" t="s">
        <v>454</v>
      </c>
      <c r="B283" s="119" t="n">
        <f aca="false">B284+B292</f>
        <v>13353.3472</v>
      </c>
    </row>
    <row r="284" customFormat="false" ht="18.95" hidden="false" customHeight="true" outlineLevel="0" collapsed="false">
      <c r="A284" s="123" t="s">
        <v>455</v>
      </c>
      <c r="B284" s="121" t="n">
        <f aca="false">SUM(B285:B291)</f>
        <v>13327.3432</v>
      </c>
    </row>
    <row r="285" customFormat="false" ht="18.95" hidden="false" customHeight="true" outlineLevel="0" collapsed="false">
      <c r="A285" s="123" t="s">
        <v>233</v>
      </c>
      <c r="B285" s="121" t="n">
        <v>142.3432</v>
      </c>
    </row>
    <row r="286" customFormat="false" ht="18.95" hidden="false" customHeight="true" outlineLevel="0" collapsed="false">
      <c r="A286" s="123" t="s">
        <v>456</v>
      </c>
      <c r="B286" s="121" t="n">
        <v>23</v>
      </c>
    </row>
    <row r="287" customFormat="false" ht="18.95" hidden="false" customHeight="true" outlineLevel="0" collapsed="false">
      <c r="A287" s="123" t="s">
        <v>457</v>
      </c>
      <c r="B287" s="121" t="n">
        <v>10</v>
      </c>
    </row>
    <row r="288" customFormat="false" ht="18.95" hidden="false" customHeight="true" outlineLevel="0" collapsed="false">
      <c r="A288" s="123" t="s">
        <v>458</v>
      </c>
      <c r="B288" s="121" t="n">
        <v>20</v>
      </c>
    </row>
    <row r="289" customFormat="false" ht="18.95" hidden="false" customHeight="true" outlineLevel="0" collapsed="false">
      <c r="A289" s="123" t="s">
        <v>459</v>
      </c>
      <c r="B289" s="121" t="n">
        <v>796</v>
      </c>
    </row>
    <row r="290" customFormat="false" ht="18.95" hidden="false" customHeight="true" outlineLevel="0" collapsed="false">
      <c r="A290" s="123" t="s">
        <v>460</v>
      </c>
      <c r="B290" s="121" t="n">
        <v>10</v>
      </c>
    </row>
    <row r="291" customFormat="false" ht="18.95" hidden="false" customHeight="true" outlineLevel="0" collapsed="false">
      <c r="A291" s="123" t="s">
        <v>461</v>
      </c>
      <c r="B291" s="121" t="n">
        <v>12326</v>
      </c>
    </row>
    <row r="292" customFormat="false" ht="18.95" hidden="false" customHeight="true" outlineLevel="0" collapsed="false">
      <c r="A292" s="123" t="s">
        <v>462</v>
      </c>
      <c r="B292" s="121" t="n">
        <f aca="false">SUM(B293:B294)</f>
        <v>26.004</v>
      </c>
    </row>
    <row r="293" customFormat="false" ht="18.95" hidden="false" customHeight="true" outlineLevel="0" collapsed="false">
      <c r="A293" s="123" t="s">
        <v>233</v>
      </c>
      <c r="B293" s="121" t="n">
        <v>11.004</v>
      </c>
    </row>
    <row r="294" customFormat="false" ht="18.95" hidden="false" customHeight="true" outlineLevel="0" collapsed="false">
      <c r="A294" s="123" t="s">
        <v>463</v>
      </c>
      <c r="B294" s="121" t="n">
        <v>15</v>
      </c>
    </row>
    <row r="295" customFormat="false" ht="18.95" hidden="false" customHeight="true" outlineLevel="0" collapsed="false">
      <c r="A295" s="118" t="s">
        <v>464</v>
      </c>
      <c r="B295" s="119" t="n">
        <f aca="false">B296</f>
        <v>3546</v>
      </c>
    </row>
    <row r="296" customFormat="false" ht="18.95" hidden="false" customHeight="true" outlineLevel="0" collapsed="false">
      <c r="A296" s="123" t="s">
        <v>465</v>
      </c>
      <c r="B296" s="121" t="n">
        <f aca="false">SUM(B297:B298)</f>
        <v>3546</v>
      </c>
    </row>
    <row r="297" customFormat="false" ht="18.95" hidden="false" customHeight="true" outlineLevel="0" collapsed="false">
      <c r="A297" s="123" t="s">
        <v>466</v>
      </c>
      <c r="B297" s="121" t="n">
        <v>909</v>
      </c>
    </row>
    <row r="298" customFormat="false" ht="18.95" hidden="false" customHeight="true" outlineLevel="0" collapsed="false">
      <c r="A298" s="123" t="s">
        <v>467</v>
      </c>
      <c r="B298" s="121" t="n">
        <v>2637</v>
      </c>
    </row>
    <row r="299" customFormat="false" ht="18.95" hidden="false" customHeight="true" outlineLevel="0" collapsed="false">
      <c r="A299" s="118" t="s">
        <v>468</v>
      </c>
      <c r="B299" s="119" t="n">
        <f aca="false">B300</f>
        <v>29</v>
      </c>
    </row>
    <row r="300" customFormat="false" ht="18.95" hidden="false" customHeight="true" outlineLevel="0" collapsed="false">
      <c r="A300" s="123" t="s">
        <v>469</v>
      </c>
      <c r="B300" s="121" t="n">
        <f aca="false">B301</f>
        <v>29</v>
      </c>
    </row>
    <row r="301" customFormat="false" ht="18.95" hidden="false" customHeight="true" outlineLevel="0" collapsed="false">
      <c r="A301" s="123" t="s">
        <v>470</v>
      </c>
      <c r="B301" s="121" t="n">
        <v>29</v>
      </c>
    </row>
    <row r="302" customFormat="false" ht="18.95" hidden="false" customHeight="true" outlineLevel="0" collapsed="false">
      <c r="A302" s="118" t="s">
        <v>471</v>
      </c>
      <c r="B302" s="119" t="n">
        <f aca="false">B303</f>
        <v>1164</v>
      </c>
    </row>
    <row r="303" customFormat="false" ht="18.95" hidden="false" customHeight="true" outlineLevel="0" collapsed="false">
      <c r="A303" s="123" t="s">
        <v>472</v>
      </c>
      <c r="B303" s="121" t="n">
        <v>1164</v>
      </c>
    </row>
    <row r="304" customFormat="false" ht="18.95" hidden="false" customHeight="true" outlineLevel="0" collapsed="false">
      <c r="A304" s="118" t="s">
        <v>473</v>
      </c>
      <c r="B304" s="119" t="n">
        <f aca="false">B305</f>
        <v>6176</v>
      </c>
    </row>
    <row r="305" customFormat="false" ht="18.95" hidden="false" customHeight="true" outlineLevel="0" collapsed="false">
      <c r="A305" s="123" t="s">
        <v>474</v>
      </c>
      <c r="B305" s="121" t="n">
        <v>6176</v>
      </c>
    </row>
    <row r="306" s="125" customFormat="true" ht="18.95" hidden="false" customHeight="true" outlineLevel="0" collapsed="false">
      <c r="A306" s="74" t="s">
        <v>475</v>
      </c>
      <c r="B306" s="119" t="n">
        <f aca="false">B4+B81+B88+B104+B121+B127+B143+B183+B214+B218+B230+B264+B268+B280+B283+B295+B299+B302+B304</f>
        <v>116896.462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6" width="23.74"/>
    <col collapsed="false" customWidth="true" hidden="false" outlineLevel="0" max="2" min="2" style="126" width="7.62"/>
    <col collapsed="false" customWidth="true" hidden="false" outlineLevel="0" max="3" min="3" style="126" width="7.87"/>
    <col collapsed="false" customWidth="true" hidden="false" outlineLevel="0" max="4" min="4" style="126" width="8.24"/>
    <col collapsed="false" customWidth="true" hidden="false" outlineLevel="0" max="5" min="5" style="126" width="5.36"/>
    <col collapsed="false" customWidth="true" hidden="false" outlineLevel="0" max="6" min="6" style="126" width="9.24"/>
    <col collapsed="false" customWidth="true" hidden="false" outlineLevel="0" max="7" min="7" style="126" width="6.62"/>
    <col collapsed="false" customWidth="true" hidden="false" outlineLevel="0" max="8" min="8" style="126" width="6.5"/>
    <col collapsed="false" customWidth="true" hidden="false" outlineLevel="0" max="9" min="9" style="126" width="6.12"/>
    <col collapsed="false" customWidth="true" hidden="false" outlineLevel="0" max="10" min="10" style="126" width="6.87"/>
    <col collapsed="false" customWidth="true" hidden="false" outlineLevel="0" max="12" min="11" style="126" width="4.62"/>
    <col collapsed="false" customWidth="true" hidden="false" outlineLevel="0" max="13" min="13" style="126" width="5.99"/>
    <col collapsed="false" customWidth="true" hidden="false" outlineLevel="0" max="14" min="14" style="126" width="6.12"/>
    <col collapsed="false" customWidth="true" hidden="false" outlineLevel="0" max="15" min="15" style="126" width="6.62"/>
    <col collapsed="false" customWidth="true" hidden="false" outlineLevel="0" max="16" min="16" style="126" width="10.37"/>
    <col collapsed="false" customWidth="true" hidden="false" outlineLevel="0" max="17" min="17" style="126" width="23.5"/>
    <col collapsed="false" customWidth="true" hidden="false" outlineLevel="0" max="18" min="18" style="126" width="7.24"/>
    <col collapsed="false" customWidth="true" hidden="false" outlineLevel="0" max="19" min="19" style="126" width="4.75"/>
    <col collapsed="false" customWidth="true" hidden="false" outlineLevel="0" max="20" min="20" style="126" width="4.5"/>
    <col collapsed="false" customWidth="true" hidden="false" outlineLevel="0" max="21" min="21" style="126" width="4.24"/>
    <col collapsed="false" customWidth="true" hidden="false" outlineLevel="0" max="22" min="22" style="126" width="6.24"/>
    <col collapsed="false" customWidth="true" hidden="false" outlineLevel="0" max="23" min="23" style="126" width="7.24"/>
    <col collapsed="false" customWidth="true" hidden="false" outlineLevel="0" max="24" min="24" style="126" width="7.37"/>
    <col collapsed="false" customWidth="true" hidden="false" outlineLevel="0" max="25" min="25" style="126" width="6.36"/>
    <col collapsed="false" customWidth="true" hidden="false" outlineLevel="0" max="26" min="26" style="126" width="4.99"/>
    <col collapsed="false" customWidth="true" hidden="false" outlineLevel="0" max="27" min="27" style="126" width="6.24"/>
    <col collapsed="false" customWidth="true" hidden="false" outlineLevel="0" max="28" min="28" style="126" width="6.5"/>
    <col collapsed="false" customWidth="true" hidden="false" outlineLevel="0" max="29" min="29" style="126" width="6.62"/>
    <col collapsed="false" customWidth="true" hidden="false" outlineLevel="0" max="30" min="30" style="126" width="6.75"/>
    <col collapsed="false" customWidth="true" hidden="false" outlineLevel="0" max="31" min="31" style="126" width="4.75"/>
    <col collapsed="false" customWidth="true" hidden="false" outlineLevel="0" max="32" min="32" style="126" width="5.87"/>
    <col collapsed="false" customWidth="true" hidden="false" outlineLevel="0" max="33" min="33" style="126" width="5.62"/>
    <col collapsed="false" customWidth="true" hidden="false" outlineLevel="0" max="34" min="34" style="126" width="8.5"/>
    <col collapsed="false" customWidth="true" hidden="false" outlineLevel="0" max="35" min="35" style="126" width="23.62"/>
    <col collapsed="false" customWidth="true" hidden="false" outlineLevel="0" max="36" min="36" style="126" width="9.5"/>
    <col collapsed="false" customWidth="true" hidden="false" outlineLevel="0" max="37" min="37" style="126" width="8.87"/>
    <col collapsed="false" customWidth="true" hidden="false" outlineLevel="0" max="38" min="38" style="126" width="8.74"/>
    <col collapsed="false" customWidth="false" hidden="false" outlineLevel="0" max="39" min="39" style="126" width="8.99"/>
    <col collapsed="false" customWidth="true" hidden="false" outlineLevel="0" max="40" min="40" style="126" width="10.37"/>
    <col collapsed="false" customWidth="true" hidden="false" outlineLevel="0" max="41" min="41" style="126" width="7.62"/>
    <col collapsed="false" customWidth="true" hidden="false" outlineLevel="0" max="42" min="42" style="126" width="7.5"/>
    <col collapsed="false" customWidth="true" hidden="false" outlineLevel="0" max="43" min="43" style="126" width="8.74"/>
    <col collapsed="false" customWidth="true" hidden="false" outlineLevel="0" max="44" min="44" style="126" width="9.75"/>
    <col collapsed="false" customWidth="true" hidden="false" outlineLevel="0" max="45" min="45" style="126" width="7.99"/>
    <col collapsed="false" customWidth="true" hidden="false" outlineLevel="0" max="46" min="46" style="126" width="6.99"/>
    <col collapsed="false" customWidth="true" hidden="false" outlineLevel="0" max="47" min="47" style="126" width="8.5"/>
    <col collapsed="false" customWidth="false" hidden="false" outlineLevel="0" max="257" min="48" style="126" width="8.99"/>
  </cols>
  <sheetData>
    <row r="1" customFormat="false" ht="21" hidden="false" customHeight="true" outlineLevel="0" collapsed="false">
      <c r="A1" s="127"/>
      <c r="Q1" s="127"/>
      <c r="AI1" s="128"/>
    </row>
    <row r="2" customFormat="false" ht="27" hidden="false" customHeight="false" outlineLevel="0" collapsed="false">
      <c r="A2" s="129" t="s">
        <v>53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 t="s">
        <v>535</v>
      </c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 t="s">
        <v>535</v>
      </c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30"/>
      <c r="AW2" s="130"/>
      <c r="AX2" s="130"/>
      <c r="AY2" s="130"/>
    </row>
    <row r="3" s="132" customFormat="true" ht="24" hidden="false" customHeight="true" outlineLevel="0" collapsed="false">
      <c r="A3" s="131" t="s">
        <v>536</v>
      </c>
      <c r="J3" s="133"/>
      <c r="O3" s="134" t="s">
        <v>141</v>
      </c>
      <c r="P3" s="134"/>
      <c r="Q3" s="135"/>
      <c r="R3" s="137"/>
      <c r="AA3" s="133"/>
      <c r="AH3" s="136" t="s">
        <v>109</v>
      </c>
      <c r="AI3" s="133"/>
      <c r="AJ3" s="137"/>
      <c r="AT3" s="138" t="s">
        <v>109</v>
      </c>
      <c r="AU3" s="138"/>
    </row>
    <row r="4" s="142" customFormat="true" ht="48" hidden="false" customHeight="true" outlineLevel="0" collapsed="false">
      <c r="A4" s="139" t="s">
        <v>478</v>
      </c>
      <c r="B4" s="139" t="s">
        <v>479</v>
      </c>
      <c r="C4" s="140" t="s">
        <v>480</v>
      </c>
      <c r="D4" s="140"/>
      <c r="E4" s="140"/>
      <c r="F4" s="140"/>
      <c r="G4" s="140"/>
      <c r="H4" s="140" t="s">
        <v>481</v>
      </c>
      <c r="I4" s="140"/>
      <c r="J4" s="140"/>
      <c r="K4" s="140"/>
      <c r="L4" s="140"/>
      <c r="M4" s="140"/>
      <c r="N4" s="140"/>
      <c r="O4" s="140"/>
      <c r="P4" s="140"/>
      <c r="Q4" s="139" t="s">
        <v>478</v>
      </c>
      <c r="R4" s="140" t="s">
        <v>481</v>
      </c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 t="s">
        <v>482</v>
      </c>
      <c r="AF4" s="140"/>
      <c r="AG4" s="140"/>
      <c r="AH4" s="140"/>
      <c r="AI4" s="139" t="s">
        <v>478</v>
      </c>
      <c r="AJ4" s="140" t="s">
        <v>483</v>
      </c>
      <c r="AK4" s="140" t="s">
        <v>484</v>
      </c>
      <c r="AL4" s="140"/>
      <c r="AM4" s="140"/>
      <c r="AN4" s="140"/>
      <c r="AO4" s="140" t="s">
        <v>485</v>
      </c>
      <c r="AP4" s="140"/>
      <c r="AQ4" s="140"/>
      <c r="AR4" s="140"/>
      <c r="AS4" s="140"/>
      <c r="AT4" s="141" t="s">
        <v>486</v>
      </c>
      <c r="AU4" s="141" t="s">
        <v>487</v>
      </c>
    </row>
    <row r="5" s="142" customFormat="true" ht="54" hidden="false" customHeight="true" outlineLevel="0" collapsed="false">
      <c r="A5" s="139"/>
      <c r="B5" s="139"/>
      <c r="C5" s="143" t="s">
        <v>488</v>
      </c>
      <c r="D5" s="143" t="s">
        <v>489</v>
      </c>
      <c r="E5" s="143" t="s">
        <v>490</v>
      </c>
      <c r="F5" s="143" t="s">
        <v>491</v>
      </c>
      <c r="G5" s="143" t="s">
        <v>492</v>
      </c>
      <c r="H5" s="143" t="s">
        <v>493</v>
      </c>
      <c r="I5" s="143" t="s">
        <v>494</v>
      </c>
      <c r="J5" s="143" t="s">
        <v>495</v>
      </c>
      <c r="K5" s="143" t="s">
        <v>496</v>
      </c>
      <c r="L5" s="143" t="s">
        <v>497</v>
      </c>
      <c r="M5" s="143" t="s">
        <v>498</v>
      </c>
      <c r="N5" s="143" t="s">
        <v>499</v>
      </c>
      <c r="O5" s="143" t="s">
        <v>500</v>
      </c>
      <c r="P5" s="143" t="s">
        <v>501</v>
      </c>
      <c r="Q5" s="139"/>
      <c r="R5" s="143" t="s">
        <v>502</v>
      </c>
      <c r="S5" s="143" t="s">
        <v>503</v>
      </c>
      <c r="T5" s="143" t="s">
        <v>504</v>
      </c>
      <c r="U5" s="143" t="s">
        <v>505</v>
      </c>
      <c r="V5" s="143" t="s">
        <v>506</v>
      </c>
      <c r="W5" s="143" t="s">
        <v>507</v>
      </c>
      <c r="X5" s="143" t="s">
        <v>508</v>
      </c>
      <c r="Y5" s="143" t="s">
        <v>509</v>
      </c>
      <c r="Z5" s="143" t="s">
        <v>510</v>
      </c>
      <c r="AA5" s="143" t="s">
        <v>511</v>
      </c>
      <c r="AB5" s="143" t="s">
        <v>512</v>
      </c>
      <c r="AC5" s="143" t="s">
        <v>513</v>
      </c>
      <c r="AD5" s="143" t="s">
        <v>514</v>
      </c>
      <c r="AE5" s="143" t="s">
        <v>515</v>
      </c>
      <c r="AF5" s="143" t="s">
        <v>516</v>
      </c>
      <c r="AG5" s="143" t="s">
        <v>517</v>
      </c>
      <c r="AH5" s="143" t="s">
        <v>518</v>
      </c>
      <c r="AI5" s="139"/>
      <c r="AJ5" s="143" t="s">
        <v>519</v>
      </c>
      <c r="AK5" s="143" t="s">
        <v>520</v>
      </c>
      <c r="AL5" s="143" t="s">
        <v>521</v>
      </c>
      <c r="AM5" s="143" t="s">
        <v>522</v>
      </c>
      <c r="AN5" s="143" t="s">
        <v>523</v>
      </c>
      <c r="AO5" s="143" t="s">
        <v>520</v>
      </c>
      <c r="AP5" s="143" t="s">
        <v>521</v>
      </c>
      <c r="AQ5" s="143" t="s">
        <v>522</v>
      </c>
      <c r="AR5" s="143" t="s">
        <v>524</v>
      </c>
      <c r="AS5" s="144" t="s">
        <v>525</v>
      </c>
      <c r="AT5" s="144" t="s">
        <v>526</v>
      </c>
      <c r="AU5" s="144" t="s">
        <v>487</v>
      </c>
    </row>
    <row r="6" customFormat="false" ht="16.5" hidden="false" customHeight="true" outlineLevel="0" collapsed="false">
      <c r="A6" s="145" t="s">
        <v>147</v>
      </c>
      <c r="B6" s="146" t="n">
        <f aca="false">SUM(C6:AU6)</f>
        <v>10980.092</v>
      </c>
      <c r="C6" s="147" t="n">
        <v>3039</v>
      </c>
      <c r="D6" s="147" t="n">
        <v>1737</v>
      </c>
      <c r="E6" s="147" t="n">
        <v>196</v>
      </c>
      <c r="F6" s="147"/>
      <c r="G6" s="147"/>
      <c r="H6" s="147" t="n">
        <v>210</v>
      </c>
      <c r="I6" s="147"/>
      <c r="J6" s="147"/>
      <c r="K6" s="147"/>
      <c r="L6" s="147"/>
      <c r="M6" s="147"/>
      <c r="N6" s="147" t="n">
        <v>29</v>
      </c>
      <c r="O6" s="147" t="n">
        <v>11</v>
      </c>
      <c r="P6" s="147" t="n">
        <v>45</v>
      </c>
      <c r="Q6" s="145" t="s">
        <v>147</v>
      </c>
      <c r="R6" s="147"/>
      <c r="S6" s="147" t="n">
        <v>1</v>
      </c>
      <c r="T6" s="147" t="n">
        <v>50</v>
      </c>
      <c r="U6" s="147" t="n">
        <v>5.8</v>
      </c>
      <c r="V6" s="147" t="n">
        <v>54</v>
      </c>
      <c r="W6" s="147"/>
      <c r="X6" s="147"/>
      <c r="Y6" s="147"/>
      <c r="Z6" s="147"/>
      <c r="AA6" s="147"/>
      <c r="AB6" s="147" t="n">
        <v>213</v>
      </c>
      <c r="AC6" s="147" t="n">
        <v>382</v>
      </c>
      <c r="AD6" s="147" t="n">
        <v>3347</v>
      </c>
      <c r="AE6" s="147" t="n">
        <v>22.472</v>
      </c>
      <c r="AF6" s="147" t="n">
        <v>25.33</v>
      </c>
      <c r="AG6" s="147" t="n">
        <v>8.49</v>
      </c>
      <c r="AH6" s="147" t="n">
        <v>399</v>
      </c>
      <c r="AI6" s="145" t="s">
        <v>147</v>
      </c>
      <c r="AJ6" s="147"/>
      <c r="AK6" s="147" t="n">
        <v>142</v>
      </c>
      <c r="AL6" s="147"/>
      <c r="AM6" s="147"/>
      <c r="AN6" s="147" t="n">
        <v>18</v>
      </c>
      <c r="AO6" s="147"/>
      <c r="AP6" s="147"/>
      <c r="AQ6" s="147"/>
      <c r="AR6" s="147" t="n">
        <v>30</v>
      </c>
      <c r="AS6" s="147" t="n">
        <v>1015</v>
      </c>
      <c r="AT6" s="147"/>
      <c r="AU6" s="147"/>
    </row>
    <row r="7" customFormat="false" ht="16.5" hidden="false" customHeight="true" outlineLevel="0" collapsed="false">
      <c r="A7" s="145" t="s">
        <v>148</v>
      </c>
      <c r="B7" s="146" t="n">
        <f aca="false">SUM(C7:AU7)</f>
        <v>78.04</v>
      </c>
      <c r="C7" s="147" t="n">
        <v>23</v>
      </c>
      <c r="D7" s="147" t="n">
        <v>14</v>
      </c>
      <c r="E7" s="147" t="n">
        <v>2</v>
      </c>
      <c r="F7" s="147"/>
      <c r="G7" s="147"/>
      <c r="H7" s="147"/>
      <c r="I7" s="147"/>
      <c r="J7" s="147"/>
      <c r="K7" s="147"/>
      <c r="L7" s="147"/>
      <c r="M7" s="147"/>
      <c r="N7" s="147" t="n">
        <v>1</v>
      </c>
      <c r="O7" s="147"/>
      <c r="P7" s="147"/>
      <c r="Q7" s="145" t="s">
        <v>148</v>
      </c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 t="n">
        <v>0.6</v>
      </c>
      <c r="AC7" s="147"/>
      <c r="AD7" s="147" t="n">
        <v>36</v>
      </c>
      <c r="AE7" s="147"/>
      <c r="AF7" s="147" t="n">
        <v>0.42</v>
      </c>
      <c r="AG7" s="147"/>
      <c r="AH7" s="147" t="n">
        <v>1.02</v>
      </c>
      <c r="AI7" s="145" t="s">
        <v>148</v>
      </c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</row>
    <row r="8" customFormat="false" ht="16.5" hidden="false" customHeight="true" outlineLevel="0" collapsed="false">
      <c r="A8" s="145" t="s">
        <v>149</v>
      </c>
      <c r="B8" s="146" t="n">
        <f aca="false">SUM(C8:AU8)</f>
        <v>3761</v>
      </c>
      <c r="C8" s="147" t="n">
        <v>918</v>
      </c>
      <c r="D8" s="147" t="n">
        <v>452</v>
      </c>
      <c r="E8" s="147" t="n">
        <v>63</v>
      </c>
      <c r="F8" s="147"/>
      <c r="G8" s="147"/>
      <c r="H8" s="147" t="n">
        <v>210</v>
      </c>
      <c r="I8" s="147" t="n">
        <v>30</v>
      </c>
      <c r="J8" s="147" t="n">
        <v>5</v>
      </c>
      <c r="K8" s="147" t="n">
        <v>20</v>
      </c>
      <c r="L8" s="147" t="n">
        <v>33</v>
      </c>
      <c r="M8" s="147" t="n">
        <v>25</v>
      </c>
      <c r="N8" s="147" t="n">
        <v>38</v>
      </c>
      <c r="O8" s="147" t="n">
        <v>83</v>
      </c>
      <c r="P8" s="147"/>
      <c r="Q8" s="145" t="s">
        <v>149</v>
      </c>
      <c r="R8" s="147" t="n">
        <v>20</v>
      </c>
      <c r="S8" s="147" t="n">
        <v>64</v>
      </c>
      <c r="T8" s="147"/>
      <c r="U8" s="147" t="n">
        <v>25</v>
      </c>
      <c r="V8" s="147" t="n">
        <v>8</v>
      </c>
      <c r="W8" s="147" t="n">
        <v>15</v>
      </c>
      <c r="X8" s="147" t="n">
        <v>30</v>
      </c>
      <c r="Y8" s="147" t="n">
        <v>20</v>
      </c>
      <c r="Z8" s="147" t="n">
        <v>25</v>
      </c>
      <c r="AA8" s="147" t="n">
        <v>35</v>
      </c>
      <c r="AB8" s="147" t="n">
        <v>45</v>
      </c>
      <c r="AC8" s="147" t="n">
        <v>161</v>
      </c>
      <c r="AD8" s="147" t="n">
        <v>304</v>
      </c>
      <c r="AE8" s="147"/>
      <c r="AF8" s="147" t="n">
        <v>7</v>
      </c>
      <c r="AG8" s="147"/>
      <c r="AH8" s="147" t="n">
        <v>645</v>
      </c>
      <c r="AI8" s="145" t="s">
        <v>149</v>
      </c>
      <c r="AJ8" s="147"/>
      <c r="AK8" s="147"/>
      <c r="AL8" s="147"/>
      <c r="AM8" s="147"/>
      <c r="AN8" s="147"/>
      <c r="AO8" s="147" t="n">
        <v>280</v>
      </c>
      <c r="AP8" s="147" t="n">
        <v>200</v>
      </c>
      <c r="AQ8" s="147"/>
      <c r="AR8" s="147"/>
      <c r="AS8" s="147"/>
      <c r="AT8" s="147"/>
      <c r="AU8" s="147"/>
    </row>
    <row r="9" customFormat="false" ht="16.5" hidden="false" customHeight="true" outlineLevel="0" collapsed="false">
      <c r="A9" s="145" t="s">
        <v>150</v>
      </c>
      <c r="B9" s="146" t="n">
        <f aca="false">SUM(C9:AU9)</f>
        <v>22713</v>
      </c>
      <c r="C9" s="147" t="n">
        <v>8774</v>
      </c>
      <c r="D9" s="147" t="n">
        <v>4583</v>
      </c>
      <c r="E9" s="147" t="n">
        <v>595</v>
      </c>
      <c r="F9" s="147"/>
      <c r="G9" s="147"/>
      <c r="H9" s="147" t="n">
        <v>8</v>
      </c>
      <c r="I9" s="147"/>
      <c r="J9" s="147"/>
      <c r="K9" s="147"/>
      <c r="L9" s="147"/>
      <c r="M9" s="147"/>
      <c r="N9" s="147" t="n">
        <v>2</v>
      </c>
      <c r="O9" s="147"/>
      <c r="P9" s="147"/>
      <c r="Q9" s="145" t="s">
        <v>150</v>
      </c>
      <c r="R9" s="147"/>
      <c r="S9" s="147"/>
      <c r="T9" s="147"/>
      <c r="U9" s="147"/>
      <c r="V9" s="147" t="n">
        <v>1</v>
      </c>
      <c r="W9" s="147"/>
      <c r="X9" s="147"/>
      <c r="Y9" s="147"/>
      <c r="Z9" s="147"/>
      <c r="AA9" s="147"/>
      <c r="AB9" s="147"/>
      <c r="AC9" s="147" t="n">
        <v>14</v>
      </c>
      <c r="AD9" s="147" t="n">
        <v>3007</v>
      </c>
      <c r="AE9" s="147" t="n">
        <v>30</v>
      </c>
      <c r="AF9" s="147" t="n">
        <v>46</v>
      </c>
      <c r="AG9" s="147"/>
      <c r="AH9" s="147" t="n">
        <v>3415</v>
      </c>
      <c r="AI9" s="145" t="s">
        <v>150</v>
      </c>
      <c r="AJ9" s="147"/>
      <c r="AK9" s="147"/>
      <c r="AL9" s="147"/>
      <c r="AM9" s="147"/>
      <c r="AN9" s="147"/>
      <c r="AO9" s="147"/>
      <c r="AP9" s="147"/>
      <c r="AQ9" s="147" t="n">
        <v>2238</v>
      </c>
      <c r="AR9" s="147"/>
      <c r="AS9" s="147"/>
      <c r="AT9" s="147"/>
      <c r="AU9" s="147"/>
    </row>
    <row r="10" customFormat="false" ht="16.5" hidden="false" customHeight="true" outlineLevel="0" collapsed="false">
      <c r="A10" s="145" t="s">
        <v>151</v>
      </c>
      <c r="B10" s="146" t="n">
        <f aca="false">SUM(C10:AU10)</f>
        <v>140</v>
      </c>
      <c r="C10" s="147" t="n">
        <v>22</v>
      </c>
      <c r="D10" s="147" t="n">
        <v>13</v>
      </c>
      <c r="E10" s="147" t="n">
        <v>1</v>
      </c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5" t="s">
        <v>151</v>
      </c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 t="n">
        <v>73</v>
      </c>
      <c r="AD10" s="147" t="n">
        <v>30</v>
      </c>
      <c r="AE10" s="147"/>
      <c r="AF10" s="147"/>
      <c r="AG10" s="147"/>
      <c r="AH10" s="147" t="n">
        <v>1</v>
      </c>
      <c r="AI10" s="145" t="s">
        <v>151</v>
      </c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</row>
    <row r="11" customFormat="false" ht="15.75" hidden="false" customHeight="true" outlineLevel="0" collapsed="false">
      <c r="A11" s="145" t="s">
        <v>152</v>
      </c>
      <c r="B11" s="146" t="n">
        <f aca="false">SUM(C11:AU11)</f>
        <v>1202.09</v>
      </c>
      <c r="C11" s="147" t="n">
        <v>304</v>
      </c>
      <c r="D11" s="147" t="n">
        <v>188</v>
      </c>
      <c r="E11" s="147" t="n">
        <v>20</v>
      </c>
      <c r="F11" s="147"/>
      <c r="G11" s="147"/>
      <c r="H11" s="147" t="n">
        <v>7.3</v>
      </c>
      <c r="I11" s="147"/>
      <c r="J11" s="147"/>
      <c r="K11" s="147"/>
      <c r="L11" s="147"/>
      <c r="M11" s="147"/>
      <c r="N11" s="147" t="n">
        <v>3.4</v>
      </c>
      <c r="O11" s="147"/>
      <c r="P11" s="147"/>
      <c r="Q11" s="145" t="s">
        <v>152</v>
      </c>
      <c r="R11" s="147"/>
      <c r="S11" s="147"/>
      <c r="T11" s="147"/>
      <c r="U11" s="147"/>
      <c r="V11" s="147" t="n">
        <v>1.4</v>
      </c>
      <c r="W11" s="147"/>
      <c r="X11" s="147"/>
      <c r="Y11" s="147"/>
      <c r="Z11" s="147"/>
      <c r="AA11" s="147"/>
      <c r="AB11" s="147" t="n">
        <v>3</v>
      </c>
      <c r="AC11" s="147" t="n">
        <v>1.5</v>
      </c>
      <c r="AD11" s="147" t="n">
        <v>650</v>
      </c>
      <c r="AE11" s="147" t="n">
        <v>2.49</v>
      </c>
      <c r="AF11" s="147" t="n">
        <v>1.44</v>
      </c>
      <c r="AG11" s="147"/>
      <c r="AH11" s="147" t="n">
        <v>19.56</v>
      </c>
      <c r="AI11" s="145" t="s">
        <v>152</v>
      </c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</row>
    <row r="12" customFormat="false" ht="16.5" hidden="false" customHeight="true" outlineLevel="0" collapsed="false">
      <c r="A12" s="145" t="s">
        <v>153</v>
      </c>
      <c r="B12" s="146" t="n">
        <f aca="false">SUM(C12:AU12)</f>
        <v>28587.64</v>
      </c>
      <c r="C12" s="147" t="n">
        <v>680</v>
      </c>
      <c r="D12" s="147" t="n">
        <v>378</v>
      </c>
      <c r="E12" s="147" t="n">
        <v>38</v>
      </c>
      <c r="F12" s="147" t="n">
        <v>4935</v>
      </c>
      <c r="G12" s="147" t="n">
        <v>119</v>
      </c>
      <c r="H12" s="147" t="n">
        <v>34.64</v>
      </c>
      <c r="I12" s="147"/>
      <c r="J12" s="147"/>
      <c r="K12" s="147"/>
      <c r="L12" s="147"/>
      <c r="M12" s="147"/>
      <c r="N12" s="147" t="n">
        <v>5</v>
      </c>
      <c r="O12" s="147" t="n">
        <v>1</v>
      </c>
      <c r="P12" s="147"/>
      <c r="Q12" s="145" t="s">
        <v>153</v>
      </c>
      <c r="R12" s="147"/>
      <c r="S12" s="147"/>
      <c r="T12" s="147"/>
      <c r="U12" s="147" t="n">
        <v>1</v>
      </c>
      <c r="V12" s="147" t="n">
        <v>2</v>
      </c>
      <c r="W12" s="147"/>
      <c r="X12" s="147"/>
      <c r="Y12" s="147"/>
      <c r="Z12" s="147"/>
      <c r="AA12" s="147"/>
      <c r="AB12" s="147"/>
      <c r="AC12" s="147" t="n">
        <v>48</v>
      </c>
      <c r="AD12" s="147" t="n">
        <v>389</v>
      </c>
      <c r="AE12" s="147" t="n">
        <v>588</v>
      </c>
      <c r="AF12" s="147" t="n">
        <v>9600</v>
      </c>
      <c r="AG12" s="147"/>
      <c r="AH12" s="147" t="n">
        <v>7411</v>
      </c>
      <c r="AI12" s="145" t="s">
        <v>153</v>
      </c>
      <c r="AJ12" s="147"/>
      <c r="AK12" s="147"/>
      <c r="AL12" s="147"/>
      <c r="AM12" s="147"/>
      <c r="AN12" s="147"/>
      <c r="AO12" s="147"/>
      <c r="AP12" s="147"/>
      <c r="AQ12" s="147"/>
      <c r="AR12" s="147"/>
      <c r="AS12" s="147" t="n">
        <v>358</v>
      </c>
      <c r="AT12" s="147" t="n">
        <v>4000</v>
      </c>
      <c r="AU12" s="147"/>
    </row>
    <row r="13" customFormat="false" ht="16.5" hidden="false" customHeight="true" outlineLevel="0" collapsed="false">
      <c r="A13" s="145" t="s">
        <v>527</v>
      </c>
      <c r="B13" s="146" t="n">
        <f aca="false">SUM(C13:AU13)</f>
        <v>6066</v>
      </c>
      <c r="C13" s="147" t="n">
        <v>901</v>
      </c>
      <c r="D13" s="147" t="n">
        <v>549</v>
      </c>
      <c r="E13" s="147" t="n">
        <v>60</v>
      </c>
      <c r="F13" s="147"/>
      <c r="G13" s="147" t="n">
        <v>1371</v>
      </c>
      <c r="H13" s="147" t="n">
        <v>6</v>
      </c>
      <c r="I13" s="147"/>
      <c r="J13" s="147"/>
      <c r="K13" s="147"/>
      <c r="L13" s="147"/>
      <c r="M13" s="147"/>
      <c r="N13" s="147" t="n">
        <v>2</v>
      </c>
      <c r="O13" s="147"/>
      <c r="P13" s="147"/>
      <c r="Q13" s="145" t="s">
        <v>527</v>
      </c>
      <c r="R13" s="147"/>
      <c r="S13" s="147"/>
      <c r="T13" s="147"/>
      <c r="U13" s="147"/>
      <c r="V13" s="147" t="n">
        <v>3</v>
      </c>
      <c r="W13" s="147"/>
      <c r="X13" s="147"/>
      <c r="Y13" s="147"/>
      <c r="Z13" s="147"/>
      <c r="AA13" s="147"/>
      <c r="AB13" s="147" t="n">
        <v>3</v>
      </c>
      <c r="AC13" s="147" t="n">
        <v>5</v>
      </c>
      <c r="AD13" s="147" t="n">
        <v>957</v>
      </c>
      <c r="AE13" s="147" t="n">
        <v>7</v>
      </c>
      <c r="AF13" s="147" t="n">
        <v>5</v>
      </c>
      <c r="AG13" s="147" t="n">
        <v>1367</v>
      </c>
      <c r="AH13" s="147" t="n">
        <v>830</v>
      </c>
      <c r="AI13" s="145" t="s">
        <v>527</v>
      </c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</row>
    <row r="14" customFormat="false" ht="16.5" hidden="false" customHeight="true" outlineLevel="0" collapsed="false">
      <c r="A14" s="145" t="s">
        <v>155</v>
      </c>
      <c r="B14" s="146" t="n">
        <f aca="false">SUM(C14:AU14)</f>
        <v>2737</v>
      </c>
      <c r="C14" s="147" t="n">
        <v>37</v>
      </c>
      <c r="D14" s="147" t="n">
        <v>23</v>
      </c>
      <c r="E14" s="147" t="n">
        <v>3</v>
      </c>
      <c r="F14" s="147"/>
      <c r="G14" s="147"/>
      <c r="H14" s="147" t="n">
        <v>1</v>
      </c>
      <c r="I14" s="147"/>
      <c r="J14" s="147"/>
      <c r="K14" s="147"/>
      <c r="L14" s="147"/>
      <c r="M14" s="147"/>
      <c r="N14" s="147"/>
      <c r="O14" s="147"/>
      <c r="P14" s="147"/>
      <c r="Q14" s="145" t="s">
        <v>155</v>
      </c>
      <c r="R14" s="147"/>
      <c r="S14" s="147"/>
      <c r="T14" s="147"/>
      <c r="U14" s="147"/>
      <c r="V14" s="147" t="n">
        <v>1</v>
      </c>
      <c r="W14" s="147"/>
      <c r="X14" s="147"/>
      <c r="Y14" s="147"/>
      <c r="Z14" s="147"/>
      <c r="AA14" s="147"/>
      <c r="AB14" s="147"/>
      <c r="AC14" s="147" t="n">
        <v>2</v>
      </c>
      <c r="AD14" s="147" t="n">
        <v>2668</v>
      </c>
      <c r="AE14" s="147"/>
      <c r="AF14" s="147" t="n">
        <v>1</v>
      </c>
      <c r="AG14" s="147"/>
      <c r="AH14" s="147" t="n">
        <v>1</v>
      </c>
      <c r="AI14" s="145" t="s">
        <v>155</v>
      </c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</row>
    <row r="15" customFormat="false" ht="16.5" hidden="false" customHeight="true" outlineLevel="0" collapsed="false">
      <c r="A15" s="145" t="s">
        <v>156</v>
      </c>
      <c r="B15" s="146" t="n">
        <f aca="false">SUM(C15:AU15)</f>
        <v>4823.85</v>
      </c>
      <c r="C15" s="147" t="n">
        <v>598</v>
      </c>
      <c r="D15" s="147" t="n">
        <v>373</v>
      </c>
      <c r="E15" s="147" t="n">
        <v>40</v>
      </c>
      <c r="F15" s="147"/>
      <c r="G15" s="147"/>
      <c r="H15" s="147" t="n">
        <v>8</v>
      </c>
      <c r="I15" s="147"/>
      <c r="J15" s="147"/>
      <c r="K15" s="147"/>
      <c r="L15" s="147"/>
      <c r="M15" s="147"/>
      <c r="N15" s="147" t="n">
        <v>3</v>
      </c>
      <c r="O15" s="147"/>
      <c r="P15" s="147"/>
      <c r="Q15" s="145" t="s">
        <v>156</v>
      </c>
      <c r="R15" s="147"/>
      <c r="S15" s="147"/>
      <c r="T15" s="147"/>
      <c r="U15" s="147"/>
      <c r="V15" s="147" t="n">
        <v>0.85</v>
      </c>
      <c r="W15" s="147"/>
      <c r="X15" s="147"/>
      <c r="Y15" s="147"/>
      <c r="Z15" s="147"/>
      <c r="AA15" s="147"/>
      <c r="AB15" s="147" t="n">
        <v>3</v>
      </c>
      <c r="AC15" s="147" t="n">
        <v>10</v>
      </c>
      <c r="AD15" s="147" t="n">
        <v>1592</v>
      </c>
      <c r="AE15" s="147" t="n">
        <v>5</v>
      </c>
      <c r="AF15" s="147" t="n">
        <v>5</v>
      </c>
      <c r="AG15" s="147"/>
      <c r="AH15" s="147" t="n">
        <v>602</v>
      </c>
      <c r="AI15" s="145" t="s">
        <v>156</v>
      </c>
      <c r="AJ15" s="147"/>
      <c r="AK15" s="147"/>
      <c r="AL15" s="147"/>
      <c r="AM15" s="147" t="n">
        <v>200</v>
      </c>
      <c r="AN15" s="147"/>
      <c r="AO15" s="147"/>
      <c r="AP15" s="147"/>
      <c r="AQ15" s="147" t="n">
        <v>1384</v>
      </c>
      <c r="AR15" s="147"/>
      <c r="AS15" s="147"/>
      <c r="AT15" s="147"/>
      <c r="AU15" s="147"/>
    </row>
    <row r="16" customFormat="false" ht="16.5" hidden="false" customHeight="true" outlineLevel="0" collapsed="false">
      <c r="A16" s="145" t="s">
        <v>157</v>
      </c>
      <c r="B16" s="146" t="n">
        <f aca="false">SUM(C16:AU16)</f>
        <v>9638</v>
      </c>
      <c r="C16" s="147" t="n">
        <v>409</v>
      </c>
      <c r="D16" s="147" t="n">
        <v>265</v>
      </c>
      <c r="E16" s="147" t="n">
        <v>31</v>
      </c>
      <c r="F16" s="147"/>
      <c r="G16" s="147"/>
      <c r="H16" s="147" t="n">
        <v>7</v>
      </c>
      <c r="I16" s="147"/>
      <c r="J16" s="147"/>
      <c r="K16" s="147"/>
      <c r="L16" s="147"/>
      <c r="M16" s="147"/>
      <c r="N16" s="147" t="n">
        <v>3</v>
      </c>
      <c r="O16" s="147" t="n">
        <v>2</v>
      </c>
      <c r="P16" s="147"/>
      <c r="Q16" s="145" t="s">
        <v>157</v>
      </c>
      <c r="R16" s="147"/>
      <c r="S16" s="147"/>
      <c r="T16" s="147"/>
      <c r="U16" s="147"/>
      <c r="V16" s="147" t="n">
        <v>4</v>
      </c>
      <c r="W16" s="147"/>
      <c r="X16" s="147"/>
      <c r="Y16" s="147"/>
      <c r="Z16" s="147"/>
      <c r="AA16" s="147"/>
      <c r="AB16" s="147" t="n">
        <v>2</v>
      </c>
      <c r="AC16" s="147" t="n">
        <v>7</v>
      </c>
      <c r="AD16" s="147" t="n">
        <v>3001</v>
      </c>
      <c r="AE16" s="147"/>
      <c r="AF16" s="147" t="n">
        <v>1</v>
      </c>
      <c r="AG16" s="147"/>
      <c r="AH16" s="147" t="n">
        <v>773</v>
      </c>
      <c r="AI16" s="145" t="s">
        <v>157</v>
      </c>
      <c r="AJ16" s="147"/>
      <c r="AK16" s="147"/>
      <c r="AL16" s="147" t="n">
        <v>15</v>
      </c>
      <c r="AM16" s="147" t="n">
        <v>2757</v>
      </c>
      <c r="AN16" s="147"/>
      <c r="AO16" s="147"/>
      <c r="AP16" s="147"/>
      <c r="AQ16" s="147" t="n">
        <v>251</v>
      </c>
      <c r="AR16" s="147"/>
      <c r="AS16" s="147" t="n">
        <v>2100</v>
      </c>
      <c r="AT16" s="147" t="n">
        <v>10</v>
      </c>
      <c r="AU16" s="147"/>
    </row>
    <row r="17" customFormat="false" ht="16.5" hidden="false" customHeight="true" outlineLevel="0" collapsed="false">
      <c r="A17" s="145" t="s">
        <v>158</v>
      </c>
      <c r="B17" s="146" t="n">
        <f aca="false">SUM(C17:AU17)</f>
        <v>311</v>
      </c>
      <c r="C17" s="147" t="n">
        <v>121</v>
      </c>
      <c r="D17" s="147" t="n">
        <v>82</v>
      </c>
      <c r="E17" s="147" t="n">
        <v>8</v>
      </c>
      <c r="F17" s="147"/>
      <c r="G17" s="147"/>
      <c r="H17" s="147" t="n">
        <v>6</v>
      </c>
      <c r="I17" s="147"/>
      <c r="J17" s="147"/>
      <c r="K17" s="147"/>
      <c r="L17" s="147"/>
      <c r="M17" s="147"/>
      <c r="N17" s="147" t="n">
        <v>2</v>
      </c>
      <c r="O17" s="147"/>
      <c r="P17" s="147"/>
      <c r="Q17" s="145" t="s">
        <v>158</v>
      </c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 t="n">
        <v>6</v>
      </c>
      <c r="AD17" s="147" t="n">
        <v>10</v>
      </c>
      <c r="AE17" s="147"/>
      <c r="AF17" s="147"/>
      <c r="AG17" s="147"/>
      <c r="AH17" s="147" t="n">
        <v>8</v>
      </c>
      <c r="AI17" s="145" t="s">
        <v>158</v>
      </c>
      <c r="AJ17" s="147"/>
      <c r="AK17" s="147"/>
      <c r="AL17" s="147"/>
      <c r="AM17" s="147"/>
      <c r="AN17" s="147"/>
      <c r="AO17" s="147"/>
      <c r="AP17" s="147"/>
      <c r="AQ17" s="147" t="n">
        <v>68</v>
      </c>
      <c r="AR17" s="147"/>
      <c r="AS17" s="147"/>
      <c r="AT17" s="147"/>
      <c r="AU17" s="147"/>
    </row>
    <row r="18" customFormat="false" ht="16.5" hidden="false" customHeight="true" outlineLevel="0" collapsed="false">
      <c r="A18" s="145" t="s">
        <v>159</v>
      </c>
      <c r="B18" s="146" t="n">
        <f aca="false">SUM(C18:AU18)</f>
        <v>1377.18</v>
      </c>
      <c r="C18" s="147" t="n">
        <v>234</v>
      </c>
      <c r="D18" s="147" t="n">
        <v>148.84</v>
      </c>
      <c r="E18" s="147" t="n">
        <v>15.46</v>
      </c>
      <c r="F18" s="147"/>
      <c r="G18" s="147"/>
      <c r="H18" s="147" t="n">
        <v>2.1</v>
      </c>
      <c r="I18" s="147"/>
      <c r="J18" s="147"/>
      <c r="K18" s="147"/>
      <c r="L18" s="147"/>
      <c r="M18" s="147"/>
      <c r="N18" s="147" t="n">
        <v>0.8</v>
      </c>
      <c r="O18" s="147"/>
      <c r="P18" s="147"/>
      <c r="Q18" s="145" t="s">
        <v>159</v>
      </c>
      <c r="R18" s="147"/>
      <c r="S18" s="147"/>
      <c r="T18" s="147" t="n">
        <v>0.5</v>
      </c>
      <c r="U18" s="147"/>
      <c r="V18" s="147" t="n">
        <v>2.1</v>
      </c>
      <c r="W18" s="147"/>
      <c r="X18" s="147"/>
      <c r="Y18" s="147"/>
      <c r="Z18" s="147"/>
      <c r="AA18" s="147"/>
      <c r="AB18" s="147" t="n">
        <v>1.1</v>
      </c>
      <c r="AC18" s="147" t="n">
        <v>11.88</v>
      </c>
      <c r="AD18" s="147" t="n">
        <v>919</v>
      </c>
      <c r="AE18" s="147" t="n">
        <v>1.16</v>
      </c>
      <c r="AF18" s="147" t="n">
        <v>19.19</v>
      </c>
      <c r="AG18" s="147"/>
      <c r="AH18" s="147" t="n">
        <v>21.05</v>
      </c>
      <c r="AI18" s="145" t="s">
        <v>159</v>
      </c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</row>
    <row r="19" customFormat="false" ht="16.5" hidden="false" customHeight="true" outlineLevel="0" collapsed="false">
      <c r="A19" s="145" t="s">
        <v>160</v>
      </c>
      <c r="B19" s="146" t="n">
        <f aca="false">SUM(C19:AU19)</f>
        <v>213</v>
      </c>
      <c r="C19" s="147" t="n">
        <v>21</v>
      </c>
      <c r="D19" s="147" t="n">
        <v>13</v>
      </c>
      <c r="E19" s="147" t="n">
        <v>1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5" t="s">
        <v>160</v>
      </c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 t="n">
        <v>4</v>
      </c>
      <c r="AD19" s="147" t="n">
        <v>172</v>
      </c>
      <c r="AE19" s="147"/>
      <c r="AF19" s="147" t="n">
        <v>1</v>
      </c>
      <c r="AG19" s="147"/>
      <c r="AH19" s="147" t="n">
        <v>1</v>
      </c>
      <c r="AI19" s="145" t="s">
        <v>160</v>
      </c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</row>
    <row r="20" customFormat="false" ht="15.75" hidden="false" customHeight="true" outlineLevel="0" collapsed="false">
      <c r="A20" s="145" t="s">
        <v>528</v>
      </c>
      <c r="B20" s="146" t="n">
        <f aca="false">SUM(C20:AU20)</f>
        <v>13353</v>
      </c>
      <c r="C20" s="147" t="n">
        <v>78</v>
      </c>
      <c r="D20" s="147" t="n">
        <v>57</v>
      </c>
      <c r="E20" s="147" t="n">
        <v>5</v>
      </c>
      <c r="F20" s="147"/>
      <c r="G20" s="147"/>
      <c r="H20" s="147" t="n">
        <v>1</v>
      </c>
      <c r="I20" s="147"/>
      <c r="J20" s="147"/>
      <c r="K20" s="147"/>
      <c r="L20" s="147"/>
      <c r="M20" s="147"/>
      <c r="N20" s="147"/>
      <c r="O20" s="147"/>
      <c r="P20" s="147"/>
      <c r="Q20" s="145" t="s">
        <v>528</v>
      </c>
      <c r="R20" s="147"/>
      <c r="S20" s="147"/>
      <c r="T20" s="147"/>
      <c r="U20" s="147"/>
      <c r="V20" s="147" t="n">
        <v>1</v>
      </c>
      <c r="W20" s="147"/>
      <c r="X20" s="147"/>
      <c r="Y20" s="147"/>
      <c r="Z20" s="147"/>
      <c r="AA20" s="147"/>
      <c r="AB20" s="147" t="n">
        <v>1</v>
      </c>
      <c r="AC20" s="147" t="n">
        <v>4</v>
      </c>
      <c r="AD20" s="147" t="n">
        <v>177</v>
      </c>
      <c r="AE20" s="147"/>
      <c r="AF20" s="147" t="n">
        <v>1</v>
      </c>
      <c r="AG20" s="147"/>
      <c r="AH20" s="147" t="n">
        <v>6</v>
      </c>
      <c r="AI20" s="145" t="s">
        <v>528</v>
      </c>
      <c r="AJ20" s="147"/>
      <c r="AK20" s="147"/>
      <c r="AL20" s="147"/>
      <c r="AM20" s="147" t="n">
        <v>12226</v>
      </c>
      <c r="AN20" s="147"/>
      <c r="AO20" s="147"/>
      <c r="AP20" s="147"/>
      <c r="AQ20" s="147" t="n">
        <v>786</v>
      </c>
      <c r="AR20" s="147"/>
      <c r="AS20" s="147"/>
      <c r="AT20" s="147"/>
      <c r="AU20" s="147" t="n">
        <v>10</v>
      </c>
    </row>
    <row r="21" customFormat="false" ht="16.5" hidden="false" customHeight="true" outlineLevel="0" collapsed="false">
      <c r="A21" s="145" t="s">
        <v>529</v>
      </c>
      <c r="B21" s="146" t="n">
        <f aca="false">SUM(C21:AU21)</f>
        <v>3546</v>
      </c>
      <c r="C21" s="147" t="n">
        <v>28</v>
      </c>
      <c r="D21" s="147" t="n">
        <v>17</v>
      </c>
      <c r="E21" s="147" t="n">
        <v>2</v>
      </c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5" t="s">
        <v>529</v>
      </c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 t="n">
        <v>1</v>
      </c>
      <c r="AC21" s="147"/>
      <c r="AD21" s="147"/>
      <c r="AE21" s="147"/>
      <c r="AF21" s="147"/>
      <c r="AG21" s="147"/>
      <c r="AH21" s="147" t="n">
        <v>1</v>
      </c>
      <c r="AI21" s="145" t="s">
        <v>529</v>
      </c>
      <c r="AJ21" s="147"/>
      <c r="AK21" s="147"/>
      <c r="AL21" s="147"/>
      <c r="AM21" s="147" t="n">
        <v>3197</v>
      </c>
      <c r="AN21" s="147"/>
      <c r="AO21" s="147"/>
      <c r="AP21" s="147"/>
      <c r="AQ21" s="147"/>
      <c r="AR21" s="147"/>
      <c r="AS21" s="147" t="n">
        <v>300</v>
      </c>
      <c r="AT21" s="147"/>
      <c r="AU21" s="147"/>
    </row>
    <row r="22" customFormat="false" ht="16.5" hidden="false" customHeight="true" outlineLevel="0" collapsed="false">
      <c r="A22" s="145" t="s">
        <v>530</v>
      </c>
      <c r="B22" s="146" t="n">
        <f aca="false">SUM(C22:AU22)</f>
        <v>2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5" t="s">
        <v>530</v>
      </c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 t="n">
        <v>29</v>
      </c>
      <c r="AE22" s="147"/>
      <c r="AF22" s="147"/>
      <c r="AG22" s="147"/>
      <c r="AH22" s="147"/>
      <c r="AI22" s="145" t="s">
        <v>530</v>
      </c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</row>
    <row r="23" customFormat="false" ht="16.5" hidden="false" customHeight="true" outlineLevel="0" collapsed="false">
      <c r="A23" s="145" t="s">
        <v>531</v>
      </c>
      <c r="B23" s="146" t="n">
        <f aca="false">SUM(C23:AU23)</f>
        <v>1164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5" t="s">
        <v>531</v>
      </c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5" t="s">
        <v>531</v>
      </c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 t="n">
        <v>1164</v>
      </c>
    </row>
    <row r="24" customFormat="false" ht="16.5" hidden="false" customHeight="true" outlineLevel="0" collapsed="false">
      <c r="A24" s="145" t="s">
        <v>166</v>
      </c>
      <c r="B24" s="146" t="n">
        <f aca="false">SUM(C24:AU24)</f>
        <v>6176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5" t="s">
        <v>166</v>
      </c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5" t="s">
        <v>166</v>
      </c>
      <c r="AJ24" s="147" t="n">
        <v>6176</v>
      </c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</row>
    <row r="25" customFormat="false" ht="16.5" hidden="false" customHeight="true" outlineLevel="0" collapsed="false">
      <c r="A25" s="148" t="s">
        <v>532</v>
      </c>
      <c r="B25" s="146" t="n">
        <f aca="false">SUM(B6:B24)</f>
        <v>116895.892</v>
      </c>
      <c r="C25" s="146" t="n">
        <f aca="false">SUM(C6:C24)</f>
        <v>16187</v>
      </c>
      <c r="D25" s="146" t="n">
        <f aca="false">SUM(D6:D24)</f>
        <v>8892.84</v>
      </c>
      <c r="E25" s="146" t="n">
        <f aca="false">SUM(E6:E24)</f>
        <v>1080.46</v>
      </c>
      <c r="F25" s="146" t="n">
        <f aca="false">SUM(F6:F24)</f>
        <v>4935</v>
      </c>
      <c r="G25" s="146" t="n">
        <f aca="false">SUM(G6:G24)</f>
        <v>1490</v>
      </c>
      <c r="H25" s="146" t="n">
        <f aca="false">SUM(H6:H24)</f>
        <v>501.04</v>
      </c>
      <c r="I25" s="146" t="n">
        <f aca="false">SUM(I6:I24)</f>
        <v>30</v>
      </c>
      <c r="J25" s="146" t="n">
        <f aca="false">SUM(J6:J24)</f>
        <v>5</v>
      </c>
      <c r="K25" s="146" t="n">
        <f aca="false">SUM(K6:K24)</f>
        <v>20</v>
      </c>
      <c r="L25" s="146" t="n">
        <f aca="false">SUM(L6:L24)</f>
        <v>33</v>
      </c>
      <c r="M25" s="146" t="n">
        <f aca="false">SUM(M6:M24)</f>
        <v>25</v>
      </c>
      <c r="N25" s="146" t="n">
        <f aca="false">SUM(N6:N24)</f>
        <v>89.2</v>
      </c>
      <c r="O25" s="146" t="n">
        <f aca="false">SUM(O6:O24)</f>
        <v>97</v>
      </c>
      <c r="P25" s="146" t="n">
        <f aca="false">SUM(P6:P24)</f>
        <v>45</v>
      </c>
      <c r="Q25" s="148" t="s">
        <v>532</v>
      </c>
      <c r="R25" s="146" t="n">
        <f aca="false">SUM(R6:R24)</f>
        <v>20</v>
      </c>
      <c r="S25" s="146" t="n">
        <f aca="false">SUM(S6:S24)</f>
        <v>65</v>
      </c>
      <c r="T25" s="146" t="n">
        <f aca="false">SUM(T6:T24)</f>
        <v>50.5</v>
      </c>
      <c r="U25" s="146" t="n">
        <f aca="false">SUM(U6:U24)</f>
        <v>31.8</v>
      </c>
      <c r="V25" s="146" t="n">
        <f aca="false">SUM(V6:V24)</f>
        <v>78.35</v>
      </c>
      <c r="W25" s="146" t="n">
        <f aca="false">SUM(W6:W24)</f>
        <v>15</v>
      </c>
      <c r="X25" s="146" t="n">
        <f aca="false">SUM(X6:X24)</f>
        <v>30</v>
      </c>
      <c r="Y25" s="146" t="n">
        <f aca="false">SUM(Y6:Y24)</f>
        <v>20</v>
      </c>
      <c r="Z25" s="146" t="n">
        <f aca="false">SUM(Z6:Z24)</f>
        <v>25</v>
      </c>
      <c r="AA25" s="146" t="n">
        <f aca="false">SUM(AA6:AA24)</f>
        <v>35</v>
      </c>
      <c r="AB25" s="146" t="n">
        <f aca="false">SUM(AB6:AB24)</f>
        <v>272.7</v>
      </c>
      <c r="AC25" s="146" t="n">
        <f aca="false">SUM(AC6:AC24)</f>
        <v>729.38</v>
      </c>
      <c r="AD25" s="146" t="n">
        <f aca="false">SUM(AD6:AD24)</f>
        <v>17288</v>
      </c>
      <c r="AE25" s="146" t="n">
        <f aca="false">SUM(AE6:AE24)</f>
        <v>656.122</v>
      </c>
      <c r="AF25" s="146" t="n">
        <f aca="false">SUM(AF6:AF24)</f>
        <v>9713.38</v>
      </c>
      <c r="AG25" s="146" t="n">
        <f aca="false">SUM(AG6:AG24)</f>
        <v>1375.49</v>
      </c>
      <c r="AH25" s="146" t="n">
        <f aca="false">SUM(AH6:AH24)</f>
        <v>14134.63</v>
      </c>
      <c r="AI25" s="148" t="s">
        <v>532</v>
      </c>
      <c r="AJ25" s="146" t="n">
        <f aca="false">SUM(AJ6:AJ24)</f>
        <v>6176</v>
      </c>
      <c r="AK25" s="146" t="n">
        <f aca="false">SUM(AK6:AK24)</f>
        <v>142</v>
      </c>
      <c r="AL25" s="146" t="n">
        <f aca="false">SUM(AL6:AL24)</f>
        <v>15</v>
      </c>
      <c r="AM25" s="146" t="n">
        <f aca="false">SUM(AM6:AM24)</f>
        <v>18380</v>
      </c>
      <c r="AN25" s="146" t="n">
        <f aca="false">SUM(AN6:AN24)</f>
        <v>18</v>
      </c>
      <c r="AO25" s="146" t="n">
        <f aca="false">SUM(AO6:AO24)</f>
        <v>280</v>
      </c>
      <c r="AP25" s="146" t="n">
        <f aca="false">SUM(AP6:AP24)</f>
        <v>200</v>
      </c>
      <c r="AQ25" s="146" t="n">
        <f aca="false">SUM(AQ6:AQ24)</f>
        <v>4727</v>
      </c>
      <c r="AR25" s="146" t="n">
        <f aca="false">SUM(AR6:AR24)</f>
        <v>30</v>
      </c>
      <c r="AS25" s="146" t="n">
        <f aca="false">SUM(AS6:AS24)</f>
        <v>3773</v>
      </c>
      <c r="AT25" s="146" t="n">
        <f aca="false">SUM(AT6:AT24)</f>
        <v>4010</v>
      </c>
      <c r="AU25" s="146" t="n">
        <f aca="false">SUM(AU6:AU24)</f>
        <v>1174</v>
      </c>
    </row>
    <row r="32" customFormat="false" ht="28.5" hidden="false" customHeight="true" outlineLevel="0" collapsed="false"/>
    <row r="33" customFormat="false" ht="28.5" hidden="false" customHeight="true" outlineLevel="0" collapsed="false"/>
  </sheetData>
  <mergeCells count="15">
    <mergeCell ref="A2:P2"/>
    <mergeCell ref="Q2:AH2"/>
    <mergeCell ref="AI2:AU2"/>
    <mergeCell ref="O3:P3"/>
    <mergeCell ref="AT3:AU3"/>
    <mergeCell ref="A4:A5"/>
    <mergeCell ref="B4:B5"/>
    <mergeCell ref="C4:G4"/>
    <mergeCell ref="H4:P4"/>
    <mergeCell ref="Q4:Q5"/>
    <mergeCell ref="R4:AD4"/>
    <mergeCell ref="AE4:AH4"/>
    <mergeCell ref="AI4:AI5"/>
    <mergeCell ref="AK4:AN4"/>
    <mergeCell ref="AO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54.11"/>
    <col collapsed="false" customWidth="true" hidden="false" outlineLevel="0" max="2" min="2" style="84" width="36.37"/>
    <col collapsed="false" customWidth="false" hidden="false" outlineLevel="0" max="257" min="3" style="114" width="8.99"/>
  </cols>
  <sheetData>
    <row r="1" s="115" customFormat="true" ht="39.95" hidden="false" customHeight="true" outlineLevel="0" collapsed="false">
      <c r="A1" s="58" t="s">
        <v>537</v>
      </c>
      <c r="B1" s="58"/>
    </row>
    <row r="2" customFormat="false" ht="18.95" hidden="false" customHeight="true" outlineLevel="0" collapsed="false">
      <c r="A2" s="116" t="s">
        <v>538</v>
      </c>
      <c r="B2" s="116"/>
    </row>
    <row r="3" customFormat="false" ht="18.95" hidden="false" customHeight="true" outlineLevel="0" collapsed="false">
      <c r="A3" s="89" t="s">
        <v>210</v>
      </c>
      <c r="B3" s="117" t="s">
        <v>211</v>
      </c>
    </row>
    <row r="4" customFormat="false" ht="18.95" hidden="false" customHeight="true" outlineLevel="0" collapsed="false">
      <c r="A4" s="118" t="s">
        <v>212</v>
      </c>
      <c r="B4" s="119" t="n">
        <f aca="false">B5+B9+B13+B21+B25+B29+B37+B39+B42+B44+B47+B51+B55+B57+B60+B63+B66+B70+B73+B76+B79</f>
        <v>10980.46</v>
      </c>
    </row>
    <row r="5" customFormat="false" ht="18.95" hidden="false" customHeight="true" outlineLevel="0" collapsed="false">
      <c r="A5" s="120" t="s">
        <v>213</v>
      </c>
      <c r="B5" s="121" t="n">
        <f aca="false">SUM(B6:B8)</f>
        <v>397</v>
      </c>
    </row>
    <row r="6" customFormat="false" ht="18.95" hidden="false" customHeight="true" outlineLevel="0" collapsed="false">
      <c r="A6" s="120" t="s">
        <v>214</v>
      </c>
      <c r="B6" s="121" t="n">
        <v>346</v>
      </c>
    </row>
    <row r="7" customFormat="false" ht="18.95" hidden="false" customHeight="true" outlineLevel="0" collapsed="false">
      <c r="A7" s="120" t="s">
        <v>215</v>
      </c>
      <c r="B7" s="121" t="n">
        <v>25</v>
      </c>
    </row>
    <row r="8" customFormat="false" ht="18.95" hidden="false" customHeight="true" outlineLevel="0" collapsed="false">
      <c r="A8" s="122" t="s">
        <v>216</v>
      </c>
      <c r="B8" s="121" t="n">
        <v>26</v>
      </c>
    </row>
    <row r="9" customFormat="false" ht="18.95" hidden="false" customHeight="true" outlineLevel="0" collapsed="false">
      <c r="A9" s="120" t="s">
        <v>217</v>
      </c>
      <c r="B9" s="121" t="n">
        <f aca="false">SUM(B10:B12)</f>
        <v>265.33</v>
      </c>
    </row>
    <row r="10" customFormat="false" ht="18.95" hidden="false" customHeight="true" outlineLevel="0" collapsed="false">
      <c r="A10" s="120" t="s">
        <v>214</v>
      </c>
      <c r="B10" s="121" t="n">
        <v>223.33</v>
      </c>
    </row>
    <row r="11" customFormat="false" ht="18.95" hidden="false" customHeight="true" outlineLevel="0" collapsed="false">
      <c r="A11" s="122" t="s">
        <v>218</v>
      </c>
      <c r="B11" s="121" t="n">
        <v>20</v>
      </c>
    </row>
    <row r="12" customFormat="false" ht="18.95" hidden="false" customHeight="true" outlineLevel="0" collapsed="false">
      <c r="A12" s="122" t="s">
        <v>219</v>
      </c>
      <c r="B12" s="121" t="n">
        <v>22</v>
      </c>
    </row>
    <row r="13" customFormat="false" ht="18.95" hidden="false" customHeight="true" outlineLevel="0" collapsed="false">
      <c r="A13" s="123" t="s">
        <v>220</v>
      </c>
      <c r="B13" s="121" t="n">
        <f aca="false">SUM(B14:B20)</f>
        <v>4374</v>
      </c>
    </row>
    <row r="14" customFormat="false" ht="18.95" hidden="false" customHeight="true" outlineLevel="0" collapsed="false">
      <c r="A14" s="123" t="s">
        <v>214</v>
      </c>
      <c r="B14" s="121" t="n">
        <v>1823</v>
      </c>
    </row>
    <row r="15" customFormat="false" ht="18.95" hidden="false" customHeight="true" outlineLevel="0" collapsed="false">
      <c r="A15" s="120" t="s">
        <v>221</v>
      </c>
      <c r="B15" s="121" t="n">
        <v>54</v>
      </c>
    </row>
    <row r="16" customFormat="false" ht="18.95" hidden="false" customHeight="true" outlineLevel="0" collapsed="false">
      <c r="A16" s="122" t="s">
        <v>222</v>
      </c>
      <c r="B16" s="121" t="n">
        <v>471</v>
      </c>
    </row>
    <row r="17" customFormat="false" ht="18.95" hidden="false" customHeight="true" outlineLevel="0" collapsed="false">
      <c r="A17" s="122" t="s">
        <v>223</v>
      </c>
      <c r="B17" s="121" t="n">
        <v>39</v>
      </c>
    </row>
    <row r="18" customFormat="false" ht="18.95" hidden="false" customHeight="true" outlineLevel="0" collapsed="false">
      <c r="A18" s="120" t="s">
        <v>224</v>
      </c>
      <c r="B18" s="121" t="n">
        <v>216</v>
      </c>
    </row>
    <row r="19" customFormat="false" ht="18.95" hidden="false" customHeight="true" outlineLevel="0" collapsed="false">
      <c r="A19" s="123" t="s">
        <v>225</v>
      </c>
      <c r="B19" s="121" t="n">
        <v>61</v>
      </c>
    </row>
    <row r="20" customFormat="false" ht="18.95" hidden="false" customHeight="true" outlineLevel="0" collapsed="false">
      <c r="A20" s="122" t="s">
        <v>226</v>
      </c>
      <c r="B20" s="121" t="n">
        <v>1710</v>
      </c>
    </row>
    <row r="21" customFormat="false" ht="18.95" hidden="false" customHeight="true" outlineLevel="0" collapsed="false">
      <c r="A21" s="122" t="s">
        <v>227</v>
      </c>
      <c r="B21" s="121" t="n">
        <f aca="false">SUM(B22:B24)</f>
        <v>276</v>
      </c>
    </row>
    <row r="22" customFormat="false" ht="18.95" hidden="false" customHeight="true" outlineLevel="0" collapsed="false">
      <c r="A22" s="122" t="s">
        <v>214</v>
      </c>
      <c r="B22" s="121" t="n">
        <v>245</v>
      </c>
    </row>
    <row r="23" customFormat="false" ht="18.95" hidden="false" customHeight="true" outlineLevel="0" collapsed="false">
      <c r="A23" s="122" t="s">
        <v>221</v>
      </c>
      <c r="B23" s="121" t="n">
        <v>30</v>
      </c>
    </row>
    <row r="24" customFormat="false" ht="18.95" hidden="false" customHeight="true" outlineLevel="0" collapsed="false">
      <c r="A24" s="122" t="s">
        <v>228</v>
      </c>
      <c r="B24" s="121" t="n">
        <v>1</v>
      </c>
    </row>
    <row r="25" customFormat="false" ht="18.95" hidden="false" customHeight="true" outlineLevel="0" collapsed="false">
      <c r="A25" s="120" t="s">
        <v>229</v>
      </c>
      <c r="B25" s="124" t="n">
        <f aca="false">SUM(B26:B28)</f>
        <v>157</v>
      </c>
    </row>
    <row r="26" customFormat="false" ht="18.95" hidden="false" customHeight="true" outlineLevel="0" collapsed="false">
      <c r="A26" s="122" t="s">
        <v>214</v>
      </c>
      <c r="B26" s="124" t="n">
        <v>108</v>
      </c>
    </row>
    <row r="27" customFormat="false" ht="18.95" hidden="false" customHeight="true" outlineLevel="0" collapsed="false">
      <c r="A27" s="123" t="s">
        <v>230</v>
      </c>
      <c r="B27" s="121" t="n">
        <v>24</v>
      </c>
    </row>
    <row r="28" customFormat="false" ht="18.95" hidden="false" customHeight="true" outlineLevel="0" collapsed="false">
      <c r="A28" s="122" t="s">
        <v>231</v>
      </c>
      <c r="B28" s="121" t="n">
        <v>25</v>
      </c>
    </row>
    <row r="29" customFormat="false" ht="18.95" hidden="false" customHeight="true" outlineLevel="0" collapsed="false">
      <c r="A29" s="122" t="s">
        <v>232</v>
      </c>
      <c r="B29" s="121" t="n">
        <f aca="false">SUM(B30:B36)</f>
        <v>958</v>
      </c>
    </row>
    <row r="30" customFormat="false" ht="18.95" hidden="false" customHeight="true" outlineLevel="0" collapsed="false">
      <c r="A30" s="123" t="s">
        <v>233</v>
      </c>
      <c r="B30" s="121" t="n">
        <v>799</v>
      </c>
    </row>
    <row r="31" customFormat="false" ht="18.95" hidden="false" customHeight="true" outlineLevel="0" collapsed="false">
      <c r="A31" s="122" t="s">
        <v>221</v>
      </c>
      <c r="B31" s="121" t="n">
        <v>27</v>
      </c>
    </row>
    <row r="32" customFormat="false" ht="18.95" hidden="false" customHeight="true" outlineLevel="0" collapsed="false">
      <c r="A32" s="120" t="s">
        <v>234</v>
      </c>
      <c r="B32" s="121" t="n">
        <v>55</v>
      </c>
    </row>
    <row r="33" customFormat="false" ht="18.95" hidden="false" customHeight="true" outlineLevel="0" collapsed="false">
      <c r="A33" s="120" t="s">
        <v>235</v>
      </c>
      <c r="B33" s="121" t="n">
        <v>18</v>
      </c>
    </row>
    <row r="34" customFormat="false" ht="18.95" hidden="false" customHeight="true" outlineLevel="0" collapsed="false">
      <c r="A34" s="120" t="s">
        <v>236</v>
      </c>
      <c r="B34" s="121" t="n">
        <v>30</v>
      </c>
    </row>
    <row r="35" customFormat="false" ht="18.95" hidden="false" customHeight="true" outlineLevel="0" collapsed="false">
      <c r="A35" s="122" t="s">
        <v>237</v>
      </c>
      <c r="B35" s="121" t="n">
        <v>5</v>
      </c>
    </row>
    <row r="36" customFormat="false" ht="18.95" hidden="false" customHeight="true" outlineLevel="0" collapsed="false">
      <c r="A36" s="120" t="s">
        <v>238</v>
      </c>
      <c r="B36" s="121" t="n">
        <v>24</v>
      </c>
    </row>
    <row r="37" customFormat="false" ht="18.95" hidden="false" customHeight="true" outlineLevel="0" collapsed="false">
      <c r="A37" s="122" t="s">
        <v>239</v>
      </c>
      <c r="B37" s="121" t="n">
        <f aca="false">B38</f>
        <v>904</v>
      </c>
    </row>
    <row r="38" customFormat="false" ht="18.95" hidden="false" customHeight="true" outlineLevel="0" collapsed="false">
      <c r="A38" s="123" t="s">
        <v>240</v>
      </c>
      <c r="B38" s="121" t="n">
        <v>904</v>
      </c>
    </row>
    <row r="39" customFormat="false" ht="18.95" hidden="false" customHeight="true" outlineLevel="0" collapsed="false">
      <c r="A39" s="123" t="s">
        <v>241</v>
      </c>
      <c r="B39" s="121" t="n">
        <f aca="false">SUM(B40:B41)</f>
        <v>138</v>
      </c>
    </row>
    <row r="40" customFormat="false" ht="18.95" hidden="false" customHeight="true" outlineLevel="0" collapsed="false">
      <c r="A40" s="123" t="s">
        <v>214</v>
      </c>
      <c r="B40" s="121" t="n">
        <v>123</v>
      </c>
    </row>
    <row r="41" customFormat="false" ht="18.95" hidden="false" customHeight="true" outlineLevel="0" collapsed="false">
      <c r="A41" s="123" t="s">
        <v>242</v>
      </c>
      <c r="B41" s="121" t="n">
        <v>15</v>
      </c>
    </row>
    <row r="42" customFormat="false" ht="18.95" hidden="false" customHeight="true" outlineLevel="0" collapsed="false">
      <c r="A42" s="123" t="s">
        <v>243</v>
      </c>
      <c r="B42" s="121" t="n">
        <f aca="false">B43</f>
        <v>127</v>
      </c>
    </row>
    <row r="43" customFormat="false" ht="18.95" hidden="false" customHeight="true" outlineLevel="0" collapsed="false">
      <c r="A43" s="123" t="s">
        <v>214</v>
      </c>
      <c r="B43" s="121" t="n">
        <v>127</v>
      </c>
    </row>
    <row r="44" customFormat="false" ht="18.95" hidden="false" customHeight="true" outlineLevel="0" collapsed="false">
      <c r="A44" s="123" t="s">
        <v>244</v>
      </c>
      <c r="B44" s="121" t="n">
        <f aca="false">SUM(B45:B46)</f>
        <v>612</v>
      </c>
    </row>
    <row r="45" customFormat="false" ht="18.95" hidden="false" customHeight="true" outlineLevel="0" collapsed="false">
      <c r="A45" s="123" t="s">
        <v>245</v>
      </c>
      <c r="B45" s="121" t="n">
        <v>471</v>
      </c>
    </row>
    <row r="46" customFormat="false" ht="18.95" hidden="false" customHeight="true" outlineLevel="0" collapsed="false">
      <c r="A46" s="123" t="s">
        <v>246</v>
      </c>
      <c r="B46" s="121" t="n">
        <v>141</v>
      </c>
    </row>
    <row r="47" customFormat="false" ht="18.95" hidden="false" customHeight="true" outlineLevel="0" collapsed="false">
      <c r="A47" s="123" t="s">
        <v>247</v>
      </c>
      <c r="B47" s="121" t="n">
        <f aca="false">SUM(B48:B50)</f>
        <v>608</v>
      </c>
    </row>
    <row r="48" customFormat="false" ht="18.95" hidden="false" customHeight="true" outlineLevel="0" collapsed="false">
      <c r="A48" s="123" t="s">
        <v>245</v>
      </c>
      <c r="B48" s="121" t="n">
        <v>442</v>
      </c>
    </row>
    <row r="49" customFormat="false" ht="18.95" hidden="false" customHeight="true" outlineLevel="0" collapsed="false">
      <c r="A49" s="123" t="s">
        <v>248</v>
      </c>
      <c r="B49" s="121" t="n">
        <v>50</v>
      </c>
    </row>
    <row r="50" customFormat="false" ht="18.95" hidden="false" customHeight="true" outlineLevel="0" collapsed="false">
      <c r="A50" s="123" t="s">
        <v>225</v>
      </c>
      <c r="B50" s="121" t="n">
        <v>116</v>
      </c>
    </row>
    <row r="51" customFormat="false" ht="18.95" hidden="false" customHeight="true" outlineLevel="0" collapsed="false">
      <c r="A51" s="123" t="s">
        <v>249</v>
      </c>
      <c r="B51" s="121" t="n">
        <f aca="false">SUM(B52:B54)</f>
        <v>480</v>
      </c>
    </row>
    <row r="52" customFormat="false" ht="18.95" hidden="false" customHeight="true" outlineLevel="0" collapsed="false">
      <c r="A52" s="123" t="s">
        <v>214</v>
      </c>
      <c r="B52" s="121" t="n">
        <v>379</v>
      </c>
    </row>
    <row r="53" customFormat="false" ht="18.95" hidden="false" customHeight="true" outlineLevel="0" collapsed="false">
      <c r="A53" s="123" t="s">
        <v>250</v>
      </c>
      <c r="B53" s="121" t="n">
        <v>20</v>
      </c>
    </row>
    <row r="54" customFormat="false" ht="18.95" hidden="false" customHeight="true" outlineLevel="0" collapsed="false">
      <c r="A54" s="123" t="s">
        <v>251</v>
      </c>
      <c r="B54" s="121" t="n">
        <v>81</v>
      </c>
    </row>
    <row r="55" customFormat="false" ht="18.95" hidden="false" customHeight="true" outlineLevel="0" collapsed="false">
      <c r="A55" s="123" t="s">
        <v>252</v>
      </c>
      <c r="B55" s="121" t="n">
        <f aca="false">B56</f>
        <v>5</v>
      </c>
    </row>
    <row r="56" customFormat="false" ht="18.95" hidden="false" customHeight="true" outlineLevel="0" collapsed="false">
      <c r="A56" s="123" t="s">
        <v>253</v>
      </c>
      <c r="B56" s="121" t="n">
        <v>5</v>
      </c>
    </row>
    <row r="57" customFormat="false" ht="18.95" hidden="false" customHeight="true" outlineLevel="0" collapsed="false">
      <c r="A57" s="123" t="s">
        <v>254</v>
      </c>
      <c r="B57" s="121" t="n">
        <f aca="false">SUM(B58:B59)</f>
        <v>70</v>
      </c>
    </row>
    <row r="58" customFormat="false" ht="18.95" hidden="false" customHeight="true" outlineLevel="0" collapsed="false">
      <c r="A58" s="123" t="s">
        <v>255</v>
      </c>
      <c r="B58" s="121" t="n">
        <v>55</v>
      </c>
    </row>
    <row r="59" customFormat="false" ht="18.95" hidden="false" customHeight="true" outlineLevel="0" collapsed="false">
      <c r="A59" s="123" t="s">
        <v>256</v>
      </c>
      <c r="B59" s="121" t="n">
        <v>15</v>
      </c>
    </row>
    <row r="60" customFormat="false" ht="18.95" hidden="false" customHeight="true" outlineLevel="0" collapsed="false">
      <c r="A60" s="123" t="s">
        <v>257</v>
      </c>
      <c r="B60" s="121" t="n">
        <f aca="false">SUM(B61:B62)</f>
        <v>89</v>
      </c>
    </row>
    <row r="61" customFormat="false" ht="18.95" hidden="false" customHeight="true" outlineLevel="0" collapsed="false">
      <c r="A61" s="123" t="s">
        <v>255</v>
      </c>
      <c r="B61" s="121" t="n">
        <v>84</v>
      </c>
    </row>
    <row r="62" customFormat="false" ht="18.95" hidden="false" customHeight="true" outlineLevel="0" collapsed="false">
      <c r="A62" s="123" t="s">
        <v>258</v>
      </c>
      <c r="B62" s="121" t="n">
        <v>5</v>
      </c>
    </row>
    <row r="63" customFormat="false" ht="18.95" hidden="false" customHeight="true" outlineLevel="0" collapsed="false">
      <c r="A63" s="123" t="s">
        <v>259</v>
      </c>
      <c r="B63" s="121" t="n">
        <f aca="false">SUM(B64:B65)</f>
        <v>131</v>
      </c>
    </row>
    <row r="64" customFormat="false" ht="18.95" hidden="false" customHeight="true" outlineLevel="0" collapsed="false">
      <c r="A64" s="123" t="s">
        <v>255</v>
      </c>
      <c r="B64" s="121" t="n">
        <v>104</v>
      </c>
    </row>
    <row r="65" customFormat="false" ht="18.95" hidden="false" customHeight="true" outlineLevel="0" collapsed="false">
      <c r="A65" s="123" t="s">
        <v>258</v>
      </c>
      <c r="B65" s="121" t="n">
        <v>27</v>
      </c>
    </row>
    <row r="66" customFormat="false" ht="18.95" hidden="false" customHeight="true" outlineLevel="0" collapsed="false">
      <c r="A66" s="123" t="s">
        <v>260</v>
      </c>
      <c r="B66" s="121" t="n">
        <f aca="false">SUM(B67:B69)</f>
        <v>747.13</v>
      </c>
    </row>
    <row r="67" customFormat="false" ht="18.95" hidden="false" customHeight="true" outlineLevel="0" collapsed="false">
      <c r="A67" s="123" t="s">
        <v>255</v>
      </c>
      <c r="B67" s="121" t="n">
        <v>548</v>
      </c>
    </row>
    <row r="68" customFormat="false" ht="18.95" hidden="false" customHeight="true" outlineLevel="0" collapsed="false">
      <c r="A68" s="123" t="s">
        <v>258</v>
      </c>
      <c r="B68" s="121" t="n">
        <v>184</v>
      </c>
    </row>
    <row r="69" customFormat="false" ht="18.95" hidden="false" customHeight="true" outlineLevel="0" collapsed="false">
      <c r="A69" s="123" t="s">
        <v>261</v>
      </c>
      <c r="B69" s="121" t="n">
        <v>15.13</v>
      </c>
    </row>
    <row r="70" customFormat="false" ht="18.95" hidden="false" customHeight="true" outlineLevel="0" collapsed="false">
      <c r="A70" s="123" t="s">
        <v>262</v>
      </c>
      <c r="B70" s="121" t="n">
        <f aca="false">SUM(B71:B72)</f>
        <v>424</v>
      </c>
    </row>
    <row r="71" customFormat="false" ht="18.95" hidden="false" customHeight="true" outlineLevel="0" collapsed="false">
      <c r="A71" s="123" t="s">
        <v>255</v>
      </c>
      <c r="B71" s="121" t="n">
        <v>189</v>
      </c>
    </row>
    <row r="72" customFormat="false" ht="18.95" hidden="false" customHeight="true" outlineLevel="0" collapsed="false">
      <c r="A72" s="123" t="s">
        <v>263</v>
      </c>
      <c r="B72" s="121" t="n">
        <v>235</v>
      </c>
    </row>
    <row r="73" customFormat="false" ht="18.95" hidden="false" customHeight="true" outlineLevel="0" collapsed="false">
      <c r="A73" s="123" t="s">
        <v>264</v>
      </c>
      <c r="B73" s="121" t="n">
        <f aca="false">SUM(B74:B75)</f>
        <v>134</v>
      </c>
    </row>
    <row r="74" customFormat="false" ht="18.95" hidden="false" customHeight="true" outlineLevel="0" collapsed="false">
      <c r="A74" s="123" t="s">
        <v>255</v>
      </c>
      <c r="B74" s="121" t="n">
        <v>84</v>
      </c>
    </row>
    <row r="75" customFormat="false" ht="18.95" hidden="false" customHeight="true" outlineLevel="0" collapsed="false">
      <c r="A75" s="123" t="s">
        <v>265</v>
      </c>
      <c r="B75" s="121" t="n">
        <v>50</v>
      </c>
    </row>
    <row r="76" customFormat="false" ht="18.95" hidden="false" customHeight="true" outlineLevel="0" collapsed="false">
      <c r="A76" s="123" t="s">
        <v>266</v>
      </c>
      <c r="B76" s="121" t="n">
        <f aca="false">SUM(B77:B78)</f>
        <v>57</v>
      </c>
    </row>
    <row r="77" customFormat="false" ht="18.95" hidden="false" customHeight="true" outlineLevel="0" collapsed="false">
      <c r="A77" s="123" t="s">
        <v>267</v>
      </c>
      <c r="B77" s="121" t="n">
        <v>42</v>
      </c>
    </row>
    <row r="78" customFormat="false" ht="18.95" hidden="false" customHeight="true" outlineLevel="0" collapsed="false">
      <c r="A78" s="123" t="s">
        <v>268</v>
      </c>
      <c r="B78" s="121" t="n">
        <v>15</v>
      </c>
    </row>
    <row r="79" customFormat="false" ht="18.95" hidden="false" customHeight="true" outlineLevel="0" collapsed="false">
      <c r="A79" s="123" t="s">
        <v>269</v>
      </c>
      <c r="B79" s="121" t="n">
        <f aca="false">B80</f>
        <v>27</v>
      </c>
    </row>
    <row r="80" customFormat="false" ht="18.95" hidden="false" customHeight="true" outlineLevel="0" collapsed="false">
      <c r="A80" s="123" t="s">
        <v>267</v>
      </c>
      <c r="B80" s="121" t="n">
        <v>27</v>
      </c>
    </row>
    <row r="81" customFormat="false" ht="18.95" hidden="false" customHeight="true" outlineLevel="0" collapsed="false">
      <c r="A81" s="118" t="s">
        <v>270</v>
      </c>
      <c r="B81" s="119" t="n">
        <f aca="false">B82+B86</f>
        <v>77.94</v>
      </c>
    </row>
    <row r="82" customFormat="false" ht="18.95" hidden="false" customHeight="true" outlineLevel="0" collapsed="false">
      <c r="A82" s="123" t="s">
        <v>271</v>
      </c>
      <c r="B82" s="121" t="n">
        <f aca="false">SUM(B83:B85)</f>
        <v>61.94</v>
      </c>
    </row>
    <row r="83" customFormat="false" ht="18.95" hidden="false" customHeight="true" outlineLevel="0" collapsed="false">
      <c r="A83" s="123" t="s">
        <v>272</v>
      </c>
      <c r="B83" s="121" t="n">
        <v>5</v>
      </c>
    </row>
    <row r="84" customFormat="false" ht="18.95" hidden="false" customHeight="true" outlineLevel="0" collapsed="false">
      <c r="A84" s="123" t="s">
        <v>273</v>
      </c>
      <c r="B84" s="121" t="n">
        <v>5</v>
      </c>
    </row>
    <row r="85" customFormat="false" ht="18.95" hidden="false" customHeight="true" outlineLevel="0" collapsed="false">
      <c r="A85" s="123" t="s">
        <v>274</v>
      </c>
      <c r="B85" s="121" t="n">
        <v>51.94</v>
      </c>
    </row>
    <row r="86" customFormat="false" ht="18.95" hidden="false" customHeight="true" outlineLevel="0" collapsed="false">
      <c r="A86" s="123" t="s">
        <v>275</v>
      </c>
      <c r="B86" s="121" t="n">
        <f aca="false">B87</f>
        <v>16</v>
      </c>
    </row>
    <row r="87" customFormat="false" ht="18.95" hidden="false" customHeight="true" outlineLevel="0" collapsed="false">
      <c r="A87" s="123" t="s">
        <v>276</v>
      </c>
      <c r="B87" s="121" t="n">
        <v>16</v>
      </c>
    </row>
    <row r="88" customFormat="false" ht="18.95" hidden="false" customHeight="true" outlineLevel="0" collapsed="false">
      <c r="A88" s="118" t="s">
        <v>277</v>
      </c>
      <c r="B88" s="119" t="n">
        <f aca="false">B89+B91+B98</f>
        <v>3761.27</v>
      </c>
    </row>
    <row r="89" customFormat="false" ht="18.95" hidden="false" customHeight="true" outlineLevel="0" collapsed="false">
      <c r="A89" s="123" t="s">
        <v>278</v>
      </c>
      <c r="B89" s="121" t="n">
        <f aca="false">B90</f>
        <v>192</v>
      </c>
    </row>
    <row r="90" customFormat="false" ht="18.95" hidden="false" customHeight="true" outlineLevel="0" collapsed="false">
      <c r="A90" s="123" t="s">
        <v>279</v>
      </c>
      <c r="B90" s="121" t="n">
        <v>192</v>
      </c>
    </row>
    <row r="91" customFormat="false" ht="18.95" hidden="false" customHeight="true" outlineLevel="0" collapsed="false">
      <c r="A91" s="123" t="s">
        <v>280</v>
      </c>
      <c r="B91" s="121" t="n">
        <f aca="false">SUM(B92:B97)</f>
        <v>3301.96</v>
      </c>
    </row>
    <row r="92" customFormat="false" ht="18.95" hidden="false" customHeight="true" outlineLevel="0" collapsed="false">
      <c r="A92" s="123" t="s">
        <v>233</v>
      </c>
      <c r="B92" s="121" t="n">
        <v>2332.96</v>
      </c>
    </row>
    <row r="93" customFormat="false" ht="18.95" hidden="false" customHeight="true" outlineLevel="0" collapsed="false">
      <c r="A93" s="123" t="s">
        <v>281</v>
      </c>
      <c r="B93" s="121" t="n">
        <v>100.8</v>
      </c>
    </row>
    <row r="94" customFormat="false" ht="18.95" hidden="false" customHeight="true" outlineLevel="0" collapsed="false">
      <c r="A94" s="123" t="s">
        <v>282</v>
      </c>
      <c r="B94" s="121" t="n">
        <v>30</v>
      </c>
    </row>
    <row r="95" customFormat="false" ht="18.95" hidden="false" customHeight="true" outlineLevel="0" collapsed="false">
      <c r="A95" s="123" t="s">
        <v>283</v>
      </c>
      <c r="B95" s="121" t="n">
        <v>25</v>
      </c>
    </row>
    <row r="96" customFormat="false" ht="18.95" hidden="false" customHeight="true" outlineLevel="0" collapsed="false">
      <c r="A96" s="123" t="s">
        <v>284</v>
      </c>
      <c r="B96" s="121" t="n">
        <v>83.2</v>
      </c>
    </row>
    <row r="97" customFormat="false" ht="18.95" hidden="false" customHeight="true" outlineLevel="0" collapsed="false">
      <c r="A97" s="123" t="s">
        <v>285</v>
      </c>
      <c r="B97" s="121" t="n">
        <v>730</v>
      </c>
    </row>
    <row r="98" customFormat="false" ht="18.95" hidden="false" customHeight="true" outlineLevel="0" collapsed="false">
      <c r="A98" s="123" t="s">
        <v>286</v>
      </c>
      <c r="B98" s="121" t="n">
        <f aca="false">SUM(B99:B103)</f>
        <v>267.31</v>
      </c>
    </row>
    <row r="99" customFormat="false" ht="18.95" hidden="false" customHeight="true" outlineLevel="0" collapsed="false">
      <c r="A99" s="123" t="s">
        <v>233</v>
      </c>
      <c r="B99" s="121" t="n">
        <v>161.25</v>
      </c>
    </row>
    <row r="100" customFormat="false" ht="18.95" hidden="false" customHeight="true" outlineLevel="0" collapsed="false">
      <c r="A100" s="123" t="s">
        <v>287</v>
      </c>
      <c r="B100" s="121" t="n">
        <v>84</v>
      </c>
    </row>
    <row r="101" customFormat="false" ht="18.95" hidden="false" customHeight="true" outlineLevel="0" collapsed="false">
      <c r="A101" s="123" t="s">
        <v>288</v>
      </c>
      <c r="B101" s="121" t="n">
        <v>8</v>
      </c>
    </row>
    <row r="102" customFormat="false" ht="18.95" hidden="false" customHeight="true" outlineLevel="0" collapsed="false">
      <c r="A102" s="123" t="s">
        <v>289</v>
      </c>
      <c r="B102" s="121" t="n">
        <v>8.06</v>
      </c>
    </row>
    <row r="103" customFormat="false" ht="18.95" hidden="false" customHeight="true" outlineLevel="0" collapsed="false">
      <c r="A103" s="123" t="s">
        <v>290</v>
      </c>
      <c r="B103" s="121" t="n">
        <v>6</v>
      </c>
    </row>
    <row r="104" customFormat="false" ht="18.95" hidden="false" customHeight="true" outlineLevel="0" collapsed="false">
      <c r="A104" s="118" t="s">
        <v>291</v>
      </c>
      <c r="B104" s="119" t="n">
        <f aca="false">B105+B108+B114+B116+B119</f>
        <v>22712.86</v>
      </c>
    </row>
    <row r="105" customFormat="false" ht="18.95" hidden="false" customHeight="true" outlineLevel="0" collapsed="false">
      <c r="A105" s="123" t="s">
        <v>292</v>
      </c>
      <c r="B105" s="121" t="n">
        <f aca="false">SUM(B106:B107)</f>
        <v>407.25</v>
      </c>
    </row>
    <row r="106" customFormat="false" ht="18.95" hidden="false" customHeight="true" outlineLevel="0" collapsed="false">
      <c r="A106" s="123" t="s">
        <v>233</v>
      </c>
      <c r="B106" s="121" t="n">
        <v>389.25</v>
      </c>
    </row>
    <row r="107" customFormat="false" ht="18.95" hidden="false" customHeight="true" outlineLevel="0" collapsed="false">
      <c r="A107" s="123" t="s">
        <v>293</v>
      </c>
      <c r="B107" s="121" t="n">
        <v>18</v>
      </c>
    </row>
    <row r="108" customFormat="false" ht="18.95" hidden="false" customHeight="true" outlineLevel="0" collapsed="false">
      <c r="A108" s="123" t="s">
        <v>294</v>
      </c>
      <c r="B108" s="121" t="n">
        <f aca="false">SUM(B109:B113)</f>
        <v>21875.89</v>
      </c>
    </row>
    <row r="109" customFormat="false" ht="18.95" hidden="false" customHeight="true" outlineLevel="0" collapsed="false">
      <c r="A109" s="123" t="s">
        <v>295</v>
      </c>
      <c r="B109" s="121" t="n">
        <v>2094.79</v>
      </c>
    </row>
    <row r="110" customFormat="false" ht="18.95" hidden="false" customHeight="true" outlineLevel="0" collapsed="false">
      <c r="A110" s="123" t="s">
        <v>296</v>
      </c>
      <c r="B110" s="121" t="n">
        <v>7008.2</v>
      </c>
    </row>
    <row r="111" customFormat="false" ht="18.95" hidden="false" customHeight="true" outlineLevel="0" collapsed="false">
      <c r="A111" s="123" t="s">
        <v>297</v>
      </c>
      <c r="B111" s="121" t="n">
        <v>5920.38</v>
      </c>
    </row>
    <row r="112" customFormat="false" ht="18.95" hidden="false" customHeight="true" outlineLevel="0" collapsed="false">
      <c r="A112" s="123" t="s">
        <v>298</v>
      </c>
      <c r="B112" s="121" t="n">
        <v>5516.72</v>
      </c>
    </row>
    <row r="113" customFormat="false" ht="18.95" hidden="false" customHeight="true" outlineLevel="0" collapsed="false">
      <c r="A113" s="123" t="s">
        <v>299</v>
      </c>
      <c r="B113" s="121" t="n">
        <v>1335.8</v>
      </c>
    </row>
    <row r="114" customFormat="false" ht="18.95" hidden="false" customHeight="true" outlineLevel="0" collapsed="false">
      <c r="A114" s="123" t="s">
        <v>300</v>
      </c>
      <c r="B114" s="121" t="n">
        <f aca="false">B115</f>
        <v>210.72</v>
      </c>
    </row>
    <row r="115" customFormat="false" ht="18.95" hidden="false" customHeight="true" outlineLevel="0" collapsed="false">
      <c r="A115" s="123" t="s">
        <v>301</v>
      </c>
      <c r="B115" s="121" t="n">
        <v>210.72</v>
      </c>
    </row>
    <row r="116" customFormat="false" ht="18.95" hidden="false" customHeight="true" outlineLevel="0" collapsed="false">
      <c r="A116" s="123" t="s">
        <v>302</v>
      </c>
      <c r="B116" s="121" t="n">
        <f aca="false">SUM(B117:B118)</f>
        <v>206</v>
      </c>
    </row>
    <row r="117" customFormat="false" ht="18.95" hidden="false" customHeight="true" outlineLevel="0" collapsed="false">
      <c r="A117" s="123" t="s">
        <v>303</v>
      </c>
      <c r="B117" s="121" t="n">
        <v>50</v>
      </c>
    </row>
    <row r="118" customFormat="false" ht="18.95" hidden="false" customHeight="true" outlineLevel="0" collapsed="false">
      <c r="A118" s="123" t="s">
        <v>304</v>
      </c>
      <c r="B118" s="121" t="n">
        <v>156</v>
      </c>
    </row>
    <row r="119" customFormat="false" ht="18.95" hidden="false" customHeight="true" outlineLevel="0" collapsed="false">
      <c r="A119" s="123" t="s">
        <v>305</v>
      </c>
      <c r="B119" s="121" t="n">
        <f aca="false">B120</f>
        <v>13</v>
      </c>
    </row>
    <row r="120" customFormat="false" ht="18.95" hidden="false" customHeight="true" outlineLevel="0" collapsed="false">
      <c r="A120" s="123" t="s">
        <v>306</v>
      </c>
      <c r="B120" s="121" t="n">
        <v>13</v>
      </c>
    </row>
    <row r="121" customFormat="false" ht="18.95" hidden="false" customHeight="true" outlineLevel="0" collapsed="false">
      <c r="A121" s="118" t="s">
        <v>307</v>
      </c>
      <c r="B121" s="119" t="n">
        <f aca="false">B122+B125</f>
        <v>139.52</v>
      </c>
    </row>
    <row r="122" customFormat="false" ht="18.95" hidden="false" customHeight="true" outlineLevel="0" collapsed="false">
      <c r="A122" s="123" t="s">
        <v>308</v>
      </c>
      <c r="B122" s="121" t="n">
        <f aca="false">SUM(B123:B124)</f>
        <v>59.52</v>
      </c>
    </row>
    <row r="123" customFormat="false" ht="18.95" hidden="false" customHeight="true" outlineLevel="0" collapsed="false">
      <c r="A123" s="123" t="s">
        <v>309</v>
      </c>
      <c r="B123" s="121" t="n">
        <v>39.52</v>
      </c>
    </row>
    <row r="124" customFormat="false" ht="18.95" hidden="false" customHeight="true" outlineLevel="0" collapsed="false">
      <c r="A124" s="123" t="s">
        <v>310</v>
      </c>
      <c r="B124" s="121" t="n">
        <v>20</v>
      </c>
    </row>
    <row r="125" customFormat="false" ht="18.95" hidden="false" customHeight="true" outlineLevel="0" collapsed="false">
      <c r="A125" s="123" t="s">
        <v>311</v>
      </c>
      <c r="B125" s="121" t="n">
        <f aca="false">B126</f>
        <v>80</v>
      </c>
    </row>
    <row r="126" customFormat="false" ht="18.95" hidden="false" customHeight="true" outlineLevel="0" collapsed="false">
      <c r="A126" s="123" t="s">
        <v>312</v>
      </c>
      <c r="B126" s="121" t="n">
        <v>80</v>
      </c>
    </row>
    <row r="127" customFormat="false" ht="18.95" hidden="false" customHeight="true" outlineLevel="0" collapsed="false">
      <c r="A127" s="118" t="s">
        <v>313</v>
      </c>
      <c r="B127" s="119" t="n">
        <f aca="false">B128+B134+B136+B139</f>
        <v>1201.79</v>
      </c>
    </row>
    <row r="128" customFormat="false" ht="18.95" hidden="false" customHeight="true" outlineLevel="0" collapsed="false">
      <c r="A128" s="123" t="s">
        <v>314</v>
      </c>
      <c r="B128" s="121" t="n">
        <f aca="false">SUM(B129:B133)</f>
        <v>930.65</v>
      </c>
    </row>
    <row r="129" customFormat="false" ht="18.95" hidden="false" customHeight="true" outlineLevel="0" collapsed="false">
      <c r="A129" s="123" t="s">
        <v>233</v>
      </c>
      <c r="B129" s="121" t="n">
        <v>88.21</v>
      </c>
    </row>
    <row r="130" customFormat="false" ht="18.95" hidden="false" customHeight="true" outlineLevel="0" collapsed="false">
      <c r="A130" s="123" t="s">
        <v>315</v>
      </c>
      <c r="B130" s="121" t="n">
        <v>400</v>
      </c>
    </row>
    <row r="131" customFormat="false" ht="18.95" hidden="false" customHeight="true" outlineLevel="0" collapsed="false">
      <c r="A131" s="123" t="s">
        <v>316</v>
      </c>
      <c r="B131" s="121" t="n">
        <v>77.72</v>
      </c>
    </row>
    <row r="132" customFormat="false" ht="18.95" hidden="false" customHeight="true" outlineLevel="0" collapsed="false">
      <c r="A132" s="123" t="s">
        <v>317</v>
      </c>
      <c r="B132" s="121" t="n">
        <v>308</v>
      </c>
    </row>
    <row r="133" customFormat="false" ht="18.95" hidden="false" customHeight="true" outlineLevel="0" collapsed="false">
      <c r="A133" s="123" t="s">
        <v>318</v>
      </c>
      <c r="B133" s="121" t="n">
        <v>56.72</v>
      </c>
    </row>
    <row r="134" customFormat="false" ht="18.95" hidden="false" customHeight="true" outlineLevel="0" collapsed="false">
      <c r="A134" s="123" t="s">
        <v>319</v>
      </c>
      <c r="B134" s="121" t="n">
        <f aca="false">B135</f>
        <v>140</v>
      </c>
    </row>
    <row r="135" customFormat="false" ht="18.95" hidden="false" customHeight="true" outlineLevel="0" collapsed="false">
      <c r="A135" s="123" t="s">
        <v>320</v>
      </c>
      <c r="B135" s="121" t="n">
        <v>140</v>
      </c>
    </row>
    <row r="136" customFormat="false" ht="18.95" hidden="false" customHeight="true" outlineLevel="0" collapsed="false">
      <c r="A136" s="123" t="s">
        <v>321</v>
      </c>
      <c r="B136" s="121" t="n">
        <f aca="false">SUM(B137:B138)</f>
        <v>59.1</v>
      </c>
    </row>
    <row r="137" customFormat="false" ht="18.95" hidden="false" customHeight="true" outlineLevel="0" collapsed="false">
      <c r="A137" s="123" t="s">
        <v>233</v>
      </c>
      <c r="B137" s="121" t="n">
        <v>34.1</v>
      </c>
    </row>
    <row r="138" customFormat="false" ht="18.95" hidden="false" customHeight="true" outlineLevel="0" collapsed="false">
      <c r="A138" s="123" t="s">
        <v>322</v>
      </c>
      <c r="B138" s="121" t="n">
        <v>25</v>
      </c>
    </row>
    <row r="139" customFormat="false" ht="18.95" hidden="false" customHeight="true" outlineLevel="0" collapsed="false">
      <c r="A139" s="123" t="s">
        <v>323</v>
      </c>
      <c r="B139" s="121" t="n">
        <f aca="false">SUM(B140:B142)</f>
        <v>72.04</v>
      </c>
    </row>
    <row r="140" customFormat="false" ht="18.95" hidden="false" customHeight="true" outlineLevel="0" collapsed="false">
      <c r="A140" s="123" t="s">
        <v>324</v>
      </c>
      <c r="B140" s="121" t="n">
        <v>18</v>
      </c>
    </row>
    <row r="141" customFormat="false" ht="18.95" hidden="false" customHeight="true" outlineLevel="0" collapsed="false">
      <c r="A141" s="123" t="s">
        <v>325</v>
      </c>
      <c r="B141" s="121" t="n">
        <v>2.34</v>
      </c>
    </row>
    <row r="142" customFormat="false" ht="18.95" hidden="false" customHeight="true" outlineLevel="0" collapsed="false">
      <c r="A142" s="123" t="s">
        <v>326</v>
      </c>
      <c r="B142" s="121" t="n">
        <v>51.7</v>
      </c>
    </row>
    <row r="143" customFormat="false" ht="18.95" hidden="false" customHeight="true" outlineLevel="0" collapsed="false">
      <c r="A143" s="118" t="s">
        <v>327</v>
      </c>
      <c r="B143" s="119" t="n">
        <f aca="false">B144+B152+B159+B164+B166+B169+B172+B176+B178+B181</f>
        <v>28587.97</v>
      </c>
    </row>
    <row r="144" customFormat="false" ht="18.95" hidden="false" customHeight="true" outlineLevel="0" collapsed="false">
      <c r="A144" s="123" t="s">
        <v>328</v>
      </c>
      <c r="B144" s="121" t="n">
        <f aca="false">SUM(B145:B151)</f>
        <v>913.12</v>
      </c>
    </row>
    <row r="145" customFormat="false" ht="18.95" hidden="false" customHeight="true" outlineLevel="0" collapsed="false">
      <c r="A145" s="123" t="s">
        <v>233</v>
      </c>
      <c r="B145" s="121" t="n">
        <v>183.43</v>
      </c>
    </row>
    <row r="146" customFormat="false" ht="18.95" hidden="false" customHeight="true" outlineLevel="0" collapsed="false">
      <c r="A146" s="123" t="s">
        <v>329</v>
      </c>
      <c r="B146" s="121" t="n">
        <v>415.05</v>
      </c>
    </row>
    <row r="147" customFormat="false" ht="18.95" hidden="false" customHeight="true" outlineLevel="0" collapsed="false">
      <c r="A147" s="123" t="s">
        <v>330</v>
      </c>
      <c r="B147" s="121" t="n">
        <v>8.34</v>
      </c>
    </row>
    <row r="148" customFormat="false" ht="18.95" hidden="false" customHeight="true" outlineLevel="0" collapsed="false">
      <c r="A148" s="123" t="s">
        <v>331</v>
      </c>
      <c r="B148" s="121" t="n">
        <v>96.79</v>
      </c>
    </row>
    <row r="149" customFormat="false" ht="18.95" hidden="false" customHeight="true" outlineLevel="0" collapsed="false">
      <c r="A149" s="123" t="s">
        <v>332</v>
      </c>
      <c r="B149" s="121" t="n">
        <v>106</v>
      </c>
    </row>
    <row r="150" customFormat="false" ht="18.95" hidden="false" customHeight="true" outlineLevel="0" collapsed="false">
      <c r="A150" s="123" t="s">
        <v>333</v>
      </c>
      <c r="B150" s="121" t="n">
        <v>1.14</v>
      </c>
    </row>
    <row r="151" customFormat="false" ht="18.95" hidden="false" customHeight="true" outlineLevel="0" collapsed="false">
      <c r="A151" s="123" t="s">
        <v>334</v>
      </c>
      <c r="B151" s="121" t="n">
        <v>102.37</v>
      </c>
    </row>
    <row r="152" customFormat="false" ht="18.95" hidden="false" customHeight="true" outlineLevel="0" collapsed="false">
      <c r="A152" s="123" t="s">
        <v>335</v>
      </c>
      <c r="B152" s="121" t="n">
        <f aca="false">SUM(B153:B158)</f>
        <v>3459.57</v>
      </c>
    </row>
    <row r="153" customFormat="false" ht="18.95" hidden="false" customHeight="true" outlineLevel="0" collapsed="false">
      <c r="A153" s="123" t="s">
        <v>233</v>
      </c>
      <c r="B153" s="121" t="n">
        <v>195.03</v>
      </c>
    </row>
    <row r="154" customFormat="false" ht="18.95" hidden="false" customHeight="true" outlineLevel="0" collapsed="false">
      <c r="A154" s="123" t="s">
        <v>336</v>
      </c>
      <c r="B154" s="121" t="n">
        <v>20</v>
      </c>
    </row>
    <row r="155" customFormat="false" ht="18.95" hidden="false" customHeight="true" outlineLevel="0" collapsed="false">
      <c r="A155" s="123" t="s">
        <v>337</v>
      </c>
      <c r="B155" s="121" t="n">
        <v>1665</v>
      </c>
    </row>
    <row r="156" customFormat="false" ht="18.95" hidden="false" customHeight="true" outlineLevel="0" collapsed="false">
      <c r="A156" s="123" t="s">
        <v>338</v>
      </c>
      <c r="B156" s="121" t="n">
        <v>5</v>
      </c>
    </row>
    <row r="157" customFormat="false" ht="18.95" hidden="false" customHeight="true" outlineLevel="0" collapsed="false">
      <c r="A157" s="123" t="s">
        <v>339</v>
      </c>
      <c r="B157" s="121" t="n">
        <v>1550</v>
      </c>
    </row>
    <row r="158" customFormat="false" ht="18.95" hidden="false" customHeight="true" outlineLevel="0" collapsed="false">
      <c r="A158" s="123" t="s">
        <v>340</v>
      </c>
      <c r="B158" s="121" t="n">
        <v>24.54</v>
      </c>
    </row>
    <row r="159" customFormat="false" ht="18.95" hidden="false" customHeight="true" outlineLevel="0" collapsed="false">
      <c r="A159" s="123" t="s">
        <v>341</v>
      </c>
      <c r="B159" s="121" t="n">
        <f aca="false">SUM(B160:B163)</f>
        <v>9072.94</v>
      </c>
    </row>
    <row r="160" customFormat="false" ht="18.95" hidden="false" customHeight="true" outlineLevel="0" collapsed="false">
      <c r="A160" s="123" t="s">
        <v>342</v>
      </c>
      <c r="B160" s="121" t="n">
        <v>99.1</v>
      </c>
    </row>
    <row r="161" customFormat="false" ht="18.95" hidden="false" customHeight="true" outlineLevel="0" collapsed="false">
      <c r="A161" s="123" t="s">
        <v>343</v>
      </c>
      <c r="B161" s="121" t="n">
        <v>39.09</v>
      </c>
    </row>
    <row r="162" customFormat="false" ht="18.95" hidden="false" customHeight="true" outlineLevel="0" collapsed="false">
      <c r="A162" s="123" t="s">
        <v>344</v>
      </c>
      <c r="B162" s="121" t="n">
        <v>4934.75</v>
      </c>
    </row>
    <row r="163" customFormat="false" ht="18.95" hidden="false" customHeight="true" outlineLevel="0" collapsed="false">
      <c r="A163" s="123" t="s">
        <v>345</v>
      </c>
      <c r="B163" s="121" t="n">
        <v>4000</v>
      </c>
    </row>
    <row r="164" customFormat="false" ht="18.95" hidden="false" customHeight="true" outlineLevel="0" collapsed="false">
      <c r="A164" s="123" t="s">
        <v>346</v>
      </c>
      <c r="B164" s="121" t="n">
        <f aca="false">B165</f>
        <v>2720</v>
      </c>
    </row>
    <row r="165" customFormat="false" ht="18.95" hidden="false" customHeight="true" outlineLevel="0" collapsed="false">
      <c r="A165" s="123" t="s">
        <v>347</v>
      </c>
      <c r="B165" s="121" t="n">
        <v>2720</v>
      </c>
    </row>
    <row r="166" customFormat="false" ht="18.95" hidden="false" customHeight="true" outlineLevel="0" collapsed="false">
      <c r="A166" s="123" t="s">
        <v>348</v>
      </c>
      <c r="B166" s="121" t="n">
        <f aca="false">SUM(B167:B168)</f>
        <v>2133</v>
      </c>
    </row>
    <row r="167" customFormat="false" ht="18.95" hidden="false" customHeight="true" outlineLevel="0" collapsed="false">
      <c r="A167" s="123" t="s">
        <v>349</v>
      </c>
      <c r="B167" s="121" t="n">
        <v>848</v>
      </c>
    </row>
    <row r="168" customFormat="false" ht="18.95" hidden="false" customHeight="true" outlineLevel="0" collapsed="false">
      <c r="A168" s="123" t="s">
        <v>350</v>
      </c>
      <c r="B168" s="121" t="n">
        <v>1285</v>
      </c>
    </row>
    <row r="169" customFormat="false" ht="18.95" hidden="false" customHeight="true" outlineLevel="0" collapsed="false">
      <c r="A169" s="123" t="s">
        <v>351</v>
      </c>
      <c r="B169" s="121" t="n">
        <f aca="false">SUM(B170:B171)</f>
        <v>18.06</v>
      </c>
    </row>
    <row r="170" customFormat="false" ht="18.95" hidden="false" customHeight="true" outlineLevel="0" collapsed="false">
      <c r="A170" s="123" t="s">
        <v>352</v>
      </c>
      <c r="B170" s="121" t="n">
        <v>1.16</v>
      </c>
    </row>
    <row r="171" customFormat="false" ht="18.95" hidden="false" customHeight="true" outlineLevel="0" collapsed="false">
      <c r="A171" s="123" t="s">
        <v>353</v>
      </c>
      <c r="B171" s="121" t="n">
        <v>16.9</v>
      </c>
    </row>
    <row r="172" customFormat="false" ht="18.95" hidden="false" customHeight="true" outlineLevel="0" collapsed="false">
      <c r="A172" s="123" t="s">
        <v>354</v>
      </c>
      <c r="B172" s="121" t="n">
        <f aca="false">SUM(B173:B175)</f>
        <v>762.35</v>
      </c>
    </row>
    <row r="173" customFormat="false" ht="18.95" hidden="false" customHeight="true" outlineLevel="0" collapsed="false">
      <c r="A173" s="123" t="s">
        <v>233</v>
      </c>
      <c r="B173" s="121" t="n">
        <v>46.83</v>
      </c>
    </row>
    <row r="174" customFormat="false" ht="18.95" hidden="false" customHeight="true" outlineLevel="0" collapsed="false">
      <c r="A174" s="123" t="s">
        <v>355</v>
      </c>
      <c r="B174" s="121" t="n">
        <v>198.52</v>
      </c>
    </row>
    <row r="175" customFormat="false" ht="18.95" hidden="false" customHeight="true" outlineLevel="0" collapsed="false">
      <c r="A175" s="123" t="s">
        <v>356</v>
      </c>
      <c r="B175" s="121" t="n">
        <v>517</v>
      </c>
    </row>
    <row r="176" customFormat="false" ht="18.95" hidden="false" customHeight="true" outlineLevel="0" collapsed="false">
      <c r="A176" s="123" t="s">
        <v>357</v>
      </c>
      <c r="B176" s="121" t="n">
        <f aca="false">B177</f>
        <v>150</v>
      </c>
    </row>
    <row r="177" customFormat="false" ht="18.95" hidden="false" customHeight="true" outlineLevel="0" collapsed="false">
      <c r="A177" s="123" t="s">
        <v>358</v>
      </c>
      <c r="B177" s="121" t="n">
        <v>150</v>
      </c>
    </row>
    <row r="178" customFormat="false" ht="18.95" hidden="false" customHeight="true" outlineLevel="0" collapsed="false">
      <c r="A178" s="123" t="s">
        <v>359</v>
      </c>
      <c r="B178" s="121" t="n">
        <f aca="false">SUM(B179:B180)</f>
        <v>118.93</v>
      </c>
    </row>
    <row r="179" customFormat="false" ht="18.95" hidden="false" customHeight="true" outlineLevel="0" collapsed="false">
      <c r="A179" s="123" t="s">
        <v>360</v>
      </c>
      <c r="B179" s="121" t="n">
        <v>42</v>
      </c>
    </row>
    <row r="180" customFormat="false" ht="18.95" hidden="false" customHeight="true" outlineLevel="0" collapsed="false">
      <c r="A180" s="123" t="s">
        <v>361</v>
      </c>
      <c r="B180" s="121" t="n">
        <v>76.93</v>
      </c>
    </row>
    <row r="181" customFormat="false" ht="18.95" hidden="false" customHeight="true" outlineLevel="0" collapsed="false">
      <c r="A181" s="123" t="s">
        <v>362</v>
      </c>
      <c r="B181" s="121" t="n">
        <f aca="false">B182</f>
        <v>9240</v>
      </c>
    </row>
    <row r="182" customFormat="false" ht="18.95" hidden="false" customHeight="true" outlineLevel="0" collapsed="false">
      <c r="A182" s="123" t="s">
        <v>363</v>
      </c>
      <c r="B182" s="121" t="n">
        <v>9240</v>
      </c>
    </row>
    <row r="183" customFormat="false" ht="18.95" hidden="false" customHeight="true" outlineLevel="0" collapsed="false">
      <c r="A183" s="118" t="s">
        <v>364</v>
      </c>
      <c r="B183" s="119" t="n">
        <f aca="false">B184+B187+B190+B196+B198+B201+B203+B206+B210+B212</f>
        <v>6066.27</v>
      </c>
    </row>
    <row r="184" customFormat="false" ht="18.95" hidden="false" customHeight="true" outlineLevel="0" collapsed="false">
      <c r="A184" s="123" t="s">
        <v>365</v>
      </c>
      <c r="B184" s="121" t="n">
        <f aca="false">SUM(B185:B186)</f>
        <v>333.97</v>
      </c>
    </row>
    <row r="185" customFormat="false" ht="18.95" hidden="false" customHeight="true" outlineLevel="0" collapsed="false">
      <c r="A185" s="123" t="s">
        <v>233</v>
      </c>
      <c r="B185" s="121" t="n">
        <v>280.64</v>
      </c>
    </row>
    <row r="186" customFormat="false" ht="18.95" hidden="false" customHeight="true" outlineLevel="0" collapsed="false">
      <c r="A186" s="123" t="s">
        <v>366</v>
      </c>
      <c r="B186" s="121" t="n">
        <v>53.33</v>
      </c>
    </row>
    <row r="187" customFormat="false" ht="18.95" hidden="false" customHeight="true" outlineLevel="0" collapsed="false">
      <c r="A187" s="123" t="s">
        <v>367</v>
      </c>
      <c r="B187" s="121" t="n">
        <f aca="false">SUM(B188:B189)</f>
        <v>1045.03</v>
      </c>
    </row>
    <row r="188" customFormat="false" ht="18.95" hidden="false" customHeight="true" outlineLevel="0" collapsed="false">
      <c r="A188" s="123" t="s">
        <v>368</v>
      </c>
      <c r="B188" s="121" t="n">
        <v>827.03</v>
      </c>
    </row>
    <row r="189" customFormat="false" ht="18.95" hidden="false" customHeight="true" outlineLevel="0" collapsed="false">
      <c r="A189" s="123" t="s">
        <v>369</v>
      </c>
      <c r="B189" s="121" t="n">
        <v>218</v>
      </c>
    </row>
    <row r="190" customFormat="false" ht="18.95" hidden="false" customHeight="true" outlineLevel="0" collapsed="false">
      <c r="A190" s="123" t="s">
        <v>370</v>
      </c>
      <c r="B190" s="121" t="n">
        <f aca="false">SUM(B191:B195)</f>
        <v>1266.7</v>
      </c>
    </row>
    <row r="191" customFormat="false" ht="18.95" hidden="false" customHeight="true" outlineLevel="0" collapsed="false">
      <c r="A191" s="123" t="s">
        <v>371</v>
      </c>
      <c r="B191" s="121" t="n">
        <v>106.18</v>
      </c>
    </row>
    <row r="192" customFormat="false" ht="18.95" hidden="false" customHeight="true" outlineLevel="0" collapsed="false">
      <c r="A192" s="123" t="s">
        <v>372</v>
      </c>
      <c r="B192" s="121" t="n">
        <v>86.83</v>
      </c>
    </row>
    <row r="193" customFormat="false" ht="18.95" hidden="false" customHeight="true" outlineLevel="0" collapsed="false">
      <c r="A193" s="123" t="s">
        <v>373</v>
      </c>
      <c r="B193" s="121" t="n">
        <v>142.69</v>
      </c>
    </row>
    <row r="194" customFormat="false" ht="18.95" hidden="false" customHeight="true" outlineLevel="0" collapsed="false">
      <c r="A194" s="123" t="s">
        <v>374</v>
      </c>
      <c r="B194" s="121" t="n">
        <v>805</v>
      </c>
    </row>
    <row r="195" customFormat="false" ht="18.95" hidden="false" customHeight="true" outlineLevel="0" collapsed="false">
      <c r="A195" s="123" t="s">
        <v>375</v>
      </c>
      <c r="B195" s="121" t="n">
        <v>126</v>
      </c>
    </row>
    <row r="196" customFormat="false" ht="18.95" hidden="false" customHeight="true" outlineLevel="0" collapsed="false">
      <c r="A196" s="123" t="s">
        <v>376</v>
      </c>
      <c r="B196" s="121" t="n">
        <f aca="false">B197</f>
        <v>15</v>
      </c>
    </row>
    <row r="197" customFormat="false" ht="18.95" hidden="false" customHeight="true" outlineLevel="0" collapsed="false">
      <c r="A197" s="123" t="s">
        <v>377</v>
      </c>
      <c r="B197" s="121" t="n">
        <v>15</v>
      </c>
    </row>
    <row r="198" customFormat="false" ht="18.95" hidden="false" customHeight="true" outlineLevel="0" collapsed="false">
      <c r="A198" s="123" t="s">
        <v>378</v>
      </c>
      <c r="B198" s="121" t="n">
        <f aca="false">SUM(B199:B200)</f>
        <v>421.41</v>
      </c>
    </row>
    <row r="199" customFormat="false" ht="18.95" hidden="false" customHeight="true" outlineLevel="0" collapsed="false">
      <c r="A199" s="123" t="s">
        <v>379</v>
      </c>
      <c r="B199" s="121" t="n">
        <v>182.21</v>
      </c>
    </row>
    <row r="200" customFormat="false" ht="18.95" hidden="false" customHeight="true" outlineLevel="0" collapsed="false">
      <c r="A200" s="123" t="s">
        <v>380</v>
      </c>
      <c r="B200" s="121" t="n">
        <v>239.2</v>
      </c>
    </row>
    <row r="201" customFormat="false" ht="18.95" hidden="false" customHeight="true" outlineLevel="0" collapsed="false">
      <c r="A201" s="123" t="s">
        <v>381</v>
      </c>
      <c r="B201" s="121" t="n">
        <f aca="false">B202</f>
        <v>132</v>
      </c>
    </row>
    <row r="202" customFormat="false" ht="18.95" hidden="false" customHeight="true" outlineLevel="0" collapsed="false">
      <c r="A202" s="123" t="s">
        <v>382</v>
      </c>
      <c r="B202" s="121" t="n">
        <v>132</v>
      </c>
    </row>
    <row r="203" customFormat="false" ht="18.95" hidden="false" customHeight="true" outlineLevel="0" collapsed="false">
      <c r="A203" s="123" t="s">
        <v>383</v>
      </c>
      <c r="B203" s="121" t="n">
        <f aca="false">SUM(B204:B205)</f>
        <v>2057.08</v>
      </c>
    </row>
    <row r="204" customFormat="false" ht="18.95" hidden="false" customHeight="true" outlineLevel="0" collapsed="false">
      <c r="A204" s="123" t="s">
        <v>384</v>
      </c>
      <c r="B204" s="121" t="n">
        <v>1078</v>
      </c>
    </row>
    <row r="205" customFormat="false" ht="18.95" hidden="false" customHeight="true" outlineLevel="0" collapsed="false">
      <c r="A205" s="123" t="s">
        <v>385</v>
      </c>
      <c r="B205" s="121" t="n">
        <v>979.08</v>
      </c>
    </row>
    <row r="206" customFormat="false" ht="18.95" hidden="false" customHeight="true" outlineLevel="0" collapsed="false">
      <c r="A206" s="123" t="s">
        <v>386</v>
      </c>
      <c r="B206" s="121" t="n">
        <f aca="false">SUM(B207:B209)</f>
        <v>693.85</v>
      </c>
    </row>
    <row r="207" customFormat="false" ht="18.95" hidden="false" customHeight="true" outlineLevel="0" collapsed="false">
      <c r="A207" s="123" t="s">
        <v>387</v>
      </c>
      <c r="B207" s="121" t="n">
        <v>10.96</v>
      </c>
    </row>
    <row r="208" customFormat="false" ht="18.95" hidden="false" customHeight="true" outlineLevel="0" collapsed="false">
      <c r="A208" s="123" t="s">
        <v>388</v>
      </c>
      <c r="B208" s="121" t="n">
        <v>85.41</v>
      </c>
    </row>
    <row r="209" customFormat="false" ht="18.95" hidden="false" customHeight="true" outlineLevel="0" collapsed="false">
      <c r="A209" s="123" t="s">
        <v>389</v>
      </c>
      <c r="B209" s="121" t="n">
        <v>597.48</v>
      </c>
    </row>
    <row r="210" customFormat="false" ht="18.95" hidden="false" customHeight="true" outlineLevel="0" collapsed="false">
      <c r="A210" s="123" t="s">
        <v>390</v>
      </c>
      <c r="B210" s="121" t="n">
        <f aca="false">B211</f>
        <v>53.43</v>
      </c>
    </row>
    <row r="211" customFormat="false" ht="18.95" hidden="false" customHeight="true" outlineLevel="0" collapsed="false">
      <c r="A211" s="123" t="s">
        <v>391</v>
      </c>
      <c r="B211" s="121" t="n">
        <v>53.43</v>
      </c>
    </row>
    <row r="212" customFormat="false" ht="18.95" hidden="false" customHeight="true" outlineLevel="0" collapsed="false">
      <c r="A212" s="123" t="s">
        <v>392</v>
      </c>
      <c r="B212" s="121" t="n">
        <f aca="false">B213</f>
        <v>47.8</v>
      </c>
    </row>
    <row r="213" customFormat="false" ht="18.95" hidden="false" customHeight="true" outlineLevel="0" collapsed="false">
      <c r="A213" s="123" t="s">
        <v>393</v>
      </c>
      <c r="B213" s="121" t="n">
        <v>47.8</v>
      </c>
    </row>
    <row r="214" customFormat="false" ht="18.95" hidden="false" customHeight="true" outlineLevel="0" collapsed="false">
      <c r="A214" s="118" t="s">
        <v>394</v>
      </c>
      <c r="B214" s="119" t="n">
        <f aca="false">B215</f>
        <v>2737</v>
      </c>
    </row>
    <row r="215" customFormat="false" ht="18.95" hidden="false" customHeight="true" outlineLevel="0" collapsed="false">
      <c r="A215" s="123" t="s">
        <v>395</v>
      </c>
      <c r="B215" s="121" t="n">
        <v>2737</v>
      </c>
    </row>
    <row r="216" customFormat="false" ht="18.95" hidden="false" customHeight="true" outlineLevel="0" collapsed="false">
      <c r="A216" s="123" t="s">
        <v>233</v>
      </c>
      <c r="B216" s="121" t="n">
        <v>67.91</v>
      </c>
    </row>
    <row r="217" customFormat="false" ht="18.95" hidden="false" customHeight="true" outlineLevel="0" collapsed="false">
      <c r="A217" s="123" t="s">
        <v>396</v>
      </c>
      <c r="B217" s="121" t="n">
        <v>2669</v>
      </c>
    </row>
    <row r="218" customFormat="false" ht="18.95" hidden="false" customHeight="true" outlineLevel="0" collapsed="false">
      <c r="A218" s="118" t="s">
        <v>397</v>
      </c>
      <c r="B218" s="119" t="n">
        <f aca="false">B219+B223+B225+B228</f>
        <v>4823.83</v>
      </c>
    </row>
    <row r="219" customFormat="false" ht="18.95" hidden="false" customHeight="true" outlineLevel="0" collapsed="false">
      <c r="A219" s="123" t="s">
        <v>398</v>
      </c>
      <c r="B219" s="121" t="n">
        <f aca="false">SUM(B220:B222)</f>
        <v>636.98</v>
      </c>
    </row>
    <row r="220" customFormat="false" ht="18.95" hidden="false" customHeight="true" outlineLevel="0" collapsed="false">
      <c r="A220" s="123" t="s">
        <v>315</v>
      </c>
      <c r="B220" s="121" t="n">
        <v>182.36</v>
      </c>
    </row>
    <row r="221" customFormat="false" ht="18.95" hidden="false" customHeight="true" outlineLevel="0" collapsed="false">
      <c r="A221" s="123" t="s">
        <v>399</v>
      </c>
      <c r="B221" s="121" t="n">
        <v>197.62</v>
      </c>
    </row>
    <row r="222" customFormat="false" ht="18.95" hidden="false" customHeight="true" outlineLevel="0" collapsed="false">
      <c r="A222" s="123" t="s">
        <v>400</v>
      </c>
      <c r="B222" s="121" t="n">
        <v>257</v>
      </c>
    </row>
    <row r="223" customFormat="false" ht="18.95" hidden="false" customHeight="true" outlineLevel="0" collapsed="false">
      <c r="A223" s="123" t="s">
        <v>401</v>
      </c>
      <c r="B223" s="121" t="n">
        <f aca="false">B224</f>
        <v>29.85</v>
      </c>
    </row>
    <row r="224" customFormat="false" ht="18.95" hidden="false" customHeight="true" outlineLevel="0" collapsed="false">
      <c r="A224" s="123" t="s">
        <v>402</v>
      </c>
      <c r="B224" s="121" t="n">
        <v>29.85</v>
      </c>
    </row>
    <row r="225" customFormat="false" ht="18.95" hidden="false" customHeight="true" outlineLevel="0" collapsed="false">
      <c r="A225" s="123" t="s">
        <v>403</v>
      </c>
      <c r="B225" s="121" t="n">
        <f aca="false">SUM(B226:B227)</f>
        <v>2315</v>
      </c>
    </row>
    <row r="226" customFormat="false" ht="18.95" hidden="false" customHeight="true" outlineLevel="0" collapsed="false">
      <c r="A226" s="123" t="s">
        <v>404</v>
      </c>
      <c r="B226" s="121" t="n">
        <v>848</v>
      </c>
    </row>
    <row r="227" customFormat="false" ht="18.95" hidden="false" customHeight="true" outlineLevel="0" collapsed="false">
      <c r="A227" s="123" t="s">
        <v>405</v>
      </c>
      <c r="B227" s="121" t="n">
        <v>1467</v>
      </c>
    </row>
    <row r="228" customFormat="false" ht="18.95" hidden="false" customHeight="true" outlineLevel="0" collapsed="false">
      <c r="A228" s="123" t="s">
        <v>406</v>
      </c>
      <c r="B228" s="121" t="n">
        <f aca="false">B229</f>
        <v>1842</v>
      </c>
    </row>
    <row r="229" customFormat="false" ht="18.95" hidden="false" customHeight="true" outlineLevel="0" collapsed="false">
      <c r="A229" s="123" t="s">
        <v>407</v>
      </c>
      <c r="B229" s="121" t="n">
        <v>1842</v>
      </c>
    </row>
    <row r="230" customFormat="false" ht="18.95" hidden="false" customHeight="true" outlineLevel="0" collapsed="false">
      <c r="A230" s="118" t="s">
        <v>408</v>
      </c>
      <c r="B230" s="119" t="n">
        <f aca="false">B231+B241+B245+B253+B257+B259+B262</f>
        <v>9638.3856</v>
      </c>
    </row>
    <row r="231" customFormat="false" ht="18.95" hidden="false" customHeight="true" outlineLevel="0" collapsed="false">
      <c r="A231" s="123" t="s">
        <v>409</v>
      </c>
      <c r="B231" s="121" t="n">
        <f aca="false">SUM(B232:B240)</f>
        <v>2485.495</v>
      </c>
    </row>
    <row r="232" customFormat="false" ht="18.95" hidden="false" customHeight="true" outlineLevel="0" collapsed="false">
      <c r="A232" s="123" t="s">
        <v>410</v>
      </c>
      <c r="B232" s="121" t="n">
        <v>516.535</v>
      </c>
    </row>
    <row r="233" customFormat="false" ht="18.95" hidden="false" customHeight="true" outlineLevel="0" collapsed="false">
      <c r="A233" s="123" t="s">
        <v>411</v>
      </c>
      <c r="B233" s="121" t="n">
        <v>80</v>
      </c>
    </row>
    <row r="234" customFormat="false" ht="18.95" hidden="false" customHeight="true" outlineLevel="0" collapsed="false">
      <c r="A234" s="123" t="s">
        <v>412</v>
      </c>
      <c r="B234" s="121" t="n">
        <v>33</v>
      </c>
    </row>
    <row r="235" customFormat="false" ht="18.95" hidden="false" customHeight="true" outlineLevel="0" collapsed="false">
      <c r="A235" s="123" t="s">
        <v>413</v>
      </c>
      <c r="B235" s="121" t="n">
        <v>5</v>
      </c>
    </row>
    <row r="236" customFormat="false" ht="18.95" hidden="false" customHeight="true" outlineLevel="0" collapsed="false">
      <c r="A236" s="123" t="s">
        <v>414</v>
      </c>
      <c r="B236" s="121" t="n">
        <v>3</v>
      </c>
    </row>
    <row r="237" customFormat="false" ht="18.95" hidden="false" customHeight="true" outlineLevel="0" collapsed="false">
      <c r="A237" s="123" t="s">
        <v>415</v>
      </c>
      <c r="B237" s="121" t="n">
        <v>43</v>
      </c>
    </row>
    <row r="238" customFormat="false" ht="18.95" hidden="false" customHeight="true" outlineLevel="0" collapsed="false">
      <c r="A238" s="123" t="s">
        <v>416</v>
      </c>
      <c r="B238" s="121" t="n">
        <v>410</v>
      </c>
    </row>
    <row r="239" customFormat="false" ht="18.95" hidden="false" customHeight="true" outlineLevel="0" collapsed="false">
      <c r="A239" s="123" t="s">
        <v>417</v>
      </c>
      <c r="B239" s="121" t="n">
        <v>2.96</v>
      </c>
    </row>
    <row r="240" customFormat="false" ht="18.95" hidden="false" customHeight="true" outlineLevel="0" collapsed="false">
      <c r="A240" s="123" t="s">
        <v>418</v>
      </c>
      <c r="B240" s="121" t="n">
        <v>1392</v>
      </c>
    </row>
    <row r="241" customFormat="false" ht="18.95" hidden="false" customHeight="true" outlineLevel="0" collapsed="false">
      <c r="A241" s="123" t="s">
        <v>419</v>
      </c>
      <c r="B241" s="121" t="n">
        <f aca="false">SUM(B242:B244)</f>
        <v>203.58</v>
      </c>
    </row>
    <row r="242" customFormat="false" ht="18.95" hidden="false" customHeight="true" outlineLevel="0" collapsed="false">
      <c r="A242" s="123" t="s">
        <v>420</v>
      </c>
      <c r="B242" s="121" t="n">
        <v>68.58</v>
      </c>
    </row>
    <row r="243" customFormat="false" ht="18.95" hidden="false" customHeight="true" outlineLevel="0" collapsed="false">
      <c r="A243" s="123" t="s">
        <v>421</v>
      </c>
      <c r="B243" s="121" t="n">
        <v>125</v>
      </c>
    </row>
    <row r="244" customFormat="false" ht="18.95" hidden="false" customHeight="true" outlineLevel="0" collapsed="false">
      <c r="A244" s="123" t="s">
        <v>422</v>
      </c>
      <c r="B244" s="121" t="n">
        <v>10</v>
      </c>
    </row>
    <row r="245" customFormat="false" ht="18.95" hidden="false" customHeight="true" outlineLevel="0" collapsed="false">
      <c r="A245" s="123" t="s">
        <v>423</v>
      </c>
      <c r="B245" s="121" t="n">
        <f aca="false">SUM(B246:B252)</f>
        <v>3976.8506</v>
      </c>
    </row>
    <row r="246" customFormat="false" ht="18.95" hidden="false" customHeight="true" outlineLevel="0" collapsed="false">
      <c r="A246" s="123" t="s">
        <v>233</v>
      </c>
      <c r="B246" s="121" t="n">
        <v>159.9706</v>
      </c>
    </row>
    <row r="247" customFormat="false" ht="18.95" hidden="false" customHeight="true" outlineLevel="0" collapsed="false">
      <c r="A247" s="123" t="s">
        <v>424</v>
      </c>
      <c r="B247" s="121" t="n">
        <v>2016.88</v>
      </c>
    </row>
    <row r="248" customFormat="false" ht="18.95" hidden="false" customHeight="true" outlineLevel="0" collapsed="false">
      <c r="A248" s="123" t="s">
        <v>425</v>
      </c>
      <c r="B248" s="121" t="n">
        <v>107</v>
      </c>
    </row>
    <row r="249" customFormat="false" ht="18.95" hidden="false" customHeight="true" outlineLevel="0" collapsed="false">
      <c r="A249" s="123" t="s">
        <v>426</v>
      </c>
      <c r="B249" s="121" t="n">
        <v>285</v>
      </c>
    </row>
    <row r="250" customFormat="false" ht="18.95" hidden="false" customHeight="true" outlineLevel="0" collapsed="false">
      <c r="A250" s="123" t="s">
        <v>427</v>
      </c>
      <c r="B250" s="121" t="n">
        <v>15</v>
      </c>
    </row>
    <row r="251" customFormat="false" ht="18.95" hidden="false" customHeight="true" outlineLevel="0" collapsed="false">
      <c r="A251" s="123" t="s">
        <v>428</v>
      </c>
      <c r="B251" s="121" t="n">
        <v>90</v>
      </c>
    </row>
    <row r="252" customFormat="false" ht="18.95" hidden="false" customHeight="true" outlineLevel="0" collapsed="false">
      <c r="A252" s="123" t="s">
        <v>429</v>
      </c>
      <c r="B252" s="121" t="n">
        <v>1303</v>
      </c>
    </row>
    <row r="253" customFormat="false" ht="18.95" hidden="false" customHeight="true" outlineLevel="0" collapsed="false">
      <c r="A253" s="123" t="s">
        <v>430</v>
      </c>
      <c r="B253" s="121" t="n">
        <f aca="false">SUM(B254:B256)</f>
        <v>1322.97</v>
      </c>
    </row>
    <row r="254" customFormat="false" ht="18.95" hidden="false" customHeight="true" outlineLevel="0" collapsed="false">
      <c r="A254" s="123" t="s">
        <v>431</v>
      </c>
      <c r="B254" s="121" t="n">
        <v>50</v>
      </c>
    </row>
    <row r="255" customFormat="false" ht="18.95" hidden="false" customHeight="true" outlineLevel="0" collapsed="false">
      <c r="A255" s="123" t="s">
        <v>432</v>
      </c>
      <c r="B255" s="121" t="n">
        <v>52.97</v>
      </c>
    </row>
    <row r="256" customFormat="false" ht="18.95" hidden="false" customHeight="true" outlineLevel="0" collapsed="false">
      <c r="A256" s="123" t="s">
        <v>433</v>
      </c>
      <c r="B256" s="121" t="n">
        <v>1220</v>
      </c>
    </row>
    <row r="257" customFormat="false" ht="18.95" hidden="false" customHeight="true" outlineLevel="0" collapsed="false">
      <c r="A257" s="123" t="s">
        <v>434</v>
      </c>
      <c r="B257" s="121" t="n">
        <f aca="false">B258</f>
        <v>820</v>
      </c>
    </row>
    <row r="258" customFormat="false" ht="18.95" hidden="false" customHeight="true" outlineLevel="0" collapsed="false">
      <c r="A258" s="123" t="s">
        <v>435</v>
      </c>
      <c r="B258" s="121" t="n">
        <v>820</v>
      </c>
    </row>
    <row r="259" customFormat="false" ht="18.95" hidden="false" customHeight="true" outlineLevel="0" collapsed="false">
      <c r="A259" s="123" t="s">
        <v>436</v>
      </c>
      <c r="B259" s="121" t="n">
        <f aca="false">SUM(B260:B261)</f>
        <v>431.49</v>
      </c>
    </row>
    <row r="260" customFormat="false" ht="18.95" hidden="false" customHeight="true" outlineLevel="0" collapsed="false">
      <c r="A260" s="123" t="s">
        <v>437</v>
      </c>
      <c r="B260" s="121" t="n">
        <v>100</v>
      </c>
    </row>
    <row r="261" customFormat="false" ht="18.95" hidden="false" customHeight="true" outlineLevel="0" collapsed="false">
      <c r="A261" s="123" t="s">
        <v>438</v>
      </c>
      <c r="B261" s="121" t="n">
        <v>331.49</v>
      </c>
    </row>
    <row r="262" customFormat="false" ht="18.95" hidden="false" customHeight="true" outlineLevel="0" collapsed="false">
      <c r="A262" s="123" t="s">
        <v>439</v>
      </c>
      <c r="B262" s="121" t="n">
        <f aca="false">B263</f>
        <v>398</v>
      </c>
    </row>
    <row r="263" customFormat="false" ht="18.95" hidden="false" customHeight="true" outlineLevel="0" collapsed="false">
      <c r="A263" s="123" t="s">
        <v>440</v>
      </c>
      <c r="B263" s="121" t="n">
        <v>398</v>
      </c>
    </row>
    <row r="264" customFormat="false" ht="18.95" hidden="false" customHeight="true" outlineLevel="0" collapsed="false">
      <c r="A264" s="118" t="s">
        <v>441</v>
      </c>
      <c r="B264" s="119" t="n">
        <f aca="false">B265</f>
        <v>310.82</v>
      </c>
    </row>
    <row r="265" customFormat="false" ht="18.95" hidden="false" customHeight="true" outlineLevel="0" collapsed="false">
      <c r="A265" s="123" t="s">
        <v>442</v>
      </c>
      <c r="B265" s="121" t="n">
        <f aca="false">SUM(B266:B267)</f>
        <v>310.82</v>
      </c>
    </row>
    <row r="266" customFormat="false" ht="18.95" hidden="false" customHeight="true" outlineLevel="0" collapsed="false">
      <c r="A266" s="123" t="s">
        <v>233</v>
      </c>
      <c r="B266" s="121" t="n">
        <v>231.82</v>
      </c>
    </row>
    <row r="267" customFormat="false" ht="18.95" hidden="false" customHeight="true" outlineLevel="0" collapsed="false">
      <c r="A267" s="123" t="s">
        <v>443</v>
      </c>
      <c r="B267" s="121" t="n">
        <v>79</v>
      </c>
    </row>
    <row r="268" customFormat="false" ht="18.95" hidden="false" customHeight="true" outlineLevel="0" collapsed="false">
      <c r="A268" s="118" t="s">
        <v>444</v>
      </c>
      <c r="B268" s="119" t="n">
        <f aca="false">B269+B271+B274+B278</f>
        <v>1377</v>
      </c>
    </row>
    <row r="269" customFormat="false" ht="18.95" hidden="false" customHeight="true" outlineLevel="0" collapsed="false">
      <c r="A269" s="123" t="s">
        <v>445</v>
      </c>
      <c r="B269" s="121" t="n">
        <f aca="false">B270</f>
        <v>113</v>
      </c>
    </row>
    <row r="270" customFormat="false" ht="18.95" hidden="false" customHeight="true" outlineLevel="0" collapsed="false">
      <c r="A270" s="93" t="s">
        <v>233</v>
      </c>
      <c r="B270" s="121" t="n">
        <v>113</v>
      </c>
    </row>
    <row r="271" customFormat="false" ht="18.95" hidden="false" customHeight="true" outlineLevel="0" collapsed="false">
      <c r="A271" s="123" t="s">
        <v>446</v>
      </c>
      <c r="B271" s="121" t="n">
        <f aca="false">SUM(B272:B273)</f>
        <v>179</v>
      </c>
    </row>
    <row r="272" customFormat="false" ht="18.95" hidden="false" customHeight="true" outlineLevel="0" collapsed="false">
      <c r="A272" s="123" t="s">
        <v>233</v>
      </c>
      <c r="B272" s="121" t="n">
        <v>129</v>
      </c>
    </row>
    <row r="273" customFormat="false" ht="18.95" hidden="false" customHeight="true" outlineLevel="0" collapsed="false">
      <c r="A273" s="123" t="s">
        <v>315</v>
      </c>
      <c r="B273" s="121" t="n">
        <v>50</v>
      </c>
    </row>
    <row r="274" customFormat="false" ht="18.95" hidden="false" customHeight="true" outlineLevel="0" collapsed="false">
      <c r="A274" s="123" t="s">
        <v>447</v>
      </c>
      <c r="B274" s="121" t="n">
        <f aca="false">SUM(B275:B277)</f>
        <v>280</v>
      </c>
    </row>
    <row r="275" customFormat="false" ht="18.95" hidden="false" customHeight="true" outlineLevel="0" collapsed="false">
      <c r="A275" s="123" t="s">
        <v>233</v>
      </c>
      <c r="B275" s="121" t="n">
        <v>88</v>
      </c>
    </row>
    <row r="276" customFormat="false" ht="18.95" hidden="false" customHeight="true" outlineLevel="0" collapsed="false">
      <c r="A276" s="123" t="s">
        <v>448</v>
      </c>
      <c r="B276" s="121" t="n">
        <v>20</v>
      </c>
    </row>
    <row r="277" customFormat="false" ht="18.95" hidden="false" customHeight="true" outlineLevel="0" collapsed="false">
      <c r="A277" s="123" t="s">
        <v>449</v>
      </c>
      <c r="B277" s="121" t="n">
        <v>172</v>
      </c>
    </row>
    <row r="278" customFormat="false" ht="18.95" hidden="false" customHeight="true" outlineLevel="0" collapsed="false">
      <c r="A278" s="123" t="s">
        <v>450</v>
      </c>
      <c r="B278" s="121" t="n">
        <f aca="false">B279</f>
        <v>805</v>
      </c>
    </row>
    <row r="279" customFormat="false" ht="18.95" hidden="false" customHeight="true" outlineLevel="0" collapsed="false">
      <c r="A279" s="123" t="s">
        <v>451</v>
      </c>
      <c r="B279" s="121" t="n">
        <v>805</v>
      </c>
    </row>
    <row r="280" customFormat="false" ht="18.95" hidden="false" customHeight="true" outlineLevel="0" collapsed="false">
      <c r="A280" s="118" t="s">
        <v>452</v>
      </c>
      <c r="B280" s="119" t="n">
        <f aca="false">B281</f>
        <v>213</v>
      </c>
    </row>
    <row r="281" customFormat="false" ht="18.95" hidden="false" customHeight="true" outlineLevel="0" collapsed="false">
      <c r="A281" s="123" t="s">
        <v>453</v>
      </c>
      <c r="B281" s="121" t="n">
        <f aca="false">B282</f>
        <v>213</v>
      </c>
    </row>
    <row r="282" customFormat="false" ht="18.95" hidden="false" customHeight="true" outlineLevel="0" collapsed="false">
      <c r="A282" s="123" t="s">
        <v>233</v>
      </c>
      <c r="B282" s="121" t="n">
        <v>213</v>
      </c>
    </row>
    <row r="283" customFormat="false" ht="18.95" hidden="false" customHeight="true" outlineLevel="0" collapsed="false">
      <c r="A283" s="118" t="s">
        <v>454</v>
      </c>
      <c r="B283" s="119" t="n">
        <f aca="false">B284+B292</f>
        <v>13353.3472</v>
      </c>
    </row>
    <row r="284" customFormat="false" ht="18.95" hidden="false" customHeight="true" outlineLevel="0" collapsed="false">
      <c r="A284" s="123" t="s">
        <v>455</v>
      </c>
      <c r="B284" s="121" t="n">
        <f aca="false">SUM(B285:B291)</f>
        <v>13327.3432</v>
      </c>
    </row>
    <row r="285" customFormat="false" ht="18.95" hidden="false" customHeight="true" outlineLevel="0" collapsed="false">
      <c r="A285" s="123" t="s">
        <v>233</v>
      </c>
      <c r="B285" s="121" t="n">
        <v>142.3432</v>
      </c>
    </row>
    <row r="286" customFormat="false" ht="18.95" hidden="false" customHeight="true" outlineLevel="0" collapsed="false">
      <c r="A286" s="123" t="s">
        <v>456</v>
      </c>
      <c r="B286" s="121" t="n">
        <v>23</v>
      </c>
    </row>
    <row r="287" customFormat="false" ht="18.95" hidden="false" customHeight="true" outlineLevel="0" collapsed="false">
      <c r="A287" s="123" t="s">
        <v>457</v>
      </c>
      <c r="B287" s="121" t="n">
        <v>10</v>
      </c>
    </row>
    <row r="288" customFormat="false" ht="18.95" hidden="false" customHeight="true" outlineLevel="0" collapsed="false">
      <c r="A288" s="123" t="s">
        <v>458</v>
      </c>
      <c r="B288" s="121" t="n">
        <v>20</v>
      </c>
    </row>
    <row r="289" customFormat="false" ht="18.95" hidden="false" customHeight="true" outlineLevel="0" collapsed="false">
      <c r="A289" s="123" t="s">
        <v>459</v>
      </c>
      <c r="B289" s="121" t="n">
        <v>796</v>
      </c>
    </row>
    <row r="290" customFormat="false" ht="18.95" hidden="false" customHeight="true" outlineLevel="0" collapsed="false">
      <c r="A290" s="123" t="s">
        <v>460</v>
      </c>
      <c r="B290" s="121" t="n">
        <v>10</v>
      </c>
    </row>
    <row r="291" customFormat="false" ht="18.95" hidden="false" customHeight="true" outlineLevel="0" collapsed="false">
      <c r="A291" s="123" t="s">
        <v>461</v>
      </c>
      <c r="B291" s="121" t="n">
        <v>12326</v>
      </c>
    </row>
    <row r="292" customFormat="false" ht="18.95" hidden="false" customHeight="true" outlineLevel="0" collapsed="false">
      <c r="A292" s="123" t="s">
        <v>462</v>
      </c>
      <c r="B292" s="121" t="n">
        <f aca="false">SUM(B293:B294)</f>
        <v>26.004</v>
      </c>
    </row>
    <row r="293" customFormat="false" ht="18.95" hidden="false" customHeight="true" outlineLevel="0" collapsed="false">
      <c r="A293" s="123" t="s">
        <v>233</v>
      </c>
      <c r="B293" s="121" t="n">
        <v>11.004</v>
      </c>
    </row>
    <row r="294" customFormat="false" ht="18.95" hidden="false" customHeight="true" outlineLevel="0" collapsed="false">
      <c r="A294" s="123" t="s">
        <v>463</v>
      </c>
      <c r="B294" s="121" t="n">
        <v>15</v>
      </c>
    </row>
    <row r="295" customFormat="false" ht="18.95" hidden="false" customHeight="true" outlineLevel="0" collapsed="false">
      <c r="A295" s="118" t="s">
        <v>464</v>
      </c>
      <c r="B295" s="119" t="n">
        <f aca="false">B296</f>
        <v>3546</v>
      </c>
    </row>
    <row r="296" customFormat="false" ht="18.95" hidden="false" customHeight="true" outlineLevel="0" collapsed="false">
      <c r="A296" s="123" t="s">
        <v>465</v>
      </c>
      <c r="B296" s="121" t="n">
        <f aca="false">SUM(B297:B298)</f>
        <v>3546</v>
      </c>
    </row>
    <row r="297" customFormat="false" ht="18.95" hidden="false" customHeight="true" outlineLevel="0" collapsed="false">
      <c r="A297" s="123" t="s">
        <v>466</v>
      </c>
      <c r="B297" s="121" t="n">
        <v>909</v>
      </c>
    </row>
    <row r="298" customFormat="false" ht="18.95" hidden="false" customHeight="true" outlineLevel="0" collapsed="false">
      <c r="A298" s="123" t="s">
        <v>467</v>
      </c>
      <c r="B298" s="121" t="n">
        <v>2637</v>
      </c>
    </row>
    <row r="299" customFormat="false" ht="18.95" hidden="false" customHeight="true" outlineLevel="0" collapsed="false">
      <c r="A299" s="118" t="s">
        <v>468</v>
      </c>
      <c r="B299" s="119" t="n">
        <f aca="false">B300</f>
        <v>29</v>
      </c>
    </row>
    <row r="300" customFormat="false" ht="18.95" hidden="false" customHeight="true" outlineLevel="0" collapsed="false">
      <c r="A300" s="123" t="s">
        <v>469</v>
      </c>
      <c r="B300" s="121" t="n">
        <f aca="false">B301</f>
        <v>29</v>
      </c>
    </row>
    <row r="301" customFormat="false" ht="18.95" hidden="false" customHeight="true" outlineLevel="0" collapsed="false">
      <c r="A301" s="123" t="s">
        <v>470</v>
      </c>
      <c r="B301" s="121" t="n">
        <v>29</v>
      </c>
    </row>
    <row r="302" customFormat="false" ht="18.95" hidden="false" customHeight="true" outlineLevel="0" collapsed="false">
      <c r="A302" s="118" t="s">
        <v>471</v>
      </c>
      <c r="B302" s="119" t="n">
        <f aca="false">B303</f>
        <v>1164</v>
      </c>
    </row>
    <row r="303" customFormat="false" ht="18.95" hidden="false" customHeight="true" outlineLevel="0" collapsed="false">
      <c r="A303" s="123" t="s">
        <v>472</v>
      </c>
      <c r="B303" s="121" t="n">
        <v>1164</v>
      </c>
    </row>
    <row r="304" customFormat="false" ht="18.95" hidden="false" customHeight="true" outlineLevel="0" collapsed="false">
      <c r="A304" s="118" t="s">
        <v>473</v>
      </c>
      <c r="B304" s="119" t="n">
        <f aca="false">B305</f>
        <v>6176</v>
      </c>
    </row>
    <row r="305" customFormat="false" ht="18.95" hidden="false" customHeight="true" outlineLevel="0" collapsed="false">
      <c r="A305" s="123" t="s">
        <v>474</v>
      </c>
      <c r="B305" s="121" t="n">
        <v>6176</v>
      </c>
    </row>
    <row r="306" s="125" customFormat="true" ht="18.95" hidden="false" customHeight="true" outlineLevel="0" collapsed="false">
      <c r="A306" s="74" t="s">
        <v>475</v>
      </c>
      <c r="B306" s="119" t="n">
        <f aca="false">B4+B81+B88+B104+B121+B127+B143+B183+B214+B218+B230+B264+B268+B280+B283+B295+B299+B302+B304</f>
        <v>116896.462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6" width="23.74"/>
    <col collapsed="false" customWidth="true" hidden="false" outlineLevel="0" max="2" min="2" style="126" width="7.62"/>
    <col collapsed="false" customWidth="true" hidden="false" outlineLevel="0" max="3" min="3" style="126" width="7.87"/>
    <col collapsed="false" customWidth="true" hidden="false" outlineLevel="0" max="4" min="4" style="126" width="8.24"/>
    <col collapsed="false" customWidth="true" hidden="false" outlineLevel="0" max="5" min="5" style="126" width="5.36"/>
    <col collapsed="false" customWidth="true" hidden="false" outlineLevel="0" max="6" min="6" style="126" width="9.24"/>
    <col collapsed="false" customWidth="true" hidden="false" outlineLevel="0" max="7" min="7" style="126" width="6.62"/>
    <col collapsed="false" customWidth="true" hidden="false" outlineLevel="0" max="8" min="8" style="126" width="6.5"/>
    <col collapsed="false" customWidth="true" hidden="false" outlineLevel="0" max="9" min="9" style="126" width="6.12"/>
    <col collapsed="false" customWidth="true" hidden="false" outlineLevel="0" max="10" min="10" style="126" width="6.87"/>
    <col collapsed="false" customWidth="true" hidden="false" outlineLevel="0" max="12" min="11" style="126" width="4.62"/>
    <col collapsed="false" customWidth="true" hidden="false" outlineLevel="0" max="13" min="13" style="126" width="5.99"/>
    <col collapsed="false" customWidth="true" hidden="false" outlineLevel="0" max="14" min="14" style="126" width="6.12"/>
    <col collapsed="false" customWidth="true" hidden="false" outlineLevel="0" max="15" min="15" style="126" width="6.62"/>
    <col collapsed="false" customWidth="true" hidden="false" outlineLevel="0" max="16" min="16" style="126" width="10.37"/>
    <col collapsed="false" customWidth="true" hidden="false" outlineLevel="0" max="17" min="17" style="126" width="23.5"/>
    <col collapsed="false" customWidth="true" hidden="false" outlineLevel="0" max="18" min="18" style="126" width="7.24"/>
    <col collapsed="false" customWidth="true" hidden="false" outlineLevel="0" max="19" min="19" style="126" width="4.75"/>
    <col collapsed="false" customWidth="true" hidden="false" outlineLevel="0" max="20" min="20" style="126" width="4.5"/>
    <col collapsed="false" customWidth="true" hidden="false" outlineLevel="0" max="21" min="21" style="126" width="4.24"/>
    <col collapsed="false" customWidth="true" hidden="false" outlineLevel="0" max="22" min="22" style="126" width="6.24"/>
    <col collapsed="false" customWidth="true" hidden="false" outlineLevel="0" max="23" min="23" style="126" width="7.24"/>
    <col collapsed="false" customWidth="true" hidden="false" outlineLevel="0" max="24" min="24" style="126" width="7.37"/>
    <col collapsed="false" customWidth="true" hidden="false" outlineLevel="0" max="25" min="25" style="126" width="6.36"/>
    <col collapsed="false" customWidth="true" hidden="false" outlineLevel="0" max="26" min="26" style="126" width="4.99"/>
    <col collapsed="false" customWidth="true" hidden="false" outlineLevel="0" max="27" min="27" style="126" width="6.24"/>
    <col collapsed="false" customWidth="true" hidden="false" outlineLevel="0" max="28" min="28" style="126" width="6.5"/>
    <col collapsed="false" customWidth="true" hidden="false" outlineLevel="0" max="29" min="29" style="126" width="6.62"/>
    <col collapsed="false" customWidth="true" hidden="false" outlineLevel="0" max="30" min="30" style="126" width="6.75"/>
    <col collapsed="false" customWidth="true" hidden="false" outlineLevel="0" max="31" min="31" style="126" width="4.75"/>
    <col collapsed="false" customWidth="true" hidden="false" outlineLevel="0" max="32" min="32" style="126" width="5.87"/>
    <col collapsed="false" customWidth="true" hidden="false" outlineLevel="0" max="33" min="33" style="126" width="5.62"/>
    <col collapsed="false" customWidth="true" hidden="false" outlineLevel="0" max="34" min="34" style="126" width="8.5"/>
    <col collapsed="false" customWidth="true" hidden="false" outlineLevel="0" max="35" min="35" style="126" width="23.62"/>
    <col collapsed="false" customWidth="true" hidden="false" outlineLevel="0" max="36" min="36" style="126" width="9.5"/>
    <col collapsed="false" customWidth="true" hidden="false" outlineLevel="0" max="37" min="37" style="126" width="8.87"/>
    <col collapsed="false" customWidth="true" hidden="false" outlineLevel="0" max="38" min="38" style="126" width="8.74"/>
    <col collapsed="false" customWidth="false" hidden="false" outlineLevel="0" max="39" min="39" style="126" width="8.99"/>
    <col collapsed="false" customWidth="true" hidden="false" outlineLevel="0" max="40" min="40" style="126" width="10.37"/>
    <col collapsed="false" customWidth="true" hidden="false" outlineLevel="0" max="41" min="41" style="126" width="7.62"/>
    <col collapsed="false" customWidth="true" hidden="false" outlineLevel="0" max="42" min="42" style="126" width="7.5"/>
    <col collapsed="false" customWidth="true" hidden="false" outlineLevel="0" max="43" min="43" style="126" width="8.74"/>
    <col collapsed="false" customWidth="true" hidden="false" outlineLevel="0" max="44" min="44" style="126" width="9.75"/>
    <col collapsed="false" customWidth="true" hidden="false" outlineLevel="0" max="45" min="45" style="126" width="7.99"/>
    <col collapsed="false" customWidth="true" hidden="false" outlineLevel="0" max="46" min="46" style="126" width="6.99"/>
    <col collapsed="false" customWidth="true" hidden="false" outlineLevel="0" max="47" min="47" style="126" width="8.5"/>
    <col collapsed="false" customWidth="false" hidden="false" outlineLevel="0" max="257" min="48" style="126" width="8.99"/>
  </cols>
  <sheetData>
    <row r="1" customFormat="false" ht="21" hidden="false" customHeight="true" outlineLevel="0" collapsed="false">
      <c r="A1" s="127"/>
      <c r="Q1" s="127"/>
      <c r="AI1" s="128"/>
    </row>
    <row r="2" customFormat="false" ht="27" hidden="false" customHeight="false" outlineLevel="0" collapsed="false">
      <c r="A2" s="129" t="s">
        <v>53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 t="s">
        <v>539</v>
      </c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 t="s">
        <v>539</v>
      </c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30"/>
      <c r="AW2" s="130"/>
      <c r="AX2" s="130"/>
      <c r="AY2" s="130"/>
    </row>
    <row r="3" s="132" customFormat="true" ht="24" hidden="false" customHeight="true" outlineLevel="0" collapsed="false">
      <c r="A3" s="131" t="s">
        <v>540</v>
      </c>
      <c r="J3" s="133"/>
      <c r="O3" s="134" t="s">
        <v>141</v>
      </c>
      <c r="P3" s="134"/>
      <c r="Q3" s="135"/>
      <c r="R3" s="137"/>
      <c r="AA3" s="133"/>
      <c r="AH3" s="136" t="s">
        <v>109</v>
      </c>
      <c r="AI3" s="133"/>
      <c r="AJ3" s="137"/>
      <c r="AT3" s="138" t="s">
        <v>109</v>
      </c>
      <c r="AU3" s="138"/>
    </row>
    <row r="4" s="142" customFormat="true" ht="48" hidden="false" customHeight="true" outlineLevel="0" collapsed="false">
      <c r="A4" s="139" t="s">
        <v>478</v>
      </c>
      <c r="B4" s="139" t="s">
        <v>479</v>
      </c>
      <c r="C4" s="140" t="s">
        <v>480</v>
      </c>
      <c r="D4" s="140"/>
      <c r="E4" s="140"/>
      <c r="F4" s="140"/>
      <c r="G4" s="140"/>
      <c r="H4" s="140" t="s">
        <v>481</v>
      </c>
      <c r="I4" s="140"/>
      <c r="J4" s="140"/>
      <c r="K4" s="140"/>
      <c r="L4" s="140"/>
      <c r="M4" s="140"/>
      <c r="N4" s="140"/>
      <c r="O4" s="140"/>
      <c r="P4" s="140"/>
      <c r="Q4" s="139" t="s">
        <v>478</v>
      </c>
      <c r="R4" s="140" t="s">
        <v>481</v>
      </c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 t="s">
        <v>482</v>
      </c>
      <c r="AF4" s="140"/>
      <c r="AG4" s="140"/>
      <c r="AH4" s="140"/>
      <c r="AI4" s="139" t="s">
        <v>478</v>
      </c>
      <c r="AJ4" s="140" t="s">
        <v>483</v>
      </c>
      <c r="AK4" s="140" t="s">
        <v>484</v>
      </c>
      <c r="AL4" s="140"/>
      <c r="AM4" s="140"/>
      <c r="AN4" s="140"/>
      <c r="AO4" s="140" t="s">
        <v>485</v>
      </c>
      <c r="AP4" s="140"/>
      <c r="AQ4" s="140"/>
      <c r="AR4" s="140"/>
      <c r="AS4" s="140"/>
      <c r="AT4" s="141" t="s">
        <v>486</v>
      </c>
      <c r="AU4" s="141" t="s">
        <v>487</v>
      </c>
    </row>
    <row r="5" s="142" customFormat="true" ht="54" hidden="false" customHeight="true" outlineLevel="0" collapsed="false">
      <c r="A5" s="139"/>
      <c r="B5" s="139"/>
      <c r="C5" s="143" t="s">
        <v>488</v>
      </c>
      <c r="D5" s="143" t="s">
        <v>489</v>
      </c>
      <c r="E5" s="143" t="s">
        <v>490</v>
      </c>
      <c r="F5" s="143" t="s">
        <v>491</v>
      </c>
      <c r="G5" s="143" t="s">
        <v>492</v>
      </c>
      <c r="H5" s="143" t="s">
        <v>493</v>
      </c>
      <c r="I5" s="143" t="s">
        <v>494</v>
      </c>
      <c r="J5" s="143" t="s">
        <v>495</v>
      </c>
      <c r="K5" s="143" t="s">
        <v>496</v>
      </c>
      <c r="L5" s="143" t="s">
        <v>497</v>
      </c>
      <c r="M5" s="143" t="s">
        <v>498</v>
      </c>
      <c r="N5" s="143" t="s">
        <v>499</v>
      </c>
      <c r="O5" s="143" t="s">
        <v>500</v>
      </c>
      <c r="P5" s="143" t="s">
        <v>501</v>
      </c>
      <c r="Q5" s="139"/>
      <c r="R5" s="143" t="s">
        <v>502</v>
      </c>
      <c r="S5" s="143" t="s">
        <v>503</v>
      </c>
      <c r="T5" s="143" t="s">
        <v>504</v>
      </c>
      <c r="U5" s="143" t="s">
        <v>505</v>
      </c>
      <c r="V5" s="143" t="s">
        <v>506</v>
      </c>
      <c r="W5" s="143" t="s">
        <v>507</v>
      </c>
      <c r="X5" s="143" t="s">
        <v>508</v>
      </c>
      <c r="Y5" s="143" t="s">
        <v>509</v>
      </c>
      <c r="Z5" s="143" t="s">
        <v>510</v>
      </c>
      <c r="AA5" s="143" t="s">
        <v>511</v>
      </c>
      <c r="AB5" s="143" t="s">
        <v>512</v>
      </c>
      <c r="AC5" s="143" t="s">
        <v>513</v>
      </c>
      <c r="AD5" s="143" t="s">
        <v>514</v>
      </c>
      <c r="AE5" s="143" t="s">
        <v>515</v>
      </c>
      <c r="AF5" s="143" t="s">
        <v>516</v>
      </c>
      <c r="AG5" s="143" t="s">
        <v>517</v>
      </c>
      <c r="AH5" s="143" t="s">
        <v>518</v>
      </c>
      <c r="AI5" s="139"/>
      <c r="AJ5" s="143" t="s">
        <v>519</v>
      </c>
      <c r="AK5" s="143" t="s">
        <v>520</v>
      </c>
      <c r="AL5" s="143" t="s">
        <v>521</v>
      </c>
      <c r="AM5" s="143" t="s">
        <v>522</v>
      </c>
      <c r="AN5" s="143" t="s">
        <v>523</v>
      </c>
      <c r="AO5" s="143" t="s">
        <v>520</v>
      </c>
      <c r="AP5" s="143" t="s">
        <v>521</v>
      </c>
      <c r="AQ5" s="143" t="s">
        <v>522</v>
      </c>
      <c r="AR5" s="143" t="s">
        <v>524</v>
      </c>
      <c r="AS5" s="144" t="s">
        <v>525</v>
      </c>
      <c r="AT5" s="144" t="s">
        <v>526</v>
      </c>
      <c r="AU5" s="144" t="s">
        <v>487</v>
      </c>
    </row>
    <row r="6" customFormat="false" ht="16.5" hidden="false" customHeight="true" outlineLevel="0" collapsed="false">
      <c r="A6" s="145" t="s">
        <v>147</v>
      </c>
      <c r="B6" s="146" t="n">
        <f aca="false">SUM(C6:AU6)</f>
        <v>10980.092</v>
      </c>
      <c r="C6" s="147" t="n">
        <v>3039</v>
      </c>
      <c r="D6" s="147" t="n">
        <v>1737</v>
      </c>
      <c r="E6" s="147" t="n">
        <v>196</v>
      </c>
      <c r="F6" s="147"/>
      <c r="G6" s="147"/>
      <c r="H6" s="147" t="n">
        <v>210</v>
      </c>
      <c r="I6" s="147"/>
      <c r="J6" s="147"/>
      <c r="K6" s="147"/>
      <c r="L6" s="147"/>
      <c r="M6" s="147"/>
      <c r="N6" s="147" t="n">
        <v>29</v>
      </c>
      <c r="O6" s="147" t="n">
        <v>11</v>
      </c>
      <c r="P6" s="147" t="n">
        <v>45</v>
      </c>
      <c r="Q6" s="145" t="s">
        <v>147</v>
      </c>
      <c r="R6" s="147"/>
      <c r="S6" s="147" t="n">
        <v>1</v>
      </c>
      <c r="T6" s="147" t="n">
        <v>50</v>
      </c>
      <c r="U6" s="147" t="n">
        <v>5.8</v>
      </c>
      <c r="V6" s="147" t="n">
        <v>54</v>
      </c>
      <c r="W6" s="147"/>
      <c r="X6" s="147"/>
      <c r="Y6" s="147"/>
      <c r="Z6" s="147"/>
      <c r="AA6" s="147"/>
      <c r="AB6" s="147" t="n">
        <v>213</v>
      </c>
      <c r="AC6" s="147" t="n">
        <v>382</v>
      </c>
      <c r="AD6" s="147" t="n">
        <v>3347</v>
      </c>
      <c r="AE6" s="147" t="n">
        <v>22.472</v>
      </c>
      <c r="AF6" s="147" t="n">
        <v>25.33</v>
      </c>
      <c r="AG6" s="147" t="n">
        <v>8.49</v>
      </c>
      <c r="AH6" s="147" t="n">
        <v>399</v>
      </c>
      <c r="AI6" s="145" t="s">
        <v>147</v>
      </c>
      <c r="AJ6" s="147"/>
      <c r="AK6" s="147" t="n">
        <v>142</v>
      </c>
      <c r="AL6" s="147"/>
      <c r="AM6" s="147"/>
      <c r="AN6" s="147" t="n">
        <v>18</v>
      </c>
      <c r="AO6" s="147"/>
      <c r="AP6" s="147"/>
      <c r="AQ6" s="147"/>
      <c r="AR6" s="147" t="n">
        <v>30</v>
      </c>
      <c r="AS6" s="147" t="n">
        <v>1015</v>
      </c>
      <c r="AT6" s="147"/>
      <c r="AU6" s="147"/>
    </row>
    <row r="7" customFormat="false" ht="16.5" hidden="false" customHeight="true" outlineLevel="0" collapsed="false">
      <c r="A7" s="145" t="s">
        <v>148</v>
      </c>
      <c r="B7" s="146" t="n">
        <f aca="false">SUM(C7:AU7)</f>
        <v>78.04</v>
      </c>
      <c r="C7" s="147" t="n">
        <v>23</v>
      </c>
      <c r="D7" s="147" t="n">
        <v>14</v>
      </c>
      <c r="E7" s="147" t="n">
        <v>2</v>
      </c>
      <c r="F7" s="147"/>
      <c r="G7" s="147"/>
      <c r="H7" s="147"/>
      <c r="I7" s="147"/>
      <c r="J7" s="147"/>
      <c r="K7" s="147"/>
      <c r="L7" s="147"/>
      <c r="M7" s="147"/>
      <c r="N7" s="147" t="n">
        <v>1</v>
      </c>
      <c r="O7" s="147"/>
      <c r="P7" s="147"/>
      <c r="Q7" s="145" t="s">
        <v>148</v>
      </c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 t="n">
        <v>0.6</v>
      </c>
      <c r="AC7" s="147"/>
      <c r="AD7" s="147" t="n">
        <v>36</v>
      </c>
      <c r="AE7" s="147"/>
      <c r="AF7" s="147" t="n">
        <v>0.42</v>
      </c>
      <c r="AG7" s="147"/>
      <c r="AH7" s="147" t="n">
        <v>1.02</v>
      </c>
      <c r="AI7" s="145" t="s">
        <v>148</v>
      </c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</row>
    <row r="8" customFormat="false" ht="16.5" hidden="false" customHeight="true" outlineLevel="0" collapsed="false">
      <c r="A8" s="145" t="s">
        <v>149</v>
      </c>
      <c r="B8" s="146" t="n">
        <f aca="false">SUM(C8:AU8)</f>
        <v>3761</v>
      </c>
      <c r="C8" s="147" t="n">
        <v>918</v>
      </c>
      <c r="D8" s="147" t="n">
        <v>452</v>
      </c>
      <c r="E8" s="147" t="n">
        <v>63</v>
      </c>
      <c r="F8" s="147"/>
      <c r="G8" s="147"/>
      <c r="H8" s="147" t="n">
        <v>210</v>
      </c>
      <c r="I8" s="147" t="n">
        <v>30</v>
      </c>
      <c r="J8" s="147" t="n">
        <v>5</v>
      </c>
      <c r="K8" s="147" t="n">
        <v>20</v>
      </c>
      <c r="L8" s="147" t="n">
        <v>33</v>
      </c>
      <c r="M8" s="147" t="n">
        <v>25</v>
      </c>
      <c r="N8" s="147" t="n">
        <v>38</v>
      </c>
      <c r="O8" s="147" t="n">
        <v>83</v>
      </c>
      <c r="P8" s="147"/>
      <c r="Q8" s="145" t="s">
        <v>149</v>
      </c>
      <c r="R8" s="147" t="n">
        <v>20</v>
      </c>
      <c r="S8" s="147" t="n">
        <v>64</v>
      </c>
      <c r="T8" s="147"/>
      <c r="U8" s="147" t="n">
        <v>25</v>
      </c>
      <c r="V8" s="147" t="n">
        <v>8</v>
      </c>
      <c r="W8" s="147" t="n">
        <v>15</v>
      </c>
      <c r="X8" s="147" t="n">
        <v>30</v>
      </c>
      <c r="Y8" s="147" t="n">
        <v>20</v>
      </c>
      <c r="Z8" s="147" t="n">
        <v>25</v>
      </c>
      <c r="AA8" s="147" t="n">
        <v>35</v>
      </c>
      <c r="AB8" s="147" t="n">
        <v>45</v>
      </c>
      <c r="AC8" s="147" t="n">
        <v>161</v>
      </c>
      <c r="AD8" s="147" t="n">
        <v>304</v>
      </c>
      <c r="AE8" s="147"/>
      <c r="AF8" s="147" t="n">
        <v>7</v>
      </c>
      <c r="AG8" s="147"/>
      <c r="AH8" s="147" t="n">
        <v>645</v>
      </c>
      <c r="AI8" s="145" t="s">
        <v>149</v>
      </c>
      <c r="AJ8" s="147"/>
      <c r="AK8" s="147"/>
      <c r="AL8" s="147"/>
      <c r="AM8" s="147"/>
      <c r="AN8" s="147"/>
      <c r="AO8" s="147" t="n">
        <v>280</v>
      </c>
      <c r="AP8" s="147" t="n">
        <v>200</v>
      </c>
      <c r="AQ8" s="147"/>
      <c r="AR8" s="147"/>
      <c r="AS8" s="147"/>
      <c r="AT8" s="147"/>
      <c r="AU8" s="147"/>
    </row>
    <row r="9" customFormat="false" ht="16.5" hidden="false" customHeight="true" outlineLevel="0" collapsed="false">
      <c r="A9" s="145" t="s">
        <v>150</v>
      </c>
      <c r="B9" s="146" t="n">
        <f aca="false">SUM(C9:AU9)</f>
        <v>22713</v>
      </c>
      <c r="C9" s="147" t="n">
        <v>8774</v>
      </c>
      <c r="D9" s="147" t="n">
        <v>4583</v>
      </c>
      <c r="E9" s="147" t="n">
        <v>595</v>
      </c>
      <c r="F9" s="147"/>
      <c r="G9" s="147"/>
      <c r="H9" s="147" t="n">
        <v>8</v>
      </c>
      <c r="I9" s="147"/>
      <c r="J9" s="147"/>
      <c r="K9" s="147"/>
      <c r="L9" s="147"/>
      <c r="M9" s="147"/>
      <c r="N9" s="147" t="n">
        <v>2</v>
      </c>
      <c r="O9" s="147"/>
      <c r="P9" s="147"/>
      <c r="Q9" s="145" t="s">
        <v>150</v>
      </c>
      <c r="R9" s="147"/>
      <c r="S9" s="147"/>
      <c r="T9" s="147"/>
      <c r="U9" s="147"/>
      <c r="V9" s="147" t="n">
        <v>1</v>
      </c>
      <c r="W9" s="147"/>
      <c r="X9" s="147"/>
      <c r="Y9" s="147"/>
      <c r="Z9" s="147"/>
      <c r="AA9" s="147"/>
      <c r="AB9" s="147"/>
      <c r="AC9" s="147" t="n">
        <v>14</v>
      </c>
      <c r="AD9" s="147" t="n">
        <v>3007</v>
      </c>
      <c r="AE9" s="147" t="n">
        <v>30</v>
      </c>
      <c r="AF9" s="147" t="n">
        <v>46</v>
      </c>
      <c r="AG9" s="147"/>
      <c r="AH9" s="147" t="n">
        <v>3415</v>
      </c>
      <c r="AI9" s="145" t="s">
        <v>150</v>
      </c>
      <c r="AJ9" s="147"/>
      <c r="AK9" s="147"/>
      <c r="AL9" s="147"/>
      <c r="AM9" s="147"/>
      <c r="AN9" s="147"/>
      <c r="AO9" s="147"/>
      <c r="AP9" s="147"/>
      <c r="AQ9" s="147" t="n">
        <v>2238</v>
      </c>
      <c r="AR9" s="147"/>
      <c r="AS9" s="147"/>
      <c r="AT9" s="147"/>
      <c r="AU9" s="147"/>
    </row>
    <row r="10" customFormat="false" ht="16.5" hidden="false" customHeight="true" outlineLevel="0" collapsed="false">
      <c r="A10" s="145" t="s">
        <v>151</v>
      </c>
      <c r="B10" s="146" t="n">
        <f aca="false">SUM(C10:AU10)</f>
        <v>140</v>
      </c>
      <c r="C10" s="147" t="n">
        <v>22</v>
      </c>
      <c r="D10" s="147" t="n">
        <v>13</v>
      </c>
      <c r="E10" s="147" t="n">
        <v>1</v>
      </c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5" t="s">
        <v>151</v>
      </c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 t="n">
        <v>73</v>
      </c>
      <c r="AD10" s="147" t="n">
        <v>30</v>
      </c>
      <c r="AE10" s="147"/>
      <c r="AF10" s="147"/>
      <c r="AG10" s="147"/>
      <c r="AH10" s="147" t="n">
        <v>1</v>
      </c>
      <c r="AI10" s="145" t="s">
        <v>151</v>
      </c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</row>
    <row r="11" customFormat="false" ht="15.75" hidden="false" customHeight="true" outlineLevel="0" collapsed="false">
      <c r="A11" s="145" t="s">
        <v>152</v>
      </c>
      <c r="B11" s="146" t="n">
        <f aca="false">SUM(C11:AU11)</f>
        <v>1202.09</v>
      </c>
      <c r="C11" s="147" t="n">
        <v>304</v>
      </c>
      <c r="D11" s="147" t="n">
        <v>188</v>
      </c>
      <c r="E11" s="147" t="n">
        <v>20</v>
      </c>
      <c r="F11" s="147"/>
      <c r="G11" s="147"/>
      <c r="H11" s="147" t="n">
        <v>7.3</v>
      </c>
      <c r="I11" s="147"/>
      <c r="J11" s="147"/>
      <c r="K11" s="147"/>
      <c r="L11" s="147"/>
      <c r="M11" s="147"/>
      <c r="N11" s="147" t="n">
        <v>3.4</v>
      </c>
      <c r="O11" s="147"/>
      <c r="P11" s="147"/>
      <c r="Q11" s="145" t="s">
        <v>152</v>
      </c>
      <c r="R11" s="147"/>
      <c r="S11" s="147"/>
      <c r="T11" s="147"/>
      <c r="U11" s="147"/>
      <c r="V11" s="147" t="n">
        <v>1.4</v>
      </c>
      <c r="W11" s="147"/>
      <c r="X11" s="147"/>
      <c r="Y11" s="147"/>
      <c r="Z11" s="147"/>
      <c r="AA11" s="147"/>
      <c r="AB11" s="147" t="n">
        <v>3</v>
      </c>
      <c r="AC11" s="147" t="n">
        <v>1.5</v>
      </c>
      <c r="AD11" s="147" t="n">
        <v>650</v>
      </c>
      <c r="AE11" s="147" t="n">
        <v>2.49</v>
      </c>
      <c r="AF11" s="147" t="n">
        <v>1.44</v>
      </c>
      <c r="AG11" s="147"/>
      <c r="AH11" s="147" t="n">
        <v>19.56</v>
      </c>
      <c r="AI11" s="145" t="s">
        <v>152</v>
      </c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</row>
    <row r="12" customFormat="false" ht="16.5" hidden="false" customHeight="true" outlineLevel="0" collapsed="false">
      <c r="A12" s="145" t="s">
        <v>153</v>
      </c>
      <c r="B12" s="146" t="n">
        <f aca="false">SUM(C12:AU12)</f>
        <v>28587.64</v>
      </c>
      <c r="C12" s="147" t="n">
        <v>680</v>
      </c>
      <c r="D12" s="147" t="n">
        <v>378</v>
      </c>
      <c r="E12" s="147" t="n">
        <v>38</v>
      </c>
      <c r="F12" s="147" t="n">
        <v>4935</v>
      </c>
      <c r="G12" s="147" t="n">
        <v>119</v>
      </c>
      <c r="H12" s="147" t="n">
        <v>34.64</v>
      </c>
      <c r="I12" s="147"/>
      <c r="J12" s="147"/>
      <c r="K12" s="147"/>
      <c r="L12" s="147"/>
      <c r="M12" s="147"/>
      <c r="N12" s="147" t="n">
        <v>5</v>
      </c>
      <c r="O12" s="147" t="n">
        <v>1</v>
      </c>
      <c r="P12" s="147"/>
      <c r="Q12" s="145" t="s">
        <v>153</v>
      </c>
      <c r="R12" s="147"/>
      <c r="S12" s="147"/>
      <c r="T12" s="147"/>
      <c r="U12" s="147" t="n">
        <v>1</v>
      </c>
      <c r="V12" s="147" t="n">
        <v>2</v>
      </c>
      <c r="W12" s="147"/>
      <c r="X12" s="147"/>
      <c r="Y12" s="147"/>
      <c r="Z12" s="147"/>
      <c r="AA12" s="147"/>
      <c r="AB12" s="147"/>
      <c r="AC12" s="147" t="n">
        <v>48</v>
      </c>
      <c r="AD12" s="147" t="n">
        <v>389</v>
      </c>
      <c r="AE12" s="147" t="n">
        <v>588</v>
      </c>
      <c r="AF12" s="147" t="n">
        <v>9600</v>
      </c>
      <c r="AG12" s="147"/>
      <c r="AH12" s="147" t="n">
        <v>7411</v>
      </c>
      <c r="AI12" s="145" t="s">
        <v>153</v>
      </c>
      <c r="AJ12" s="147"/>
      <c r="AK12" s="147"/>
      <c r="AL12" s="147"/>
      <c r="AM12" s="147"/>
      <c r="AN12" s="147"/>
      <c r="AO12" s="147"/>
      <c r="AP12" s="147"/>
      <c r="AQ12" s="147"/>
      <c r="AR12" s="147"/>
      <c r="AS12" s="147" t="n">
        <v>358</v>
      </c>
      <c r="AT12" s="147" t="n">
        <v>4000</v>
      </c>
      <c r="AU12" s="147"/>
    </row>
    <row r="13" customFormat="false" ht="16.5" hidden="false" customHeight="true" outlineLevel="0" collapsed="false">
      <c r="A13" s="145" t="s">
        <v>527</v>
      </c>
      <c r="B13" s="146" t="n">
        <f aca="false">SUM(C13:AU13)</f>
        <v>6066</v>
      </c>
      <c r="C13" s="147" t="n">
        <v>901</v>
      </c>
      <c r="D13" s="147" t="n">
        <v>549</v>
      </c>
      <c r="E13" s="147" t="n">
        <v>60</v>
      </c>
      <c r="F13" s="147"/>
      <c r="G13" s="147" t="n">
        <v>1371</v>
      </c>
      <c r="H13" s="147" t="n">
        <v>6</v>
      </c>
      <c r="I13" s="147"/>
      <c r="J13" s="147"/>
      <c r="K13" s="147"/>
      <c r="L13" s="147"/>
      <c r="M13" s="147"/>
      <c r="N13" s="147" t="n">
        <v>2</v>
      </c>
      <c r="O13" s="147"/>
      <c r="P13" s="147"/>
      <c r="Q13" s="145" t="s">
        <v>527</v>
      </c>
      <c r="R13" s="147"/>
      <c r="S13" s="147"/>
      <c r="T13" s="147"/>
      <c r="U13" s="147"/>
      <c r="V13" s="147" t="n">
        <v>3</v>
      </c>
      <c r="W13" s="147"/>
      <c r="X13" s="147"/>
      <c r="Y13" s="147"/>
      <c r="Z13" s="147"/>
      <c r="AA13" s="147"/>
      <c r="AB13" s="147" t="n">
        <v>3</v>
      </c>
      <c r="AC13" s="147" t="n">
        <v>5</v>
      </c>
      <c r="AD13" s="147" t="n">
        <v>957</v>
      </c>
      <c r="AE13" s="147" t="n">
        <v>7</v>
      </c>
      <c r="AF13" s="147" t="n">
        <v>5</v>
      </c>
      <c r="AG13" s="147" t="n">
        <v>1367</v>
      </c>
      <c r="AH13" s="147" t="n">
        <v>830</v>
      </c>
      <c r="AI13" s="145" t="s">
        <v>527</v>
      </c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</row>
    <row r="14" customFormat="false" ht="16.5" hidden="false" customHeight="true" outlineLevel="0" collapsed="false">
      <c r="A14" s="145" t="s">
        <v>155</v>
      </c>
      <c r="B14" s="146" t="n">
        <f aca="false">SUM(C14:AU14)</f>
        <v>2737</v>
      </c>
      <c r="C14" s="147" t="n">
        <v>37</v>
      </c>
      <c r="D14" s="147" t="n">
        <v>23</v>
      </c>
      <c r="E14" s="147" t="n">
        <v>3</v>
      </c>
      <c r="F14" s="147"/>
      <c r="G14" s="147"/>
      <c r="H14" s="147" t="n">
        <v>1</v>
      </c>
      <c r="I14" s="147"/>
      <c r="J14" s="147"/>
      <c r="K14" s="147"/>
      <c r="L14" s="147"/>
      <c r="M14" s="147"/>
      <c r="N14" s="147"/>
      <c r="O14" s="147"/>
      <c r="P14" s="147"/>
      <c r="Q14" s="145" t="s">
        <v>155</v>
      </c>
      <c r="R14" s="147"/>
      <c r="S14" s="147"/>
      <c r="T14" s="147"/>
      <c r="U14" s="147"/>
      <c r="V14" s="147" t="n">
        <v>1</v>
      </c>
      <c r="W14" s="147"/>
      <c r="X14" s="147"/>
      <c r="Y14" s="147"/>
      <c r="Z14" s="147"/>
      <c r="AA14" s="147"/>
      <c r="AB14" s="147"/>
      <c r="AC14" s="147" t="n">
        <v>2</v>
      </c>
      <c r="AD14" s="147" t="n">
        <v>2668</v>
      </c>
      <c r="AE14" s="147"/>
      <c r="AF14" s="147" t="n">
        <v>1</v>
      </c>
      <c r="AG14" s="147"/>
      <c r="AH14" s="147" t="n">
        <v>1</v>
      </c>
      <c r="AI14" s="145" t="s">
        <v>155</v>
      </c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</row>
    <row r="15" customFormat="false" ht="16.5" hidden="false" customHeight="true" outlineLevel="0" collapsed="false">
      <c r="A15" s="145" t="s">
        <v>156</v>
      </c>
      <c r="B15" s="146" t="n">
        <f aca="false">SUM(C15:AU15)</f>
        <v>4823.85</v>
      </c>
      <c r="C15" s="147" t="n">
        <v>598</v>
      </c>
      <c r="D15" s="147" t="n">
        <v>373</v>
      </c>
      <c r="E15" s="147" t="n">
        <v>40</v>
      </c>
      <c r="F15" s="147"/>
      <c r="G15" s="147"/>
      <c r="H15" s="147" t="n">
        <v>8</v>
      </c>
      <c r="I15" s="147"/>
      <c r="J15" s="147"/>
      <c r="K15" s="147"/>
      <c r="L15" s="147"/>
      <c r="M15" s="147"/>
      <c r="N15" s="147" t="n">
        <v>3</v>
      </c>
      <c r="O15" s="147"/>
      <c r="P15" s="147"/>
      <c r="Q15" s="145" t="s">
        <v>156</v>
      </c>
      <c r="R15" s="147"/>
      <c r="S15" s="147"/>
      <c r="T15" s="147"/>
      <c r="U15" s="147"/>
      <c r="V15" s="147" t="n">
        <v>0.85</v>
      </c>
      <c r="W15" s="147"/>
      <c r="X15" s="147"/>
      <c r="Y15" s="147"/>
      <c r="Z15" s="147"/>
      <c r="AA15" s="147"/>
      <c r="AB15" s="147" t="n">
        <v>3</v>
      </c>
      <c r="AC15" s="147" t="n">
        <v>10</v>
      </c>
      <c r="AD15" s="147" t="n">
        <v>1592</v>
      </c>
      <c r="AE15" s="147" t="n">
        <v>5</v>
      </c>
      <c r="AF15" s="147" t="n">
        <v>5</v>
      </c>
      <c r="AG15" s="147"/>
      <c r="AH15" s="147" t="n">
        <v>602</v>
      </c>
      <c r="AI15" s="145" t="s">
        <v>156</v>
      </c>
      <c r="AJ15" s="147"/>
      <c r="AK15" s="147"/>
      <c r="AL15" s="147"/>
      <c r="AM15" s="147" t="n">
        <v>200</v>
      </c>
      <c r="AN15" s="147"/>
      <c r="AO15" s="147"/>
      <c r="AP15" s="147"/>
      <c r="AQ15" s="147" t="n">
        <v>1384</v>
      </c>
      <c r="AR15" s="147"/>
      <c r="AS15" s="147"/>
      <c r="AT15" s="147"/>
      <c r="AU15" s="147"/>
    </row>
    <row r="16" customFormat="false" ht="16.5" hidden="false" customHeight="true" outlineLevel="0" collapsed="false">
      <c r="A16" s="145" t="s">
        <v>157</v>
      </c>
      <c r="B16" s="146" t="n">
        <f aca="false">SUM(C16:AU16)</f>
        <v>9638</v>
      </c>
      <c r="C16" s="147" t="n">
        <v>409</v>
      </c>
      <c r="D16" s="147" t="n">
        <v>265</v>
      </c>
      <c r="E16" s="147" t="n">
        <v>31</v>
      </c>
      <c r="F16" s="147"/>
      <c r="G16" s="147"/>
      <c r="H16" s="147" t="n">
        <v>7</v>
      </c>
      <c r="I16" s="147"/>
      <c r="J16" s="147"/>
      <c r="K16" s="147"/>
      <c r="L16" s="147"/>
      <c r="M16" s="147"/>
      <c r="N16" s="147" t="n">
        <v>3</v>
      </c>
      <c r="O16" s="147" t="n">
        <v>2</v>
      </c>
      <c r="P16" s="147"/>
      <c r="Q16" s="145" t="s">
        <v>157</v>
      </c>
      <c r="R16" s="147"/>
      <c r="S16" s="147"/>
      <c r="T16" s="147"/>
      <c r="U16" s="147"/>
      <c r="V16" s="147" t="n">
        <v>4</v>
      </c>
      <c r="W16" s="147"/>
      <c r="X16" s="147"/>
      <c r="Y16" s="147"/>
      <c r="Z16" s="147"/>
      <c r="AA16" s="147"/>
      <c r="AB16" s="147" t="n">
        <v>2</v>
      </c>
      <c r="AC16" s="147" t="n">
        <v>7</v>
      </c>
      <c r="AD16" s="147" t="n">
        <v>3001</v>
      </c>
      <c r="AE16" s="147"/>
      <c r="AF16" s="147" t="n">
        <v>1</v>
      </c>
      <c r="AG16" s="147"/>
      <c r="AH16" s="147" t="n">
        <v>773</v>
      </c>
      <c r="AI16" s="145" t="s">
        <v>157</v>
      </c>
      <c r="AJ16" s="147"/>
      <c r="AK16" s="147"/>
      <c r="AL16" s="147" t="n">
        <v>15</v>
      </c>
      <c r="AM16" s="147" t="n">
        <v>2757</v>
      </c>
      <c r="AN16" s="147"/>
      <c r="AO16" s="147"/>
      <c r="AP16" s="147"/>
      <c r="AQ16" s="147" t="n">
        <v>251</v>
      </c>
      <c r="AR16" s="147"/>
      <c r="AS16" s="147" t="n">
        <v>2100</v>
      </c>
      <c r="AT16" s="147" t="n">
        <v>10</v>
      </c>
      <c r="AU16" s="147"/>
    </row>
    <row r="17" customFormat="false" ht="16.5" hidden="false" customHeight="true" outlineLevel="0" collapsed="false">
      <c r="A17" s="145" t="s">
        <v>158</v>
      </c>
      <c r="B17" s="146" t="n">
        <f aca="false">SUM(C17:AU17)</f>
        <v>311</v>
      </c>
      <c r="C17" s="147" t="n">
        <v>121</v>
      </c>
      <c r="D17" s="147" t="n">
        <v>82</v>
      </c>
      <c r="E17" s="147" t="n">
        <v>8</v>
      </c>
      <c r="F17" s="147"/>
      <c r="G17" s="147"/>
      <c r="H17" s="147" t="n">
        <v>6</v>
      </c>
      <c r="I17" s="147"/>
      <c r="J17" s="147"/>
      <c r="K17" s="147"/>
      <c r="L17" s="147"/>
      <c r="M17" s="147"/>
      <c r="N17" s="147" t="n">
        <v>2</v>
      </c>
      <c r="O17" s="147"/>
      <c r="P17" s="147"/>
      <c r="Q17" s="145" t="s">
        <v>158</v>
      </c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 t="n">
        <v>6</v>
      </c>
      <c r="AD17" s="147" t="n">
        <v>10</v>
      </c>
      <c r="AE17" s="147"/>
      <c r="AF17" s="147"/>
      <c r="AG17" s="147"/>
      <c r="AH17" s="147" t="n">
        <v>8</v>
      </c>
      <c r="AI17" s="145" t="s">
        <v>158</v>
      </c>
      <c r="AJ17" s="147"/>
      <c r="AK17" s="147"/>
      <c r="AL17" s="147"/>
      <c r="AM17" s="147"/>
      <c r="AN17" s="147"/>
      <c r="AO17" s="147"/>
      <c r="AP17" s="147"/>
      <c r="AQ17" s="147" t="n">
        <v>68</v>
      </c>
      <c r="AR17" s="147"/>
      <c r="AS17" s="147"/>
      <c r="AT17" s="147"/>
      <c r="AU17" s="147"/>
    </row>
    <row r="18" customFormat="false" ht="16.5" hidden="false" customHeight="true" outlineLevel="0" collapsed="false">
      <c r="A18" s="145" t="s">
        <v>159</v>
      </c>
      <c r="B18" s="146" t="n">
        <f aca="false">SUM(C18:AU18)</f>
        <v>1377.18</v>
      </c>
      <c r="C18" s="147" t="n">
        <v>234</v>
      </c>
      <c r="D18" s="147" t="n">
        <v>148.84</v>
      </c>
      <c r="E18" s="147" t="n">
        <v>15.46</v>
      </c>
      <c r="F18" s="147"/>
      <c r="G18" s="147"/>
      <c r="H18" s="147" t="n">
        <v>2.1</v>
      </c>
      <c r="I18" s="147"/>
      <c r="J18" s="147"/>
      <c r="K18" s="147"/>
      <c r="L18" s="147"/>
      <c r="M18" s="147"/>
      <c r="N18" s="147" t="n">
        <v>0.8</v>
      </c>
      <c r="O18" s="147"/>
      <c r="P18" s="147"/>
      <c r="Q18" s="145" t="s">
        <v>159</v>
      </c>
      <c r="R18" s="147"/>
      <c r="S18" s="147"/>
      <c r="T18" s="147" t="n">
        <v>0.5</v>
      </c>
      <c r="U18" s="147"/>
      <c r="V18" s="147" t="n">
        <v>2.1</v>
      </c>
      <c r="W18" s="147"/>
      <c r="X18" s="147"/>
      <c r="Y18" s="147"/>
      <c r="Z18" s="147"/>
      <c r="AA18" s="147"/>
      <c r="AB18" s="147" t="n">
        <v>1.1</v>
      </c>
      <c r="AC18" s="147" t="n">
        <v>11.88</v>
      </c>
      <c r="AD18" s="147" t="n">
        <v>919</v>
      </c>
      <c r="AE18" s="147" t="n">
        <v>1.16</v>
      </c>
      <c r="AF18" s="147" t="n">
        <v>19.19</v>
      </c>
      <c r="AG18" s="147"/>
      <c r="AH18" s="147" t="n">
        <v>21.05</v>
      </c>
      <c r="AI18" s="145" t="s">
        <v>159</v>
      </c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</row>
    <row r="19" customFormat="false" ht="16.5" hidden="false" customHeight="true" outlineLevel="0" collapsed="false">
      <c r="A19" s="145" t="s">
        <v>160</v>
      </c>
      <c r="B19" s="146" t="n">
        <f aca="false">SUM(C19:AU19)</f>
        <v>213</v>
      </c>
      <c r="C19" s="147" t="n">
        <v>21</v>
      </c>
      <c r="D19" s="147" t="n">
        <v>13</v>
      </c>
      <c r="E19" s="147" t="n">
        <v>1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5" t="s">
        <v>160</v>
      </c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 t="n">
        <v>4</v>
      </c>
      <c r="AD19" s="147" t="n">
        <v>172</v>
      </c>
      <c r="AE19" s="147"/>
      <c r="AF19" s="147" t="n">
        <v>1</v>
      </c>
      <c r="AG19" s="147"/>
      <c r="AH19" s="147" t="n">
        <v>1</v>
      </c>
      <c r="AI19" s="145" t="s">
        <v>160</v>
      </c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</row>
    <row r="20" customFormat="false" ht="15.75" hidden="false" customHeight="true" outlineLevel="0" collapsed="false">
      <c r="A20" s="145" t="s">
        <v>528</v>
      </c>
      <c r="B20" s="146" t="n">
        <f aca="false">SUM(C20:AU20)</f>
        <v>13353</v>
      </c>
      <c r="C20" s="147" t="n">
        <v>78</v>
      </c>
      <c r="D20" s="147" t="n">
        <v>57</v>
      </c>
      <c r="E20" s="147" t="n">
        <v>5</v>
      </c>
      <c r="F20" s="147"/>
      <c r="G20" s="147"/>
      <c r="H20" s="147" t="n">
        <v>1</v>
      </c>
      <c r="I20" s="147"/>
      <c r="J20" s="147"/>
      <c r="K20" s="147"/>
      <c r="L20" s="147"/>
      <c r="M20" s="147"/>
      <c r="N20" s="147"/>
      <c r="O20" s="147"/>
      <c r="P20" s="147"/>
      <c r="Q20" s="145" t="s">
        <v>528</v>
      </c>
      <c r="R20" s="147"/>
      <c r="S20" s="147"/>
      <c r="T20" s="147"/>
      <c r="U20" s="147"/>
      <c r="V20" s="147" t="n">
        <v>1</v>
      </c>
      <c r="W20" s="147"/>
      <c r="X20" s="147"/>
      <c r="Y20" s="147"/>
      <c r="Z20" s="147"/>
      <c r="AA20" s="147"/>
      <c r="AB20" s="147" t="n">
        <v>1</v>
      </c>
      <c r="AC20" s="147" t="n">
        <v>4</v>
      </c>
      <c r="AD20" s="147" t="n">
        <v>177</v>
      </c>
      <c r="AE20" s="147"/>
      <c r="AF20" s="147" t="n">
        <v>1</v>
      </c>
      <c r="AG20" s="147"/>
      <c r="AH20" s="147" t="n">
        <v>6</v>
      </c>
      <c r="AI20" s="145" t="s">
        <v>528</v>
      </c>
      <c r="AJ20" s="147"/>
      <c r="AK20" s="147"/>
      <c r="AL20" s="147"/>
      <c r="AM20" s="147" t="n">
        <v>12226</v>
      </c>
      <c r="AN20" s="147"/>
      <c r="AO20" s="147"/>
      <c r="AP20" s="147"/>
      <c r="AQ20" s="147" t="n">
        <v>786</v>
      </c>
      <c r="AR20" s="147"/>
      <c r="AS20" s="147"/>
      <c r="AT20" s="147"/>
      <c r="AU20" s="147" t="n">
        <v>10</v>
      </c>
    </row>
    <row r="21" customFormat="false" ht="16.5" hidden="false" customHeight="true" outlineLevel="0" collapsed="false">
      <c r="A21" s="145" t="s">
        <v>529</v>
      </c>
      <c r="B21" s="146" t="n">
        <f aca="false">SUM(C21:AU21)</f>
        <v>3546</v>
      </c>
      <c r="C21" s="147" t="n">
        <v>28</v>
      </c>
      <c r="D21" s="147" t="n">
        <v>17</v>
      </c>
      <c r="E21" s="147" t="n">
        <v>2</v>
      </c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5" t="s">
        <v>529</v>
      </c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 t="n">
        <v>1</v>
      </c>
      <c r="AC21" s="147"/>
      <c r="AD21" s="147"/>
      <c r="AE21" s="147"/>
      <c r="AF21" s="147"/>
      <c r="AG21" s="147"/>
      <c r="AH21" s="147" t="n">
        <v>1</v>
      </c>
      <c r="AI21" s="145" t="s">
        <v>529</v>
      </c>
      <c r="AJ21" s="147"/>
      <c r="AK21" s="147"/>
      <c r="AL21" s="147"/>
      <c r="AM21" s="147" t="n">
        <v>3197</v>
      </c>
      <c r="AN21" s="147"/>
      <c r="AO21" s="147"/>
      <c r="AP21" s="147"/>
      <c r="AQ21" s="147"/>
      <c r="AR21" s="147"/>
      <c r="AS21" s="147" t="n">
        <v>300</v>
      </c>
      <c r="AT21" s="147"/>
      <c r="AU21" s="147"/>
    </row>
    <row r="22" customFormat="false" ht="16.5" hidden="false" customHeight="true" outlineLevel="0" collapsed="false">
      <c r="A22" s="145" t="s">
        <v>530</v>
      </c>
      <c r="B22" s="146" t="n">
        <f aca="false">SUM(C22:AU22)</f>
        <v>29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5" t="s">
        <v>530</v>
      </c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 t="n">
        <v>29</v>
      </c>
      <c r="AE22" s="147"/>
      <c r="AF22" s="147"/>
      <c r="AG22" s="147"/>
      <c r="AH22" s="147"/>
      <c r="AI22" s="145" t="s">
        <v>530</v>
      </c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</row>
    <row r="23" customFormat="false" ht="16.5" hidden="false" customHeight="true" outlineLevel="0" collapsed="false">
      <c r="A23" s="145" t="s">
        <v>531</v>
      </c>
      <c r="B23" s="146" t="n">
        <f aca="false">SUM(C23:AU23)</f>
        <v>1164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5" t="s">
        <v>531</v>
      </c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5" t="s">
        <v>531</v>
      </c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 t="n">
        <v>1164</v>
      </c>
    </row>
    <row r="24" customFormat="false" ht="16.5" hidden="false" customHeight="true" outlineLevel="0" collapsed="false">
      <c r="A24" s="145" t="s">
        <v>166</v>
      </c>
      <c r="B24" s="146" t="n">
        <f aca="false">SUM(C24:AU24)</f>
        <v>6176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5" t="s">
        <v>166</v>
      </c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5" t="s">
        <v>166</v>
      </c>
      <c r="AJ24" s="147" t="n">
        <v>6176</v>
      </c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</row>
    <row r="25" customFormat="false" ht="16.5" hidden="false" customHeight="true" outlineLevel="0" collapsed="false">
      <c r="A25" s="148" t="s">
        <v>532</v>
      </c>
      <c r="B25" s="146" t="n">
        <f aca="false">SUM(B6:B24)</f>
        <v>116895.892</v>
      </c>
      <c r="C25" s="146" t="n">
        <f aca="false">SUM(C6:C24)</f>
        <v>16187</v>
      </c>
      <c r="D25" s="146" t="n">
        <f aca="false">SUM(D6:D24)</f>
        <v>8892.84</v>
      </c>
      <c r="E25" s="146" t="n">
        <f aca="false">SUM(E6:E24)</f>
        <v>1080.46</v>
      </c>
      <c r="F25" s="146" t="n">
        <f aca="false">SUM(F6:F24)</f>
        <v>4935</v>
      </c>
      <c r="G25" s="146" t="n">
        <f aca="false">SUM(G6:G24)</f>
        <v>1490</v>
      </c>
      <c r="H25" s="146" t="n">
        <f aca="false">SUM(H6:H24)</f>
        <v>501.04</v>
      </c>
      <c r="I25" s="146" t="n">
        <f aca="false">SUM(I6:I24)</f>
        <v>30</v>
      </c>
      <c r="J25" s="146" t="n">
        <f aca="false">SUM(J6:J24)</f>
        <v>5</v>
      </c>
      <c r="K25" s="146" t="n">
        <f aca="false">SUM(K6:K24)</f>
        <v>20</v>
      </c>
      <c r="L25" s="146" t="n">
        <f aca="false">SUM(L6:L24)</f>
        <v>33</v>
      </c>
      <c r="M25" s="146" t="n">
        <f aca="false">SUM(M6:M24)</f>
        <v>25</v>
      </c>
      <c r="N25" s="146" t="n">
        <f aca="false">SUM(N6:N24)</f>
        <v>89.2</v>
      </c>
      <c r="O25" s="146" t="n">
        <f aca="false">SUM(O6:O24)</f>
        <v>97</v>
      </c>
      <c r="P25" s="146" t="n">
        <f aca="false">SUM(P6:P24)</f>
        <v>45</v>
      </c>
      <c r="Q25" s="148" t="s">
        <v>532</v>
      </c>
      <c r="R25" s="146" t="n">
        <f aca="false">SUM(R6:R24)</f>
        <v>20</v>
      </c>
      <c r="S25" s="146" t="n">
        <f aca="false">SUM(S6:S24)</f>
        <v>65</v>
      </c>
      <c r="T25" s="146" t="n">
        <f aca="false">SUM(T6:T24)</f>
        <v>50.5</v>
      </c>
      <c r="U25" s="146" t="n">
        <f aca="false">SUM(U6:U24)</f>
        <v>31.8</v>
      </c>
      <c r="V25" s="146" t="n">
        <f aca="false">SUM(V6:V24)</f>
        <v>78.35</v>
      </c>
      <c r="W25" s="146" t="n">
        <f aca="false">SUM(W6:W24)</f>
        <v>15</v>
      </c>
      <c r="X25" s="146" t="n">
        <f aca="false">SUM(X6:X24)</f>
        <v>30</v>
      </c>
      <c r="Y25" s="146" t="n">
        <f aca="false">SUM(Y6:Y24)</f>
        <v>20</v>
      </c>
      <c r="Z25" s="146" t="n">
        <f aca="false">SUM(Z6:Z24)</f>
        <v>25</v>
      </c>
      <c r="AA25" s="146" t="n">
        <f aca="false">SUM(AA6:AA24)</f>
        <v>35</v>
      </c>
      <c r="AB25" s="146" t="n">
        <f aca="false">SUM(AB6:AB24)</f>
        <v>272.7</v>
      </c>
      <c r="AC25" s="146" t="n">
        <f aca="false">SUM(AC6:AC24)</f>
        <v>729.38</v>
      </c>
      <c r="AD25" s="146" t="n">
        <f aca="false">SUM(AD6:AD24)</f>
        <v>17288</v>
      </c>
      <c r="AE25" s="146" t="n">
        <f aca="false">SUM(AE6:AE24)</f>
        <v>656.122</v>
      </c>
      <c r="AF25" s="146" t="n">
        <f aca="false">SUM(AF6:AF24)</f>
        <v>9713.38</v>
      </c>
      <c r="AG25" s="146" t="n">
        <f aca="false">SUM(AG6:AG24)</f>
        <v>1375.49</v>
      </c>
      <c r="AH25" s="146" t="n">
        <f aca="false">SUM(AH6:AH24)</f>
        <v>14134.63</v>
      </c>
      <c r="AI25" s="148" t="s">
        <v>532</v>
      </c>
      <c r="AJ25" s="146" t="n">
        <f aca="false">SUM(AJ6:AJ24)</f>
        <v>6176</v>
      </c>
      <c r="AK25" s="146" t="n">
        <f aca="false">SUM(AK6:AK24)</f>
        <v>142</v>
      </c>
      <c r="AL25" s="146" t="n">
        <f aca="false">SUM(AL6:AL24)</f>
        <v>15</v>
      </c>
      <c r="AM25" s="146" t="n">
        <f aca="false">SUM(AM6:AM24)</f>
        <v>18380</v>
      </c>
      <c r="AN25" s="146" t="n">
        <f aca="false">SUM(AN6:AN24)</f>
        <v>18</v>
      </c>
      <c r="AO25" s="146" t="n">
        <f aca="false">SUM(AO6:AO24)</f>
        <v>280</v>
      </c>
      <c r="AP25" s="146" t="n">
        <f aca="false">SUM(AP6:AP24)</f>
        <v>200</v>
      </c>
      <c r="AQ25" s="146" t="n">
        <f aca="false">SUM(AQ6:AQ24)</f>
        <v>4727</v>
      </c>
      <c r="AR25" s="146" t="n">
        <f aca="false">SUM(AR6:AR24)</f>
        <v>30</v>
      </c>
      <c r="AS25" s="146" t="n">
        <f aca="false">SUM(AS6:AS24)</f>
        <v>3773</v>
      </c>
      <c r="AT25" s="146" t="n">
        <f aca="false">SUM(AT6:AT24)</f>
        <v>4010</v>
      </c>
      <c r="AU25" s="146" t="n">
        <f aca="false">SUM(AU6:AU24)</f>
        <v>1174</v>
      </c>
    </row>
    <row r="32" customFormat="false" ht="28.5" hidden="false" customHeight="true" outlineLevel="0" collapsed="false"/>
    <row r="33" customFormat="false" ht="28.5" hidden="false" customHeight="true" outlineLevel="0" collapsed="false"/>
  </sheetData>
  <mergeCells count="15">
    <mergeCell ref="A2:P2"/>
    <mergeCell ref="Q2:AH2"/>
    <mergeCell ref="AI2:AU2"/>
    <mergeCell ref="O3:P3"/>
    <mergeCell ref="AT3:AU3"/>
    <mergeCell ref="A4:A5"/>
    <mergeCell ref="B4:B5"/>
    <mergeCell ref="C4:G4"/>
    <mergeCell ref="H4:P4"/>
    <mergeCell ref="Q4:Q5"/>
    <mergeCell ref="R4:AD4"/>
    <mergeCell ref="AE4:AH4"/>
    <mergeCell ref="AI4:AI5"/>
    <mergeCell ref="AK4:AN4"/>
    <mergeCell ref="AO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9" width="24.37"/>
    <col collapsed="false" customWidth="true" hidden="false" outlineLevel="0" max="2" min="2" style="149" width="8.74"/>
    <col collapsed="false" customWidth="true" hidden="false" outlineLevel="0" max="5" min="3" style="149" width="7.87"/>
    <col collapsed="false" customWidth="true" hidden="false" outlineLevel="0" max="7" min="6" style="149" width="6.62"/>
    <col collapsed="false" customWidth="true" hidden="false" outlineLevel="0" max="12" min="8" style="149" width="7.87"/>
    <col collapsed="false" customWidth="true" hidden="false" outlineLevel="0" max="13" min="13" style="149" width="6.87"/>
    <col collapsed="false" customWidth="true" hidden="false" outlineLevel="0" max="14" min="14" style="149" width="9.24"/>
    <col collapsed="false" customWidth="true" hidden="false" outlineLevel="0" max="27" min="15" style="149" width="9.75"/>
    <col collapsed="false" customWidth="false" hidden="false" outlineLevel="0" max="257" min="28" style="149" width="8.99"/>
  </cols>
  <sheetData>
    <row r="1" customFormat="false" ht="30" hidden="false" customHeight="true" outlineLevel="0" collapsed="false">
      <c r="A1" s="129" t="s">
        <v>54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 t="s">
        <v>541</v>
      </c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</row>
    <row r="2" s="152" customFormat="true" ht="20.25" hidden="false" customHeight="true" outlineLevel="0" collapsed="false">
      <c r="A2" s="150" t="s">
        <v>542</v>
      </c>
      <c r="B2" s="151"/>
      <c r="C2" s="151"/>
      <c r="D2" s="132"/>
      <c r="E2" s="132"/>
      <c r="F2" s="132"/>
      <c r="G2" s="133"/>
      <c r="H2" s="132"/>
      <c r="I2" s="132"/>
      <c r="J2" s="132"/>
      <c r="K2" s="132"/>
      <c r="L2" s="132"/>
      <c r="M2" s="138" t="s">
        <v>109</v>
      </c>
      <c r="N2" s="138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8" t="s">
        <v>109</v>
      </c>
      <c r="AA2" s="138"/>
    </row>
    <row r="3" s="155" customFormat="true" ht="28.5" hidden="false" customHeight="true" outlineLevel="0" collapsed="false">
      <c r="A3" s="139" t="s">
        <v>478</v>
      </c>
      <c r="B3" s="139" t="s">
        <v>479</v>
      </c>
      <c r="C3" s="153" t="s">
        <v>543</v>
      </c>
      <c r="D3" s="153"/>
      <c r="E3" s="140" t="s">
        <v>544</v>
      </c>
      <c r="F3" s="140"/>
      <c r="G3" s="140"/>
      <c r="H3" s="140"/>
      <c r="I3" s="140"/>
      <c r="J3" s="140"/>
      <c r="K3" s="140"/>
      <c r="L3" s="140"/>
      <c r="M3" s="140"/>
      <c r="N3" s="140"/>
      <c r="O3" s="140" t="s">
        <v>545</v>
      </c>
      <c r="P3" s="140"/>
      <c r="Q3" s="140"/>
      <c r="R3" s="154" t="s">
        <v>546</v>
      </c>
      <c r="S3" s="154"/>
      <c r="T3" s="140" t="s">
        <v>547</v>
      </c>
      <c r="U3" s="153" t="s">
        <v>548</v>
      </c>
      <c r="V3" s="153"/>
      <c r="W3" s="153" t="s">
        <v>486</v>
      </c>
      <c r="X3" s="140" t="s">
        <v>549</v>
      </c>
      <c r="Y3" s="153" t="s">
        <v>550</v>
      </c>
      <c r="Z3" s="140" t="s">
        <v>551</v>
      </c>
      <c r="AA3" s="144" t="s">
        <v>487</v>
      </c>
    </row>
    <row r="4" s="155" customFormat="true" ht="43.5" hidden="false" customHeight="true" outlineLevel="0" collapsed="false">
      <c r="A4" s="139"/>
      <c r="B4" s="139"/>
      <c r="C4" s="143" t="s">
        <v>552</v>
      </c>
      <c r="D4" s="143" t="s">
        <v>553</v>
      </c>
      <c r="E4" s="143" t="s">
        <v>554</v>
      </c>
      <c r="F4" s="143" t="s">
        <v>504</v>
      </c>
      <c r="G4" s="143" t="s">
        <v>505</v>
      </c>
      <c r="H4" s="143" t="s">
        <v>555</v>
      </c>
      <c r="I4" s="143" t="s">
        <v>511</v>
      </c>
      <c r="J4" s="143" t="s">
        <v>556</v>
      </c>
      <c r="K4" s="143" t="s">
        <v>501</v>
      </c>
      <c r="L4" s="143" t="s">
        <v>512</v>
      </c>
      <c r="M4" s="143" t="s">
        <v>557</v>
      </c>
      <c r="N4" s="143" t="s">
        <v>514</v>
      </c>
      <c r="O4" s="143" t="s">
        <v>558</v>
      </c>
      <c r="P4" s="143" t="s">
        <v>559</v>
      </c>
      <c r="Q4" s="143" t="s">
        <v>525</v>
      </c>
      <c r="R4" s="143" t="s">
        <v>558</v>
      </c>
      <c r="S4" s="143" t="s">
        <v>559</v>
      </c>
      <c r="T4" s="143" t="s">
        <v>480</v>
      </c>
      <c r="U4" s="143" t="s">
        <v>560</v>
      </c>
      <c r="V4" s="143" t="s">
        <v>518</v>
      </c>
      <c r="W4" s="143" t="s">
        <v>526</v>
      </c>
      <c r="X4" s="143" t="s">
        <v>561</v>
      </c>
      <c r="Y4" s="143" t="s">
        <v>562</v>
      </c>
      <c r="Z4" s="144" t="s">
        <v>471</v>
      </c>
      <c r="AA4" s="144" t="s">
        <v>487</v>
      </c>
    </row>
    <row r="5" customFormat="false" ht="16.5" hidden="false" customHeight="true" outlineLevel="0" collapsed="false">
      <c r="A5" s="145" t="s">
        <v>147</v>
      </c>
      <c r="B5" s="147" t="n">
        <f aca="false">SUM(C5:AA5)</f>
        <v>10980</v>
      </c>
      <c r="C5" s="147" t="n">
        <v>1741</v>
      </c>
      <c r="D5" s="147"/>
      <c r="E5" s="147" t="n">
        <v>633</v>
      </c>
      <c r="F5" s="147" t="n">
        <v>50</v>
      </c>
      <c r="G5" s="147" t="n">
        <v>6</v>
      </c>
      <c r="H5" s="147"/>
      <c r="I5" s="147"/>
      <c r="J5" s="147" t="n">
        <v>54</v>
      </c>
      <c r="K5" s="147" t="n">
        <v>45</v>
      </c>
      <c r="L5" s="147" t="n">
        <v>213</v>
      </c>
      <c r="M5" s="147"/>
      <c r="N5" s="147" t="n">
        <v>3347</v>
      </c>
      <c r="O5" s="147"/>
      <c r="P5" s="147" t="n">
        <v>30</v>
      </c>
      <c r="Q5" s="147" t="n">
        <v>1015</v>
      </c>
      <c r="R5" s="147"/>
      <c r="S5" s="147" t="n">
        <v>159</v>
      </c>
      <c r="T5" s="147" t="n">
        <v>3232</v>
      </c>
      <c r="U5" s="147" t="n">
        <v>56</v>
      </c>
      <c r="V5" s="147" t="n">
        <v>399</v>
      </c>
      <c r="W5" s="147"/>
      <c r="X5" s="147"/>
      <c r="Y5" s="147"/>
      <c r="Z5" s="147"/>
      <c r="AA5" s="147"/>
    </row>
    <row r="6" customFormat="false" ht="16.5" hidden="false" customHeight="true" outlineLevel="0" collapsed="false">
      <c r="A6" s="145" t="s">
        <v>148</v>
      </c>
      <c r="B6" s="147" t="n">
        <f aca="false">SUM(C6:AA6)</f>
        <v>77.9</v>
      </c>
      <c r="C6" s="147" t="n">
        <v>13.755</v>
      </c>
      <c r="D6" s="147"/>
      <c r="E6" s="147" t="n">
        <v>1</v>
      </c>
      <c r="F6" s="147"/>
      <c r="G6" s="147"/>
      <c r="H6" s="147"/>
      <c r="I6" s="147"/>
      <c r="J6" s="147"/>
      <c r="K6" s="147"/>
      <c r="L6" s="147" t="n">
        <v>0.6</v>
      </c>
      <c r="M6" s="147"/>
      <c r="N6" s="147" t="n">
        <v>36</v>
      </c>
      <c r="O6" s="147"/>
      <c r="P6" s="147"/>
      <c r="Q6" s="147"/>
      <c r="R6" s="147"/>
      <c r="S6" s="147"/>
      <c r="T6" s="147" t="n">
        <v>25.545</v>
      </c>
      <c r="U6" s="147"/>
      <c r="V6" s="147" t="n">
        <v>1</v>
      </c>
      <c r="W6" s="147"/>
      <c r="X6" s="147"/>
      <c r="Y6" s="147"/>
      <c r="Z6" s="147"/>
      <c r="AA6" s="147"/>
    </row>
    <row r="7" customFormat="false" ht="16.5" hidden="false" customHeight="true" outlineLevel="0" collapsed="false">
      <c r="A7" s="145" t="s">
        <v>149</v>
      </c>
      <c r="B7" s="147" t="n">
        <f aca="false">SUM(C7:AA7)</f>
        <v>3760.6455</v>
      </c>
      <c r="C7" s="147" t="n">
        <v>501</v>
      </c>
      <c r="D7" s="147"/>
      <c r="E7" s="147" t="n">
        <v>669</v>
      </c>
      <c r="F7" s="147"/>
      <c r="G7" s="147" t="n">
        <v>25</v>
      </c>
      <c r="H7" s="147" t="n">
        <v>66</v>
      </c>
      <c r="I7" s="147" t="n">
        <v>60</v>
      </c>
      <c r="J7" s="147" t="n">
        <v>8</v>
      </c>
      <c r="K7" s="147"/>
      <c r="L7" s="147" t="n">
        <v>45</v>
      </c>
      <c r="M7" s="147" t="n">
        <v>20</v>
      </c>
      <c r="N7" s="147" t="n">
        <v>303</v>
      </c>
      <c r="O7" s="147"/>
      <c r="P7" s="147" t="n">
        <v>480</v>
      </c>
      <c r="Q7" s="147"/>
      <c r="R7" s="147"/>
      <c r="S7" s="147"/>
      <c r="T7" s="147" t="n">
        <v>931.4955</v>
      </c>
      <c r="U7" s="147" t="n">
        <v>7.15</v>
      </c>
      <c r="V7" s="147" t="n">
        <v>645</v>
      </c>
      <c r="W7" s="147"/>
      <c r="X7" s="147"/>
      <c r="Y7" s="147"/>
      <c r="Z7" s="147"/>
      <c r="AA7" s="147"/>
    </row>
    <row r="8" customFormat="false" ht="16.5" hidden="false" customHeight="true" outlineLevel="0" collapsed="false">
      <c r="A8" s="145" t="s">
        <v>150</v>
      </c>
      <c r="B8" s="147" t="n">
        <f aca="false">SUM(C8:AA8)</f>
        <v>22713</v>
      </c>
      <c r="C8" s="147" t="n">
        <v>383</v>
      </c>
      <c r="D8" s="147"/>
      <c r="E8" s="147" t="n">
        <v>25</v>
      </c>
      <c r="F8" s="147"/>
      <c r="G8" s="147"/>
      <c r="H8" s="147"/>
      <c r="I8" s="147"/>
      <c r="J8" s="147" t="n">
        <v>1</v>
      </c>
      <c r="K8" s="147"/>
      <c r="L8" s="147"/>
      <c r="M8" s="147"/>
      <c r="N8" s="147" t="n">
        <v>3007</v>
      </c>
      <c r="O8" s="147" t="n">
        <v>2238</v>
      </c>
      <c r="P8" s="147"/>
      <c r="Q8" s="147"/>
      <c r="R8" s="147"/>
      <c r="S8" s="147"/>
      <c r="T8" s="147" t="n">
        <v>13569</v>
      </c>
      <c r="U8" s="147" t="n">
        <v>75</v>
      </c>
      <c r="V8" s="147" t="n">
        <v>3415</v>
      </c>
      <c r="W8" s="147"/>
      <c r="X8" s="147"/>
      <c r="Y8" s="147"/>
      <c r="Z8" s="147"/>
      <c r="AA8" s="147"/>
    </row>
    <row r="9" customFormat="false" ht="16.5" hidden="false" customHeight="true" outlineLevel="0" collapsed="false">
      <c r="A9" s="145" t="s">
        <v>151</v>
      </c>
      <c r="B9" s="147" t="n">
        <f aca="false">SUM(C9:AA9)</f>
        <v>140</v>
      </c>
      <c r="C9" s="147" t="n">
        <v>13</v>
      </c>
      <c r="D9" s="147"/>
      <c r="E9" s="147" t="n">
        <v>73</v>
      </c>
      <c r="F9" s="147"/>
      <c r="G9" s="147"/>
      <c r="H9" s="147"/>
      <c r="I9" s="147"/>
      <c r="J9" s="147"/>
      <c r="K9" s="147"/>
      <c r="L9" s="147"/>
      <c r="M9" s="147"/>
      <c r="N9" s="147" t="n">
        <v>30</v>
      </c>
      <c r="O9" s="147"/>
      <c r="P9" s="147"/>
      <c r="Q9" s="147"/>
      <c r="R9" s="147"/>
      <c r="S9" s="147"/>
      <c r="T9" s="147" t="n">
        <v>23</v>
      </c>
      <c r="U9" s="147"/>
      <c r="V9" s="147" t="n">
        <v>1</v>
      </c>
      <c r="W9" s="147"/>
      <c r="X9" s="147"/>
      <c r="Y9" s="147"/>
      <c r="Z9" s="147"/>
      <c r="AA9" s="147"/>
    </row>
    <row r="10" customFormat="false" ht="15.75" hidden="false" customHeight="true" outlineLevel="0" collapsed="false">
      <c r="A10" s="145" t="s">
        <v>152</v>
      </c>
      <c r="B10" s="147" t="n">
        <f aca="false">SUM(C10:AA10)</f>
        <v>1201.777</v>
      </c>
      <c r="C10" s="147" t="n">
        <v>179</v>
      </c>
      <c r="D10" s="147"/>
      <c r="E10" s="147" t="n">
        <v>12.23</v>
      </c>
      <c r="F10" s="147"/>
      <c r="G10" s="147"/>
      <c r="H10" s="147"/>
      <c r="I10" s="147"/>
      <c r="J10" s="147" t="n">
        <v>1.4</v>
      </c>
      <c r="K10" s="147"/>
      <c r="L10" s="147" t="n">
        <v>3</v>
      </c>
      <c r="M10" s="147"/>
      <c r="N10" s="147" t="n">
        <v>650</v>
      </c>
      <c r="O10" s="147"/>
      <c r="P10" s="147"/>
      <c r="Q10" s="147"/>
      <c r="R10" s="147"/>
      <c r="S10" s="147"/>
      <c r="T10" s="147" t="n">
        <v>332.657</v>
      </c>
      <c r="U10" s="147" t="n">
        <v>3.93</v>
      </c>
      <c r="V10" s="147" t="n">
        <v>19.56</v>
      </c>
      <c r="W10" s="147"/>
      <c r="X10" s="147"/>
      <c r="Y10" s="147"/>
      <c r="Z10" s="147"/>
      <c r="AA10" s="147"/>
    </row>
    <row r="11" customFormat="false" ht="16.5" hidden="false" customHeight="true" outlineLevel="0" collapsed="false">
      <c r="A11" s="145" t="s">
        <v>153</v>
      </c>
      <c r="B11" s="147" t="n">
        <f aca="false">SUM(C11:AA11)</f>
        <v>28588.25</v>
      </c>
      <c r="C11" s="147" t="n">
        <v>386</v>
      </c>
      <c r="D11" s="147" t="n">
        <v>1767</v>
      </c>
      <c r="E11" s="147" t="n">
        <v>89</v>
      </c>
      <c r="F11" s="147"/>
      <c r="G11" s="147" t="n">
        <v>1</v>
      </c>
      <c r="H11" s="147"/>
      <c r="I11" s="147"/>
      <c r="J11" s="147" t="n">
        <v>2</v>
      </c>
      <c r="K11" s="147"/>
      <c r="L11" s="147"/>
      <c r="M11" s="147"/>
      <c r="N11" s="147" t="n">
        <v>389</v>
      </c>
      <c r="O11" s="147"/>
      <c r="P11" s="147"/>
      <c r="Q11" s="147" t="n">
        <v>358</v>
      </c>
      <c r="R11" s="147"/>
      <c r="S11" s="147"/>
      <c r="T11" s="147" t="n">
        <v>3997</v>
      </c>
      <c r="U11" s="147" t="n">
        <v>10188.25</v>
      </c>
      <c r="V11" s="147" t="n">
        <v>7411</v>
      </c>
      <c r="W11" s="147" t="n">
        <v>4000</v>
      </c>
      <c r="X11" s="147"/>
      <c r="Y11" s="147"/>
      <c r="Z11" s="147"/>
      <c r="AA11" s="147"/>
    </row>
    <row r="12" customFormat="false" ht="16.5" hidden="false" customHeight="true" outlineLevel="0" collapsed="false">
      <c r="A12" s="145" t="s">
        <v>527</v>
      </c>
      <c r="B12" s="147" t="n">
        <f aca="false">SUM(C12:AA12)</f>
        <v>6065.9335</v>
      </c>
      <c r="C12" s="147" t="n">
        <v>508</v>
      </c>
      <c r="D12" s="147" t="n">
        <v>500</v>
      </c>
      <c r="E12" s="147" t="n">
        <v>13</v>
      </c>
      <c r="F12" s="147"/>
      <c r="G12" s="147"/>
      <c r="H12" s="147"/>
      <c r="I12" s="147"/>
      <c r="J12" s="147" t="n">
        <v>2.55</v>
      </c>
      <c r="K12" s="147"/>
      <c r="L12" s="147" t="n">
        <v>3.43</v>
      </c>
      <c r="M12" s="147"/>
      <c r="N12" s="147" t="n">
        <v>957</v>
      </c>
      <c r="O12" s="147"/>
      <c r="P12" s="147"/>
      <c r="Q12" s="147"/>
      <c r="R12" s="147"/>
      <c r="S12" s="147"/>
      <c r="T12" s="147" t="n">
        <v>1872.2535</v>
      </c>
      <c r="U12" s="147" t="n">
        <v>1379.7</v>
      </c>
      <c r="V12" s="147" t="n">
        <v>830</v>
      </c>
      <c r="W12" s="147"/>
      <c r="X12" s="147"/>
      <c r="Y12" s="147"/>
      <c r="Z12" s="147"/>
      <c r="AA12" s="147"/>
    </row>
    <row r="13" customFormat="false" ht="16.5" hidden="false" customHeight="true" outlineLevel="0" collapsed="false">
      <c r="A13" s="145" t="s">
        <v>155</v>
      </c>
      <c r="B13" s="147" t="n">
        <f aca="false">SUM(C13:AA13)</f>
        <v>2737</v>
      </c>
      <c r="C13" s="147" t="n">
        <v>22</v>
      </c>
      <c r="D13" s="147"/>
      <c r="E13" s="147" t="n">
        <v>3</v>
      </c>
      <c r="F13" s="147"/>
      <c r="G13" s="147"/>
      <c r="H13" s="147"/>
      <c r="I13" s="147"/>
      <c r="J13" s="147" t="n">
        <v>1</v>
      </c>
      <c r="K13" s="147"/>
      <c r="L13" s="147"/>
      <c r="M13" s="147"/>
      <c r="N13" s="147" t="n">
        <v>2667</v>
      </c>
      <c r="O13" s="147"/>
      <c r="P13" s="147"/>
      <c r="Q13" s="147"/>
      <c r="R13" s="147"/>
      <c r="S13" s="147"/>
      <c r="T13" s="147" t="n">
        <v>41</v>
      </c>
      <c r="U13" s="147" t="n">
        <v>1</v>
      </c>
      <c r="V13" s="147" t="n">
        <v>2</v>
      </c>
      <c r="W13" s="147"/>
      <c r="X13" s="147"/>
      <c r="Y13" s="147"/>
      <c r="Z13" s="147"/>
      <c r="AA13" s="147"/>
    </row>
    <row r="14" customFormat="false" ht="16.5" hidden="false" customHeight="true" outlineLevel="0" collapsed="false">
      <c r="A14" s="145" t="s">
        <v>156</v>
      </c>
      <c r="B14" s="147" t="n">
        <f aca="false">SUM(C14:AA14)</f>
        <v>4824</v>
      </c>
      <c r="C14" s="147" t="n">
        <v>354</v>
      </c>
      <c r="D14" s="147"/>
      <c r="E14" s="147" t="n">
        <v>21</v>
      </c>
      <c r="F14" s="147"/>
      <c r="G14" s="147"/>
      <c r="H14" s="147"/>
      <c r="I14" s="147"/>
      <c r="J14" s="147" t="n">
        <v>1</v>
      </c>
      <c r="K14" s="147"/>
      <c r="L14" s="147" t="n">
        <v>3</v>
      </c>
      <c r="M14" s="147"/>
      <c r="N14" s="147" t="n">
        <v>1593</v>
      </c>
      <c r="O14" s="147" t="n">
        <v>1384</v>
      </c>
      <c r="P14" s="147"/>
      <c r="Q14" s="147"/>
      <c r="R14" s="147" t="n">
        <v>200</v>
      </c>
      <c r="S14" s="147"/>
      <c r="T14" s="147" t="n">
        <v>657</v>
      </c>
      <c r="U14" s="147" t="n">
        <v>9</v>
      </c>
      <c r="V14" s="147" t="n">
        <v>602</v>
      </c>
      <c r="W14" s="147"/>
      <c r="X14" s="147"/>
      <c r="Y14" s="147"/>
      <c r="Z14" s="147"/>
      <c r="AA14" s="147"/>
    </row>
    <row r="15" customFormat="false" ht="16.5" hidden="false" customHeight="true" outlineLevel="0" collapsed="false">
      <c r="A15" s="145" t="s">
        <v>157</v>
      </c>
      <c r="B15" s="147" t="n">
        <f aca="false">SUM(C15:AA15)</f>
        <v>9638</v>
      </c>
      <c r="C15" s="147" t="n">
        <v>247</v>
      </c>
      <c r="D15" s="147"/>
      <c r="E15" s="147" t="n">
        <v>18</v>
      </c>
      <c r="F15" s="147"/>
      <c r="G15" s="147"/>
      <c r="H15" s="147"/>
      <c r="I15" s="147"/>
      <c r="J15" s="147" t="n">
        <v>4</v>
      </c>
      <c r="K15" s="147"/>
      <c r="L15" s="147" t="n">
        <v>2</v>
      </c>
      <c r="M15" s="147"/>
      <c r="N15" s="147" t="n">
        <v>3001</v>
      </c>
      <c r="O15" s="147" t="n">
        <v>251</v>
      </c>
      <c r="P15" s="147"/>
      <c r="Q15" s="147" t="n">
        <v>2100</v>
      </c>
      <c r="R15" s="147" t="n">
        <v>2757</v>
      </c>
      <c r="S15" s="147" t="n">
        <v>15</v>
      </c>
      <c r="T15" s="147" t="n">
        <v>458</v>
      </c>
      <c r="U15" s="147" t="n">
        <v>1</v>
      </c>
      <c r="V15" s="147" t="n">
        <v>774</v>
      </c>
      <c r="W15" s="147" t="n">
        <v>10</v>
      </c>
      <c r="X15" s="147"/>
      <c r="Y15" s="147"/>
      <c r="Z15" s="147"/>
      <c r="AA15" s="147"/>
    </row>
    <row r="16" customFormat="false" ht="16.5" hidden="false" customHeight="true" outlineLevel="0" collapsed="false">
      <c r="A16" s="145" t="s">
        <v>158</v>
      </c>
      <c r="B16" s="147" t="n">
        <f aca="false">SUM(C16:AA16)</f>
        <v>311</v>
      </c>
      <c r="C16" s="147" t="n">
        <v>74</v>
      </c>
      <c r="D16" s="147"/>
      <c r="E16" s="147" t="n">
        <v>13</v>
      </c>
      <c r="F16" s="147"/>
      <c r="G16" s="147"/>
      <c r="H16" s="147"/>
      <c r="I16" s="147"/>
      <c r="J16" s="147"/>
      <c r="K16" s="147"/>
      <c r="L16" s="147"/>
      <c r="M16" s="147"/>
      <c r="N16" s="147" t="n">
        <v>10</v>
      </c>
      <c r="O16" s="147" t="n">
        <v>69</v>
      </c>
      <c r="P16" s="147"/>
      <c r="Q16" s="147"/>
      <c r="R16" s="147"/>
      <c r="S16" s="147"/>
      <c r="T16" s="147" t="n">
        <v>137</v>
      </c>
      <c r="U16" s="147"/>
      <c r="V16" s="147" t="n">
        <v>8</v>
      </c>
      <c r="W16" s="147"/>
      <c r="X16" s="147"/>
      <c r="Y16" s="147"/>
      <c r="Z16" s="147"/>
      <c r="AA16" s="147"/>
    </row>
    <row r="17" customFormat="false" ht="16.5" hidden="false" customHeight="true" outlineLevel="0" collapsed="false">
      <c r="A17" s="145" t="s">
        <v>159</v>
      </c>
      <c r="B17" s="147" t="n">
        <f aca="false">SUM(C17:AA17)</f>
        <v>1377</v>
      </c>
      <c r="C17" s="147" t="n">
        <v>139</v>
      </c>
      <c r="D17" s="147"/>
      <c r="E17" s="147" t="n">
        <v>15</v>
      </c>
      <c r="F17" s="147" t="n">
        <v>1</v>
      </c>
      <c r="G17" s="147"/>
      <c r="H17" s="147"/>
      <c r="I17" s="147"/>
      <c r="J17" s="147" t="n">
        <v>2</v>
      </c>
      <c r="K17" s="147"/>
      <c r="L17" s="147" t="n">
        <v>1</v>
      </c>
      <c r="M17" s="147"/>
      <c r="N17" s="147" t="n">
        <v>919</v>
      </c>
      <c r="O17" s="147"/>
      <c r="P17" s="147"/>
      <c r="Q17" s="147"/>
      <c r="R17" s="147"/>
      <c r="S17" s="147"/>
      <c r="T17" s="147" t="n">
        <v>259</v>
      </c>
      <c r="U17" s="147" t="n">
        <v>20</v>
      </c>
      <c r="V17" s="147" t="n">
        <v>21</v>
      </c>
      <c r="W17" s="147"/>
      <c r="X17" s="147"/>
      <c r="Y17" s="147"/>
      <c r="Z17" s="147"/>
      <c r="AA17" s="147"/>
    </row>
    <row r="18" customFormat="false" ht="16.5" hidden="false" customHeight="true" outlineLevel="0" collapsed="false">
      <c r="A18" s="145" t="s">
        <v>160</v>
      </c>
      <c r="B18" s="147" t="n">
        <f aca="false">SUM(C18:AA18)</f>
        <v>213</v>
      </c>
      <c r="C18" s="147" t="n">
        <v>12</v>
      </c>
      <c r="D18" s="147"/>
      <c r="E18" s="147" t="n">
        <v>4</v>
      </c>
      <c r="F18" s="147"/>
      <c r="G18" s="147"/>
      <c r="H18" s="147"/>
      <c r="I18" s="147"/>
      <c r="J18" s="147"/>
      <c r="K18" s="147"/>
      <c r="L18" s="147"/>
      <c r="M18" s="147"/>
      <c r="N18" s="147" t="n">
        <v>172</v>
      </c>
      <c r="O18" s="147"/>
      <c r="P18" s="147"/>
      <c r="Q18" s="147"/>
      <c r="R18" s="147"/>
      <c r="S18" s="147"/>
      <c r="T18" s="147" t="n">
        <v>23</v>
      </c>
      <c r="U18" s="147" t="n">
        <v>1</v>
      </c>
      <c r="V18" s="147" t="n">
        <v>1</v>
      </c>
      <c r="W18" s="147"/>
      <c r="X18" s="147"/>
      <c r="Y18" s="147"/>
      <c r="Z18" s="147"/>
      <c r="AA18" s="147"/>
    </row>
    <row r="19" customFormat="false" ht="16.5" hidden="false" customHeight="true" outlineLevel="0" collapsed="false">
      <c r="A19" s="145" t="s">
        <v>528</v>
      </c>
      <c r="B19" s="147" t="n">
        <f aca="false">SUM(C19:AA19)</f>
        <v>13353</v>
      </c>
      <c r="C19" s="147" t="n">
        <v>49</v>
      </c>
      <c r="D19" s="147"/>
      <c r="E19" s="147" t="n">
        <v>5</v>
      </c>
      <c r="F19" s="147"/>
      <c r="G19" s="147"/>
      <c r="H19" s="147"/>
      <c r="I19" s="147"/>
      <c r="J19" s="147" t="n">
        <v>1</v>
      </c>
      <c r="K19" s="147"/>
      <c r="L19" s="147" t="n">
        <v>1</v>
      </c>
      <c r="M19" s="147"/>
      <c r="N19" s="147" t="n">
        <v>178</v>
      </c>
      <c r="O19" s="147" t="n">
        <v>786</v>
      </c>
      <c r="P19" s="147"/>
      <c r="Q19" s="147"/>
      <c r="R19" s="147" t="n">
        <v>12226</v>
      </c>
      <c r="S19" s="147"/>
      <c r="T19" s="147" t="n">
        <v>91</v>
      </c>
      <c r="U19" s="147" t="n">
        <v>1</v>
      </c>
      <c r="V19" s="147" t="n">
        <v>5</v>
      </c>
      <c r="W19" s="147"/>
      <c r="X19" s="147"/>
      <c r="Y19" s="147"/>
      <c r="Z19" s="147"/>
      <c r="AA19" s="147" t="n">
        <v>10</v>
      </c>
    </row>
    <row r="20" customFormat="false" ht="16.5" hidden="false" customHeight="true" outlineLevel="0" collapsed="false">
      <c r="A20" s="145" t="s">
        <v>529</v>
      </c>
      <c r="B20" s="147" t="n">
        <f aca="false">SUM(C20:AA20)</f>
        <v>3546</v>
      </c>
      <c r="C20" s="147" t="n">
        <v>16</v>
      </c>
      <c r="D20" s="147"/>
      <c r="E20" s="147"/>
      <c r="F20" s="147"/>
      <c r="G20" s="147"/>
      <c r="H20" s="147"/>
      <c r="I20" s="147"/>
      <c r="J20" s="147"/>
      <c r="K20" s="147"/>
      <c r="L20" s="147" t="n">
        <v>1</v>
      </c>
      <c r="M20" s="147"/>
      <c r="N20" s="147"/>
      <c r="O20" s="147"/>
      <c r="P20" s="147"/>
      <c r="Q20" s="147" t="n">
        <v>300</v>
      </c>
      <c r="R20" s="147" t="n">
        <v>3197</v>
      </c>
      <c r="S20" s="147"/>
      <c r="T20" s="147" t="n">
        <v>31</v>
      </c>
      <c r="U20" s="147"/>
      <c r="V20" s="147" t="n">
        <v>1</v>
      </c>
      <c r="W20" s="147"/>
      <c r="X20" s="147"/>
      <c r="Y20" s="147"/>
      <c r="Z20" s="147"/>
      <c r="AA20" s="147"/>
    </row>
    <row r="21" customFormat="false" ht="16.5" hidden="false" customHeight="true" outlineLevel="0" collapsed="false">
      <c r="A21" s="145" t="s">
        <v>530</v>
      </c>
      <c r="B21" s="147" t="n">
        <f aca="false">SUM(C21:AA21)</f>
        <v>29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 t="n">
        <v>29</v>
      </c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</row>
    <row r="22" customFormat="false" ht="16.5" hidden="false" customHeight="true" outlineLevel="0" collapsed="false">
      <c r="A22" s="145" t="s">
        <v>531</v>
      </c>
      <c r="B22" s="147" t="n">
        <f aca="false">SUM(C22:AA22)</f>
        <v>1164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 t="n">
        <v>1164</v>
      </c>
      <c r="AA22" s="147"/>
    </row>
    <row r="23" customFormat="false" ht="16.5" hidden="false" customHeight="true" outlineLevel="0" collapsed="false">
      <c r="A23" s="145" t="s">
        <v>166</v>
      </c>
      <c r="B23" s="147" t="n">
        <f aca="false">SUM(C23:AA23)</f>
        <v>6176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 t="n">
        <v>6176</v>
      </c>
      <c r="Y23" s="147"/>
      <c r="Z23" s="147"/>
      <c r="AA23" s="147"/>
    </row>
    <row r="24" customFormat="false" ht="16.5" hidden="false" customHeight="true" outlineLevel="0" collapsed="false">
      <c r="A24" s="148" t="s">
        <v>532</v>
      </c>
      <c r="B24" s="147" t="n">
        <f aca="false">SUM(B5:B23)</f>
        <v>116895.506</v>
      </c>
      <c r="C24" s="147" t="n">
        <f aca="false">SUM(C5:C23)</f>
        <v>4637.755</v>
      </c>
      <c r="D24" s="147" t="n">
        <f aca="false">SUM(D5:D23)</f>
        <v>2267</v>
      </c>
      <c r="E24" s="147" t="n">
        <f aca="false">SUM(E5:E23)</f>
        <v>1594.23</v>
      </c>
      <c r="F24" s="147" t="n">
        <f aca="false">SUM(F5:F23)</f>
        <v>51</v>
      </c>
      <c r="G24" s="147" t="n">
        <f aca="false">SUM(G5:G23)</f>
        <v>32</v>
      </c>
      <c r="H24" s="147" t="n">
        <f aca="false">SUM(H5:H23)</f>
        <v>66</v>
      </c>
      <c r="I24" s="147" t="n">
        <f aca="false">SUM(I5:I23)</f>
        <v>60</v>
      </c>
      <c r="J24" s="147" t="n">
        <f aca="false">SUM(J5:J23)</f>
        <v>77.95</v>
      </c>
      <c r="K24" s="147" t="n">
        <f aca="false">SUM(K5:K23)</f>
        <v>45</v>
      </c>
      <c r="L24" s="147" t="n">
        <f aca="false">SUM(L5:L23)</f>
        <v>273.03</v>
      </c>
      <c r="M24" s="147" t="n">
        <f aca="false">SUM(M5:M23)</f>
        <v>20</v>
      </c>
      <c r="N24" s="147" t="n">
        <f aca="false">SUM(N5:N23)</f>
        <v>17288</v>
      </c>
      <c r="O24" s="147" t="n">
        <f aca="false">SUM(O5:O23)</f>
        <v>4728</v>
      </c>
      <c r="P24" s="147" t="n">
        <f aca="false">SUM(P5:P23)</f>
        <v>510</v>
      </c>
      <c r="Q24" s="147" t="n">
        <f aca="false">SUM(Q5:Q23)</f>
        <v>3773</v>
      </c>
      <c r="R24" s="147" t="n">
        <f aca="false">SUM(R5:R23)</f>
        <v>18380</v>
      </c>
      <c r="S24" s="147" t="n">
        <f aca="false">SUM(S5:S23)</f>
        <v>174</v>
      </c>
      <c r="T24" s="147" t="n">
        <f aca="false">SUM(T5:T23)</f>
        <v>25679.951</v>
      </c>
      <c r="U24" s="147" t="n">
        <f aca="false">SUM(U5:U23)</f>
        <v>11743.03</v>
      </c>
      <c r="V24" s="147" t="n">
        <f aca="false">SUM(V5:V23)</f>
        <v>14135.56</v>
      </c>
      <c r="W24" s="147" t="n">
        <f aca="false">SUM(W5:W23)</f>
        <v>4010</v>
      </c>
      <c r="X24" s="147" t="n">
        <f aca="false">SUM(X5:X23)</f>
        <v>6176</v>
      </c>
      <c r="Y24" s="156"/>
      <c r="Z24" s="147" t="n">
        <f aca="false">SUM(Z5:Z23)</f>
        <v>1164</v>
      </c>
      <c r="AA24" s="147" t="n">
        <f aca="false">SUM(AA5:AA23)</f>
        <v>10</v>
      </c>
    </row>
  </sheetData>
  <mergeCells count="11">
    <mergeCell ref="A1:N1"/>
    <mergeCell ref="O1:AA1"/>
    <mergeCell ref="M2:N2"/>
    <mergeCell ref="Z2:AA2"/>
    <mergeCell ref="A3:A4"/>
    <mergeCell ref="B3:B4"/>
    <mergeCell ref="C3:D3"/>
    <mergeCell ref="E3:N3"/>
    <mergeCell ref="O3:Q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9" width="24.37"/>
    <col collapsed="false" customWidth="true" hidden="false" outlineLevel="0" max="2" min="2" style="149" width="8.74"/>
    <col collapsed="false" customWidth="true" hidden="false" outlineLevel="0" max="5" min="3" style="149" width="7.87"/>
    <col collapsed="false" customWidth="true" hidden="false" outlineLevel="0" max="7" min="6" style="149" width="6.62"/>
    <col collapsed="false" customWidth="true" hidden="false" outlineLevel="0" max="12" min="8" style="149" width="7.87"/>
    <col collapsed="false" customWidth="true" hidden="false" outlineLevel="0" max="13" min="13" style="149" width="6.87"/>
    <col collapsed="false" customWidth="true" hidden="false" outlineLevel="0" max="14" min="14" style="149" width="9.24"/>
    <col collapsed="false" customWidth="true" hidden="false" outlineLevel="0" max="27" min="15" style="149" width="9.75"/>
    <col collapsed="false" customWidth="false" hidden="false" outlineLevel="0" max="257" min="28" style="149" width="8.99"/>
  </cols>
  <sheetData>
    <row r="1" customFormat="false" ht="30" hidden="false" customHeight="true" outlineLevel="0" collapsed="false">
      <c r="A1" s="129" t="s">
        <v>5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 t="s">
        <v>563</v>
      </c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</row>
    <row r="2" s="152" customFormat="true" ht="20.25" hidden="false" customHeight="true" outlineLevel="0" collapsed="false">
      <c r="A2" s="157" t="s">
        <v>564</v>
      </c>
      <c r="B2" s="151"/>
      <c r="D2" s="132"/>
      <c r="E2" s="132"/>
      <c r="F2" s="132"/>
      <c r="G2" s="133"/>
      <c r="H2" s="132"/>
      <c r="I2" s="132"/>
      <c r="J2" s="132"/>
      <c r="K2" s="132"/>
      <c r="L2" s="132"/>
      <c r="M2" s="138" t="s">
        <v>109</v>
      </c>
      <c r="N2" s="138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8" t="s">
        <v>109</v>
      </c>
      <c r="AA2" s="138"/>
    </row>
    <row r="3" s="155" customFormat="true" ht="28.5" hidden="false" customHeight="true" outlineLevel="0" collapsed="false">
      <c r="A3" s="139" t="s">
        <v>478</v>
      </c>
      <c r="B3" s="139" t="s">
        <v>479</v>
      </c>
      <c r="C3" s="153" t="s">
        <v>543</v>
      </c>
      <c r="D3" s="153"/>
      <c r="E3" s="140" t="s">
        <v>544</v>
      </c>
      <c r="F3" s="140"/>
      <c r="G3" s="140"/>
      <c r="H3" s="140"/>
      <c r="I3" s="140"/>
      <c r="J3" s="140"/>
      <c r="K3" s="140"/>
      <c r="L3" s="140"/>
      <c r="M3" s="140"/>
      <c r="N3" s="140"/>
      <c r="O3" s="140" t="s">
        <v>545</v>
      </c>
      <c r="P3" s="140"/>
      <c r="Q3" s="140"/>
      <c r="R3" s="154" t="s">
        <v>546</v>
      </c>
      <c r="S3" s="154"/>
      <c r="T3" s="140" t="s">
        <v>547</v>
      </c>
      <c r="U3" s="153" t="s">
        <v>548</v>
      </c>
      <c r="V3" s="153"/>
      <c r="W3" s="153" t="s">
        <v>486</v>
      </c>
      <c r="X3" s="140" t="s">
        <v>549</v>
      </c>
      <c r="Y3" s="153" t="s">
        <v>550</v>
      </c>
      <c r="Z3" s="140" t="s">
        <v>551</v>
      </c>
      <c r="AA3" s="144" t="s">
        <v>487</v>
      </c>
    </row>
    <row r="4" s="155" customFormat="true" ht="43.5" hidden="false" customHeight="true" outlineLevel="0" collapsed="false">
      <c r="A4" s="139"/>
      <c r="B4" s="139"/>
      <c r="C4" s="143" t="s">
        <v>552</v>
      </c>
      <c r="D4" s="143" t="s">
        <v>553</v>
      </c>
      <c r="E4" s="143" t="s">
        <v>554</v>
      </c>
      <c r="F4" s="143" t="s">
        <v>504</v>
      </c>
      <c r="G4" s="143" t="s">
        <v>505</v>
      </c>
      <c r="H4" s="143" t="s">
        <v>555</v>
      </c>
      <c r="I4" s="143" t="s">
        <v>511</v>
      </c>
      <c r="J4" s="143" t="s">
        <v>556</v>
      </c>
      <c r="K4" s="143" t="s">
        <v>501</v>
      </c>
      <c r="L4" s="143" t="s">
        <v>512</v>
      </c>
      <c r="M4" s="143" t="s">
        <v>557</v>
      </c>
      <c r="N4" s="143" t="s">
        <v>514</v>
      </c>
      <c r="O4" s="143" t="s">
        <v>558</v>
      </c>
      <c r="P4" s="143" t="s">
        <v>559</v>
      </c>
      <c r="Q4" s="143" t="s">
        <v>525</v>
      </c>
      <c r="R4" s="143" t="s">
        <v>558</v>
      </c>
      <c r="S4" s="143" t="s">
        <v>559</v>
      </c>
      <c r="T4" s="143" t="s">
        <v>480</v>
      </c>
      <c r="U4" s="143" t="s">
        <v>560</v>
      </c>
      <c r="V4" s="143" t="s">
        <v>518</v>
      </c>
      <c r="W4" s="143" t="s">
        <v>526</v>
      </c>
      <c r="X4" s="143" t="s">
        <v>561</v>
      </c>
      <c r="Y4" s="143" t="s">
        <v>562</v>
      </c>
      <c r="Z4" s="144" t="s">
        <v>471</v>
      </c>
      <c r="AA4" s="144" t="s">
        <v>487</v>
      </c>
    </row>
    <row r="5" customFormat="false" ht="16.5" hidden="false" customHeight="true" outlineLevel="0" collapsed="false">
      <c r="A5" s="145" t="s">
        <v>147</v>
      </c>
      <c r="B5" s="147" t="n">
        <f aca="false">SUM(C5:AA5)</f>
        <v>10980</v>
      </c>
      <c r="C5" s="147" t="n">
        <v>1741</v>
      </c>
      <c r="D5" s="147"/>
      <c r="E5" s="147" t="n">
        <v>633</v>
      </c>
      <c r="F5" s="147" t="n">
        <v>50</v>
      </c>
      <c r="G5" s="147" t="n">
        <v>6</v>
      </c>
      <c r="H5" s="147"/>
      <c r="I5" s="147"/>
      <c r="J5" s="147" t="n">
        <v>54</v>
      </c>
      <c r="K5" s="147" t="n">
        <v>45</v>
      </c>
      <c r="L5" s="147" t="n">
        <v>213</v>
      </c>
      <c r="M5" s="147"/>
      <c r="N5" s="147" t="n">
        <v>3347</v>
      </c>
      <c r="O5" s="147"/>
      <c r="P5" s="147" t="n">
        <v>30</v>
      </c>
      <c r="Q5" s="147" t="n">
        <v>1015</v>
      </c>
      <c r="R5" s="147"/>
      <c r="S5" s="147" t="n">
        <v>159</v>
      </c>
      <c r="T5" s="147" t="n">
        <v>3232</v>
      </c>
      <c r="U5" s="147" t="n">
        <v>56</v>
      </c>
      <c r="V5" s="147" t="n">
        <v>399</v>
      </c>
      <c r="W5" s="147"/>
      <c r="X5" s="147"/>
      <c r="Y5" s="147"/>
      <c r="Z5" s="147"/>
      <c r="AA5" s="147"/>
    </row>
    <row r="6" customFormat="false" ht="16.5" hidden="false" customHeight="true" outlineLevel="0" collapsed="false">
      <c r="A6" s="145" t="s">
        <v>148</v>
      </c>
      <c r="B6" s="147" t="n">
        <f aca="false">SUM(C6:AA6)</f>
        <v>77.9</v>
      </c>
      <c r="C6" s="147" t="n">
        <v>13.755</v>
      </c>
      <c r="D6" s="147"/>
      <c r="E6" s="147" t="n">
        <v>1</v>
      </c>
      <c r="F6" s="147"/>
      <c r="G6" s="147"/>
      <c r="H6" s="147"/>
      <c r="I6" s="147"/>
      <c r="J6" s="147"/>
      <c r="K6" s="147"/>
      <c r="L6" s="147" t="n">
        <v>0.6</v>
      </c>
      <c r="M6" s="147"/>
      <c r="N6" s="147" t="n">
        <v>36</v>
      </c>
      <c r="O6" s="147"/>
      <c r="P6" s="147"/>
      <c r="Q6" s="147"/>
      <c r="R6" s="147"/>
      <c r="S6" s="147"/>
      <c r="T6" s="147" t="n">
        <v>25.545</v>
      </c>
      <c r="U6" s="147"/>
      <c r="V6" s="147" t="n">
        <v>1</v>
      </c>
      <c r="W6" s="147"/>
      <c r="X6" s="147"/>
      <c r="Y6" s="147"/>
      <c r="Z6" s="147"/>
      <c r="AA6" s="147"/>
    </row>
    <row r="7" customFormat="false" ht="16.5" hidden="false" customHeight="true" outlineLevel="0" collapsed="false">
      <c r="A7" s="145" t="s">
        <v>149</v>
      </c>
      <c r="B7" s="147" t="n">
        <f aca="false">SUM(C7:AA7)</f>
        <v>3760.6455</v>
      </c>
      <c r="C7" s="147" t="n">
        <v>501</v>
      </c>
      <c r="D7" s="147"/>
      <c r="E7" s="147" t="n">
        <v>669</v>
      </c>
      <c r="F7" s="147"/>
      <c r="G7" s="147" t="n">
        <v>25</v>
      </c>
      <c r="H7" s="147" t="n">
        <v>66</v>
      </c>
      <c r="I7" s="147" t="n">
        <v>60</v>
      </c>
      <c r="J7" s="147" t="n">
        <v>8</v>
      </c>
      <c r="K7" s="147"/>
      <c r="L7" s="147" t="n">
        <v>45</v>
      </c>
      <c r="M7" s="147" t="n">
        <v>20</v>
      </c>
      <c r="N7" s="147" t="n">
        <v>303</v>
      </c>
      <c r="O7" s="147"/>
      <c r="P7" s="147" t="n">
        <v>480</v>
      </c>
      <c r="Q7" s="147"/>
      <c r="R7" s="147"/>
      <c r="S7" s="147"/>
      <c r="T7" s="147" t="n">
        <v>931.4955</v>
      </c>
      <c r="U7" s="147" t="n">
        <v>7.15</v>
      </c>
      <c r="V7" s="147" t="n">
        <v>645</v>
      </c>
      <c r="W7" s="147"/>
      <c r="X7" s="147"/>
      <c r="Y7" s="147"/>
      <c r="Z7" s="147"/>
      <c r="AA7" s="147"/>
    </row>
    <row r="8" customFormat="false" ht="16.5" hidden="false" customHeight="true" outlineLevel="0" collapsed="false">
      <c r="A8" s="145" t="s">
        <v>150</v>
      </c>
      <c r="B8" s="147" t="n">
        <f aca="false">SUM(C8:AA8)</f>
        <v>22713</v>
      </c>
      <c r="C8" s="147" t="n">
        <v>383</v>
      </c>
      <c r="D8" s="147"/>
      <c r="E8" s="147" t="n">
        <v>25</v>
      </c>
      <c r="F8" s="147"/>
      <c r="G8" s="147"/>
      <c r="H8" s="147"/>
      <c r="I8" s="147"/>
      <c r="J8" s="147" t="n">
        <v>1</v>
      </c>
      <c r="K8" s="147"/>
      <c r="L8" s="147"/>
      <c r="M8" s="147"/>
      <c r="N8" s="147" t="n">
        <v>3007</v>
      </c>
      <c r="O8" s="147" t="n">
        <v>2238</v>
      </c>
      <c r="P8" s="147"/>
      <c r="Q8" s="147"/>
      <c r="R8" s="147"/>
      <c r="S8" s="147"/>
      <c r="T8" s="147" t="n">
        <v>13569</v>
      </c>
      <c r="U8" s="147" t="n">
        <v>75</v>
      </c>
      <c r="V8" s="147" t="n">
        <v>3415</v>
      </c>
      <c r="W8" s="147"/>
      <c r="X8" s="147"/>
      <c r="Y8" s="147"/>
      <c r="Z8" s="147"/>
      <c r="AA8" s="147"/>
    </row>
    <row r="9" customFormat="false" ht="16.5" hidden="false" customHeight="true" outlineLevel="0" collapsed="false">
      <c r="A9" s="145" t="s">
        <v>151</v>
      </c>
      <c r="B9" s="147" t="n">
        <f aca="false">SUM(C9:AA9)</f>
        <v>140</v>
      </c>
      <c r="C9" s="147" t="n">
        <v>13</v>
      </c>
      <c r="D9" s="147"/>
      <c r="E9" s="147" t="n">
        <v>73</v>
      </c>
      <c r="F9" s="147"/>
      <c r="G9" s="147"/>
      <c r="H9" s="147"/>
      <c r="I9" s="147"/>
      <c r="J9" s="147"/>
      <c r="K9" s="147"/>
      <c r="L9" s="147"/>
      <c r="M9" s="147"/>
      <c r="N9" s="147" t="n">
        <v>30</v>
      </c>
      <c r="O9" s="147"/>
      <c r="P9" s="147"/>
      <c r="Q9" s="147"/>
      <c r="R9" s="147"/>
      <c r="S9" s="147"/>
      <c r="T9" s="147" t="n">
        <v>23</v>
      </c>
      <c r="U9" s="147"/>
      <c r="V9" s="147" t="n">
        <v>1</v>
      </c>
      <c r="W9" s="147"/>
      <c r="X9" s="147"/>
      <c r="Y9" s="147"/>
      <c r="Z9" s="147"/>
      <c r="AA9" s="147"/>
    </row>
    <row r="10" customFormat="false" ht="15.75" hidden="false" customHeight="true" outlineLevel="0" collapsed="false">
      <c r="A10" s="145" t="s">
        <v>152</v>
      </c>
      <c r="B10" s="147" t="n">
        <f aca="false">SUM(C10:AA10)</f>
        <v>1201.777</v>
      </c>
      <c r="C10" s="147" t="n">
        <v>179</v>
      </c>
      <c r="D10" s="147"/>
      <c r="E10" s="147" t="n">
        <v>12.23</v>
      </c>
      <c r="F10" s="147"/>
      <c r="G10" s="147"/>
      <c r="H10" s="147"/>
      <c r="I10" s="147"/>
      <c r="J10" s="147" t="n">
        <v>1.4</v>
      </c>
      <c r="K10" s="147"/>
      <c r="L10" s="147" t="n">
        <v>3</v>
      </c>
      <c r="M10" s="147"/>
      <c r="N10" s="147" t="n">
        <v>650</v>
      </c>
      <c r="O10" s="147"/>
      <c r="P10" s="147"/>
      <c r="Q10" s="147"/>
      <c r="R10" s="147"/>
      <c r="S10" s="147"/>
      <c r="T10" s="147" t="n">
        <v>332.657</v>
      </c>
      <c r="U10" s="147" t="n">
        <v>3.93</v>
      </c>
      <c r="V10" s="147" t="n">
        <v>19.56</v>
      </c>
      <c r="W10" s="147"/>
      <c r="X10" s="147"/>
      <c r="Y10" s="147"/>
      <c r="Z10" s="147"/>
      <c r="AA10" s="147"/>
    </row>
    <row r="11" customFormat="false" ht="16.5" hidden="false" customHeight="true" outlineLevel="0" collapsed="false">
      <c r="A11" s="145" t="s">
        <v>153</v>
      </c>
      <c r="B11" s="147" t="n">
        <f aca="false">SUM(C11:AA11)</f>
        <v>28588.25</v>
      </c>
      <c r="C11" s="147" t="n">
        <v>386</v>
      </c>
      <c r="D11" s="147" t="n">
        <v>1767</v>
      </c>
      <c r="E11" s="147" t="n">
        <v>89</v>
      </c>
      <c r="F11" s="147"/>
      <c r="G11" s="147" t="n">
        <v>1</v>
      </c>
      <c r="H11" s="147"/>
      <c r="I11" s="147"/>
      <c r="J11" s="147" t="n">
        <v>2</v>
      </c>
      <c r="K11" s="147"/>
      <c r="L11" s="147"/>
      <c r="M11" s="147"/>
      <c r="N11" s="147" t="n">
        <v>389</v>
      </c>
      <c r="O11" s="147"/>
      <c r="P11" s="147"/>
      <c r="Q11" s="147" t="n">
        <v>358</v>
      </c>
      <c r="R11" s="147"/>
      <c r="S11" s="147"/>
      <c r="T11" s="147" t="n">
        <v>3997</v>
      </c>
      <c r="U11" s="147" t="n">
        <v>10188.25</v>
      </c>
      <c r="V11" s="147" t="n">
        <v>7411</v>
      </c>
      <c r="W11" s="147" t="n">
        <v>4000</v>
      </c>
      <c r="X11" s="147"/>
      <c r="Y11" s="147"/>
      <c r="Z11" s="147"/>
      <c r="AA11" s="147"/>
    </row>
    <row r="12" customFormat="false" ht="16.5" hidden="false" customHeight="true" outlineLevel="0" collapsed="false">
      <c r="A12" s="145" t="s">
        <v>527</v>
      </c>
      <c r="B12" s="147" t="n">
        <f aca="false">SUM(C12:AA12)</f>
        <v>6065.9335</v>
      </c>
      <c r="C12" s="147" t="n">
        <v>508</v>
      </c>
      <c r="D12" s="147" t="n">
        <v>500</v>
      </c>
      <c r="E12" s="147" t="n">
        <v>13</v>
      </c>
      <c r="F12" s="147"/>
      <c r="G12" s="147"/>
      <c r="H12" s="147"/>
      <c r="I12" s="147"/>
      <c r="J12" s="147" t="n">
        <v>2.55</v>
      </c>
      <c r="K12" s="147"/>
      <c r="L12" s="147" t="n">
        <v>3.43</v>
      </c>
      <c r="M12" s="147"/>
      <c r="N12" s="147" t="n">
        <v>957</v>
      </c>
      <c r="O12" s="147"/>
      <c r="P12" s="147"/>
      <c r="Q12" s="147"/>
      <c r="R12" s="147"/>
      <c r="S12" s="147"/>
      <c r="T12" s="147" t="n">
        <v>1872.2535</v>
      </c>
      <c r="U12" s="147" t="n">
        <v>1379.7</v>
      </c>
      <c r="V12" s="147" t="n">
        <v>830</v>
      </c>
      <c r="W12" s="147"/>
      <c r="X12" s="147"/>
      <c r="Y12" s="147"/>
      <c r="Z12" s="147"/>
      <c r="AA12" s="147"/>
    </row>
    <row r="13" customFormat="false" ht="16.5" hidden="false" customHeight="true" outlineLevel="0" collapsed="false">
      <c r="A13" s="145" t="s">
        <v>155</v>
      </c>
      <c r="B13" s="147" t="n">
        <f aca="false">SUM(C13:AA13)</f>
        <v>2737</v>
      </c>
      <c r="C13" s="147" t="n">
        <v>22</v>
      </c>
      <c r="D13" s="147"/>
      <c r="E13" s="147" t="n">
        <v>3</v>
      </c>
      <c r="F13" s="147"/>
      <c r="G13" s="147"/>
      <c r="H13" s="147"/>
      <c r="I13" s="147"/>
      <c r="J13" s="147" t="n">
        <v>1</v>
      </c>
      <c r="K13" s="147"/>
      <c r="L13" s="147"/>
      <c r="M13" s="147"/>
      <c r="N13" s="147" t="n">
        <v>2667</v>
      </c>
      <c r="O13" s="147"/>
      <c r="P13" s="147"/>
      <c r="Q13" s="147"/>
      <c r="R13" s="147"/>
      <c r="S13" s="147"/>
      <c r="T13" s="147" t="n">
        <v>41</v>
      </c>
      <c r="U13" s="147" t="n">
        <v>1</v>
      </c>
      <c r="V13" s="147" t="n">
        <v>2</v>
      </c>
      <c r="W13" s="147"/>
      <c r="X13" s="147"/>
      <c r="Y13" s="147"/>
      <c r="Z13" s="147"/>
      <c r="AA13" s="147"/>
    </row>
    <row r="14" customFormat="false" ht="16.5" hidden="false" customHeight="true" outlineLevel="0" collapsed="false">
      <c r="A14" s="145" t="s">
        <v>156</v>
      </c>
      <c r="B14" s="147" t="n">
        <f aca="false">SUM(C14:AA14)</f>
        <v>4824</v>
      </c>
      <c r="C14" s="147" t="n">
        <v>354</v>
      </c>
      <c r="D14" s="147"/>
      <c r="E14" s="147" t="n">
        <v>21</v>
      </c>
      <c r="F14" s="147"/>
      <c r="G14" s="147"/>
      <c r="H14" s="147"/>
      <c r="I14" s="147"/>
      <c r="J14" s="147" t="n">
        <v>1</v>
      </c>
      <c r="K14" s="147"/>
      <c r="L14" s="147" t="n">
        <v>3</v>
      </c>
      <c r="M14" s="147"/>
      <c r="N14" s="147" t="n">
        <v>1593</v>
      </c>
      <c r="O14" s="147" t="n">
        <v>1384</v>
      </c>
      <c r="P14" s="147"/>
      <c r="Q14" s="147"/>
      <c r="R14" s="147" t="n">
        <v>200</v>
      </c>
      <c r="S14" s="147"/>
      <c r="T14" s="147" t="n">
        <v>657</v>
      </c>
      <c r="U14" s="147" t="n">
        <v>9</v>
      </c>
      <c r="V14" s="147" t="n">
        <v>602</v>
      </c>
      <c r="W14" s="147"/>
      <c r="X14" s="147"/>
      <c r="Y14" s="147"/>
      <c r="Z14" s="147"/>
      <c r="AA14" s="147"/>
    </row>
    <row r="15" customFormat="false" ht="16.5" hidden="false" customHeight="true" outlineLevel="0" collapsed="false">
      <c r="A15" s="145" t="s">
        <v>157</v>
      </c>
      <c r="B15" s="147" t="n">
        <f aca="false">SUM(C15:AA15)</f>
        <v>9638</v>
      </c>
      <c r="C15" s="147" t="n">
        <v>247</v>
      </c>
      <c r="D15" s="147"/>
      <c r="E15" s="147" t="n">
        <v>18</v>
      </c>
      <c r="F15" s="147"/>
      <c r="G15" s="147"/>
      <c r="H15" s="147"/>
      <c r="I15" s="147"/>
      <c r="J15" s="147" t="n">
        <v>4</v>
      </c>
      <c r="K15" s="147"/>
      <c r="L15" s="147" t="n">
        <v>2</v>
      </c>
      <c r="M15" s="147"/>
      <c r="N15" s="147" t="n">
        <v>3001</v>
      </c>
      <c r="O15" s="147" t="n">
        <v>251</v>
      </c>
      <c r="P15" s="147"/>
      <c r="Q15" s="147" t="n">
        <v>2100</v>
      </c>
      <c r="R15" s="147" t="n">
        <v>2757</v>
      </c>
      <c r="S15" s="147" t="n">
        <v>15</v>
      </c>
      <c r="T15" s="147" t="n">
        <v>458</v>
      </c>
      <c r="U15" s="147" t="n">
        <v>1</v>
      </c>
      <c r="V15" s="147" t="n">
        <v>774</v>
      </c>
      <c r="W15" s="147" t="n">
        <v>10</v>
      </c>
      <c r="X15" s="147"/>
      <c r="Y15" s="147"/>
      <c r="Z15" s="147"/>
      <c r="AA15" s="147"/>
    </row>
    <row r="16" customFormat="false" ht="16.5" hidden="false" customHeight="true" outlineLevel="0" collapsed="false">
      <c r="A16" s="145" t="s">
        <v>158</v>
      </c>
      <c r="B16" s="147" t="n">
        <f aca="false">SUM(C16:AA16)</f>
        <v>311</v>
      </c>
      <c r="C16" s="147" t="n">
        <v>74</v>
      </c>
      <c r="D16" s="147"/>
      <c r="E16" s="147" t="n">
        <v>13</v>
      </c>
      <c r="F16" s="147"/>
      <c r="G16" s="147"/>
      <c r="H16" s="147"/>
      <c r="I16" s="147"/>
      <c r="J16" s="147"/>
      <c r="K16" s="147"/>
      <c r="L16" s="147"/>
      <c r="M16" s="147"/>
      <c r="N16" s="147" t="n">
        <v>10</v>
      </c>
      <c r="O16" s="147" t="n">
        <v>69</v>
      </c>
      <c r="P16" s="147"/>
      <c r="Q16" s="147"/>
      <c r="R16" s="147"/>
      <c r="S16" s="147"/>
      <c r="T16" s="147" t="n">
        <v>137</v>
      </c>
      <c r="U16" s="147"/>
      <c r="V16" s="147" t="n">
        <v>8</v>
      </c>
      <c r="W16" s="147"/>
      <c r="X16" s="147"/>
      <c r="Y16" s="147"/>
      <c r="Z16" s="147"/>
      <c r="AA16" s="147"/>
    </row>
    <row r="17" customFormat="false" ht="16.5" hidden="false" customHeight="true" outlineLevel="0" collapsed="false">
      <c r="A17" s="145" t="s">
        <v>159</v>
      </c>
      <c r="B17" s="147" t="n">
        <f aca="false">SUM(C17:AA17)</f>
        <v>1377</v>
      </c>
      <c r="C17" s="147" t="n">
        <v>139</v>
      </c>
      <c r="D17" s="147"/>
      <c r="E17" s="147" t="n">
        <v>15</v>
      </c>
      <c r="F17" s="147" t="n">
        <v>1</v>
      </c>
      <c r="G17" s="147"/>
      <c r="H17" s="147"/>
      <c r="I17" s="147"/>
      <c r="J17" s="147" t="n">
        <v>2</v>
      </c>
      <c r="K17" s="147"/>
      <c r="L17" s="147" t="n">
        <v>1</v>
      </c>
      <c r="M17" s="147"/>
      <c r="N17" s="147" t="n">
        <v>919</v>
      </c>
      <c r="O17" s="147"/>
      <c r="P17" s="147"/>
      <c r="Q17" s="147"/>
      <c r="R17" s="147"/>
      <c r="S17" s="147"/>
      <c r="T17" s="147" t="n">
        <v>259</v>
      </c>
      <c r="U17" s="147" t="n">
        <v>20</v>
      </c>
      <c r="V17" s="147" t="n">
        <v>21</v>
      </c>
      <c r="W17" s="147"/>
      <c r="X17" s="147"/>
      <c r="Y17" s="147"/>
      <c r="Z17" s="147"/>
      <c r="AA17" s="147"/>
    </row>
    <row r="18" customFormat="false" ht="16.5" hidden="false" customHeight="true" outlineLevel="0" collapsed="false">
      <c r="A18" s="145" t="s">
        <v>160</v>
      </c>
      <c r="B18" s="147" t="n">
        <f aca="false">SUM(C18:AA18)</f>
        <v>213</v>
      </c>
      <c r="C18" s="147" t="n">
        <v>12</v>
      </c>
      <c r="D18" s="147"/>
      <c r="E18" s="147" t="n">
        <v>4</v>
      </c>
      <c r="F18" s="147"/>
      <c r="G18" s="147"/>
      <c r="H18" s="147"/>
      <c r="I18" s="147"/>
      <c r="J18" s="147"/>
      <c r="K18" s="147"/>
      <c r="L18" s="147"/>
      <c r="M18" s="147"/>
      <c r="N18" s="147" t="n">
        <v>172</v>
      </c>
      <c r="O18" s="147"/>
      <c r="P18" s="147"/>
      <c r="Q18" s="147"/>
      <c r="R18" s="147"/>
      <c r="S18" s="147"/>
      <c r="T18" s="147" t="n">
        <v>23</v>
      </c>
      <c r="U18" s="147" t="n">
        <v>1</v>
      </c>
      <c r="V18" s="147" t="n">
        <v>1</v>
      </c>
      <c r="W18" s="147"/>
      <c r="X18" s="147"/>
      <c r="Y18" s="147"/>
      <c r="Z18" s="147"/>
      <c r="AA18" s="147"/>
    </row>
    <row r="19" customFormat="false" ht="16.5" hidden="false" customHeight="true" outlineLevel="0" collapsed="false">
      <c r="A19" s="145" t="s">
        <v>528</v>
      </c>
      <c r="B19" s="147" t="n">
        <f aca="false">SUM(C19:AA19)</f>
        <v>13353</v>
      </c>
      <c r="C19" s="147" t="n">
        <v>49</v>
      </c>
      <c r="D19" s="147"/>
      <c r="E19" s="147" t="n">
        <v>5</v>
      </c>
      <c r="F19" s="147"/>
      <c r="G19" s="147"/>
      <c r="H19" s="147"/>
      <c r="I19" s="147"/>
      <c r="J19" s="147" t="n">
        <v>1</v>
      </c>
      <c r="K19" s="147"/>
      <c r="L19" s="147" t="n">
        <v>1</v>
      </c>
      <c r="M19" s="147"/>
      <c r="N19" s="147" t="n">
        <v>178</v>
      </c>
      <c r="O19" s="147" t="n">
        <v>786</v>
      </c>
      <c r="P19" s="147"/>
      <c r="Q19" s="147"/>
      <c r="R19" s="147" t="n">
        <v>12226</v>
      </c>
      <c r="S19" s="147"/>
      <c r="T19" s="147" t="n">
        <v>91</v>
      </c>
      <c r="U19" s="147" t="n">
        <v>1</v>
      </c>
      <c r="V19" s="147" t="n">
        <v>5</v>
      </c>
      <c r="W19" s="147"/>
      <c r="X19" s="147"/>
      <c r="Y19" s="147"/>
      <c r="Z19" s="147"/>
      <c r="AA19" s="147" t="n">
        <v>10</v>
      </c>
    </row>
    <row r="20" customFormat="false" ht="16.5" hidden="false" customHeight="true" outlineLevel="0" collapsed="false">
      <c r="A20" s="145" t="s">
        <v>529</v>
      </c>
      <c r="B20" s="147" t="n">
        <f aca="false">SUM(C20:AA20)</f>
        <v>3546</v>
      </c>
      <c r="C20" s="147" t="n">
        <v>16</v>
      </c>
      <c r="D20" s="147"/>
      <c r="E20" s="147"/>
      <c r="F20" s="147"/>
      <c r="G20" s="147"/>
      <c r="H20" s="147"/>
      <c r="I20" s="147"/>
      <c r="J20" s="147"/>
      <c r="K20" s="147"/>
      <c r="L20" s="147" t="n">
        <v>1</v>
      </c>
      <c r="M20" s="147"/>
      <c r="N20" s="147"/>
      <c r="O20" s="147"/>
      <c r="P20" s="147"/>
      <c r="Q20" s="147" t="n">
        <v>300</v>
      </c>
      <c r="R20" s="147" t="n">
        <v>3197</v>
      </c>
      <c r="S20" s="147"/>
      <c r="T20" s="147" t="n">
        <v>31</v>
      </c>
      <c r="U20" s="147"/>
      <c r="V20" s="147" t="n">
        <v>1</v>
      </c>
      <c r="W20" s="147"/>
      <c r="X20" s="147"/>
      <c r="Y20" s="147"/>
      <c r="Z20" s="147"/>
      <c r="AA20" s="147"/>
    </row>
    <row r="21" customFormat="false" ht="16.5" hidden="false" customHeight="true" outlineLevel="0" collapsed="false">
      <c r="A21" s="145" t="s">
        <v>530</v>
      </c>
      <c r="B21" s="147" t="n">
        <f aca="false">SUM(C21:AA21)</f>
        <v>29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 t="n">
        <v>29</v>
      </c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</row>
    <row r="22" customFormat="false" ht="16.5" hidden="false" customHeight="true" outlineLevel="0" collapsed="false">
      <c r="A22" s="145" t="s">
        <v>531</v>
      </c>
      <c r="B22" s="147" t="n">
        <f aca="false">SUM(C22:AA22)</f>
        <v>1164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 t="n">
        <v>1164</v>
      </c>
      <c r="AA22" s="147"/>
    </row>
    <row r="23" customFormat="false" ht="16.5" hidden="false" customHeight="true" outlineLevel="0" collapsed="false">
      <c r="A23" s="145" t="s">
        <v>166</v>
      </c>
      <c r="B23" s="147" t="n">
        <f aca="false">SUM(C23:AA23)</f>
        <v>6176</v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 t="n">
        <v>6176</v>
      </c>
      <c r="Y23" s="147"/>
      <c r="Z23" s="147"/>
      <c r="AA23" s="147"/>
    </row>
    <row r="24" customFormat="false" ht="16.5" hidden="false" customHeight="true" outlineLevel="0" collapsed="false">
      <c r="A24" s="148" t="s">
        <v>532</v>
      </c>
      <c r="B24" s="147" t="n">
        <f aca="false">SUM(B5:B23)</f>
        <v>116895.506</v>
      </c>
      <c r="C24" s="147" t="n">
        <f aca="false">SUM(C5:C23)</f>
        <v>4637.755</v>
      </c>
      <c r="D24" s="147" t="n">
        <f aca="false">SUM(D5:D23)</f>
        <v>2267</v>
      </c>
      <c r="E24" s="147" t="n">
        <f aca="false">SUM(E5:E23)</f>
        <v>1594.23</v>
      </c>
      <c r="F24" s="147" t="n">
        <f aca="false">SUM(F5:F23)</f>
        <v>51</v>
      </c>
      <c r="G24" s="147" t="n">
        <f aca="false">SUM(G5:G23)</f>
        <v>32</v>
      </c>
      <c r="H24" s="147" t="n">
        <f aca="false">SUM(H5:H23)</f>
        <v>66</v>
      </c>
      <c r="I24" s="147" t="n">
        <f aca="false">SUM(I5:I23)</f>
        <v>60</v>
      </c>
      <c r="J24" s="147" t="n">
        <f aca="false">SUM(J5:J23)</f>
        <v>77.95</v>
      </c>
      <c r="K24" s="147" t="n">
        <f aca="false">SUM(K5:K23)</f>
        <v>45</v>
      </c>
      <c r="L24" s="147" t="n">
        <f aca="false">SUM(L5:L23)</f>
        <v>273.03</v>
      </c>
      <c r="M24" s="147" t="n">
        <f aca="false">SUM(M5:M23)</f>
        <v>20</v>
      </c>
      <c r="N24" s="147" t="n">
        <f aca="false">SUM(N5:N23)</f>
        <v>17288</v>
      </c>
      <c r="O24" s="147" t="n">
        <f aca="false">SUM(O5:O23)</f>
        <v>4728</v>
      </c>
      <c r="P24" s="147" t="n">
        <f aca="false">SUM(P5:P23)</f>
        <v>510</v>
      </c>
      <c r="Q24" s="147" t="n">
        <f aca="false">SUM(Q5:Q23)</f>
        <v>3773</v>
      </c>
      <c r="R24" s="147" t="n">
        <f aca="false">SUM(R5:R23)</f>
        <v>18380</v>
      </c>
      <c r="S24" s="147" t="n">
        <f aca="false">SUM(S5:S23)</f>
        <v>174</v>
      </c>
      <c r="T24" s="147" t="n">
        <f aca="false">SUM(T5:T23)</f>
        <v>25679.951</v>
      </c>
      <c r="U24" s="147" t="n">
        <f aca="false">SUM(U5:U23)</f>
        <v>11743.03</v>
      </c>
      <c r="V24" s="147" t="n">
        <f aca="false">SUM(V5:V23)</f>
        <v>14135.56</v>
      </c>
      <c r="W24" s="147" t="n">
        <f aca="false">SUM(W5:W23)</f>
        <v>4010</v>
      </c>
      <c r="X24" s="147" t="n">
        <f aca="false">SUM(X5:X23)</f>
        <v>6176</v>
      </c>
      <c r="Y24" s="156"/>
      <c r="Z24" s="147" t="n">
        <f aca="false">SUM(Z5:Z23)</f>
        <v>1164</v>
      </c>
      <c r="AA24" s="147" t="n">
        <f aca="false">SUM(AA5:AA23)</f>
        <v>10</v>
      </c>
    </row>
  </sheetData>
  <mergeCells count="11">
    <mergeCell ref="A1:N1"/>
    <mergeCell ref="O1:AA1"/>
    <mergeCell ref="M2:N2"/>
    <mergeCell ref="Z2:AA2"/>
    <mergeCell ref="A3:A4"/>
    <mergeCell ref="B3:B4"/>
    <mergeCell ref="C3:D3"/>
    <mergeCell ref="E3:N3"/>
    <mergeCell ref="O3:Q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4.37"/>
    <col collapsed="false" customWidth="false" hidden="false" outlineLevel="0" max="257" min="3" style="1" width="8.99"/>
  </cols>
  <sheetData>
    <row r="4" customFormat="false" ht="15.75" hidden="false" customHeight="false" outlineLevel="0" collapsed="false">
      <c r="B4" s="8"/>
      <c r="C4" s="8"/>
    </row>
    <row r="5" customFormat="false" ht="25.5" hidden="false" customHeight="false" outlineLevel="0" collapsed="false">
      <c r="B5" s="9" t="s">
        <v>6</v>
      </c>
      <c r="C5" s="8"/>
    </row>
    <row r="6" customFormat="false" ht="24" hidden="false" customHeight="true" outlineLevel="0" collapsed="false">
      <c r="B6" s="8"/>
      <c r="C6" s="8"/>
    </row>
    <row r="7" s="10" customFormat="true" ht="20.1" hidden="false" customHeight="true" outlineLevel="0" collapsed="false">
      <c r="B7" s="11" t="s">
        <v>7</v>
      </c>
      <c r="C7" s="12"/>
    </row>
    <row r="8" s="10" customFormat="true" ht="20.1" hidden="false" customHeight="true" outlineLevel="0" collapsed="false">
      <c r="B8" s="12" t="s">
        <v>8</v>
      </c>
      <c r="C8" s="13"/>
    </row>
    <row r="9" s="10" customFormat="true" ht="20.1" hidden="false" customHeight="true" outlineLevel="0" collapsed="false">
      <c r="B9" s="12" t="s">
        <v>9</v>
      </c>
      <c r="C9" s="13"/>
    </row>
    <row r="10" s="10" customFormat="true" ht="20.1" hidden="false" customHeight="true" outlineLevel="0" collapsed="false">
      <c r="B10" s="12" t="s">
        <v>10</v>
      </c>
      <c r="C10" s="13"/>
    </row>
    <row r="11" s="10" customFormat="true" ht="20.1" hidden="false" customHeight="true" outlineLevel="0" collapsed="false">
      <c r="B11" s="12" t="s">
        <v>11</v>
      </c>
      <c r="C11" s="13"/>
    </row>
    <row r="12" s="10" customFormat="true" ht="20.1" hidden="false" customHeight="true" outlineLevel="0" collapsed="false">
      <c r="B12" s="12" t="s">
        <v>12</v>
      </c>
      <c r="C12" s="13"/>
    </row>
    <row r="13" s="10" customFormat="true" ht="20.1" hidden="false" customHeight="true" outlineLevel="0" collapsed="false">
      <c r="B13" s="12" t="s">
        <v>13</v>
      </c>
      <c r="C13" s="13"/>
    </row>
    <row r="14" s="10" customFormat="true" ht="20.1" hidden="false" customHeight="true" outlineLevel="0" collapsed="false">
      <c r="B14" s="12" t="s">
        <v>14</v>
      </c>
      <c r="C14" s="13"/>
    </row>
    <row r="15" s="10" customFormat="true" ht="20.1" hidden="false" customHeight="true" outlineLevel="0" collapsed="false">
      <c r="B15" s="12" t="s">
        <v>15</v>
      </c>
      <c r="C15" s="13"/>
    </row>
    <row r="16" s="10" customFormat="true" ht="20.1" hidden="false" customHeight="true" outlineLevel="0" collapsed="false">
      <c r="B16" s="12" t="s">
        <v>16</v>
      </c>
      <c r="C16" s="13"/>
    </row>
    <row r="17" s="10" customFormat="true" ht="20.1" hidden="false" customHeight="true" outlineLevel="0" collapsed="false">
      <c r="B17" s="14" t="s">
        <v>17</v>
      </c>
      <c r="C17" s="13"/>
    </row>
    <row r="18" s="10" customFormat="true" ht="20.1" hidden="false" customHeight="true" outlineLevel="0" collapsed="false">
      <c r="B18" s="12" t="s">
        <v>18</v>
      </c>
      <c r="C18" s="13"/>
    </row>
    <row r="19" s="10" customFormat="true" ht="20.1" hidden="false" customHeight="true" outlineLevel="0" collapsed="false">
      <c r="B19" s="14" t="s">
        <v>19</v>
      </c>
      <c r="C19" s="13"/>
    </row>
    <row r="20" s="10" customFormat="true" ht="20.1" hidden="false" customHeight="true" outlineLevel="0" collapsed="false">
      <c r="B20" s="12" t="s">
        <v>20</v>
      </c>
      <c r="C20" s="13"/>
    </row>
    <row r="21" s="10" customFormat="true" ht="20.1" hidden="false" customHeight="true" outlineLevel="0" collapsed="false">
      <c r="B21" s="14" t="s">
        <v>21</v>
      </c>
      <c r="C21" s="13"/>
    </row>
    <row r="22" s="10" customFormat="true" ht="20.1" hidden="false" customHeight="true" outlineLevel="0" collapsed="false">
      <c r="B22" s="12" t="s">
        <v>22</v>
      </c>
      <c r="C22" s="13"/>
    </row>
    <row r="23" s="10" customFormat="true" ht="20.1" hidden="false" customHeight="true" outlineLevel="0" collapsed="false">
      <c r="B23" s="12" t="s">
        <v>23</v>
      </c>
      <c r="C23" s="13"/>
    </row>
    <row r="24" s="10" customFormat="true" ht="20.1" hidden="false" customHeight="true" outlineLevel="0" collapsed="false">
      <c r="B24" s="12" t="s">
        <v>24</v>
      </c>
      <c r="C24" s="13"/>
    </row>
    <row r="25" s="10" customFormat="true" ht="20.1" hidden="false" customHeight="true" outlineLevel="0" collapsed="false">
      <c r="B25" s="11" t="s">
        <v>25</v>
      </c>
      <c r="C25" s="13"/>
    </row>
    <row r="26" s="10" customFormat="true" ht="20.1" hidden="false" customHeight="true" outlineLevel="0" collapsed="false">
      <c r="B26" s="12" t="s">
        <v>26</v>
      </c>
      <c r="C26" s="13"/>
    </row>
    <row r="27" s="10" customFormat="true" ht="20.1" hidden="false" customHeight="true" outlineLevel="0" collapsed="false">
      <c r="B27" s="12" t="s">
        <v>27</v>
      </c>
      <c r="C27" s="13"/>
    </row>
    <row r="28" s="10" customFormat="true" ht="20.1" hidden="false" customHeight="true" outlineLevel="0" collapsed="false">
      <c r="B28" s="12" t="s">
        <v>28</v>
      </c>
      <c r="C28" s="13"/>
    </row>
    <row r="29" s="10" customFormat="true" ht="20.1" hidden="false" customHeight="true" outlineLevel="0" collapsed="false">
      <c r="B29" s="12" t="s">
        <v>29</v>
      </c>
      <c r="C29" s="13"/>
    </row>
    <row r="30" s="10" customFormat="true" ht="20.1" hidden="false" customHeight="true" outlineLevel="0" collapsed="false">
      <c r="B30" s="12" t="s">
        <v>30</v>
      </c>
      <c r="C30" s="13"/>
    </row>
    <row r="31" s="10" customFormat="true" ht="20.1" hidden="false" customHeight="true" outlineLevel="0" collapsed="false">
      <c r="B31" s="11" t="s">
        <v>31</v>
      </c>
      <c r="C31" s="13"/>
    </row>
    <row r="32" s="10" customFormat="true" ht="20.1" hidden="false" customHeight="true" outlineLevel="0" collapsed="false">
      <c r="B32" s="12" t="s">
        <v>32</v>
      </c>
      <c r="C32" s="13"/>
    </row>
    <row r="33" s="10" customFormat="true" ht="20.1" hidden="false" customHeight="true" outlineLevel="0" collapsed="false">
      <c r="B33" s="12" t="s">
        <v>33</v>
      </c>
      <c r="C33" s="13"/>
    </row>
    <row r="34" s="10" customFormat="true" ht="20.1" hidden="false" customHeight="true" outlineLevel="0" collapsed="false">
      <c r="B34" s="12" t="s">
        <v>34</v>
      </c>
      <c r="C34" s="13"/>
    </row>
    <row r="35" s="10" customFormat="true" ht="20.1" hidden="false" customHeight="true" outlineLevel="0" collapsed="false">
      <c r="B35" s="12" t="s">
        <v>35</v>
      </c>
      <c r="C35" s="13"/>
    </row>
    <row r="36" s="10" customFormat="true" ht="20.1" hidden="false" customHeight="true" outlineLevel="0" collapsed="false">
      <c r="B36" s="12" t="s">
        <v>36</v>
      </c>
      <c r="C36" s="13"/>
    </row>
    <row r="37" s="10" customFormat="true" ht="20.1" hidden="false" customHeight="true" outlineLevel="0" collapsed="false">
      <c r="B37" s="11" t="s">
        <v>37</v>
      </c>
      <c r="C37" s="13"/>
    </row>
    <row r="38" s="10" customFormat="true" ht="20.1" hidden="false" customHeight="true" outlineLevel="0" collapsed="false">
      <c r="B38" s="12" t="s">
        <v>38</v>
      </c>
      <c r="C38" s="13"/>
    </row>
    <row r="39" s="10" customFormat="true" ht="20.1" hidden="false" customHeight="true" outlineLevel="0" collapsed="false">
      <c r="B39" s="12" t="s">
        <v>39</v>
      </c>
      <c r="C39" s="13"/>
    </row>
    <row r="40" s="10" customFormat="true" ht="20.1" hidden="false" customHeight="true" outlineLevel="0" collapsed="false">
      <c r="B40" s="12" t="s">
        <v>40</v>
      </c>
      <c r="C40" s="13"/>
    </row>
    <row r="41" s="10" customFormat="true" ht="20.1" hidden="false" customHeight="true" outlineLevel="0" collapsed="false">
      <c r="B41" s="12" t="s">
        <v>41</v>
      </c>
      <c r="C41" s="13"/>
    </row>
    <row r="42" s="10" customFormat="true" ht="20.1" hidden="false" customHeight="true" outlineLevel="0" collapsed="false">
      <c r="B42" s="11" t="s">
        <v>42</v>
      </c>
      <c r="C42" s="13"/>
    </row>
    <row r="43" customFormat="false" ht="20.1" hidden="false" customHeight="true" outlineLevel="0" collapsed="false">
      <c r="B43" s="15" t="s">
        <v>43</v>
      </c>
      <c r="C43" s="16"/>
    </row>
    <row r="44" customFormat="false" ht="20.1" hidden="false" customHeight="true" outlineLevel="0" collapsed="false">
      <c r="B44" s="15" t="s">
        <v>44</v>
      </c>
      <c r="C44" s="16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48.74"/>
    <col collapsed="false" customWidth="true" hidden="false" outlineLevel="0" max="2" min="2" style="158" width="31.99"/>
    <col collapsed="false" customWidth="false" hidden="false" outlineLevel="0" max="257" min="3" style="158" width="8.99"/>
  </cols>
  <sheetData>
    <row r="1" customFormat="false" ht="39.95" hidden="false" customHeight="true" outlineLevel="0" collapsed="false">
      <c r="A1" s="58" t="s">
        <v>565</v>
      </c>
      <c r="B1" s="58"/>
    </row>
    <row r="2" customFormat="false" ht="26.1" hidden="false" customHeight="true" outlineLevel="0" collapsed="false">
      <c r="A2" s="85" t="s">
        <v>566</v>
      </c>
      <c r="B2" s="86" t="s">
        <v>141</v>
      </c>
    </row>
    <row r="3" customFormat="false" ht="26.1" hidden="false" customHeight="true" outlineLevel="0" collapsed="false">
      <c r="A3" s="63" t="s">
        <v>567</v>
      </c>
      <c r="B3" s="159" t="s">
        <v>568</v>
      </c>
    </row>
    <row r="4" customFormat="false" ht="26.1" hidden="false" customHeight="true" outlineLevel="0" collapsed="false">
      <c r="A4" s="63"/>
      <c r="B4" s="63"/>
    </row>
    <row r="5" s="87" customFormat="true" ht="26.1" hidden="false" customHeight="true" outlineLevel="0" collapsed="false">
      <c r="A5" s="123" t="s">
        <v>569</v>
      </c>
      <c r="B5" s="71"/>
    </row>
    <row r="6" s="87" customFormat="true" ht="26.1" hidden="false" customHeight="true" outlineLevel="0" collapsed="false">
      <c r="A6" s="123" t="s">
        <v>570</v>
      </c>
      <c r="B6" s="71"/>
    </row>
    <row r="7" s="87" customFormat="true" ht="26.1" hidden="false" customHeight="true" outlineLevel="0" collapsed="false">
      <c r="A7" s="123" t="s">
        <v>571</v>
      </c>
      <c r="B7" s="71"/>
    </row>
    <row r="8" s="87" customFormat="true" ht="26.1" hidden="false" customHeight="true" outlineLevel="0" collapsed="false">
      <c r="A8" s="123" t="s">
        <v>572</v>
      </c>
      <c r="B8" s="71"/>
    </row>
    <row r="9" s="87" customFormat="true" ht="26.1" hidden="false" customHeight="true" outlineLevel="0" collapsed="false">
      <c r="A9" s="123" t="s">
        <v>573</v>
      </c>
      <c r="B9" s="71" t="n">
        <v>3217</v>
      </c>
    </row>
    <row r="10" s="87" customFormat="true" ht="26.1" hidden="false" customHeight="true" outlineLevel="0" collapsed="false">
      <c r="A10" s="123" t="s">
        <v>574</v>
      </c>
      <c r="B10" s="71"/>
    </row>
    <row r="11" s="87" customFormat="true" ht="26.1" hidden="false" customHeight="true" outlineLevel="0" collapsed="false">
      <c r="A11" s="123" t="s">
        <v>575</v>
      </c>
      <c r="B11" s="71"/>
    </row>
    <row r="12" s="87" customFormat="true" ht="26.1" hidden="false" customHeight="true" outlineLevel="0" collapsed="false">
      <c r="A12" s="123" t="s">
        <v>576</v>
      </c>
      <c r="B12" s="71"/>
    </row>
    <row r="13" s="87" customFormat="true" ht="26.1" hidden="false" customHeight="true" outlineLevel="0" collapsed="false">
      <c r="A13" s="123" t="s">
        <v>577</v>
      </c>
      <c r="B13" s="71"/>
    </row>
    <row r="14" s="87" customFormat="true" ht="26.1" hidden="false" customHeight="true" outlineLevel="0" collapsed="false">
      <c r="A14" s="123" t="s">
        <v>578</v>
      </c>
      <c r="B14" s="71"/>
    </row>
    <row r="15" s="87" customFormat="true" ht="26.1" hidden="false" customHeight="true" outlineLevel="0" collapsed="false">
      <c r="A15" s="89" t="s">
        <v>579</v>
      </c>
      <c r="B15" s="71" t="n">
        <v>3217</v>
      </c>
    </row>
    <row r="16" customFormat="false" ht="26.1" hidden="false" customHeight="true" outlineLevel="0" collapsed="false">
      <c r="A16" s="89" t="s">
        <v>580</v>
      </c>
      <c r="B16" s="71" t="n">
        <v>298</v>
      </c>
    </row>
    <row r="17" customFormat="false" ht="26.1" hidden="false" customHeight="true" outlineLevel="0" collapsed="false">
      <c r="A17" s="89" t="s">
        <v>581</v>
      </c>
      <c r="B17" s="71" t="n">
        <v>637</v>
      </c>
    </row>
    <row r="18" customFormat="false" ht="26.1" hidden="false" customHeight="true" outlineLevel="0" collapsed="false">
      <c r="A18" s="74" t="s">
        <v>582</v>
      </c>
      <c r="B18" s="67" t="n">
        <f aca="false">B15+B16+B17</f>
        <v>4152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49.12"/>
    <col collapsed="false" customWidth="true" hidden="false" outlineLevel="0" max="2" min="2" style="158" width="31.11"/>
    <col collapsed="false" customWidth="false" hidden="false" outlineLevel="0" max="257" min="3" style="158" width="8.99"/>
  </cols>
  <sheetData>
    <row r="1" customFormat="false" ht="39.95" hidden="false" customHeight="true" outlineLevel="0" collapsed="false">
      <c r="A1" s="58" t="s">
        <v>583</v>
      </c>
      <c r="B1" s="58"/>
    </row>
    <row r="2" customFormat="false" ht="26.1" hidden="false" customHeight="true" outlineLevel="0" collapsed="false">
      <c r="A2" s="59" t="s">
        <v>584</v>
      </c>
      <c r="B2" s="86" t="s">
        <v>141</v>
      </c>
    </row>
    <row r="3" customFormat="false" ht="26.1" hidden="false" customHeight="true" outlineLevel="0" collapsed="false">
      <c r="A3" s="63" t="s">
        <v>585</v>
      </c>
      <c r="B3" s="159" t="s">
        <v>586</v>
      </c>
    </row>
    <row r="4" customFormat="false" ht="26.1" hidden="false" customHeight="true" outlineLevel="0" collapsed="false">
      <c r="A4" s="63"/>
      <c r="B4" s="63"/>
    </row>
    <row r="5" s="87" customFormat="true" ht="26.1" hidden="false" customHeight="true" outlineLevel="0" collapsed="false">
      <c r="A5" s="123" t="s">
        <v>147</v>
      </c>
      <c r="B5" s="160"/>
    </row>
    <row r="6" s="87" customFormat="true" ht="26.1" hidden="false" customHeight="true" outlineLevel="0" collapsed="false">
      <c r="A6" s="123" t="s">
        <v>587</v>
      </c>
      <c r="B6" s="161"/>
    </row>
    <row r="7" s="87" customFormat="true" ht="26.1" hidden="false" customHeight="true" outlineLevel="0" collapsed="false">
      <c r="A7" s="162" t="s">
        <v>588</v>
      </c>
      <c r="B7" s="161"/>
    </row>
    <row r="8" s="87" customFormat="true" ht="26.1" hidden="false" customHeight="true" outlineLevel="0" collapsed="false">
      <c r="A8" s="163" t="s">
        <v>589</v>
      </c>
      <c r="B8" s="161"/>
    </row>
    <row r="9" s="87" customFormat="true" ht="26.1" hidden="false" customHeight="true" outlineLevel="0" collapsed="false">
      <c r="A9" s="162" t="s">
        <v>590</v>
      </c>
      <c r="B9" s="161" t="n">
        <v>2503</v>
      </c>
    </row>
    <row r="10" s="87" customFormat="true" ht="26.1" hidden="false" customHeight="true" outlineLevel="0" collapsed="false">
      <c r="A10" s="123" t="s">
        <v>591</v>
      </c>
      <c r="B10" s="161"/>
    </row>
    <row r="11" s="87" customFormat="true" ht="26.1" hidden="false" customHeight="true" outlineLevel="0" collapsed="false">
      <c r="A11" s="123" t="s">
        <v>592</v>
      </c>
      <c r="B11" s="161"/>
    </row>
    <row r="12" s="87" customFormat="true" ht="26.1" hidden="false" customHeight="true" outlineLevel="0" collapsed="false">
      <c r="A12" s="123" t="s">
        <v>593</v>
      </c>
      <c r="B12" s="161"/>
    </row>
    <row r="13" s="87" customFormat="true" ht="26.1" hidden="false" customHeight="true" outlineLevel="0" collapsed="false">
      <c r="A13" s="123" t="s">
        <v>594</v>
      </c>
      <c r="B13" s="161"/>
    </row>
    <row r="14" s="87" customFormat="true" ht="26.1" hidden="false" customHeight="true" outlineLevel="0" collapsed="false">
      <c r="A14" s="123" t="s">
        <v>595</v>
      </c>
      <c r="B14" s="71"/>
    </row>
    <row r="15" s="164" customFormat="true" ht="26.1" hidden="false" customHeight="true" outlineLevel="0" collapsed="false">
      <c r="A15" s="74" t="s">
        <v>596</v>
      </c>
      <c r="B15" s="67" t="n">
        <f aca="false">SUM(B5:B14)</f>
        <v>2503</v>
      </c>
    </row>
    <row r="16" customFormat="false" ht="26.1" hidden="false" customHeight="true" outlineLevel="0" collapsed="false">
      <c r="A16" s="74" t="s">
        <v>597</v>
      </c>
      <c r="B16" s="165" t="n">
        <v>1649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表九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54.99"/>
    <col collapsed="false" customWidth="true" hidden="false" outlineLevel="0" max="2" min="2" style="114" width="23.99"/>
    <col collapsed="false" customWidth="false" hidden="false" outlineLevel="0" max="257" min="3" style="114" width="8.99"/>
  </cols>
  <sheetData>
    <row r="1" customFormat="false" ht="39.95" hidden="false" customHeight="true" outlineLevel="0" collapsed="false">
      <c r="A1" s="58" t="s">
        <v>598</v>
      </c>
      <c r="B1" s="58"/>
    </row>
    <row r="2" customFormat="false" ht="30" hidden="false" customHeight="true" outlineLevel="0" collapsed="false">
      <c r="A2" s="166" t="s">
        <v>599</v>
      </c>
      <c r="B2" s="167" t="s">
        <v>109</v>
      </c>
    </row>
    <row r="3" customFormat="false" ht="30" hidden="false" customHeight="true" outlineLevel="0" collapsed="false">
      <c r="A3" s="89" t="s">
        <v>600</v>
      </c>
      <c r="B3" s="89"/>
    </row>
    <row r="4" customFormat="false" ht="30" hidden="false" customHeight="true" outlineLevel="0" collapsed="false">
      <c r="A4" s="89" t="s">
        <v>601</v>
      </c>
      <c r="B4" s="159" t="s">
        <v>602</v>
      </c>
    </row>
    <row r="5" customFormat="false" ht="30" hidden="false" customHeight="true" outlineLevel="0" collapsed="false">
      <c r="A5" s="168" t="s">
        <v>603</v>
      </c>
      <c r="B5" s="169"/>
    </row>
    <row r="6" customFormat="false" ht="30" hidden="false" customHeight="true" outlineLevel="0" collapsed="false">
      <c r="A6" s="168" t="s">
        <v>604</v>
      </c>
      <c r="B6" s="169"/>
    </row>
    <row r="7" customFormat="false" ht="30" hidden="false" customHeight="true" outlineLevel="0" collapsed="false">
      <c r="A7" s="168" t="s">
        <v>605</v>
      </c>
      <c r="B7" s="169"/>
    </row>
    <row r="8" customFormat="false" ht="30" hidden="false" customHeight="true" outlineLevel="0" collapsed="false">
      <c r="A8" s="168" t="s">
        <v>606</v>
      </c>
      <c r="B8" s="169"/>
    </row>
    <row r="9" customFormat="false" ht="30" hidden="false" customHeight="true" outlineLevel="0" collapsed="false">
      <c r="A9" s="168" t="s">
        <v>607</v>
      </c>
      <c r="B9" s="169"/>
    </row>
    <row r="10" customFormat="false" ht="30" hidden="false" customHeight="true" outlineLevel="0" collapsed="false">
      <c r="A10" s="168" t="s">
        <v>608</v>
      </c>
      <c r="B10" s="169"/>
    </row>
    <row r="11" customFormat="false" ht="30" hidden="false" customHeight="true" outlineLevel="0" collapsed="false">
      <c r="A11" s="168" t="s">
        <v>609</v>
      </c>
      <c r="B11" s="169"/>
    </row>
    <row r="12" customFormat="false" ht="30" hidden="false" customHeight="true" outlineLevel="0" collapsed="false">
      <c r="A12" s="168" t="s">
        <v>610</v>
      </c>
      <c r="B12" s="170" t="n">
        <v>8100</v>
      </c>
    </row>
    <row r="13" customFormat="false" ht="30" hidden="false" customHeight="true" outlineLevel="0" collapsed="false">
      <c r="A13" s="168" t="s">
        <v>611</v>
      </c>
      <c r="B13" s="169"/>
    </row>
    <row r="14" customFormat="false" ht="30" hidden="false" customHeight="true" outlineLevel="0" collapsed="false">
      <c r="A14" s="168" t="s">
        <v>612</v>
      </c>
      <c r="B14" s="169"/>
    </row>
    <row r="15" customFormat="false" ht="30" hidden="false" customHeight="true" outlineLevel="0" collapsed="false">
      <c r="A15" s="168" t="s">
        <v>613</v>
      </c>
      <c r="B15" s="169"/>
    </row>
    <row r="16" customFormat="false" ht="30" hidden="false" customHeight="true" outlineLevel="0" collapsed="false">
      <c r="A16" s="168" t="s">
        <v>614</v>
      </c>
      <c r="B16" s="169"/>
    </row>
    <row r="17" s="125" customFormat="true" ht="30" hidden="false" customHeight="true" outlineLevel="0" collapsed="false">
      <c r="A17" s="171" t="s">
        <v>582</v>
      </c>
      <c r="B17" s="172" t="n">
        <f aca="false">SUM(B5:B16)</f>
        <v>8100</v>
      </c>
    </row>
    <row r="18" customFormat="false" ht="23.25" hidden="false" customHeight="true" outlineLevel="0" collapsed="false">
      <c r="A18" s="173"/>
      <c r="B18" s="173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3">
    <mergeCell ref="A1:B1"/>
    <mergeCell ref="A3:B3"/>
    <mergeCell ref="A18:B18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53.24"/>
    <col collapsed="false" customWidth="true" hidden="false" outlineLevel="0" max="2" min="2" style="174" width="27.12"/>
    <col collapsed="false" customWidth="false" hidden="false" outlineLevel="0" max="257" min="3" style="174" width="8.99"/>
  </cols>
  <sheetData>
    <row r="1" customFormat="false" ht="39.95" hidden="false" customHeight="true" outlineLevel="0" collapsed="false">
      <c r="A1" s="58" t="s">
        <v>615</v>
      </c>
      <c r="B1" s="58"/>
    </row>
    <row r="2" customFormat="false" ht="30" hidden="false" customHeight="true" outlineLevel="0" collapsed="false">
      <c r="A2" s="166" t="s">
        <v>616</v>
      </c>
      <c r="B2" s="167" t="s">
        <v>109</v>
      </c>
    </row>
    <row r="3" customFormat="false" ht="30" hidden="false" customHeight="true" outlineLevel="0" collapsed="false">
      <c r="A3" s="89" t="s">
        <v>617</v>
      </c>
      <c r="B3" s="89"/>
    </row>
    <row r="4" customFormat="false" ht="30" hidden="false" customHeight="true" outlineLevel="0" collapsed="false">
      <c r="A4" s="89" t="s">
        <v>601</v>
      </c>
      <c r="B4" s="159" t="s">
        <v>602</v>
      </c>
    </row>
    <row r="5" customFormat="false" ht="30" hidden="false" customHeight="true" outlineLevel="0" collapsed="false">
      <c r="A5" s="175" t="s">
        <v>618</v>
      </c>
      <c r="B5" s="176"/>
    </row>
    <row r="6" customFormat="false" ht="30" hidden="false" customHeight="true" outlineLevel="0" collapsed="false">
      <c r="A6" s="175" t="s">
        <v>619</v>
      </c>
      <c r="B6" s="170" t="n">
        <v>8100</v>
      </c>
    </row>
    <row r="7" customFormat="false" ht="30" hidden="false" customHeight="true" outlineLevel="0" collapsed="false">
      <c r="A7" s="175" t="s">
        <v>620</v>
      </c>
      <c r="B7" s="176"/>
    </row>
    <row r="8" customFormat="false" ht="30" hidden="false" customHeight="true" outlineLevel="0" collapsed="false">
      <c r="A8" s="175" t="s">
        <v>621</v>
      </c>
      <c r="B8" s="176"/>
    </row>
    <row r="9" customFormat="false" ht="30" hidden="false" customHeight="true" outlineLevel="0" collapsed="false">
      <c r="A9" s="123" t="s">
        <v>622</v>
      </c>
      <c r="B9" s="176"/>
    </row>
    <row r="10" customFormat="false" ht="30" hidden="false" customHeight="true" outlineLevel="0" collapsed="false">
      <c r="A10" s="177" t="s">
        <v>623</v>
      </c>
      <c r="B10" s="176"/>
    </row>
    <row r="11" s="178" customFormat="true" ht="30" hidden="false" customHeight="true" outlineLevel="0" collapsed="false">
      <c r="A11" s="74" t="s">
        <v>624</v>
      </c>
      <c r="B11" s="172" t="n">
        <f aca="false">SUM(B5:B10)</f>
        <v>8100</v>
      </c>
    </row>
    <row r="12" customFormat="false" ht="23.25" hidden="false" customHeight="true" outlineLevel="0" collapsed="false">
      <c r="A12" s="179"/>
      <c r="B12" s="179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一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0" width="58.12"/>
  </cols>
  <sheetData>
    <row r="1" customFormat="false" ht="27" hidden="false" customHeight="false" outlineLevel="0" collapsed="false">
      <c r="A1" s="180" t="s">
        <v>625</v>
      </c>
      <c r="B1" s="180"/>
    </row>
    <row r="2" customFormat="false" ht="15" hidden="false" customHeight="false" outlineLevel="0" collapsed="false">
      <c r="A2" s="181" t="s">
        <v>626</v>
      </c>
      <c r="B2" s="182" t="s">
        <v>109</v>
      </c>
    </row>
    <row r="3" customFormat="false" ht="21" hidden="false" customHeight="true" outlineLevel="0" collapsed="false">
      <c r="A3" s="183" t="s">
        <v>627</v>
      </c>
      <c r="B3" s="184" t="s">
        <v>479</v>
      </c>
    </row>
    <row r="4" customFormat="false" ht="21" hidden="false" customHeight="true" outlineLevel="0" collapsed="false">
      <c r="A4" s="185" t="s">
        <v>628</v>
      </c>
      <c r="B4" s="186"/>
    </row>
    <row r="5" customFormat="false" ht="21" hidden="false" customHeight="true" outlineLevel="0" collapsed="false">
      <c r="A5" s="187" t="s">
        <v>629</v>
      </c>
      <c r="B5" s="186"/>
    </row>
    <row r="6" customFormat="false" ht="21" hidden="false" customHeight="true" outlineLevel="0" collapsed="false">
      <c r="A6" s="187" t="s">
        <v>630</v>
      </c>
      <c r="B6" s="186"/>
    </row>
    <row r="7" customFormat="false" ht="21" hidden="false" customHeight="true" outlineLevel="0" collapsed="false">
      <c r="A7" s="187" t="s">
        <v>631</v>
      </c>
      <c r="B7" s="186"/>
    </row>
    <row r="8" customFormat="false" ht="21" hidden="false" customHeight="true" outlineLevel="0" collapsed="false">
      <c r="A8" s="187" t="s">
        <v>632</v>
      </c>
      <c r="B8" s="186"/>
    </row>
    <row r="9" customFormat="false" ht="21" hidden="false" customHeight="true" outlineLevel="0" collapsed="false">
      <c r="A9" s="187" t="s">
        <v>633</v>
      </c>
      <c r="B9" s="186"/>
    </row>
    <row r="10" customFormat="false" ht="21" hidden="false" customHeight="true" outlineLevel="0" collapsed="false">
      <c r="A10" s="187" t="s">
        <v>634</v>
      </c>
      <c r="B10" s="186"/>
    </row>
    <row r="11" customFormat="false" ht="21" hidden="false" customHeight="true" outlineLevel="0" collapsed="false">
      <c r="A11" s="187" t="s">
        <v>635</v>
      </c>
      <c r="B11" s="186"/>
    </row>
    <row r="12" customFormat="false" ht="21" hidden="false" customHeight="true" outlineLevel="0" collapsed="false">
      <c r="A12" s="187" t="s">
        <v>636</v>
      </c>
      <c r="B12" s="186"/>
    </row>
    <row r="13" customFormat="false" ht="21" hidden="false" customHeight="true" outlineLevel="0" collapsed="false">
      <c r="A13" s="187" t="s">
        <v>637</v>
      </c>
      <c r="B13" s="186"/>
    </row>
    <row r="14" customFormat="false" ht="21" hidden="false" customHeight="true" outlineLevel="0" collapsed="false">
      <c r="A14" s="187" t="s">
        <v>638</v>
      </c>
      <c r="B14" s="186"/>
    </row>
    <row r="15" customFormat="false" ht="21" hidden="false" customHeight="true" outlineLevel="0" collapsed="false">
      <c r="A15" s="187" t="s">
        <v>639</v>
      </c>
      <c r="B15" s="186"/>
    </row>
    <row r="16" customFormat="false" ht="21" hidden="false" customHeight="true" outlineLevel="0" collapsed="false">
      <c r="A16" s="188" t="s">
        <v>640</v>
      </c>
      <c r="B16" s="186"/>
    </row>
    <row r="17" customFormat="false" ht="21" hidden="false" customHeight="true" outlineLevel="0" collapsed="false">
      <c r="A17" s="188" t="s">
        <v>641</v>
      </c>
      <c r="B17" s="186"/>
    </row>
    <row r="18" customFormat="false" ht="21" hidden="false" customHeight="true" outlineLevel="0" collapsed="false">
      <c r="A18" s="188" t="s">
        <v>642</v>
      </c>
      <c r="B18" s="186"/>
    </row>
    <row r="19" customFormat="false" ht="21" hidden="false" customHeight="true" outlineLevel="0" collapsed="false">
      <c r="A19" s="189" t="s">
        <v>643</v>
      </c>
      <c r="B19" s="190"/>
    </row>
    <row r="20" customFormat="false" ht="14.25" hidden="false" customHeight="false" outlineLevel="0" collapsed="false">
      <c r="A20" s="191"/>
      <c r="B20" s="192"/>
    </row>
    <row r="21" customFormat="false" ht="14.25" hidden="false" customHeight="true" outlineLevel="0" collapsed="false">
      <c r="A21" s="193" t="s">
        <v>644</v>
      </c>
      <c r="B21" s="193"/>
    </row>
  </sheetData>
  <mergeCells count="2">
    <mergeCell ref="A1:B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158" width="33.87"/>
    <col collapsed="false" customWidth="true" hidden="false" outlineLevel="0" max="3" min="3" style="0" width="10.12"/>
  </cols>
  <sheetData>
    <row r="1" s="195" customFormat="true" ht="39.95" hidden="false" customHeight="true" outlineLevel="0" collapsed="false">
      <c r="A1" s="58" t="s">
        <v>645</v>
      </c>
      <c r="B1" s="58"/>
      <c r="C1" s="194"/>
    </row>
    <row r="2" customFormat="false" ht="30" hidden="false" customHeight="true" outlineLevel="0" collapsed="false">
      <c r="A2" s="85" t="s">
        <v>646</v>
      </c>
      <c r="B2" s="167" t="s">
        <v>73</v>
      </c>
      <c r="C2" s="196"/>
    </row>
    <row r="3" s="98" customFormat="true" ht="30" hidden="false" customHeight="true" outlineLevel="0" collapsed="false">
      <c r="A3" s="197" t="s">
        <v>647</v>
      </c>
      <c r="B3" s="197"/>
    </row>
    <row r="4" s="98" customFormat="true" ht="30" hidden="false" customHeight="true" outlineLevel="0" collapsed="false">
      <c r="A4" s="198" t="s">
        <v>648</v>
      </c>
      <c r="B4" s="197" t="s">
        <v>649</v>
      </c>
    </row>
    <row r="5" s="98" customFormat="true" ht="30" hidden="false" customHeight="true" outlineLevel="0" collapsed="false">
      <c r="A5" s="199" t="s">
        <v>650</v>
      </c>
      <c r="B5" s="200"/>
    </row>
    <row r="6" s="98" customFormat="true" ht="30" hidden="false" customHeight="true" outlineLevel="0" collapsed="false">
      <c r="A6" s="199" t="s">
        <v>651</v>
      </c>
      <c r="B6" s="200"/>
    </row>
    <row r="7" s="98" customFormat="true" ht="30" hidden="false" customHeight="true" outlineLevel="0" collapsed="false">
      <c r="A7" s="201" t="s">
        <v>652</v>
      </c>
      <c r="B7" s="200" t="n">
        <v>124</v>
      </c>
    </row>
    <row r="8" s="204" customFormat="true" ht="30" hidden="false" customHeight="true" outlineLevel="0" collapsed="false">
      <c r="A8" s="202" t="s">
        <v>582</v>
      </c>
      <c r="B8" s="203" t="n">
        <f aca="false">B5+B6+B7</f>
        <v>124</v>
      </c>
    </row>
    <row r="9" s="195" customFormat="true" ht="18.95" hidden="false" customHeight="true" outlineLevel="0" collapsed="false">
      <c r="B9" s="205"/>
    </row>
    <row r="10" s="195" customFormat="true" ht="18.95" hidden="false" customHeight="true" outlineLevel="0" collapsed="false">
      <c r="A10" s="204"/>
      <c r="B10" s="205"/>
    </row>
    <row r="11" s="195" customFormat="true" ht="14.25" hidden="false" customHeight="false" outlineLevel="0" collapsed="false">
      <c r="B11" s="205"/>
    </row>
    <row r="12" s="195" customFormat="true" ht="14.25" hidden="false" customHeight="false" outlineLevel="0" collapsed="false">
      <c r="B12" s="205"/>
    </row>
    <row r="13" s="195" customFormat="true" ht="14.25" hidden="false" customHeight="false" outlineLevel="0" collapsed="false">
      <c r="B13" s="205"/>
    </row>
    <row r="14" s="195" customFormat="true" ht="14.25" hidden="false" customHeight="false" outlineLevel="0" collapsed="false">
      <c r="B14" s="205"/>
    </row>
    <row r="15" s="195" customFormat="true" ht="14.25" hidden="false" customHeight="false" outlineLevel="0" collapsed="false">
      <c r="B15" s="205"/>
    </row>
    <row r="16" s="195" customFormat="true" ht="14.25" hidden="false" customHeight="false" outlineLevel="0" collapsed="false">
      <c r="B16" s="205"/>
    </row>
    <row r="17" s="195" customFormat="true" ht="14.25" hidden="false" customHeight="false" outlineLevel="0" collapsed="false">
      <c r="B17" s="205"/>
    </row>
    <row r="18" s="195" customFormat="true" ht="14.25" hidden="false" customHeight="false" outlineLevel="0" collapsed="false">
      <c r="B18" s="205"/>
    </row>
    <row r="19" s="195" customFormat="true" ht="14.25" hidden="false" customHeight="false" outlineLevel="0" collapsed="false">
      <c r="B19" s="205"/>
    </row>
    <row r="20" s="195" customFormat="true" ht="14.25" hidden="false" customHeight="false" outlineLevel="0" collapsed="false">
      <c r="B20" s="205"/>
    </row>
    <row r="21" s="195" customFormat="true" ht="14.25" hidden="false" customHeight="false" outlineLevel="0" collapsed="false">
      <c r="B21" s="205"/>
    </row>
    <row r="22" s="195" customFormat="true" ht="14.25" hidden="false" customHeight="false" outlineLevel="0" collapsed="false">
      <c r="B22" s="205"/>
    </row>
    <row r="23" s="195" customFormat="true" ht="14.25" hidden="false" customHeight="false" outlineLevel="0" collapsed="false">
      <c r="B23" s="205"/>
    </row>
    <row r="24" s="195" customFormat="true" ht="14.25" hidden="false" customHeight="false" outlineLevel="0" collapsed="false">
      <c r="B24" s="205"/>
    </row>
    <row r="25" s="195" customFormat="true" ht="14.25" hidden="false" customHeight="false" outlineLevel="0" collapsed="false">
      <c r="B25" s="205"/>
    </row>
    <row r="26" s="195" customFormat="true" ht="14.25" hidden="false" customHeight="false" outlineLevel="0" collapsed="false">
      <c r="B26" s="205"/>
    </row>
    <row r="27" s="195" customFormat="true" ht="14.25" hidden="false" customHeight="false" outlineLevel="0" collapsed="false">
      <c r="B27" s="205"/>
    </row>
    <row r="28" s="195" customFormat="true" ht="14.25" hidden="false" customHeight="false" outlineLevel="0" collapsed="false">
      <c r="B28" s="205"/>
    </row>
    <row r="29" s="195" customFormat="true" ht="14.25" hidden="false" customHeight="false" outlineLevel="0" collapsed="false">
      <c r="B29" s="205"/>
    </row>
    <row r="30" s="195" customFormat="true" ht="14.25" hidden="false" customHeight="false" outlineLevel="0" collapsed="false">
      <c r="B30" s="205"/>
    </row>
    <row r="31" s="195" customFormat="true" ht="14.25" hidden="false" customHeight="false" outlineLevel="0" collapsed="false">
      <c r="B31" s="205"/>
    </row>
    <row r="32" s="195" customFormat="true" ht="14.25" hidden="false" customHeight="false" outlineLevel="0" collapsed="false">
      <c r="B32" s="205"/>
    </row>
    <row r="33" s="195" customFormat="true" ht="14.25" hidden="false" customHeight="false" outlineLevel="0" collapsed="false">
      <c r="B33" s="205"/>
    </row>
    <row r="34" s="195" customFormat="true" ht="14.25" hidden="false" customHeight="false" outlineLevel="0" collapsed="false">
      <c r="B34" s="205"/>
    </row>
    <row r="35" s="195" customFormat="true" ht="14.25" hidden="false" customHeight="false" outlineLevel="0" collapsed="false">
      <c r="B35" s="205"/>
    </row>
    <row r="36" s="195" customFormat="true" ht="14.25" hidden="false" customHeight="false" outlineLevel="0" collapsed="false">
      <c r="B36" s="205"/>
    </row>
    <row r="37" s="195" customFormat="true" ht="14.25" hidden="false" customHeight="false" outlineLevel="0" collapsed="false">
      <c r="B37" s="205"/>
    </row>
    <row r="38" s="195" customFormat="true" ht="14.25" hidden="false" customHeight="false" outlineLevel="0" collapsed="false">
      <c r="B38" s="205"/>
    </row>
    <row r="39" s="195" customFormat="true" ht="14.25" hidden="false" customHeight="false" outlineLevel="0" collapsed="false">
      <c r="B39" s="205"/>
    </row>
    <row r="40" s="195" customFormat="true" ht="14.25" hidden="false" customHeight="false" outlineLevel="0" collapsed="false">
      <c r="B40" s="205"/>
    </row>
    <row r="41" s="195" customFormat="true" ht="14.25" hidden="false" customHeight="false" outlineLevel="0" collapsed="false">
      <c r="B41" s="205"/>
    </row>
    <row r="42" s="195" customFormat="true" ht="14.25" hidden="false" customHeight="false" outlineLevel="0" collapsed="false">
      <c r="B42" s="205"/>
    </row>
    <row r="43" s="195" customFormat="true" ht="14.25" hidden="false" customHeight="false" outlineLevel="0" collapsed="false">
      <c r="B43" s="205"/>
    </row>
    <row r="44" s="195" customFormat="true" ht="14.25" hidden="false" customHeight="false" outlineLevel="0" collapsed="false">
      <c r="B44" s="205"/>
    </row>
    <row r="45" s="195" customFormat="true" ht="14.25" hidden="false" customHeight="false" outlineLevel="0" collapsed="false">
      <c r="B45" s="205"/>
    </row>
    <row r="46" s="195" customFormat="true" ht="14.25" hidden="false" customHeight="false" outlineLevel="0" collapsed="false">
      <c r="B46" s="205"/>
    </row>
    <row r="47" s="195" customFormat="true" ht="14.25" hidden="false" customHeight="false" outlineLevel="0" collapsed="false">
      <c r="A47" s="0"/>
      <c r="B47" s="158"/>
      <c r="C47" s="0"/>
    </row>
  </sheetData>
  <mergeCells count="2">
    <mergeCell ref="A1:B1"/>
    <mergeCell ref="A3:B3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二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158" width="35.5"/>
    <col collapsed="false" customWidth="true" hidden="false" outlineLevel="0" max="3" min="3" style="0" width="27.87"/>
    <col collapsed="false" customWidth="true" hidden="false" outlineLevel="0" max="5" min="4" style="0" width="8.24"/>
    <col collapsed="false" customWidth="true" hidden="false" outlineLevel="0" max="6" min="6" style="0" width="13.74"/>
    <col collapsed="false" customWidth="true" hidden="false" outlineLevel="0" max="7" min="7" style="0" width="10.12"/>
  </cols>
  <sheetData>
    <row r="1" s="195" customFormat="true" ht="39.95" hidden="false" customHeight="true" outlineLevel="0" collapsed="false">
      <c r="A1" s="58" t="s">
        <v>653</v>
      </c>
      <c r="B1" s="58"/>
      <c r="C1" s="83"/>
      <c r="D1" s="83"/>
      <c r="E1" s="83"/>
      <c r="F1" s="83"/>
      <c r="G1" s="194"/>
    </row>
    <row r="2" customFormat="false" ht="30" hidden="false" customHeight="true" outlineLevel="0" collapsed="false">
      <c r="A2" s="85" t="s">
        <v>654</v>
      </c>
      <c r="B2" s="167" t="s">
        <v>655</v>
      </c>
      <c r="C2" s="206"/>
      <c r="D2" s="206"/>
      <c r="E2" s="206"/>
      <c r="F2" s="206"/>
      <c r="G2" s="196"/>
    </row>
    <row r="3" s="98" customFormat="true" ht="30" hidden="false" customHeight="true" outlineLevel="0" collapsed="false">
      <c r="A3" s="197" t="s">
        <v>656</v>
      </c>
      <c r="B3" s="197"/>
    </row>
    <row r="4" s="98" customFormat="true" ht="30" hidden="false" customHeight="true" outlineLevel="0" collapsed="false">
      <c r="A4" s="197" t="s">
        <v>657</v>
      </c>
      <c r="B4" s="197" t="s">
        <v>658</v>
      </c>
    </row>
    <row r="5" s="98" customFormat="true" ht="30" hidden="false" customHeight="true" outlineLevel="0" collapsed="false">
      <c r="A5" s="207" t="s">
        <v>659</v>
      </c>
      <c r="B5" s="200"/>
    </row>
    <row r="6" s="98" customFormat="true" ht="30" hidden="false" customHeight="true" outlineLevel="0" collapsed="false">
      <c r="A6" s="199" t="s">
        <v>660</v>
      </c>
      <c r="B6" s="200"/>
    </row>
    <row r="7" s="98" customFormat="true" ht="30" hidden="false" customHeight="true" outlineLevel="0" collapsed="false">
      <c r="A7" s="207" t="s">
        <v>661</v>
      </c>
      <c r="B7" s="200"/>
    </row>
    <row r="8" s="98" customFormat="true" ht="30" hidden="false" customHeight="true" outlineLevel="0" collapsed="false">
      <c r="A8" s="207" t="s">
        <v>662</v>
      </c>
      <c r="B8" s="200"/>
    </row>
    <row r="9" s="98" customFormat="true" ht="30" hidden="false" customHeight="true" outlineLevel="0" collapsed="false">
      <c r="A9" s="207" t="s">
        <v>663</v>
      </c>
      <c r="B9" s="200"/>
    </row>
    <row r="10" s="98" customFormat="true" ht="30" hidden="false" customHeight="true" outlineLevel="0" collapsed="false">
      <c r="A10" s="207" t="s">
        <v>662</v>
      </c>
      <c r="B10" s="200"/>
    </row>
    <row r="11" s="98" customFormat="true" ht="30" hidden="false" customHeight="true" outlineLevel="0" collapsed="false">
      <c r="A11" s="207" t="s">
        <v>621</v>
      </c>
      <c r="B11" s="200" t="n">
        <v>124</v>
      </c>
    </row>
    <row r="12" s="98" customFormat="true" ht="30" hidden="false" customHeight="true" outlineLevel="0" collapsed="false">
      <c r="A12" s="207" t="s">
        <v>662</v>
      </c>
      <c r="B12" s="200" t="n">
        <v>124</v>
      </c>
    </row>
    <row r="13" s="204" customFormat="true" ht="30" hidden="false" customHeight="true" outlineLevel="0" collapsed="false">
      <c r="A13" s="202" t="s">
        <v>624</v>
      </c>
      <c r="B13" s="208" t="n">
        <v>124</v>
      </c>
    </row>
    <row r="14" s="195" customFormat="true" ht="18.95" hidden="false" customHeight="true" outlineLevel="0" collapsed="false">
      <c r="B14" s="205"/>
    </row>
    <row r="15" s="195" customFormat="true" ht="18.95" hidden="false" customHeight="true" outlineLevel="0" collapsed="false">
      <c r="A15" s="204"/>
      <c r="B15" s="205"/>
    </row>
    <row r="16" s="195" customFormat="true" ht="14.25" hidden="false" customHeight="false" outlineLevel="0" collapsed="false">
      <c r="B16" s="205"/>
    </row>
    <row r="17" s="195" customFormat="true" ht="14.25" hidden="false" customHeight="false" outlineLevel="0" collapsed="false">
      <c r="B17" s="205"/>
    </row>
    <row r="18" s="195" customFormat="true" ht="14.25" hidden="false" customHeight="false" outlineLevel="0" collapsed="false">
      <c r="B18" s="205"/>
    </row>
    <row r="19" s="195" customFormat="true" ht="14.25" hidden="false" customHeight="false" outlineLevel="0" collapsed="false">
      <c r="B19" s="205"/>
    </row>
    <row r="20" s="195" customFormat="true" ht="14.25" hidden="false" customHeight="false" outlineLevel="0" collapsed="false">
      <c r="B20" s="205"/>
    </row>
    <row r="21" s="195" customFormat="true" ht="14.25" hidden="false" customHeight="false" outlineLevel="0" collapsed="false">
      <c r="B21" s="205"/>
    </row>
    <row r="22" s="195" customFormat="true" ht="14.25" hidden="false" customHeight="false" outlineLevel="0" collapsed="false">
      <c r="B22" s="205"/>
    </row>
    <row r="23" s="195" customFormat="true" ht="14.25" hidden="false" customHeight="false" outlineLevel="0" collapsed="false">
      <c r="B23" s="205"/>
    </row>
    <row r="24" s="195" customFormat="true" ht="14.25" hidden="false" customHeight="false" outlineLevel="0" collapsed="false">
      <c r="B24" s="205"/>
    </row>
    <row r="25" s="195" customFormat="true" ht="14.25" hidden="false" customHeight="false" outlineLevel="0" collapsed="false">
      <c r="B25" s="205"/>
    </row>
    <row r="26" s="195" customFormat="true" ht="14.25" hidden="false" customHeight="false" outlineLevel="0" collapsed="false">
      <c r="B26" s="205"/>
    </row>
    <row r="27" s="195" customFormat="true" ht="14.25" hidden="false" customHeight="false" outlineLevel="0" collapsed="false">
      <c r="B27" s="205"/>
    </row>
    <row r="28" s="195" customFormat="true" ht="14.25" hidden="false" customHeight="false" outlineLevel="0" collapsed="false">
      <c r="B28" s="205"/>
    </row>
    <row r="29" s="195" customFormat="true" ht="14.25" hidden="false" customHeight="false" outlineLevel="0" collapsed="false">
      <c r="B29" s="205"/>
    </row>
    <row r="30" s="195" customFormat="true" ht="14.25" hidden="false" customHeight="false" outlineLevel="0" collapsed="false">
      <c r="B30" s="205"/>
    </row>
    <row r="31" s="195" customFormat="true" ht="14.25" hidden="false" customHeight="false" outlineLevel="0" collapsed="false">
      <c r="B31" s="205"/>
    </row>
    <row r="32" s="195" customFormat="true" ht="14.25" hidden="false" customHeight="false" outlineLevel="0" collapsed="false">
      <c r="B32" s="205"/>
    </row>
    <row r="33" s="195" customFormat="true" ht="14.25" hidden="false" customHeight="false" outlineLevel="0" collapsed="false">
      <c r="B33" s="205"/>
    </row>
    <row r="34" s="195" customFormat="true" ht="14.25" hidden="false" customHeight="false" outlineLevel="0" collapsed="false">
      <c r="B34" s="205"/>
    </row>
    <row r="35" s="195" customFormat="true" ht="14.25" hidden="false" customHeight="false" outlineLevel="0" collapsed="false">
      <c r="B35" s="205"/>
    </row>
    <row r="36" s="195" customFormat="true" ht="14.25" hidden="false" customHeight="false" outlineLevel="0" collapsed="false">
      <c r="B36" s="205"/>
    </row>
    <row r="37" s="195" customFormat="true" ht="14.25" hidden="false" customHeight="false" outlineLevel="0" collapsed="false">
      <c r="B37" s="205"/>
    </row>
    <row r="38" s="195" customFormat="true" ht="14.25" hidden="false" customHeight="false" outlineLevel="0" collapsed="false">
      <c r="B38" s="205"/>
    </row>
    <row r="39" s="195" customFormat="true" ht="14.25" hidden="false" customHeight="false" outlineLevel="0" collapsed="false">
      <c r="B39" s="205"/>
    </row>
    <row r="40" s="195" customFormat="true" ht="14.25" hidden="false" customHeight="false" outlineLevel="0" collapsed="false">
      <c r="B40" s="205"/>
    </row>
    <row r="41" s="195" customFormat="true" ht="14.25" hidden="false" customHeight="false" outlineLevel="0" collapsed="false">
      <c r="B41" s="205"/>
    </row>
    <row r="42" s="195" customFormat="true" ht="14.25" hidden="false" customHeight="false" outlineLevel="0" collapsed="false">
      <c r="B42" s="205"/>
    </row>
    <row r="43" s="195" customFormat="true" ht="14.25" hidden="false" customHeight="false" outlineLevel="0" collapsed="false">
      <c r="B43" s="205"/>
    </row>
    <row r="44" s="195" customFormat="true" ht="14.25" hidden="false" customHeight="false" outlineLevel="0" collapsed="false">
      <c r="B44" s="205"/>
    </row>
    <row r="45" s="195" customFormat="true" ht="14.25" hidden="false" customHeight="false" outlineLevel="0" collapsed="false">
      <c r="B45" s="205"/>
    </row>
    <row r="46" s="195" customFormat="true" ht="14.25" hidden="false" customHeight="false" outlineLevel="0" collapsed="false">
      <c r="B46" s="205"/>
    </row>
    <row r="47" s="195" customFormat="true" ht="14.25" hidden="false" customHeight="false" outlineLevel="0" collapsed="false">
      <c r="B47" s="205"/>
    </row>
    <row r="48" s="195" customFormat="true" ht="14.25" hidden="false" customHeight="false" outlineLevel="0" collapsed="false">
      <c r="B48" s="205"/>
    </row>
    <row r="49" s="195" customFormat="true" ht="14.25" hidden="false" customHeight="false" outlineLevel="0" collapsed="false">
      <c r="B49" s="205"/>
    </row>
    <row r="50" s="195" customFormat="true" ht="14.25" hidden="false" customHeight="false" outlineLevel="0" collapsed="false">
      <c r="B50" s="205"/>
    </row>
    <row r="51" s="195" customFormat="true" ht="14.25" hidden="false" customHeight="false" outlineLevel="0" collapsed="false">
      <c r="B51" s="205"/>
    </row>
    <row r="52" s="195" customFormat="true" ht="14.25" hidden="false" customHeight="false" outlineLevel="0" collapsed="false">
      <c r="A52" s="0"/>
      <c r="B52" s="158"/>
      <c r="C52" s="0"/>
      <c r="D52" s="0"/>
      <c r="E52" s="0"/>
      <c r="F52" s="0"/>
      <c r="G52" s="0"/>
    </row>
  </sheetData>
  <mergeCells count="2">
    <mergeCell ref="A1:B1"/>
    <mergeCell ref="A3:B3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三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3" min="2" style="158" width="27.75"/>
    <col collapsed="false" customWidth="true" hidden="false" outlineLevel="0" max="4" min="4" style="0" width="27.75"/>
    <col collapsed="false" customWidth="true" hidden="false" outlineLevel="0" max="5" min="5" style="0" width="10.12"/>
  </cols>
  <sheetData>
    <row r="1" s="195" customFormat="true" ht="30" hidden="false" customHeight="true" outlineLevel="0" collapsed="false">
      <c r="A1" s="180" t="s">
        <v>664</v>
      </c>
      <c r="B1" s="180"/>
      <c r="C1" s="180"/>
      <c r="D1" s="180"/>
      <c r="E1" s="83"/>
    </row>
    <row r="2" customFormat="false" ht="17.25" hidden="false" customHeight="true" outlineLevel="0" collapsed="false">
      <c r="A2" s="85" t="s">
        <v>665</v>
      </c>
      <c r="B2" s="209"/>
      <c r="C2" s="210"/>
      <c r="D2" s="211" t="s">
        <v>109</v>
      </c>
      <c r="E2" s="196"/>
    </row>
    <row r="3" s="98" customFormat="true" ht="18.2" hidden="false" customHeight="true" outlineLevel="0" collapsed="false">
      <c r="A3" s="212" t="s">
        <v>647</v>
      </c>
      <c r="B3" s="212"/>
      <c r="C3" s="212"/>
      <c r="D3" s="212"/>
    </row>
    <row r="4" s="98" customFormat="true" ht="30.75" hidden="false" customHeight="true" outlineLevel="0" collapsed="false">
      <c r="A4" s="213" t="s">
        <v>648</v>
      </c>
      <c r="B4" s="214" t="s">
        <v>666</v>
      </c>
      <c r="C4" s="214" t="s">
        <v>112</v>
      </c>
      <c r="D4" s="215" t="s">
        <v>113</v>
      </c>
    </row>
    <row r="5" s="98" customFormat="true" ht="18.2" hidden="false" customHeight="true" outlineLevel="0" collapsed="false">
      <c r="A5" s="216" t="s">
        <v>650</v>
      </c>
      <c r="B5" s="217"/>
      <c r="C5" s="218"/>
      <c r="D5" s="219"/>
    </row>
    <row r="6" s="98" customFormat="true" ht="18.2" hidden="false" customHeight="true" outlineLevel="0" collapsed="false">
      <c r="A6" s="216" t="s">
        <v>667</v>
      </c>
      <c r="B6" s="220"/>
      <c r="C6" s="218"/>
      <c r="D6" s="219"/>
    </row>
    <row r="7" s="98" customFormat="true" ht="18.2" hidden="false" customHeight="true" outlineLevel="0" collapsed="false">
      <c r="A7" s="221" t="s">
        <v>668</v>
      </c>
      <c r="B7" s="218"/>
      <c r="C7" s="218"/>
      <c r="D7" s="219"/>
    </row>
    <row r="8" s="98" customFormat="true" ht="18.2" hidden="false" customHeight="true" outlineLevel="0" collapsed="false">
      <c r="A8" s="216" t="s">
        <v>669</v>
      </c>
      <c r="B8" s="220"/>
      <c r="C8" s="218"/>
      <c r="D8" s="219"/>
    </row>
    <row r="9" s="98" customFormat="true" ht="18.2" hidden="false" customHeight="true" outlineLevel="0" collapsed="false">
      <c r="A9" s="216" t="s">
        <v>670</v>
      </c>
      <c r="B9" s="220"/>
      <c r="C9" s="218"/>
      <c r="D9" s="219"/>
    </row>
    <row r="10" s="98" customFormat="true" ht="18.2" hidden="false" customHeight="true" outlineLevel="0" collapsed="false">
      <c r="A10" s="213"/>
      <c r="B10" s="220"/>
      <c r="C10" s="218"/>
      <c r="D10" s="219"/>
    </row>
    <row r="11" s="98" customFormat="true" ht="18.2" hidden="false" customHeight="true" outlineLevel="0" collapsed="false">
      <c r="A11" s="213"/>
      <c r="B11" s="220"/>
      <c r="C11" s="218"/>
      <c r="D11" s="219"/>
    </row>
    <row r="12" s="98" customFormat="true" ht="18.2" hidden="false" customHeight="true" outlineLevel="0" collapsed="false">
      <c r="A12" s="213"/>
      <c r="B12" s="220"/>
      <c r="C12" s="218"/>
      <c r="D12" s="219"/>
    </row>
    <row r="13" s="98" customFormat="true" ht="18.2" hidden="false" customHeight="true" outlineLevel="0" collapsed="false">
      <c r="A13" s="213"/>
      <c r="B13" s="220"/>
      <c r="C13" s="218"/>
      <c r="D13" s="219"/>
    </row>
    <row r="14" s="98" customFormat="true" ht="18.2" hidden="false" customHeight="true" outlineLevel="0" collapsed="false">
      <c r="A14" s="213"/>
      <c r="B14" s="220"/>
      <c r="C14" s="218"/>
      <c r="D14" s="219"/>
    </row>
    <row r="15" s="98" customFormat="true" ht="17.25" hidden="false" customHeight="true" outlineLevel="0" collapsed="false">
      <c r="A15" s="213"/>
      <c r="B15" s="220"/>
      <c r="C15" s="218"/>
      <c r="D15" s="219"/>
    </row>
    <row r="16" s="98" customFormat="true" ht="18.2" hidden="false" customHeight="true" outlineLevel="0" collapsed="false">
      <c r="A16" s="213"/>
      <c r="B16" s="220"/>
      <c r="C16" s="218"/>
      <c r="D16" s="219"/>
    </row>
    <row r="17" s="98" customFormat="true" ht="18.2" hidden="false" customHeight="true" outlineLevel="0" collapsed="false">
      <c r="A17" s="213"/>
      <c r="B17" s="220"/>
      <c r="C17" s="218"/>
      <c r="D17" s="219"/>
    </row>
    <row r="18" s="204" customFormat="true" ht="18.2" hidden="false" customHeight="true" outlineLevel="0" collapsed="false">
      <c r="A18" s="222" t="s">
        <v>671</v>
      </c>
      <c r="B18" s="223" t="n">
        <f aca="false">SUM(B5:B6)</f>
        <v>0</v>
      </c>
      <c r="C18" s="223" t="n">
        <f aca="false">SUM(C5:C6)</f>
        <v>0</v>
      </c>
      <c r="D18" s="224"/>
    </row>
    <row r="19" s="98" customFormat="true" ht="18.2" hidden="false" customHeight="true" outlineLevel="0" collapsed="false">
      <c r="A19" s="213"/>
      <c r="B19" s="220"/>
      <c r="C19" s="218"/>
      <c r="D19" s="219"/>
    </row>
    <row r="20" s="98" customFormat="true" ht="18.2" hidden="false" customHeight="true" outlineLevel="0" collapsed="false">
      <c r="A20" s="216" t="s">
        <v>672</v>
      </c>
      <c r="B20" s="217"/>
      <c r="C20" s="218"/>
      <c r="D20" s="219"/>
    </row>
    <row r="21" s="204" customFormat="true" ht="18.2" hidden="false" customHeight="true" outlineLevel="0" collapsed="false">
      <c r="A21" s="225" t="s">
        <v>582</v>
      </c>
      <c r="B21" s="226" t="n">
        <f aca="false">SUM(B8:B20)</f>
        <v>0</v>
      </c>
      <c r="C21" s="227" t="n">
        <f aca="false">SUM(C18:C20)</f>
        <v>0</v>
      </c>
      <c r="D21" s="228"/>
    </row>
    <row r="22" s="195" customFormat="true" ht="14.25" hidden="false" customHeight="false" outlineLevel="0" collapsed="false">
      <c r="B22" s="205"/>
      <c r="C22" s="205"/>
    </row>
    <row r="23" s="195" customFormat="true" ht="14.25" hidden="false" customHeight="false" outlineLevel="0" collapsed="false">
      <c r="A23" s="229" t="s">
        <v>673</v>
      </c>
      <c r="B23" s="205"/>
      <c r="C23" s="205"/>
    </row>
    <row r="24" s="195" customFormat="true" ht="14.25" hidden="false" customHeight="false" outlineLevel="0" collapsed="false">
      <c r="B24" s="205"/>
      <c r="C24" s="205"/>
    </row>
    <row r="25" s="195" customFormat="true" ht="14.25" hidden="false" customHeight="false" outlineLevel="0" collapsed="false">
      <c r="B25" s="205"/>
      <c r="C25" s="205"/>
    </row>
    <row r="26" s="195" customFormat="true" ht="14.25" hidden="false" customHeight="false" outlineLevel="0" collapsed="false">
      <c r="B26" s="205"/>
      <c r="C26" s="205"/>
    </row>
    <row r="27" s="195" customFormat="true" ht="14.25" hidden="false" customHeight="false" outlineLevel="0" collapsed="false">
      <c r="B27" s="205"/>
      <c r="C27" s="205"/>
    </row>
    <row r="28" s="195" customFormat="true" ht="14.25" hidden="false" customHeight="false" outlineLevel="0" collapsed="false">
      <c r="B28" s="205"/>
      <c r="C28" s="205"/>
    </row>
    <row r="29" s="195" customFormat="true" ht="14.25" hidden="false" customHeight="false" outlineLevel="0" collapsed="false">
      <c r="B29" s="205"/>
      <c r="C29" s="205"/>
    </row>
    <row r="30" s="195" customFormat="true" ht="14.25" hidden="false" customHeight="false" outlineLevel="0" collapsed="false">
      <c r="B30" s="205"/>
      <c r="C30" s="205"/>
    </row>
    <row r="31" s="195" customFormat="true" ht="14.25" hidden="false" customHeight="false" outlineLevel="0" collapsed="false">
      <c r="B31" s="205"/>
      <c r="C31" s="205"/>
    </row>
    <row r="32" s="195" customFormat="true" ht="14.25" hidden="false" customHeight="false" outlineLevel="0" collapsed="false">
      <c r="B32" s="205"/>
      <c r="C32" s="205"/>
    </row>
    <row r="33" s="195" customFormat="true" ht="14.25" hidden="false" customHeight="false" outlineLevel="0" collapsed="false">
      <c r="B33" s="205"/>
      <c r="C33" s="205"/>
    </row>
    <row r="34" s="195" customFormat="true" ht="14.25" hidden="false" customHeight="false" outlineLevel="0" collapsed="false">
      <c r="B34" s="205"/>
      <c r="C34" s="205"/>
    </row>
    <row r="35" s="195" customFormat="true" ht="14.25" hidden="false" customHeight="false" outlineLevel="0" collapsed="false">
      <c r="B35" s="205"/>
      <c r="C35" s="205"/>
    </row>
    <row r="36" s="195" customFormat="true" ht="14.25" hidden="false" customHeight="false" outlineLevel="0" collapsed="false">
      <c r="B36" s="205"/>
      <c r="C36" s="205"/>
    </row>
    <row r="37" s="195" customFormat="true" ht="14.25" hidden="false" customHeight="false" outlineLevel="0" collapsed="false">
      <c r="B37" s="205"/>
      <c r="C37" s="205"/>
    </row>
    <row r="38" s="195" customFormat="true" ht="14.25" hidden="false" customHeight="false" outlineLevel="0" collapsed="false">
      <c r="B38" s="205"/>
      <c r="C38" s="205"/>
    </row>
    <row r="39" s="195" customFormat="true" ht="14.25" hidden="false" customHeight="false" outlineLevel="0" collapsed="false">
      <c r="B39" s="205"/>
      <c r="C39" s="205"/>
    </row>
    <row r="40" s="195" customFormat="true" ht="14.25" hidden="false" customHeight="false" outlineLevel="0" collapsed="false">
      <c r="B40" s="205"/>
      <c r="C40" s="205"/>
    </row>
    <row r="41" s="195" customFormat="true" ht="14.25" hidden="false" customHeight="false" outlineLevel="0" collapsed="false">
      <c r="B41" s="205"/>
      <c r="C41" s="205"/>
    </row>
    <row r="42" s="195" customFormat="true" ht="14.25" hidden="false" customHeight="false" outlineLevel="0" collapsed="false">
      <c r="B42" s="205"/>
      <c r="C42" s="205"/>
    </row>
    <row r="43" s="195" customFormat="true" ht="14.25" hidden="false" customHeight="false" outlineLevel="0" collapsed="false">
      <c r="B43" s="205"/>
      <c r="C43" s="205"/>
    </row>
    <row r="44" s="195" customFormat="true" ht="14.25" hidden="false" customHeight="false" outlineLevel="0" collapsed="false">
      <c r="B44" s="205"/>
      <c r="C44" s="205"/>
    </row>
    <row r="45" s="195" customFormat="true" ht="14.25" hidden="false" customHeight="false" outlineLevel="0" collapsed="false">
      <c r="B45" s="205"/>
      <c r="C45" s="205"/>
    </row>
    <row r="46" s="195" customFormat="true" ht="14.25" hidden="false" customHeight="false" outlineLevel="0" collapsed="false">
      <c r="B46" s="205"/>
      <c r="C46" s="205"/>
    </row>
    <row r="47" s="195" customFormat="true" ht="14.25" hidden="false" customHeight="false" outlineLevel="0" collapsed="false">
      <c r="B47" s="205"/>
      <c r="C47" s="205"/>
    </row>
    <row r="48" s="195" customFormat="true" ht="14.25" hidden="false" customHeight="false" outlineLevel="0" collapsed="false">
      <c r="B48" s="205"/>
      <c r="C48" s="205"/>
    </row>
    <row r="49" s="195" customFormat="true" ht="14.25" hidden="false" customHeight="false" outlineLevel="0" collapsed="false">
      <c r="B49" s="205"/>
      <c r="C49" s="205"/>
    </row>
    <row r="50" s="195" customFormat="true" ht="14.25" hidden="false" customHeight="false" outlineLevel="0" collapsed="false">
      <c r="B50" s="205"/>
      <c r="C50" s="205"/>
    </row>
    <row r="51" s="195" customFormat="true" ht="14.25" hidden="false" customHeight="false" outlineLevel="0" collapsed="false">
      <c r="B51" s="205"/>
      <c r="C51" s="205"/>
    </row>
    <row r="52" s="195" customFormat="true" ht="14.25" hidden="false" customHeight="false" outlineLevel="0" collapsed="false">
      <c r="B52" s="205"/>
      <c r="C52" s="205"/>
    </row>
    <row r="53" s="195" customFormat="true" ht="14.25" hidden="false" customHeight="false" outlineLevel="0" collapsed="false">
      <c r="B53" s="205"/>
      <c r="C53" s="205"/>
    </row>
    <row r="54" s="195" customFormat="true" ht="14.25" hidden="false" customHeight="false" outlineLevel="0" collapsed="false">
      <c r="B54" s="205"/>
      <c r="C54" s="205"/>
    </row>
    <row r="55" s="195" customFormat="true" ht="14.25" hidden="false" customHeight="false" outlineLevel="0" collapsed="false">
      <c r="B55" s="205"/>
      <c r="C55" s="205"/>
    </row>
    <row r="56" s="195" customFormat="true" ht="14.25" hidden="false" customHeight="false" outlineLevel="0" collapsed="false">
      <c r="B56" s="205"/>
      <c r="C56" s="205"/>
    </row>
    <row r="57" s="195" customFormat="true" ht="14.25" hidden="false" customHeight="false" outlineLevel="0" collapsed="false">
      <c r="B57" s="205"/>
      <c r="C57" s="205"/>
    </row>
    <row r="58" s="195" customFormat="true" ht="14.25" hidden="false" customHeight="false" outlineLevel="0" collapsed="false">
      <c r="B58" s="205"/>
      <c r="C58" s="205"/>
    </row>
    <row r="59" s="195" customFormat="true" ht="14.25" hidden="false" customHeight="false" outlineLevel="0" collapsed="false">
      <c r="B59" s="205"/>
      <c r="C59" s="205"/>
    </row>
    <row r="60" s="195" customFormat="true" ht="14.25" hidden="false" customHeight="false" outlineLevel="0" collapsed="false">
      <c r="A60" s="0"/>
      <c r="B60" s="158"/>
      <c r="C60" s="158"/>
      <c r="D60" s="0"/>
      <c r="E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17.62"/>
    <col collapsed="false" customWidth="true" hidden="false" outlineLevel="0" max="3" min="3" style="1" width="16.12"/>
    <col collapsed="false" customWidth="false" hidden="false" outlineLevel="0" max="257" min="4" style="1" width="8.99"/>
  </cols>
  <sheetData>
    <row r="1" s="231" customFormat="true" ht="33.75" hidden="false" customHeight="true" outlineLevel="0" collapsed="false">
      <c r="A1" s="230" t="s">
        <v>674</v>
      </c>
      <c r="B1" s="230"/>
      <c r="C1" s="230"/>
    </row>
    <row r="2" customFormat="false" ht="33.75" hidden="false" customHeight="true" outlineLevel="0" collapsed="false">
      <c r="A2" s="232" t="s">
        <v>675</v>
      </c>
      <c r="B2" s="233"/>
      <c r="C2" s="234" t="s">
        <v>676</v>
      </c>
    </row>
    <row r="3" customFormat="false" ht="49.5" hidden="false" customHeight="true" outlineLevel="0" collapsed="false">
      <c r="A3" s="235" t="s">
        <v>677</v>
      </c>
      <c r="B3" s="236" t="s">
        <v>678</v>
      </c>
      <c r="C3" s="236"/>
    </row>
    <row r="4" customFormat="false" ht="49.5" hidden="false" customHeight="true" outlineLevel="0" collapsed="false">
      <c r="A4" s="237" t="s">
        <v>679</v>
      </c>
      <c r="B4" s="236"/>
      <c r="C4" s="236"/>
    </row>
    <row r="5" customFormat="false" ht="49.5" hidden="false" customHeight="true" outlineLevel="0" collapsed="false">
      <c r="A5" s="238" t="s">
        <v>680</v>
      </c>
      <c r="B5" s="239"/>
      <c r="C5" s="239"/>
    </row>
    <row r="6" customFormat="false" ht="49.5" hidden="false" customHeight="true" outlineLevel="0" collapsed="false">
      <c r="A6" s="238"/>
      <c r="B6" s="239"/>
      <c r="C6" s="239"/>
    </row>
  </sheetData>
  <mergeCells count="5">
    <mergeCell ref="A1:C1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3" min="2" style="158" width="25.74"/>
    <col collapsed="false" customWidth="true" hidden="false" outlineLevel="0" max="4" min="4" style="0" width="25.74"/>
    <col collapsed="false" customWidth="true" hidden="false" outlineLevel="0" max="5" min="5" style="0" width="31.36"/>
    <col collapsed="false" customWidth="true" hidden="false" outlineLevel="0" max="7" min="6" style="0" width="8.24"/>
    <col collapsed="false" customWidth="true" hidden="false" outlineLevel="0" max="8" min="8" style="0" width="13.74"/>
    <col collapsed="false" customWidth="true" hidden="false" outlineLevel="0" max="9" min="9" style="0" width="10.12"/>
  </cols>
  <sheetData>
    <row r="1" s="195" customFormat="true" ht="30" hidden="false" customHeight="true" outlineLevel="0" collapsed="false">
      <c r="A1" s="180" t="s">
        <v>681</v>
      </c>
      <c r="B1" s="180"/>
      <c r="C1" s="180"/>
      <c r="D1" s="180"/>
      <c r="E1" s="83"/>
      <c r="F1" s="83"/>
      <c r="G1" s="83"/>
      <c r="H1" s="83"/>
      <c r="I1" s="83"/>
    </row>
    <row r="2" customFormat="false" ht="17.25" hidden="false" customHeight="true" outlineLevel="0" collapsed="false">
      <c r="A2" s="85" t="s">
        <v>682</v>
      </c>
      <c r="B2" s="209"/>
      <c r="C2" s="210"/>
      <c r="D2" s="211" t="s">
        <v>109</v>
      </c>
      <c r="E2" s="240"/>
      <c r="F2" s="240"/>
      <c r="G2" s="240"/>
      <c r="H2" s="211"/>
      <c r="I2" s="196"/>
    </row>
    <row r="3" s="98" customFormat="true" ht="18.2" hidden="false" customHeight="true" outlineLevel="0" collapsed="false">
      <c r="A3" s="212" t="s">
        <v>656</v>
      </c>
      <c r="B3" s="212"/>
      <c r="C3" s="212"/>
      <c r="D3" s="212"/>
    </row>
    <row r="4" s="98" customFormat="true" ht="30.75" hidden="false" customHeight="true" outlineLevel="0" collapsed="false">
      <c r="A4" s="241" t="s">
        <v>657</v>
      </c>
      <c r="B4" s="214" t="s">
        <v>666</v>
      </c>
      <c r="C4" s="214" t="s">
        <v>112</v>
      </c>
      <c r="D4" s="215" t="s">
        <v>113</v>
      </c>
    </row>
    <row r="5" s="98" customFormat="true" ht="18.2" hidden="false" customHeight="true" outlineLevel="0" collapsed="false">
      <c r="A5" s="242" t="s">
        <v>683</v>
      </c>
      <c r="B5" s="217"/>
      <c r="C5" s="218"/>
      <c r="D5" s="219"/>
    </row>
    <row r="6" s="98" customFormat="true" ht="18.2" hidden="false" customHeight="true" outlineLevel="0" collapsed="false">
      <c r="A6" s="216" t="s">
        <v>684</v>
      </c>
      <c r="B6" s="217"/>
      <c r="C6" s="218"/>
      <c r="D6" s="219"/>
    </row>
    <row r="7" s="98" customFormat="true" ht="18.2" hidden="false" customHeight="true" outlineLevel="0" collapsed="false">
      <c r="A7" s="242" t="s">
        <v>685</v>
      </c>
      <c r="B7" s="217"/>
      <c r="C7" s="218"/>
      <c r="D7" s="219"/>
    </row>
    <row r="8" s="98" customFormat="true" ht="18.2" hidden="false" customHeight="true" outlineLevel="0" collapsed="false">
      <c r="A8" s="242" t="s">
        <v>686</v>
      </c>
      <c r="B8" s="217"/>
      <c r="C8" s="218"/>
      <c r="D8" s="219"/>
    </row>
    <row r="9" s="98" customFormat="true" ht="18.2" hidden="false" customHeight="true" outlineLevel="0" collapsed="false">
      <c r="A9" s="242" t="s">
        <v>687</v>
      </c>
      <c r="B9" s="217"/>
      <c r="C9" s="218"/>
      <c r="D9" s="219"/>
    </row>
    <row r="10" s="98" customFormat="true" ht="18.2" hidden="false" customHeight="true" outlineLevel="0" collapsed="false">
      <c r="A10" s="242"/>
      <c r="B10" s="217"/>
      <c r="C10" s="218"/>
      <c r="D10" s="219"/>
    </row>
    <row r="11" s="98" customFormat="true" ht="18.2" hidden="false" customHeight="true" outlineLevel="0" collapsed="false">
      <c r="A11" s="242"/>
      <c r="B11" s="217"/>
      <c r="C11" s="218"/>
      <c r="D11" s="219"/>
    </row>
    <row r="12" s="98" customFormat="true" ht="18.2" hidden="false" customHeight="true" outlineLevel="0" collapsed="false">
      <c r="A12" s="242"/>
      <c r="B12" s="217"/>
      <c r="C12" s="218"/>
      <c r="D12" s="219"/>
    </row>
    <row r="13" s="98" customFormat="true" ht="18.2" hidden="false" customHeight="true" outlineLevel="0" collapsed="false">
      <c r="A13" s="242"/>
      <c r="B13" s="217"/>
      <c r="C13" s="218"/>
      <c r="D13" s="219"/>
    </row>
    <row r="14" s="98" customFormat="true" ht="18.2" hidden="false" customHeight="true" outlineLevel="0" collapsed="false">
      <c r="A14" s="242"/>
      <c r="B14" s="217"/>
      <c r="C14" s="218"/>
      <c r="D14" s="219"/>
    </row>
    <row r="15" s="98" customFormat="true" ht="17.25" hidden="false" customHeight="true" outlineLevel="0" collapsed="false">
      <c r="A15" s="242"/>
      <c r="B15" s="217"/>
      <c r="C15" s="218"/>
      <c r="D15" s="219"/>
    </row>
    <row r="16" s="98" customFormat="true" ht="18.2" hidden="false" customHeight="true" outlineLevel="0" collapsed="false">
      <c r="A16" s="242"/>
      <c r="B16" s="217"/>
      <c r="C16" s="218"/>
      <c r="D16" s="219"/>
    </row>
    <row r="17" s="98" customFormat="true" ht="18.2" hidden="false" customHeight="true" outlineLevel="0" collapsed="false">
      <c r="A17" s="216"/>
      <c r="B17" s="217"/>
      <c r="C17" s="218"/>
      <c r="D17" s="219"/>
    </row>
    <row r="18" s="204" customFormat="true" ht="18.2" hidden="false" customHeight="true" outlineLevel="0" collapsed="false">
      <c r="A18" s="222" t="s">
        <v>596</v>
      </c>
      <c r="B18" s="243"/>
      <c r="C18" s="244"/>
      <c r="D18" s="224"/>
    </row>
    <row r="19" s="98" customFormat="true" ht="18.2" hidden="false" customHeight="true" outlineLevel="0" collapsed="false">
      <c r="A19" s="242" t="s">
        <v>688</v>
      </c>
      <c r="B19" s="217"/>
      <c r="C19" s="218"/>
      <c r="D19" s="219"/>
    </row>
    <row r="20" s="98" customFormat="true" ht="18.2" hidden="false" customHeight="true" outlineLevel="0" collapsed="false">
      <c r="A20" s="216" t="s">
        <v>689</v>
      </c>
      <c r="B20" s="217"/>
      <c r="C20" s="218"/>
      <c r="D20" s="219"/>
    </row>
    <row r="21" s="204" customFormat="true" ht="18.2" hidden="false" customHeight="true" outlineLevel="0" collapsed="false">
      <c r="A21" s="225" t="s">
        <v>624</v>
      </c>
      <c r="B21" s="245"/>
      <c r="C21" s="245"/>
      <c r="D21" s="228"/>
    </row>
    <row r="22" s="195" customFormat="true" ht="14.25" hidden="false" customHeight="false" outlineLevel="0" collapsed="false">
      <c r="B22" s="205"/>
      <c r="C22" s="205"/>
    </row>
    <row r="23" s="195" customFormat="true" ht="14.25" hidden="false" customHeight="false" outlineLevel="0" collapsed="false">
      <c r="A23" s="229" t="s">
        <v>680</v>
      </c>
      <c r="B23" s="205"/>
      <c r="C23" s="205"/>
    </row>
    <row r="24" s="195" customFormat="true" ht="14.25" hidden="false" customHeight="false" outlineLevel="0" collapsed="false">
      <c r="B24" s="205"/>
      <c r="C24" s="205"/>
    </row>
    <row r="25" s="195" customFormat="true" ht="14.25" hidden="false" customHeight="false" outlineLevel="0" collapsed="false">
      <c r="B25" s="205"/>
      <c r="C25" s="205"/>
    </row>
    <row r="26" s="195" customFormat="true" ht="14.25" hidden="false" customHeight="false" outlineLevel="0" collapsed="false">
      <c r="B26" s="205"/>
      <c r="C26" s="205"/>
    </row>
    <row r="27" s="195" customFormat="true" ht="14.25" hidden="false" customHeight="false" outlineLevel="0" collapsed="false">
      <c r="B27" s="205"/>
      <c r="C27" s="205"/>
    </row>
    <row r="28" s="195" customFormat="true" ht="14.25" hidden="false" customHeight="false" outlineLevel="0" collapsed="false">
      <c r="B28" s="205"/>
      <c r="C28" s="205"/>
    </row>
    <row r="29" s="195" customFormat="true" ht="14.25" hidden="false" customHeight="false" outlineLevel="0" collapsed="false">
      <c r="B29" s="205"/>
      <c r="C29" s="205"/>
    </row>
    <row r="30" s="195" customFormat="true" ht="14.25" hidden="false" customHeight="false" outlineLevel="0" collapsed="false">
      <c r="B30" s="205"/>
      <c r="C30" s="205"/>
    </row>
    <row r="31" s="195" customFormat="true" ht="14.25" hidden="false" customHeight="false" outlineLevel="0" collapsed="false">
      <c r="B31" s="205"/>
      <c r="C31" s="205"/>
    </row>
    <row r="32" s="195" customFormat="true" ht="14.25" hidden="false" customHeight="false" outlineLevel="0" collapsed="false">
      <c r="B32" s="205"/>
      <c r="C32" s="205"/>
    </row>
    <row r="33" s="195" customFormat="true" ht="14.25" hidden="false" customHeight="false" outlineLevel="0" collapsed="false">
      <c r="B33" s="205"/>
      <c r="C33" s="205"/>
    </row>
    <row r="34" s="195" customFormat="true" ht="14.25" hidden="false" customHeight="false" outlineLevel="0" collapsed="false">
      <c r="B34" s="205"/>
      <c r="C34" s="205"/>
    </row>
    <row r="35" s="195" customFormat="true" ht="14.25" hidden="false" customHeight="false" outlineLevel="0" collapsed="false">
      <c r="B35" s="205"/>
      <c r="C35" s="205"/>
    </row>
    <row r="36" s="195" customFormat="true" ht="14.25" hidden="false" customHeight="false" outlineLevel="0" collapsed="false">
      <c r="B36" s="205"/>
      <c r="C36" s="205"/>
    </row>
    <row r="37" s="195" customFormat="true" ht="14.25" hidden="false" customHeight="false" outlineLevel="0" collapsed="false">
      <c r="B37" s="205"/>
      <c r="C37" s="205"/>
    </row>
    <row r="38" s="195" customFormat="true" ht="14.25" hidden="false" customHeight="false" outlineLevel="0" collapsed="false">
      <c r="B38" s="205"/>
      <c r="C38" s="205"/>
    </row>
    <row r="39" s="195" customFormat="true" ht="14.25" hidden="false" customHeight="false" outlineLevel="0" collapsed="false">
      <c r="B39" s="205"/>
      <c r="C39" s="205"/>
    </row>
    <row r="40" s="195" customFormat="true" ht="14.25" hidden="false" customHeight="false" outlineLevel="0" collapsed="false">
      <c r="B40" s="205"/>
      <c r="C40" s="205"/>
    </row>
    <row r="41" s="195" customFormat="true" ht="14.25" hidden="false" customHeight="false" outlineLevel="0" collapsed="false">
      <c r="B41" s="205"/>
      <c r="C41" s="205"/>
    </row>
    <row r="42" s="195" customFormat="true" ht="14.25" hidden="false" customHeight="false" outlineLevel="0" collapsed="false">
      <c r="B42" s="205"/>
      <c r="C42" s="205"/>
    </row>
    <row r="43" s="195" customFormat="true" ht="14.25" hidden="false" customHeight="false" outlineLevel="0" collapsed="false">
      <c r="B43" s="205"/>
      <c r="C43" s="205"/>
    </row>
    <row r="44" s="195" customFormat="true" ht="14.25" hidden="false" customHeight="false" outlineLevel="0" collapsed="false">
      <c r="B44" s="205"/>
      <c r="C44" s="205"/>
    </row>
    <row r="45" s="195" customFormat="true" ht="14.25" hidden="false" customHeight="false" outlineLevel="0" collapsed="false">
      <c r="B45" s="205"/>
      <c r="C45" s="205"/>
    </row>
    <row r="46" s="195" customFormat="true" ht="14.25" hidden="false" customHeight="false" outlineLevel="0" collapsed="false">
      <c r="B46" s="205"/>
      <c r="C46" s="205"/>
    </row>
    <row r="47" s="195" customFormat="true" ht="14.25" hidden="false" customHeight="false" outlineLevel="0" collapsed="false">
      <c r="B47" s="205"/>
      <c r="C47" s="205"/>
    </row>
    <row r="48" s="195" customFormat="true" ht="14.25" hidden="false" customHeight="false" outlineLevel="0" collapsed="false">
      <c r="B48" s="205"/>
      <c r="C48" s="205"/>
    </row>
    <row r="49" s="195" customFormat="true" ht="14.25" hidden="false" customHeight="false" outlineLevel="0" collapsed="false">
      <c r="B49" s="205"/>
      <c r="C49" s="205"/>
    </row>
    <row r="50" s="195" customFormat="true" ht="14.25" hidden="false" customHeight="false" outlineLevel="0" collapsed="false">
      <c r="B50" s="205"/>
      <c r="C50" s="205"/>
    </row>
    <row r="51" s="195" customFormat="true" ht="14.25" hidden="false" customHeight="false" outlineLevel="0" collapsed="false">
      <c r="B51" s="205"/>
      <c r="C51" s="205"/>
    </row>
    <row r="52" s="195" customFormat="true" ht="14.25" hidden="false" customHeight="false" outlineLevel="0" collapsed="false">
      <c r="B52" s="205"/>
      <c r="C52" s="205"/>
    </row>
    <row r="53" s="195" customFormat="true" ht="14.25" hidden="false" customHeight="false" outlineLevel="0" collapsed="false">
      <c r="B53" s="205"/>
      <c r="C53" s="205"/>
    </row>
    <row r="54" s="195" customFormat="true" ht="14.25" hidden="false" customHeight="false" outlineLevel="0" collapsed="false">
      <c r="B54" s="205"/>
      <c r="C54" s="205"/>
    </row>
    <row r="55" s="195" customFormat="true" ht="14.25" hidden="false" customHeight="false" outlineLevel="0" collapsed="false">
      <c r="B55" s="205"/>
      <c r="C55" s="205"/>
    </row>
    <row r="56" s="195" customFormat="true" ht="14.25" hidden="false" customHeight="false" outlineLevel="0" collapsed="false">
      <c r="B56" s="205"/>
      <c r="C56" s="205"/>
    </row>
    <row r="57" s="195" customFormat="true" ht="14.25" hidden="false" customHeight="false" outlineLevel="0" collapsed="false">
      <c r="B57" s="205"/>
      <c r="C57" s="205"/>
    </row>
    <row r="58" s="195" customFormat="true" ht="14.25" hidden="false" customHeight="false" outlineLevel="0" collapsed="false">
      <c r="B58" s="205"/>
      <c r="C58" s="205"/>
    </row>
    <row r="59" s="195" customFormat="true" ht="14.25" hidden="false" customHeight="false" outlineLevel="0" collapsed="false">
      <c r="B59" s="205"/>
      <c r="C59" s="205"/>
    </row>
    <row r="60" s="195" customFormat="true" ht="14.25" hidden="false" customHeight="false" outlineLevel="0" collapsed="false">
      <c r="A60" s="0"/>
      <c r="B60" s="158"/>
      <c r="C60" s="158"/>
      <c r="D60" s="0"/>
      <c r="E60" s="0"/>
      <c r="F60" s="0"/>
      <c r="G60" s="0"/>
      <c r="H60" s="0"/>
      <c r="I60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24"/>
    <col collapsed="false" customWidth="true" hidden="false" outlineLevel="0" max="3" min="2" style="17" width="12.87"/>
    <col collapsed="false" customWidth="true" hidden="false" outlineLevel="0" max="4" min="4" style="17" width="12.12"/>
    <col collapsed="false" customWidth="true" hidden="false" outlineLevel="0" max="5" min="5" style="18" width="12.12"/>
    <col collapsed="false" customWidth="true" hidden="false" outlineLevel="0" max="6" min="6" style="17" width="9.62"/>
  </cols>
  <sheetData>
    <row r="1" customFormat="false" ht="39.95" hidden="false" customHeight="true" outlineLevel="0" collapsed="false">
      <c r="A1" s="19" t="s">
        <v>45</v>
      </c>
      <c r="B1" s="19"/>
      <c r="C1" s="19"/>
      <c r="D1" s="19"/>
      <c r="E1" s="19"/>
      <c r="F1" s="19"/>
    </row>
    <row r="2" customFormat="false" ht="23.45" hidden="false" customHeight="true" outlineLevel="0" collapsed="false">
      <c r="A2" s="20" t="s">
        <v>46</v>
      </c>
      <c r="B2" s="21"/>
      <c r="C2" s="21" t="s">
        <v>47</v>
      </c>
      <c r="D2" s="22"/>
      <c r="E2" s="23"/>
      <c r="F2" s="24" t="s">
        <v>48</v>
      </c>
    </row>
    <row r="3" customFormat="false" ht="33" hidden="false" customHeight="true" outlineLevel="0" collapsed="false">
      <c r="A3" s="25" t="s">
        <v>49</v>
      </c>
      <c r="B3" s="26" t="s">
        <v>50</v>
      </c>
      <c r="C3" s="26" t="s">
        <v>51</v>
      </c>
      <c r="D3" s="26" t="s">
        <v>52</v>
      </c>
      <c r="E3" s="26" t="s">
        <v>53</v>
      </c>
      <c r="F3" s="25" t="s">
        <v>54</v>
      </c>
    </row>
    <row r="4" customFormat="false" ht="33" hidden="false" customHeight="true" outlineLevel="0" collapsed="false">
      <c r="A4" s="25"/>
      <c r="B4" s="25"/>
      <c r="C4" s="25"/>
      <c r="D4" s="25"/>
      <c r="E4" s="25"/>
      <c r="F4" s="25"/>
    </row>
    <row r="5" customFormat="false" ht="33" hidden="false" customHeight="true" outlineLevel="0" collapsed="false">
      <c r="A5" s="25"/>
      <c r="B5" s="25"/>
      <c r="C5" s="25"/>
      <c r="D5" s="25"/>
      <c r="E5" s="25"/>
      <c r="F5" s="25"/>
    </row>
    <row r="6" customFormat="false" ht="33" hidden="false" customHeight="true" outlineLevel="0" collapsed="false">
      <c r="A6" s="27" t="s">
        <v>55</v>
      </c>
      <c r="B6" s="28" t="n">
        <f aca="false">B7+B8+B11+B14</f>
        <v>11150</v>
      </c>
      <c r="C6" s="28" t="n">
        <f aca="false">C7+C8+C11+C14</f>
        <v>14700</v>
      </c>
      <c r="D6" s="28" t="n">
        <f aca="false">D7+D8+D11+D14</f>
        <v>14237</v>
      </c>
      <c r="E6" s="29" t="n">
        <f aca="false">(D6/B6-1)*100</f>
        <v>27.6860986547085</v>
      </c>
      <c r="F6" s="30"/>
      <c r="I6" s="31"/>
    </row>
    <row r="7" customFormat="false" ht="33" hidden="false" customHeight="true" outlineLevel="0" collapsed="false">
      <c r="A7" s="32" t="s">
        <v>56</v>
      </c>
      <c r="B7" s="28" t="n">
        <v>3649</v>
      </c>
      <c r="C7" s="28" t="n">
        <v>7000</v>
      </c>
      <c r="D7" s="28" t="n">
        <v>5830</v>
      </c>
      <c r="E7" s="29" t="n">
        <f aca="false">(D7/B7-1)*100</f>
        <v>59.7697999451905</v>
      </c>
      <c r="F7" s="30" t="n">
        <v>0</v>
      </c>
      <c r="I7" s="31"/>
    </row>
    <row r="8" customFormat="false" ht="33" hidden="false" customHeight="true" outlineLevel="0" collapsed="false">
      <c r="A8" s="32" t="s">
        <v>57</v>
      </c>
      <c r="B8" s="28" t="n">
        <v>4108</v>
      </c>
      <c r="C8" s="28" t="n">
        <v>3700</v>
      </c>
      <c r="D8" s="28" t="n">
        <v>4126</v>
      </c>
      <c r="E8" s="29" t="n">
        <f aca="false">(D8/B8-1)*100</f>
        <v>0.438169425511203</v>
      </c>
      <c r="F8" s="30"/>
      <c r="I8" s="31"/>
    </row>
    <row r="9" customFormat="false" ht="33" hidden="false" customHeight="true" outlineLevel="0" collapsed="false">
      <c r="A9" s="27" t="s">
        <v>58</v>
      </c>
      <c r="B9" s="28" t="n">
        <v>979</v>
      </c>
      <c r="C9" s="28"/>
      <c r="D9" s="28" t="n">
        <v>52</v>
      </c>
      <c r="E9" s="29" t="n">
        <f aca="false">(D9/B9-1)*100</f>
        <v>-94.6884576098059</v>
      </c>
      <c r="F9" s="30"/>
      <c r="I9" s="31"/>
    </row>
    <row r="10" customFormat="false" ht="33" hidden="false" customHeight="true" outlineLevel="0" collapsed="false">
      <c r="A10" s="27" t="s">
        <v>59</v>
      </c>
      <c r="B10" s="28" t="n">
        <v>767</v>
      </c>
      <c r="C10" s="28" t="n">
        <v>900</v>
      </c>
      <c r="D10" s="28" t="n">
        <v>1244</v>
      </c>
      <c r="E10" s="29" t="n">
        <f aca="false">(D10/B10-1)*100</f>
        <v>62.1903520208605</v>
      </c>
      <c r="F10" s="30"/>
      <c r="I10" s="31"/>
    </row>
    <row r="11" customFormat="false" ht="33" hidden="false" customHeight="true" outlineLevel="0" collapsed="false">
      <c r="A11" s="32" t="s">
        <v>60</v>
      </c>
      <c r="B11" s="28" t="n">
        <v>2949</v>
      </c>
      <c r="C11" s="28" t="n">
        <v>3400</v>
      </c>
      <c r="D11" s="28" t="n">
        <v>3957</v>
      </c>
      <c r="E11" s="29" t="n">
        <f aca="false">(D11/B11-1)*100</f>
        <v>34.1810783316378</v>
      </c>
      <c r="F11" s="30"/>
      <c r="I11" s="31"/>
    </row>
    <row r="12" customFormat="false" ht="33" hidden="false" customHeight="true" outlineLevel="0" collapsed="false">
      <c r="A12" s="27" t="s">
        <v>61</v>
      </c>
      <c r="B12" s="28" t="n">
        <v>232</v>
      </c>
      <c r="C12" s="28"/>
      <c r="D12" s="28" t="n">
        <v>146</v>
      </c>
      <c r="E12" s="29" t="n">
        <f aca="false">(D12/B12-1)*100</f>
        <v>-37.0689655172414</v>
      </c>
      <c r="F12" s="30"/>
      <c r="G12" s="33"/>
      <c r="I12" s="31"/>
    </row>
    <row r="13" customFormat="false" ht="33" hidden="false" customHeight="true" outlineLevel="0" collapsed="false">
      <c r="A13" s="27" t="s">
        <v>62</v>
      </c>
      <c r="B13" s="28" t="n">
        <v>2717</v>
      </c>
      <c r="C13" s="28" t="n">
        <v>3400</v>
      </c>
      <c r="D13" s="28" t="n">
        <v>3811</v>
      </c>
      <c r="E13" s="29" t="n">
        <f aca="false">(D13/B13-1)*100</f>
        <v>40.264998159735</v>
      </c>
      <c r="F13" s="30"/>
      <c r="I13" s="31"/>
    </row>
    <row r="14" customFormat="false" ht="33" hidden="false" customHeight="true" outlineLevel="0" collapsed="false">
      <c r="A14" s="32" t="s">
        <v>63</v>
      </c>
      <c r="B14" s="28" t="n">
        <v>444</v>
      </c>
      <c r="C14" s="28" t="n">
        <v>600</v>
      </c>
      <c r="D14" s="28" t="n">
        <v>324</v>
      </c>
      <c r="E14" s="29" t="n">
        <f aca="false">(D14/B14-1)*100</f>
        <v>-27.027027027027</v>
      </c>
      <c r="F14" s="30"/>
      <c r="I14" s="31"/>
    </row>
    <row r="15" customFormat="false" ht="33" hidden="false" customHeight="true" outlineLevel="0" collapsed="false">
      <c r="A15" s="27" t="s">
        <v>64</v>
      </c>
      <c r="B15" s="28" t="n">
        <v>368</v>
      </c>
      <c r="C15" s="28" t="n">
        <v>400</v>
      </c>
      <c r="D15" s="28" t="n">
        <v>586</v>
      </c>
      <c r="E15" s="29" t="n">
        <f aca="false">(D15/B15-1)*100</f>
        <v>59.2391304347826</v>
      </c>
      <c r="F15" s="30"/>
      <c r="I15" s="31"/>
    </row>
    <row r="16" customFormat="false" ht="33" hidden="false" customHeight="true" outlineLevel="0" collapsed="false">
      <c r="A16" s="27" t="s">
        <v>65</v>
      </c>
      <c r="B16" s="28"/>
      <c r="C16" s="28"/>
      <c r="D16" s="28"/>
      <c r="E16" s="29"/>
      <c r="F16" s="30"/>
      <c r="I16" s="31"/>
    </row>
    <row r="17" customFormat="false" ht="33" hidden="false" customHeight="true" outlineLevel="0" collapsed="false">
      <c r="A17" s="27" t="s">
        <v>66</v>
      </c>
      <c r="B17" s="28" t="n">
        <v>1291</v>
      </c>
      <c r="C17" s="28" t="n">
        <v>600</v>
      </c>
      <c r="D17" s="28" t="n">
        <v>617</v>
      </c>
      <c r="E17" s="29" t="n">
        <f aca="false">(D17/B17-1)*100</f>
        <v>-52.2075910147173</v>
      </c>
      <c r="F17" s="34"/>
      <c r="I17" s="31"/>
    </row>
    <row r="18" customFormat="false" ht="33" hidden="false" customHeight="true" outlineLevel="0" collapsed="false">
      <c r="A18" s="27" t="s">
        <v>67</v>
      </c>
      <c r="B18" s="28" t="n">
        <v>191</v>
      </c>
      <c r="C18" s="28" t="n">
        <v>200</v>
      </c>
      <c r="D18" s="28" t="n">
        <v>275</v>
      </c>
      <c r="E18" s="29" t="n">
        <f aca="false">(D18/B18-1)*100</f>
        <v>43.979057591623</v>
      </c>
      <c r="F18" s="30"/>
      <c r="I18" s="31"/>
    </row>
    <row r="19" customFormat="false" ht="33" hidden="false" customHeight="true" outlineLevel="0" collapsed="false">
      <c r="A19" s="27" t="s">
        <v>68</v>
      </c>
      <c r="B19" s="28" t="n">
        <v>462</v>
      </c>
      <c r="C19" s="28" t="n">
        <v>500</v>
      </c>
      <c r="D19" s="28" t="n">
        <v>778</v>
      </c>
      <c r="E19" s="29" t="n">
        <f aca="false">(D19/B19-1)*100</f>
        <v>68.3982683982684</v>
      </c>
      <c r="F19" s="30"/>
      <c r="I19" s="31"/>
    </row>
    <row r="20" customFormat="false" ht="33" hidden="false" customHeight="true" outlineLevel="0" collapsed="false">
      <c r="A20" s="27" t="s">
        <v>69</v>
      </c>
      <c r="B20" s="28" t="n">
        <v>7540</v>
      </c>
      <c r="C20" s="28" t="n">
        <v>2100</v>
      </c>
      <c r="D20" s="28" t="n">
        <v>2057</v>
      </c>
      <c r="E20" s="29" t="n">
        <f aca="false">(D20/B20-1)*100</f>
        <v>-72.7188328912467</v>
      </c>
      <c r="F20" s="34"/>
      <c r="I20" s="31"/>
    </row>
    <row r="21" customFormat="false" ht="33" hidden="false" customHeight="true" outlineLevel="0" collapsed="false">
      <c r="A21" s="35" t="s">
        <v>70</v>
      </c>
      <c r="B21" s="28" t="n">
        <f aca="false">B6+B15+B16+B17+B18+B19+B20</f>
        <v>21002</v>
      </c>
      <c r="C21" s="28" t="n">
        <f aca="false">C6+C15+C16+C17+C18+C19+C20</f>
        <v>18500</v>
      </c>
      <c r="D21" s="28" t="n">
        <f aca="false">D6+D15+D16+D17+D18+D19+D20</f>
        <v>18550</v>
      </c>
      <c r="E21" s="36" t="n">
        <v>9.3</v>
      </c>
      <c r="F21" s="37"/>
      <c r="I21" s="31"/>
    </row>
    <row r="22" customFormat="false" ht="26.1" hidden="false" customHeight="true" outlineLevel="0" collapsed="false">
      <c r="A22" s="38"/>
    </row>
    <row r="23" customFormat="false" ht="17.25" hidden="false" customHeight="true" outlineLevel="0" collapsed="false">
      <c r="A23" s="38"/>
    </row>
  </sheetData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&amp;"Times New Roman,Regular"    &amp;"宋体,Regular"表一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3.74"/>
    <col collapsed="false" customWidth="true" hidden="false" outlineLevel="0" max="3" min="3" style="0" width="24.5"/>
  </cols>
  <sheetData>
    <row r="1" customFormat="false" ht="39.95" hidden="false" customHeight="true" outlineLevel="0" collapsed="false">
      <c r="A1" s="58" t="s">
        <v>690</v>
      </c>
      <c r="B1" s="58"/>
      <c r="C1" s="58"/>
    </row>
    <row r="2" customFormat="false" ht="26.1" hidden="false" customHeight="true" outlineLevel="0" collapsed="false">
      <c r="A2" s="246" t="s">
        <v>691</v>
      </c>
      <c r="B2" s="62" t="s">
        <v>692</v>
      </c>
      <c r="C2" s="62"/>
    </row>
    <row r="3" customFormat="false" ht="26.1" hidden="false" customHeight="true" outlineLevel="0" collapsed="false">
      <c r="A3" s="247" t="s">
        <v>657</v>
      </c>
      <c r="B3" s="247" t="s">
        <v>649</v>
      </c>
      <c r="C3" s="247"/>
    </row>
    <row r="4" customFormat="false" ht="26.1" hidden="false" customHeight="true" outlineLevel="0" collapsed="false">
      <c r="A4" s="247"/>
      <c r="B4" s="247"/>
      <c r="C4" s="247"/>
    </row>
    <row r="5" customFormat="false" ht="26.1" hidden="false" customHeight="true" outlineLevel="0" collapsed="false">
      <c r="A5" s="248" t="s">
        <v>693</v>
      </c>
      <c r="B5" s="249" t="n">
        <v>10863</v>
      </c>
      <c r="C5" s="249"/>
    </row>
    <row r="6" customFormat="false" ht="26.1" hidden="false" customHeight="true" outlineLevel="0" collapsed="false">
      <c r="A6" s="248" t="s">
        <v>694</v>
      </c>
      <c r="B6" s="249"/>
      <c r="C6" s="249"/>
    </row>
    <row r="7" customFormat="false" ht="26.1" hidden="false" customHeight="true" outlineLevel="0" collapsed="false">
      <c r="A7" s="248" t="s">
        <v>695</v>
      </c>
      <c r="B7" s="249"/>
      <c r="C7" s="249"/>
    </row>
    <row r="8" customFormat="false" ht="26.1" hidden="false" customHeight="true" outlineLevel="0" collapsed="false">
      <c r="A8" s="248" t="s">
        <v>696</v>
      </c>
      <c r="B8" s="249"/>
      <c r="C8" s="249"/>
    </row>
    <row r="9" customFormat="false" ht="26.1" hidden="false" customHeight="true" outlineLevel="0" collapsed="false">
      <c r="A9" s="248" t="s">
        <v>697</v>
      </c>
      <c r="B9" s="249"/>
      <c r="C9" s="249"/>
    </row>
    <row r="10" s="158" customFormat="true" ht="26.1" hidden="false" customHeight="true" outlineLevel="0" collapsed="false">
      <c r="A10" s="250" t="s">
        <v>698</v>
      </c>
      <c r="B10" s="249"/>
      <c r="C10" s="249"/>
    </row>
    <row r="11" customFormat="false" ht="26.1" hidden="false" customHeight="true" outlineLevel="0" collapsed="false">
      <c r="A11" s="248" t="s">
        <v>699</v>
      </c>
      <c r="B11" s="249"/>
      <c r="C11" s="249"/>
    </row>
    <row r="12" customFormat="false" ht="26.1" hidden="false" customHeight="true" outlineLevel="0" collapsed="false">
      <c r="A12" s="248" t="s">
        <v>700</v>
      </c>
      <c r="B12" s="251"/>
      <c r="C12" s="251"/>
    </row>
    <row r="13" customFormat="false" ht="26.1" hidden="false" customHeight="true" outlineLevel="0" collapsed="false">
      <c r="A13" s="250" t="s">
        <v>701</v>
      </c>
      <c r="B13" s="251"/>
      <c r="C13" s="251"/>
    </row>
    <row r="14" s="158" customFormat="true" ht="26.1" hidden="false" customHeight="true" outlineLevel="0" collapsed="false">
      <c r="A14" s="252" t="s">
        <v>671</v>
      </c>
      <c r="B14" s="251" t="n">
        <f aca="false">SUM(B5:B13)</f>
        <v>10863</v>
      </c>
      <c r="C14" s="251"/>
    </row>
    <row r="15" s="158" customFormat="true" ht="26.1" hidden="false" customHeight="true" outlineLevel="0" collapsed="false">
      <c r="A15" s="252" t="s">
        <v>702</v>
      </c>
      <c r="B15" s="251" t="n">
        <v>495</v>
      </c>
      <c r="C15" s="251"/>
    </row>
    <row r="16" s="254" customFormat="true" ht="26.1" hidden="false" customHeight="true" outlineLevel="0" collapsed="false">
      <c r="A16" s="252" t="s">
        <v>532</v>
      </c>
      <c r="B16" s="253" t="n">
        <f aca="false">B14+B15</f>
        <v>11358</v>
      </c>
      <c r="C16" s="253"/>
    </row>
  </sheetData>
  <mergeCells count="16">
    <mergeCell ref="A1:C1"/>
    <mergeCell ref="B2:C2"/>
    <mergeCell ref="A3:A4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四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50.37"/>
    <col collapsed="false" customWidth="true" hidden="false" outlineLevel="0" max="2" min="2" style="255" width="30.75"/>
    <col collapsed="false" customWidth="false" hidden="false" outlineLevel="0" max="257" min="3" style="256" width="8.99"/>
  </cols>
  <sheetData>
    <row r="1" customFormat="false" ht="39.95" hidden="false" customHeight="true" outlineLevel="0" collapsed="false">
      <c r="A1" s="257" t="s">
        <v>703</v>
      </c>
      <c r="B1" s="257"/>
    </row>
    <row r="2" customFormat="false" ht="27" hidden="false" customHeight="true" outlineLevel="0" collapsed="false">
      <c r="A2" s="258" t="s">
        <v>704</v>
      </c>
      <c r="B2" s="234" t="s">
        <v>109</v>
      </c>
      <c r="D2" s="259"/>
    </row>
    <row r="3" customFormat="false" ht="36" hidden="false" customHeight="true" outlineLevel="0" collapsed="false">
      <c r="A3" s="260" t="s">
        <v>657</v>
      </c>
      <c r="B3" s="260" t="s">
        <v>658</v>
      </c>
    </row>
    <row r="4" customFormat="false" ht="36" hidden="false" customHeight="true" outlineLevel="0" collapsed="false">
      <c r="A4" s="261" t="s">
        <v>705</v>
      </c>
      <c r="B4" s="262" t="n">
        <v>10668</v>
      </c>
    </row>
    <row r="5" customFormat="false" ht="36" hidden="false" customHeight="true" outlineLevel="0" collapsed="false">
      <c r="A5" s="261" t="s">
        <v>706</v>
      </c>
      <c r="B5" s="262"/>
    </row>
    <row r="6" customFormat="false" ht="36" hidden="false" customHeight="true" outlineLevel="0" collapsed="false">
      <c r="A6" s="261" t="s">
        <v>707</v>
      </c>
      <c r="B6" s="262"/>
    </row>
    <row r="7" customFormat="false" ht="36" hidden="false" customHeight="true" outlineLevel="0" collapsed="false">
      <c r="A7" s="261" t="s">
        <v>708</v>
      </c>
      <c r="B7" s="262"/>
    </row>
    <row r="8" customFormat="false" ht="36" hidden="false" customHeight="true" outlineLevel="0" collapsed="false">
      <c r="A8" s="261" t="s">
        <v>709</v>
      </c>
      <c r="B8" s="262"/>
    </row>
    <row r="9" customFormat="false" ht="36" hidden="false" customHeight="true" outlineLevel="0" collapsed="false">
      <c r="A9" s="261" t="s">
        <v>710</v>
      </c>
      <c r="B9" s="262"/>
    </row>
    <row r="10" customFormat="false" ht="36" hidden="false" customHeight="true" outlineLevel="0" collapsed="false">
      <c r="A10" s="261" t="s">
        <v>711</v>
      </c>
      <c r="B10" s="262"/>
    </row>
    <row r="11" customFormat="false" ht="36" hidden="false" customHeight="true" outlineLevel="0" collapsed="false">
      <c r="A11" s="100" t="s">
        <v>624</v>
      </c>
      <c r="B11" s="263" t="n">
        <v>10668</v>
      </c>
    </row>
    <row r="12" customFormat="false" ht="36" hidden="false" customHeight="true" outlineLevel="0" collapsed="false">
      <c r="A12" s="100" t="s">
        <v>712</v>
      </c>
      <c r="B12" s="263" t="n">
        <v>690</v>
      </c>
    </row>
    <row r="31" customFormat="false" ht="28.5" hidden="false" customHeight="true" outlineLevel="0" collapsed="false"/>
    <row r="32" customFormat="false" ht="28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五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3.74"/>
    <col collapsed="false" customWidth="true" hidden="false" outlineLevel="0" max="3" min="3" style="0" width="27.37"/>
  </cols>
  <sheetData>
    <row r="1" customFormat="false" ht="39.95" hidden="false" customHeight="true" outlineLevel="0" collapsed="false">
      <c r="A1" s="58" t="s">
        <v>713</v>
      </c>
      <c r="B1" s="58"/>
      <c r="C1" s="58"/>
    </row>
    <row r="2" customFormat="false" ht="26.1" hidden="false" customHeight="true" outlineLevel="0" collapsed="false">
      <c r="A2" s="246" t="s">
        <v>714</v>
      </c>
      <c r="B2" s="264" t="s">
        <v>692</v>
      </c>
      <c r="C2" s="264"/>
    </row>
    <row r="3" customFormat="false" ht="26.1" hidden="false" customHeight="true" outlineLevel="0" collapsed="false">
      <c r="A3" s="247" t="s">
        <v>657</v>
      </c>
      <c r="B3" s="247" t="s">
        <v>715</v>
      </c>
      <c r="C3" s="247"/>
    </row>
    <row r="4" customFormat="false" ht="26.1" hidden="false" customHeight="true" outlineLevel="0" collapsed="false">
      <c r="A4" s="247"/>
      <c r="B4" s="247"/>
      <c r="C4" s="247"/>
    </row>
    <row r="5" customFormat="false" ht="26.1" hidden="false" customHeight="true" outlineLevel="0" collapsed="false">
      <c r="A5" s="248" t="s">
        <v>693</v>
      </c>
      <c r="B5" s="249" t="n">
        <v>11285</v>
      </c>
      <c r="C5" s="249"/>
    </row>
    <row r="6" customFormat="false" ht="26.1" hidden="false" customHeight="true" outlineLevel="0" collapsed="false">
      <c r="A6" s="248" t="s">
        <v>694</v>
      </c>
      <c r="B6" s="249"/>
      <c r="C6" s="249"/>
    </row>
    <row r="7" customFormat="false" ht="26.1" hidden="false" customHeight="true" outlineLevel="0" collapsed="false">
      <c r="A7" s="248" t="s">
        <v>695</v>
      </c>
      <c r="B7" s="249"/>
      <c r="C7" s="249"/>
    </row>
    <row r="8" customFormat="false" ht="26.1" hidden="false" customHeight="true" outlineLevel="0" collapsed="false">
      <c r="A8" s="248" t="s">
        <v>696</v>
      </c>
      <c r="B8" s="249"/>
      <c r="C8" s="249"/>
    </row>
    <row r="9" customFormat="false" ht="26.1" hidden="false" customHeight="true" outlineLevel="0" collapsed="false">
      <c r="A9" s="248" t="s">
        <v>697</v>
      </c>
      <c r="B9" s="249"/>
      <c r="C9" s="249"/>
    </row>
    <row r="10" s="158" customFormat="true" ht="26.1" hidden="false" customHeight="true" outlineLevel="0" collapsed="false">
      <c r="A10" s="250" t="s">
        <v>698</v>
      </c>
      <c r="B10" s="249"/>
      <c r="C10" s="249"/>
    </row>
    <row r="11" customFormat="false" ht="26.1" hidden="false" customHeight="true" outlineLevel="0" collapsed="false">
      <c r="A11" s="248" t="s">
        <v>699</v>
      </c>
      <c r="B11" s="249"/>
      <c r="C11" s="249"/>
    </row>
    <row r="12" customFormat="false" ht="26.1" hidden="false" customHeight="true" outlineLevel="0" collapsed="false">
      <c r="A12" s="248" t="s">
        <v>700</v>
      </c>
      <c r="B12" s="251"/>
      <c r="C12" s="251"/>
    </row>
    <row r="13" customFormat="false" ht="26.1" hidden="false" customHeight="true" outlineLevel="0" collapsed="false">
      <c r="A13" s="250" t="s">
        <v>701</v>
      </c>
      <c r="B13" s="251"/>
      <c r="C13" s="251"/>
    </row>
    <row r="14" s="158" customFormat="true" ht="26.1" hidden="false" customHeight="true" outlineLevel="0" collapsed="false">
      <c r="A14" s="252" t="s">
        <v>582</v>
      </c>
      <c r="B14" s="265" t="n">
        <f aca="false">SUM(B5:B13)</f>
        <v>11285</v>
      </c>
      <c r="C14" s="265"/>
    </row>
    <row r="17" customFormat="false" ht="15.75" hidden="false" customHeight="false" outlineLevel="0" collapsed="false">
      <c r="F17" s="8"/>
    </row>
  </sheetData>
  <mergeCells count="14">
    <mergeCell ref="A1:C1"/>
    <mergeCell ref="B2:C2"/>
    <mergeCell ref="A3:A4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六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51.99"/>
    <col collapsed="false" customWidth="true" hidden="false" outlineLevel="0" max="2" min="2" style="255" width="30.75"/>
    <col collapsed="false" customWidth="false" hidden="false" outlineLevel="0" max="257" min="3" style="256" width="8.99"/>
  </cols>
  <sheetData>
    <row r="1" customFormat="false" ht="39.95" hidden="false" customHeight="true" outlineLevel="0" collapsed="false">
      <c r="A1" s="257" t="s">
        <v>716</v>
      </c>
      <c r="B1" s="257"/>
    </row>
    <row r="2" customFormat="false" ht="27" hidden="false" customHeight="true" outlineLevel="0" collapsed="false">
      <c r="A2" s="258" t="s">
        <v>717</v>
      </c>
      <c r="B2" s="266" t="s">
        <v>109</v>
      </c>
      <c r="D2" s="259"/>
    </row>
    <row r="3" customFormat="false" ht="36" hidden="false" customHeight="true" outlineLevel="0" collapsed="false">
      <c r="A3" s="260" t="s">
        <v>657</v>
      </c>
      <c r="B3" s="260" t="s">
        <v>718</v>
      </c>
    </row>
    <row r="4" customFormat="false" ht="36" hidden="false" customHeight="true" outlineLevel="0" collapsed="false">
      <c r="A4" s="261" t="s">
        <v>705</v>
      </c>
      <c r="B4" s="262" t="n">
        <v>11149</v>
      </c>
    </row>
    <row r="5" customFormat="false" ht="36" hidden="false" customHeight="true" outlineLevel="0" collapsed="false">
      <c r="A5" s="261" t="s">
        <v>706</v>
      </c>
      <c r="B5" s="262"/>
    </row>
    <row r="6" customFormat="false" ht="36" hidden="false" customHeight="true" outlineLevel="0" collapsed="false">
      <c r="A6" s="261" t="s">
        <v>707</v>
      </c>
      <c r="B6" s="262"/>
    </row>
    <row r="7" customFormat="false" ht="36" hidden="false" customHeight="true" outlineLevel="0" collapsed="false">
      <c r="A7" s="261" t="s">
        <v>708</v>
      </c>
      <c r="B7" s="262"/>
    </row>
    <row r="8" customFormat="false" ht="36" hidden="false" customHeight="true" outlineLevel="0" collapsed="false">
      <c r="A8" s="261" t="s">
        <v>709</v>
      </c>
      <c r="B8" s="262"/>
    </row>
    <row r="9" customFormat="false" ht="36" hidden="false" customHeight="true" outlineLevel="0" collapsed="false">
      <c r="A9" s="261" t="s">
        <v>710</v>
      </c>
      <c r="B9" s="262"/>
    </row>
    <row r="10" customFormat="false" ht="36" hidden="false" customHeight="true" outlineLevel="0" collapsed="false">
      <c r="A10" s="261" t="s">
        <v>711</v>
      </c>
      <c r="B10" s="262"/>
    </row>
    <row r="11" customFormat="false" ht="36" hidden="false" customHeight="true" outlineLevel="0" collapsed="false">
      <c r="A11" s="100" t="s">
        <v>624</v>
      </c>
      <c r="B11" s="263" t="n">
        <v>11149</v>
      </c>
    </row>
    <row r="12" customFormat="false" ht="36" hidden="false" customHeight="true" outlineLevel="0" collapsed="false">
      <c r="A12" s="100" t="s">
        <v>712</v>
      </c>
      <c r="B12" s="263" t="n">
        <v>136</v>
      </c>
    </row>
    <row r="31" customFormat="false" ht="28.5" hidden="false" customHeight="true" outlineLevel="0" collapsed="false"/>
    <row r="32" customFormat="false" ht="28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十七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7.24"/>
    <col collapsed="false" customWidth="true" hidden="false" outlineLevel="0" max="4" min="3" style="17" width="5.87"/>
    <col collapsed="false" customWidth="true" hidden="false" outlineLevel="0" max="5" min="5" style="17" width="7.87"/>
    <col collapsed="false" customWidth="true" hidden="false" outlineLevel="0" max="6" min="6" style="17" width="6.99"/>
    <col collapsed="false" customWidth="true" hidden="false" outlineLevel="0" max="8" min="7" style="17" width="5.87"/>
    <col collapsed="false" customWidth="true" hidden="false" outlineLevel="0" max="9" min="9" style="17" width="7.24"/>
    <col collapsed="false" customWidth="true" hidden="false" outlineLevel="0" max="10" min="10" style="17" width="7.62"/>
    <col collapsed="false" customWidth="true" hidden="false" outlineLevel="0" max="12" min="11" style="17" width="5.87"/>
    <col collapsed="false" customWidth="true" hidden="false" outlineLevel="0" max="13" min="13" style="17" width="7.12"/>
    <col collapsed="false" customWidth="true" hidden="false" outlineLevel="0" max="14" min="14" style="17" width="4.99"/>
    <col collapsed="false" customWidth="true" hidden="false" outlineLevel="0" max="15" min="15" style="17" width="5.11"/>
    <col collapsed="false" customWidth="true" hidden="false" outlineLevel="0" max="16" min="16" style="17" width="4.75"/>
    <col collapsed="false" customWidth="true" hidden="false" outlineLevel="0" max="19" min="17" style="17" width="5.11"/>
    <col collapsed="false" customWidth="true" hidden="false" outlineLevel="0" max="20" min="20" style="17" width="4.99"/>
    <col collapsed="false" customWidth="true" hidden="false" outlineLevel="0" max="21" min="21" style="17" width="5.62"/>
    <col collapsed="false" customWidth="true" hidden="false" outlineLevel="0" max="22" min="22" style="17" width="17.62"/>
  </cols>
  <sheetData>
    <row r="1" s="1" customFormat="true" ht="39.95" hidden="false" customHeight="true" outlineLevel="0" collapsed="false">
      <c r="A1" s="267" t="s">
        <v>71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</row>
    <row r="2" s="1" customFormat="true" ht="14.25" hidden="false" customHeight="false" outlineLevel="0" collapsed="false">
      <c r="A2" s="268" t="s">
        <v>72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9" t="s">
        <v>109</v>
      </c>
      <c r="T2" s="269"/>
      <c r="U2" s="269"/>
    </row>
    <row r="3" s="10" customFormat="true" ht="30.75" hidden="false" customHeight="true" outlineLevel="0" collapsed="false">
      <c r="A3" s="270" t="s">
        <v>721</v>
      </c>
      <c r="B3" s="270" t="s">
        <v>722</v>
      </c>
      <c r="C3" s="270"/>
      <c r="D3" s="270"/>
      <c r="E3" s="270"/>
      <c r="F3" s="270" t="s">
        <v>723</v>
      </c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 t="s">
        <v>724</v>
      </c>
      <c r="S3" s="270"/>
      <c r="T3" s="270"/>
      <c r="U3" s="270"/>
      <c r="V3" s="271" t="s">
        <v>725</v>
      </c>
    </row>
    <row r="4" s="10" customFormat="true" ht="30.75" hidden="false" customHeight="true" outlineLevel="0" collapsed="false">
      <c r="A4" s="270"/>
      <c r="B4" s="270"/>
      <c r="C4" s="270"/>
      <c r="D4" s="270"/>
      <c r="E4" s="270"/>
      <c r="F4" s="270" t="s">
        <v>726</v>
      </c>
      <c r="G4" s="270"/>
      <c r="H4" s="270"/>
      <c r="I4" s="270"/>
      <c r="J4" s="270" t="s">
        <v>727</v>
      </c>
      <c r="K4" s="270"/>
      <c r="L4" s="270"/>
      <c r="M4" s="270"/>
      <c r="N4" s="270" t="s">
        <v>728</v>
      </c>
      <c r="O4" s="270"/>
      <c r="P4" s="270"/>
      <c r="Q4" s="270"/>
      <c r="R4" s="270"/>
      <c r="S4" s="270"/>
      <c r="T4" s="270"/>
      <c r="U4" s="270"/>
      <c r="V4" s="271"/>
    </row>
    <row r="5" s="10" customFormat="true" ht="60.75" hidden="false" customHeight="true" outlineLevel="0" collapsed="false">
      <c r="A5" s="270"/>
      <c r="B5" s="270" t="s">
        <v>729</v>
      </c>
      <c r="C5" s="270" t="s">
        <v>730</v>
      </c>
      <c r="D5" s="270" t="s">
        <v>731</v>
      </c>
      <c r="E5" s="270" t="s">
        <v>732</v>
      </c>
      <c r="F5" s="270" t="s">
        <v>729</v>
      </c>
      <c r="G5" s="270" t="s">
        <v>730</v>
      </c>
      <c r="H5" s="270" t="s">
        <v>731</v>
      </c>
      <c r="I5" s="270" t="s">
        <v>732</v>
      </c>
      <c r="J5" s="270" t="s">
        <v>729</v>
      </c>
      <c r="K5" s="270" t="s">
        <v>730</v>
      </c>
      <c r="L5" s="270" t="s">
        <v>731</v>
      </c>
      <c r="M5" s="270" t="s">
        <v>732</v>
      </c>
      <c r="N5" s="270" t="s">
        <v>733</v>
      </c>
      <c r="O5" s="270" t="s">
        <v>730</v>
      </c>
      <c r="P5" s="270" t="s">
        <v>731</v>
      </c>
      <c r="Q5" s="270" t="s">
        <v>734</v>
      </c>
      <c r="R5" s="270" t="s">
        <v>733</v>
      </c>
      <c r="S5" s="270" t="s">
        <v>730</v>
      </c>
      <c r="T5" s="270" t="s">
        <v>731</v>
      </c>
      <c r="U5" s="270" t="s">
        <v>734</v>
      </c>
      <c r="V5" s="272"/>
    </row>
    <row r="6" s="10" customFormat="true" ht="30.75" hidden="false" customHeight="true" outlineLevel="0" collapsed="false">
      <c r="A6" s="273" t="s">
        <v>178</v>
      </c>
      <c r="B6" s="274" t="n">
        <v>10776</v>
      </c>
      <c r="C6" s="274" t="n">
        <v>6314</v>
      </c>
      <c r="D6" s="274" t="n">
        <v>314</v>
      </c>
      <c r="E6" s="274" t="n">
        <f aca="false">B6+C6-D6</f>
        <v>16776</v>
      </c>
      <c r="F6" s="275" t="n">
        <f aca="false">J6+N6</f>
        <v>10776</v>
      </c>
      <c r="G6" s="275" t="n">
        <f aca="false">K6+O6</f>
        <v>6314</v>
      </c>
      <c r="H6" s="275" t="n">
        <f aca="false">L6+P6</f>
        <v>314</v>
      </c>
      <c r="I6" s="275" t="n">
        <f aca="false">F6+G6-H6</f>
        <v>16776</v>
      </c>
      <c r="J6" s="276" t="n">
        <v>10776</v>
      </c>
      <c r="K6" s="276" t="n">
        <v>6314</v>
      </c>
      <c r="L6" s="276" t="n">
        <v>314</v>
      </c>
      <c r="M6" s="276" t="n">
        <f aca="false">J6+K6-L6</f>
        <v>16776</v>
      </c>
      <c r="N6" s="276"/>
      <c r="O6" s="276"/>
      <c r="P6" s="276"/>
      <c r="Q6" s="276"/>
      <c r="R6" s="276"/>
      <c r="S6" s="276"/>
      <c r="T6" s="276"/>
      <c r="U6" s="276"/>
      <c r="V6" s="274" t="n">
        <v>17600</v>
      </c>
    </row>
  </sheetData>
  <mergeCells count="10">
    <mergeCell ref="A1:V1"/>
    <mergeCell ref="S2:U2"/>
    <mergeCell ref="A3:A5"/>
    <mergeCell ref="B3:E4"/>
    <mergeCell ref="F3:Q3"/>
    <mergeCell ref="R3:U4"/>
    <mergeCell ref="V3:V4"/>
    <mergeCell ref="F4:I4"/>
    <mergeCell ref="J4:M4"/>
    <mergeCell ref="N4:Q4"/>
  </mergeCells>
  <printOptions headings="false" gridLines="false" gridLinesSet="true" horizontalCentered="true" verticalCentered="false"/>
  <pageMargins left="0.9" right="0.670138888888889" top="1.34027777777778" bottom="0.75" header="0.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   表十八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7.24"/>
    <col collapsed="false" customWidth="true" hidden="false" outlineLevel="0" max="4" min="3" style="17" width="5.87"/>
    <col collapsed="false" customWidth="true" hidden="false" outlineLevel="0" max="5" min="5" style="17" width="7.87"/>
    <col collapsed="false" customWidth="true" hidden="false" outlineLevel="0" max="6" min="6" style="17" width="6.99"/>
    <col collapsed="false" customWidth="true" hidden="false" outlineLevel="0" max="8" min="7" style="17" width="5.87"/>
    <col collapsed="false" customWidth="true" hidden="false" outlineLevel="0" max="9" min="9" style="17" width="7.24"/>
    <col collapsed="false" customWidth="true" hidden="false" outlineLevel="0" max="10" min="10" style="17" width="7.62"/>
    <col collapsed="false" customWidth="true" hidden="false" outlineLevel="0" max="12" min="11" style="17" width="5.87"/>
    <col collapsed="false" customWidth="true" hidden="false" outlineLevel="0" max="13" min="13" style="17" width="7.12"/>
    <col collapsed="false" customWidth="true" hidden="false" outlineLevel="0" max="14" min="14" style="17" width="4.99"/>
    <col collapsed="false" customWidth="true" hidden="false" outlineLevel="0" max="15" min="15" style="17" width="5.11"/>
    <col collapsed="false" customWidth="true" hidden="false" outlineLevel="0" max="16" min="16" style="17" width="4.75"/>
    <col collapsed="false" customWidth="true" hidden="false" outlineLevel="0" max="19" min="17" style="17" width="5.11"/>
    <col collapsed="false" customWidth="true" hidden="false" outlineLevel="0" max="20" min="20" style="17" width="4.99"/>
    <col collapsed="false" customWidth="true" hidden="false" outlineLevel="0" max="21" min="21" style="17" width="5.62"/>
    <col collapsed="false" customWidth="true" hidden="false" outlineLevel="0" max="22" min="22" style="17" width="17.62"/>
  </cols>
  <sheetData>
    <row r="1" s="1" customFormat="true" ht="39.95" hidden="false" customHeight="true" outlineLevel="0" collapsed="false">
      <c r="A1" s="267" t="s">
        <v>73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</row>
    <row r="2" s="1" customFormat="true" ht="14.25" hidden="false" customHeight="false" outlineLevel="0" collapsed="false">
      <c r="A2" s="268" t="s">
        <v>736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9" t="s">
        <v>109</v>
      </c>
      <c r="T2" s="269"/>
      <c r="U2" s="269"/>
    </row>
    <row r="3" s="10" customFormat="true" ht="30.75" hidden="false" customHeight="true" outlineLevel="0" collapsed="false">
      <c r="A3" s="270" t="s">
        <v>721</v>
      </c>
      <c r="B3" s="270" t="s">
        <v>722</v>
      </c>
      <c r="C3" s="270"/>
      <c r="D3" s="270"/>
      <c r="E3" s="270"/>
      <c r="F3" s="270" t="s">
        <v>723</v>
      </c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 t="s">
        <v>724</v>
      </c>
      <c r="S3" s="270"/>
      <c r="T3" s="270"/>
      <c r="U3" s="270"/>
      <c r="V3" s="271" t="s">
        <v>737</v>
      </c>
    </row>
    <row r="4" s="10" customFormat="true" ht="30.75" hidden="false" customHeight="true" outlineLevel="0" collapsed="false">
      <c r="A4" s="270"/>
      <c r="B4" s="270"/>
      <c r="C4" s="270"/>
      <c r="D4" s="270"/>
      <c r="E4" s="270"/>
      <c r="F4" s="270" t="s">
        <v>726</v>
      </c>
      <c r="G4" s="270"/>
      <c r="H4" s="270"/>
      <c r="I4" s="270"/>
      <c r="J4" s="270" t="s">
        <v>727</v>
      </c>
      <c r="K4" s="270"/>
      <c r="L4" s="270"/>
      <c r="M4" s="270"/>
      <c r="N4" s="270" t="s">
        <v>728</v>
      </c>
      <c r="O4" s="270"/>
      <c r="P4" s="270"/>
      <c r="Q4" s="270"/>
      <c r="R4" s="270"/>
      <c r="S4" s="270"/>
      <c r="T4" s="270"/>
      <c r="U4" s="270"/>
      <c r="V4" s="271"/>
    </row>
    <row r="5" s="10" customFormat="true" ht="30.75" hidden="false" customHeight="true" outlineLevel="0" collapsed="false">
      <c r="A5" s="273" t="s">
        <v>178</v>
      </c>
      <c r="B5" s="274" t="n">
        <v>16776</v>
      </c>
      <c r="C5" s="274"/>
      <c r="D5" s="274"/>
      <c r="E5" s="274"/>
      <c r="F5" s="274" t="n">
        <v>16776</v>
      </c>
      <c r="G5" s="274"/>
      <c r="H5" s="274"/>
      <c r="I5" s="274"/>
      <c r="J5" s="274" t="n">
        <v>16776</v>
      </c>
      <c r="K5" s="274"/>
      <c r="L5" s="274"/>
      <c r="M5" s="274"/>
      <c r="N5" s="277"/>
      <c r="O5" s="277"/>
      <c r="P5" s="277"/>
      <c r="Q5" s="277"/>
      <c r="R5" s="277"/>
      <c r="S5" s="277"/>
      <c r="T5" s="277"/>
      <c r="U5" s="277"/>
      <c r="V5" s="274" t="n">
        <v>17600</v>
      </c>
    </row>
  </sheetData>
  <mergeCells count="15">
    <mergeCell ref="A1:V1"/>
    <mergeCell ref="S2:U2"/>
    <mergeCell ref="A3:A4"/>
    <mergeCell ref="B3:E4"/>
    <mergeCell ref="F3:Q3"/>
    <mergeCell ref="R3:U4"/>
    <mergeCell ref="V3:V4"/>
    <mergeCell ref="F4:I4"/>
    <mergeCell ref="J4:M4"/>
    <mergeCell ref="N4:Q4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8.5"/>
    <col collapsed="false" customWidth="true" hidden="false" outlineLevel="0" max="2" min="2" style="17" width="12.75"/>
    <col collapsed="false" customWidth="true" hidden="false" outlineLevel="0" max="3" min="3" style="17" width="11.5"/>
    <col collapsed="false" customWidth="true" hidden="false" outlineLevel="0" max="4" min="4" style="17" width="11.36"/>
    <col collapsed="false" customWidth="true" hidden="false" outlineLevel="0" max="5" min="5" style="17" width="11.62"/>
    <col collapsed="false" customWidth="true" hidden="false" outlineLevel="0" max="6" min="6" style="17" width="7.37"/>
    <col collapsed="false" customWidth="true" hidden="false" outlineLevel="0" max="9" min="7" style="17" width="8.62"/>
  </cols>
  <sheetData>
    <row r="1" customFormat="false" ht="39.95" hidden="false" customHeight="true" outlineLevel="0" collapsed="false">
      <c r="A1" s="19" t="s">
        <v>71</v>
      </c>
      <c r="B1" s="19"/>
      <c r="C1" s="19"/>
      <c r="D1" s="19"/>
      <c r="E1" s="19"/>
      <c r="F1" s="19"/>
    </row>
    <row r="2" customFormat="false" ht="23.45" hidden="false" customHeight="true" outlineLevel="0" collapsed="false">
      <c r="A2" s="39" t="s">
        <v>72</v>
      </c>
      <c r="B2" s="40"/>
      <c r="C2" s="40" t="n">
        <v>0</v>
      </c>
      <c r="D2" s="40"/>
      <c r="E2" s="41"/>
      <c r="F2" s="42" t="s">
        <v>73</v>
      </c>
    </row>
    <row r="3" s="46" customFormat="true" ht="26.1" hidden="false" customHeight="true" outlineLevel="0" collapsed="false">
      <c r="A3" s="43" t="s">
        <v>74</v>
      </c>
      <c r="B3" s="44" t="s">
        <v>50</v>
      </c>
      <c r="C3" s="44" t="s">
        <v>75</v>
      </c>
      <c r="D3" s="34" t="s">
        <v>76</v>
      </c>
      <c r="E3" s="34"/>
      <c r="F3" s="45" t="s">
        <v>54</v>
      </c>
    </row>
    <row r="4" s="46" customFormat="true" ht="26.1" hidden="false" customHeight="true" outlineLevel="0" collapsed="false">
      <c r="A4" s="43"/>
      <c r="B4" s="44" t="s">
        <v>77</v>
      </c>
      <c r="C4" s="44" t="s">
        <v>78</v>
      </c>
      <c r="D4" s="47" t="s">
        <v>79</v>
      </c>
      <c r="E4" s="48" t="s">
        <v>80</v>
      </c>
      <c r="F4" s="45"/>
    </row>
    <row r="5" s="46" customFormat="true" ht="26.1" hidden="false" customHeight="true" outlineLevel="0" collapsed="false">
      <c r="A5" s="49" t="s">
        <v>81</v>
      </c>
      <c r="B5" s="50" t="n">
        <v>10483</v>
      </c>
      <c r="C5" s="50" t="n">
        <v>15928</v>
      </c>
      <c r="D5" s="50" t="n">
        <f aca="false">C5-B5</f>
        <v>5445</v>
      </c>
      <c r="E5" s="51" t="n">
        <f aca="false">D5*100/B5</f>
        <v>51.9412381951731</v>
      </c>
      <c r="F5" s="52"/>
      <c r="I5" s="53"/>
    </row>
    <row r="6" s="46" customFormat="true" ht="26.1" hidden="false" customHeight="true" outlineLevel="0" collapsed="false">
      <c r="A6" s="49" t="s">
        <v>82</v>
      </c>
      <c r="B6" s="50"/>
      <c r="C6" s="50"/>
      <c r="D6" s="50" t="n">
        <f aca="false">C6-B6</f>
        <v>0</v>
      </c>
      <c r="E6" s="51"/>
      <c r="F6" s="54"/>
      <c r="I6" s="53"/>
    </row>
    <row r="7" s="46" customFormat="true" ht="26.1" hidden="false" customHeight="true" outlineLevel="0" collapsed="false">
      <c r="A7" s="49" t="s">
        <v>83</v>
      </c>
      <c r="B7" s="50" t="n">
        <v>43</v>
      </c>
      <c r="C7" s="50" t="n">
        <v>37</v>
      </c>
      <c r="D7" s="50" t="n">
        <f aca="false">C7-B7</f>
        <v>-6</v>
      </c>
      <c r="E7" s="51" t="n">
        <f aca="false">D7*100/B7</f>
        <v>-13.953488372093</v>
      </c>
      <c r="F7" s="52"/>
      <c r="I7" s="53"/>
    </row>
    <row r="8" s="46" customFormat="true" ht="26.1" hidden="false" customHeight="true" outlineLevel="0" collapsed="false">
      <c r="A8" s="49" t="s">
        <v>84</v>
      </c>
      <c r="B8" s="50" t="n">
        <v>5793</v>
      </c>
      <c r="C8" s="50" t="n">
        <v>6440</v>
      </c>
      <c r="D8" s="50" t="n">
        <f aca="false">C8-B8</f>
        <v>647</v>
      </c>
      <c r="E8" s="51" t="n">
        <f aca="false">D8*100/B8</f>
        <v>11.1686518211635</v>
      </c>
      <c r="F8" s="54"/>
      <c r="I8" s="53"/>
    </row>
    <row r="9" s="46" customFormat="true" ht="26.1" hidden="false" customHeight="true" outlineLevel="0" collapsed="false">
      <c r="A9" s="49" t="s">
        <v>85</v>
      </c>
      <c r="B9" s="50" t="n">
        <v>41554</v>
      </c>
      <c r="C9" s="50" t="n">
        <v>41733</v>
      </c>
      <c r="D9" s="50" t="n">
        <f aca="false">C9-B9</f>
        <v>179</v>
      </c>
      <c r="E9" s="51" t="n">
        <f aca="false">D9*100/B9</f>
        <v>0.430764787986716</v>
      </c>
      <c r="F9" s="52"/>
      <c r="I9" s="53"/>
    </row>
    <row r="10" s="46" customFormat="true" ht="26.1" hidden="false" customHeight="true" outlineLevel="0" collapsed="false">
      <c r="A10" s="49" t="s">
        <v>86</v>
      </c>
      <c r="B10" s="50" t="n">
        <v>376</v>
      </c>
      <c r="C10" s="50" t="n">
        <v>186</v>
      </c>
      <c r="D10" s="50" t="n">
        <f aca="false">C10-B10</f>
        <v>-190</v>
      </c>
      <c r="E10" s="51" t="n">
        <f aca="false">D10*100/B10</f>
        <v>-50.531914893617</v>
      </c>
      <c r="F10" s="54"/>
      <c r="I10" s="53"/>
    </row>
    <row r="11" s="46" customFormat="true" ht="26.1" hidden="false" customHeight="true" outlineLevel="0" collapsed="false">
      <c r="A11" s="49" t="s">
        <v>87</v>
      </c>
      <c r="B11" s="50" t="n">
        <v>2321</v>
      </c>
      <c r="C11" s="50" t="n">
        <v>1294</v>
      </c>
      <c r="D11" s="50" t="n">
        <f aca="false">C11-B11</f>
        <v>-1027</v>
      </c>
      <c r="E11" s="55" t="n">
        <f aca="false">D11*100/B11</f>
        <v>-44.2481688927187</v>
      </c>
      <c r="F11" s="52"/>
      <c r="I11" s="53"/>
    </row>
    <row r="12" s="46" customFormat="true" ht="26.1" hidden="false" customHeight="true" outlineLevel="0" collapsed="false">
      <c r="A12" s="49" t="s">
        <v>88</v>
      </c>
      <c r="B12" s="50" t="n">
        <v>25461</v>
      </c>
      <c r="C12" s="50" t="n">
        <v>25682</v>
      </c>
      <c r="D12" s="50" t="n">
        <f aca="false">C12-B12</f>
        <v>221</v>
      </c>
      <c r="E12" s="55" t="n">
        <f aca="false">D12*100/B12</f>
        <v>0.867994187188249</v>
      </c>
      <c r="F12" s="52"/>
      <c r="I12" s="53"/>
    </row>
    <row r="13" s="46" customFormat="true" ht="26.1" hidden="false" customHeight="true" outlineLevel="0" collapsed="false">
      <c r="A13" s="49" t="s">
        <v>89</v>
      </c>
      <c r="B13" s="50" t="n">
        <v>7583</v>
      </c>
      <c r="C13" s="50" t="n">
        <v>7242</v>
      </c>
      <c r="D13" s="50" t="n">
        <f aca="false">C13-B13</f>
        <v>-341</v>
      </c>
      <c r="E13" s="55" t="n">
        <f aca="false">D13*100/B13</f>
        <v>-4.49690096267968</v>
      </c>
      <c r="F13" s="52"/>
      <c r="I13" s="53"/>
    </row>
    <row r="14" s="46" customFormat="true" ht="26.1" hidden="false" customHeight="true" outlineLevel="0" collapsed="false">
      <c r="A14" s="49" t="s">
        <v>90</v>
      </c>
      <c r="B14" s="50" t="n">
        <v>4661</v>
      </c>
      <c r="C14" s="50" t="n">
        <v>7365</v>
      </c>
      <c r="D14" s="50" t="n">
        <f aca="false">C14-B14</f>
        <v>2704</v>
      </c>
      <c r="E14" s="55" t="n">
        <f aca="false">D14*100/B14</f>
        <v>58.0133018665522</v>
      </c>
      <c r="F14" s="52"/>
      <c r="I14" s="53"/>
    </row>
    <row r="15" s="46" customFormat="true" ht="26.1" hidden="false" customHeight="true" outlineLevel="0" collapsed="false">
      <c r="A15" s="49" t="s">
        <v>91</v>
      </c>
      <c r="B15" s="50" t="n">
        <v>3330</v>
      </c>
      <c r="C15" s="50" t="n">
        <v>11917</v>
      </c>
      <c r="D15" s="50" t="n">
        <f aca="false">C15-B15</f>
        <v>8587</v>
      </c>
      <c r="E15" s="55" t="n">
        <f aca="false">D15*100/B15</f>
        <v>257.867867867868</v>
      </c>
      <c r="F15" s="54"/>
      <c r="I15" s="53"/>
    </row>
    <row r="16" s="46" customFormat="true" ht="26.1" hidden="false" customHeight="true" outlineLevel="0" collapsed="false">
      <c r="A16" s="49" t="s">
        <v>92</v>
      </c>
      <c r="B16" s="50" t="n">
        <v>9928</v>
      </c>
      <c r="C16" s="50" t="n">
        <v>11442</v>
      </c>
      <c r="D16" s="50" t="n">
        <f aca="false">C16-B16</f>
        <v>1514</v>
      </c>
      <c r="E16" s="55" t="n">
        <f aca="false">D16*100/B16</f>
        <v>15.2497985495568</v>
      </c>
      <c r="F16" s="52"/>
      <c r="I16" s="53"/>
    </row>
    <row r="17" s="46" customFormat="true" ht="26.1" hidden="false" customHeight="true" outlineLevel="0" collapsed="false">
      <c r="A17" s="49" t="s">
        <v>93</v>
      </c>
      <c r="B17" s="50" t="n">
        <v>405</v>
      </c>
      <c r="C17" s="50" t="n">
        <v>687</v>
      </c>
      <c r="D17" s="50" t="n">
        <f aca="false">C17-B17</f>
        <v>282</v>
      </c>
      <c r="E17" s="55" t="n">
        <f aca="false">D17*100/B17</f>
        <v>69.6296296296296</v>
      </c>
      <c r="F17" s="52"/>
      <c r="I17" s="53"/>
    </row>
    <row r="18" s="46" customFormat="true" ht="26.1" hidden="false" customHeight="true" outlineLevel="0" collapsed="false">
      <c r="A18" s="49" t="s">
        <v>94</v>
      </c>
      <c r="B18" s="50" t="n">
        <v>2707</v>
      </c>
      <c r="C18" s="50" t="n">
        <v>1498</v>
      </c>
      <c r="D18" s="50" t="n">
        <f aca="false">C18-B18</f>
        <v>-1209</v>
      </c>
      <c r="E18" s="55" t="n">
        <f aca="false">D18*100/B18</f>
        <v>-44.6619874399704</v>
      </c>
      <c r="F18" s="54"/>
      <c r="I18" s="53"/>
    </row>
    <row r="19" s="46" customFormat="true" ht="26.1" hidden="false" customHeight="true" outlineLevel="0" collapsed="false">
      <c r="A19" s="49" t="s">
        <v>95</v>
      </c>
      <c r="B19" s="50" t="n">
        <v>79</v>
      </c>
      <c r="C19" s="50" t="n">
        <v>311</v>
      </c>
      <c r="D19" s="50" t="n">
        <f aca="false">C19-B19</f>
        <v>232</v>
      </c>
      <c r="E19" s="55" t="n">
        <f aca="false">D19*100/B19</f>
        <v>293.670886075949</v>
      </c>
      <c r="F19" s="52"/>
      <c r="I19" s="53"/>
    </row>
    <row r="20" s="46" customFormat="true" ht="26.1" hidden="false" customHeight="true" outlineLevel="0" collapsed="false">
      <c r="A20" s="56" t="s">
        <v>96</v>
      </c>
      <c r="B20" s="50"/>
      <c r="C20" s="50"/>
      <c r="D20" s="50" t="n">
        <f aca="false">C20-B20</f>
        <v>0</v>
      </c>
      <c r="E20" s="55"/>
      <c r="F20" s="52"/>
      <c r="I20" s="53"/>
    </row>
    <row r="21" s="46" customFormat="true" ht="26.1" hidden="false" customHeight="true" outlineLevel="0" collapsed="false">
      <c r="A21" s="56" t="s">
        <v>97</v>
      </c>
      <c r="B21" s="50" t="n">
        <v>97</v>
      </c>
      <c r="C21" s="50" t="n">
        <v>34</v>
      </c>
      <c r="D21" s="50" t="n">
        <f aca="false">C21-B21</f>
        <v>-63</v>
      </c>
      <c r="E21" s="55" t="n">
        <f aca="false">D21*100/B21</f>
        <v>-64.9484536082474</v>
      </c>
      <c r="F21" s="54"/>
      <c r="I21" s="53"/>
    </row>
    <row r="22" s="46" customFormat="true" ht="26.1" hidden="false" customHeight="true" outlineLevel="0" collapsed="false">
      <c r="A22" s="56" t="s">
        <v>98</v>
      </c>
      <c r="B22" s="50" t="n">
        <v>1609</v>
      </c>
      <c r="C22" s="50" t="n">
        <v>11553</v>
      </c>
      <c r="D22" s="50" t="n">
        <f aca="false">C22-B22</f>
        <v>9944</v>
      </c>
      <c r="E22" s="55" t="n">
        <f aca="false">D22*100/B22</f>
        <v>618.023617153512</v>
      </c>
      <c r="F22" s="52"/>
      <c r="I22" s="53"/>
    </row>
    <row r="23" s="46" customFormat="true" ht="26.1" hidden="false" customHeight="true" outlineLevel="0" collapsed="false">
      <c r="A23" s="56" t="s">
        <v>99</v>
      </c>
      <c r="B23" s="50" t="n">
        <v>2669</v>
      </c>
      <c r="C23" s="50" t="n">
        <v>3880</v>
      </c>
      <c r="D23" s="50" t="n">
        <f aca="false">C23-B23</f>
        <v>1211</v>
      </c>
      <c r="E23" s="55" t="n">
        <f aca="false">D23*100/B23</f>
        <v>45.3727988010491</v>
      </c>
      <c r="F23" s="52"/>
      <c r="I23" s="53"/>
    </row>
    <row r="24" s="46" customFormat="true" ht="26.1" hidden="false" customHeight="true" outlineLevel="0" collapsed="false">
      <c r="A24" s="56" t="s">
        <v>100</v>
      </c>
      <c r="B24" s="50"/>
      <c r="C24" s="50" t="n">
        <v>316</v>
      </c>
      <c r="D24" s="50" t="n">
        <f aca="false">C24-B24</f>
        <v>316</v>
      </c>
      <c r="E24" s="29"/>
      <c r="F24" s="52"/>
      <c r="I24" s="53"/>
    </row>
    <row r="25" s="46" customFormat="true" ht="26.1" hidden="false" customHeight="true" outlineLevel="0" collapsed="false">
      <c r="A25" s="56" t="s">
        <v>101</v>
      </c>
      <c r="B25" s="50" t="n">
        <v>518</v>
      </c>
      <c r="C25" s="50" t="n">
        <v>318</v>
      </c>
      <c r="D25" s="50" t="n">
        <f aca="false">C25-B25</f>
        <v>-200</v>
      </c>
      <c r="E25" s="55" t="n">
        <f aca="false">D25*100/B25</f>
        <v>-38.6100386100386</v>
      </c>
      <c r="F25" s="52"/>
      <c r="I25" s="53"/>
    </row>
    <row r="26" s="46" customFormat="true" ht="26.1" hidden="false" customHeight="true" outlineLevel="0" collapsed="false">
      <c r="A26" s="47" t="s">
        <v>102</v>
      </c>
      <c r="B26" s="50" t="n">
        <f aca="false">SUM(B5:B25)</f>
        <v>119617</v>
      </c>
      <c r="C26" s="50" t="n">
        <f aca="false">SUM(C5:C25)</f>
        <v>147863</v>
      </c>
      <c r="D26" s="50" t="n">
        <f aca="false">C26-B26</f>
        <v>28246</v>
      </c>
      <c r="E26" s="55" t="n">
        <f aca="false">D26*100/B26</f>
        <v>23.6137003937567</v>
      </c>
      <c r="F26" s="52"/>
      <c r="I26" s="53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&amp;"Times New Roman,Regular"     &amp;"宋体,Regular"表二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24"/>
    <col collapsed="false" customWidth="true" hidden="false" outlineLevel="0" max="3" min="2" style="17" width="12.87"/>
    <col collapsed="false" customWidth="true" hidden="false" outlineLevel="0" max="4" min="4" style="17" width="12.12"/>
    <col collapsed="false" customWidth="true" hidden="false" outlineLevel="0" max="5" min="5" style="18" width="12.12"/>
    <col collapsed="false" customWidth="true" hidden="false" outlineLevel="0" max="6" min="6" style="17" width="9.62"/>
  </cols>
  <sheetData>
    <row r="1" customFormat="false" ht="39.95" hidden="false" customHeight="true" outlineLevel="0" collapsed="false">
      <c r="A1" s="19" t="s">
        <v>103</v>
      </c>
      <c r="B1" s="19"/>
      <c r="C1" s="19"/>
      <c r="D1" s="19"/>
      <c r="E1" s="19"/>
      <c r="F1" s="19"/>
    </row>
    <row r="2" customFormat="false" ht="23.45" hidden="false" customHeight="true" outlineLevel="0" collapsed="false">
      <c r="A2" s="20" t="s">
        <v>104</v>
      </c>
      <c r="B2" s="21"/>
      <c r="C2" s="21" t="s">
        <v>47</v>
      </c>
      <c r="D2" s="22"/>
      <c r="E2" s="23"/>
      <c r="F2" s="24" t="s">
        <v>48</v>
      </c>
    </row>
    <row r="3" customFormat="false" ht="33" hidden="false" customHeight="true" outlineLevel="0" collapsed="false">
      <c r="A3" s="25" t="s">
        <v>49</v>
      </c>
      <c r="B3" s="26" t="s">
        <v>50</v>
      </c>
      <c r="C3" s="26" t="s">
        <v>51</v>
      </c>
      <c r="D3" s="26" t="s">
        <v>52</v>
      </c>
      <c r="E3" s="26" t="s">
        <v>53</v>
      </c>
      <c r="F3" s="25" t="s">
        <v>54</v>
      </c>
    </row>
    <row r="4" customFormat="false" ht="33" hidden="false" customHeight="true" outlineLevel="0" collapsed="false">
      <c r="A4" s="25"/>
      <c r="B4" s="25"/>
      <c r="C4" s="25"/>
      <c r="D4" s="25"/>
      <c r="E4" s="25"/>
      <c r="F4" s="25"/>
    </row>
    <row r="5" customFormat="false" ht="33" hidden="false" customHeight="true" outlineLevel="0" collapsed="false">
      <c r="A5" s="25"/>
      <c r="B5" s="25"/>
      <c r="C5" s="25"/>
      <c r="D5" s="25"/>
      <c r="E5" s="25"/>
      <c r="F5" s="25"/>
    </row>
    <row r="6" customFormat="false" ht="33" hidden="false" customHeight="true" outlineLevel="0" collapsed="false">
      <c r="A6" s="27" t="s">
        <v>55</v>
      </c>
      <c r="B6" s="28" t="n">
        <f aca="false">B7+B8+B11+B14</f>
        <v>11150</v>
      </c>
      <c r="C6" s="28" t="n">
        <f aca="false">C7+C8+C11+C14</f>
        <v>14700</v>
      </c>
      <c r="D6" s="28" t="n">
        <f aca="false">D7+D8+D11+D14</f>
        <v>14237</v>
      </c>
      <c r="E6" s="29" t="n">
        <f aca="false">(D6/B6-1)*100</f>
        <v>27.6860986547085</v>
      </c>
      <c r="F6" s="30"/>
      <c r="I6" s="31"/>
    </row>
    <row r="7" customFormat="false" ht="33" hidden="false" customHeight="true" outlineLevel="0" collapsed="false">
      <c r="A7" s="32" t="s">
        <v>56</v>
      </c>
      <c r="B7" s="28" t="n">
        <v>3649</v>
      </c>
      <c r="C7" s="28" t="n">
        <v>7000</v>
      </c>
      <c r="D7" s="28" t="n">
        <v>5830</v>
      </c>
      <c r="E7" s="29" t="n">
        <f aca="false">(D7/B7-1)*100</f>
        <v>59.7697999451905</v>
      </c>
      <c r="F7" s="30" t="n">
        <v>0</v>
      </c>
      <c r="I7" s="31"/>
    </row>
    <row r="8" customFormat="false" ht="33" hidden="false" customHeight="true" outlineLevel="0" collapsed="false">
      <c r="A8" s="32" t="s">
        <v>57</v>
      </c>
      <c r="B8" s="28" t="n">
        <v>4108</v>
      </c>
      <c r="C8" s="28" t="n">
        <v>3700</v>
      </c>
      <c r="D8" s="28" t="n">
        <v>4126</v>
      </c>
      <c r="E8" s="29" t="n">
        <f aca="false">(D8/B8-1)*100</f>
        <v>0.438169425511203</v>
      </c>
      <c r="F8" s="30"/>
      <c r="I8" s="31"/>
    </row>
    <row r="9" customFormat="false" ht="33" hidden="false" customHeight="true" outlineLevel="0" collapsed="false">
      <c r="A9" s="27" t="s">
        <v>58</v>
      </c>
      <c r="B9" s="28" t="n">
        <v>979</v>
      </c>
      <c r="C9" s="28"/>
      <c r="D9" s="28" t="n">
        <v>52</v>
      </c>
      <c r="E9" s="29" t="n">
        <f aca="false">(D9/B9-1)*100</f>
        <v>-94.6884576098059</v>
      </c>
      <c r="F9" s="30"/>
      <c r="I9" s="31"/>
    </row>
    <row r="10" customFormat="false" ht="33" hidden="false" customHeight="true" outlineLevel="0" collapsed="false">
      <c r="A10" s="27" t="s">
        <v>59</v>
      </c>
      <c r="B10" s="28" t="n">
        <v>767</v>
      </c>
      <c r="C10" s="28" t="n">
        <v>900</v>
      </c>
      <c r="D10" s="28" t="n">
        <v>1244</v>
      </c>
      <c r="E10" s="29" t="n">
        <f aca="false">(D10/B10-1)*100</f>
        <v>62.1903520208605</v>
      </c>
      <c r="F10" s="30"/>
      <c r="I10" s="31"/>
    </row>
    <row r="11" customFormat="false" ht="33" hidden="false" customHeight="true" outlineLevel="0" collapsed="false">
      <c r="A11" s="32" t="s">
        <v>60</v>
      </c>
      <c r="B11" s="28" t="n">
        <v>2949</v>
      </c>
      <c r="C11" s="28" t="n">
        <v>3400</v>
      </c>
      <c r="D11" s="28" t="n">
        <v>3957</v>
      </c>
      <c r="E11" s="29" t="n">
        <f aca="false">(D11/B11-1)*100</f>
        <v>34.1810783316378</v>
      </c>
      <c r="F11" s="30"/>
      <c r="I11" s="31"/>
    </row>
    <row r="12" customFormat="false" ht="33" hidden="false" customHeight="true" outlineLevel="0" collapsed="false">
      <c r="A12" s="27" t="s">
        <v>61</v>
      </c>
      <c r="B12" s="28" t="n">
        <v>232</v>
      </c>
      <c r="C12" s="28"/>
      <c r="D12" s="28" t="n">
        <v>146</v>
      </c>
      <c r="E12" s="29" t="n">
        <f aca="false">(D12/B12-1)*100</f>
        <v>-37.0689655172414</v>
      </c>
      <c r="F12" s="30"/>
      <c r="G12" s="33"/>
      <c r="I12" s="31"/>
    </row>
    <row r="13" customFormat="false" ht="33" hidden="false" customHeight="true" outlineLevel="0" collapsed="false">
      <c r="A13" s="27" t="s">
        <v>62</v>
      </c>
      <c r="B13" s="28" t="n">
        <v>2717</v>
      </c>
      <c r="C13" s="28" t="n">
        <v>3400</v>
      </c>
      <c r="D13" s="28" t="n">
        <v>3811</v>
      </c>
      <c r="E13" s="29" t="n">
        <f aca="false">(D13/B13-1)*100</f>
        <v>40.264998159735</v>
      </c>
      <c r="F13" s="30"/>
      <c r="I13" s="31"/>
    </row>
    <row r="14" customFormat="false" ht="33" hidden="false" customHeight="true" outlineLevel="0" collapsed="false">
      <c r="A14" s="32" t="s">
        <v>63</v>
      </c>
      <c r="B14" s="28" t="n">
        <v>444</v>
      </c>
      <c r="C14" s="28" t="n">
        <v>600</v>
      </c>
      <c r="D14" s="28" t="n">
        <v>324</v>
      </c>
      <c r="E14" s="29" t="n">
        <f aca="false">(D14/B14-1)*100</f>
        <v>-27.027027027027</v>
      </c>
      <c r="F14" s="30"/>
      <c r="I14" s="31"/>
    </row>
    <row r="15" customFormat="false" ht="33" hidden="false" customHeight="true" outlineLevel="0" collapsed="false">
      <c r="A15" s="27" t="s">
        <v>64</v>
      </c>
      <c r="B15" s="28" t="n">
        <v>368</v>
      </c>
      <c r="C15" s="28" t="n">
        <v>400</v>
      </c>
      <c r="D15" s="28" t="n">
        <v>586</v>
      </c>
      <c r="E15" s="29" t="n">
        <f aca="false">(D15/B15-1)*100</f>
        <v>59.2391304347826</v>
      </c>
      <c r="F15" s="30"/>
      <c r="I15" s="31"/>
    </row>
    <row r="16" customFormat="false" ht="33" hidden="false" customHeight="true" outlineLevel="0" collapsed="false">
      <c r="A16" s="27" t="s">
        <v>65</v>
      </c>
      <c r="B16" s="28"/>
      <c r="C16" s="28"/>
      <c r="D16" s="28"/>
      <c r="E16" s="29"/>
      <c r="F16" s="30"/>
      <c r="I16" s="31"/>
    </row>
    <row r="17" customFormat="false" ht="33" hidden="false" customHeight="true" outlineLevel="0" collapsed="false">
      <c r="A17" s="27" t="s">
        <v>66</v>
      </c>
      <c r="B17" s="28" t="n">
        <v>1291</v>
      </c>
      <c r="C17" s="28" t="n">
        <v>600</v>
      </c>
      <c r="D17" s="28" t="n">
        <v>617</v>
      </c>
      <c r="E17" s="29" t="n">
        <f aca="false">(D17/B17-1)*100</f>
        <v>-52.2075910147173</v>
      </c>
      <c r="F17" s="34"/>
      <c r="I17" s="31"/>
    </row>
    <row r="18" customFormat="false" ht="33" hidden="false" customHeight="true" outlineLevel="0" collapsed="false">
      <c r="A18" s="27" t="s">
        <v>67</v>
      </c>
      <c r="B18" s="28" t="n">
        <v>191</v>
      </c>
      <c r="C18" s="28" t="n">
        <v>200</v>
      </c>
      <c r="D18" s="28" t="n">
        <v>275</v>
      </c>
      <c r="E18" s="29" t="n">
        <f aca="false">(D18/B18-1)*100</f>
        <v>43.979057591623</v>
      </c>
      <c r="F18" s="30"/>
      <c r="I18" s="31"/>
    </row>
    <row r="19" customFormat="false" ht="33" hidden="false" customHeight="true" outlineLevel="0" collapsed="false">
      <c r="A19" s="27" t="s">
        <v>68</v>
      </c>
      <c r="B19" s="28" t="n">
        <v>462</v>
      </c>
      <c r="C19" s="28" t="n">
        <v>500</v>
      </c>
      <c r="D19" s="28" t="n">
        <v>778</v>
      </c>
      <c r="E19" s="29" t="n">
        <f aca="false">(D19/B19-1)*100</f>
        <v>68.3982683982684</v>
      </c>
      <c r="F19" s="30"/>
      <c r="I19" s="31"/>
    </row>
    <row r="20" customFormat="false" ht="33" hidden="false" customHeight="true" outlineLevel="0" collapsed="false">
      <c r="A20" s="27" t="s">
        <v>69</v>
      </c>
      <c r="B20" s="28" t="n">
        <v>7540</v>
      </c>
      <c r="C20" s="28" t="n">
        <v>2100</v>
      </c>
      <c r="D20" s="28" t="n">
        <v>2057</v>
      </c>
      <c r="E20" s="29" t="n">
        <f aca="false">(D20/B20-1)*100</f>
        <v>-72.7188328912467</v>
      </c>
      <c r="F20" s="34"/>
      <c r="I20" s="31"/>
    </row>
    <row r="21" customFormat="false" ht="33" hidden="false" customHeight="true" outlineLevel="0" collapsed="false">
      <c r="A21" s="35" t="s">
        <v>70</v>
      </c>
      <c r="B21" s="28" t="n">
        <f aca="false">B6+B15+B16+B17+B18+B19+B20</f>
        <v>21002</v>
      </c>
      <c r="C21" s="28" t="n">
        <f aca="false">C6+C15+C16+C17+C18+C19+C20</f>
        <v>18500</v>
      </c>
      <c r="D21" s="28" t="n">
        <f aca="false">D6+D15+D16+D17+D18+D19+D20</f>
        <v>18550</v>
      </c>
      <c r="E21" s="36" t="n">
        <v>9.3</v>
      </c>
      <c r="F21" s="37"/>
      <c r="I21" s="31"/>
    </row>
    <row r="22" customFormat="false" ht="26.1" hidden="false" customHeight="true" outlineLevel="0" collapsed="false">
      <c r="A22" s="38"/>
    </row>
    <row r="23" customFormat="false" ht="17.25" hidden="false" customHeight="true" outlineLevel="0" collapsed="false">
      <c r="A23" s="38"/>
    </row>
  </sheetData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8.5"/>
    <col collapsed="false" customWidth="true" hidden="false" outlineLevel="0" max="2" min="2" style="17" width="12.75"/>
    <col collapsed="false" customWidth="true" hidden="false" outlineLevel="0" max="3" min="3" style="17" width="11.5"/>
    <col collapsed="false" customWidth="true" hidden="false" outlineLevel="0" max="4" min="4" style="17" width="11.36"/>
    <col collapsed="false" customWidth="true" hidden="false" outlineLevel="0" max="5" min="5" style="17" width="11.62"/>
    <col collapsed="false" customWidth="true" hidden="false" outlineLevel="0" max="6" min="6" style="17" width="7.37"/>
    <col collapsed="false" customWidth="true" hidden="false" outlineLevel="0" max="9" min="7" style="17" width="8.62"/>
  </cols>
  <sheetData>
    <row r="1" customFormat="false" ht="39.95" hidden="false" customHeight="true" outlineLevel="0" collapsed="false">
      <c r="A1" s="19" t="s">
        <v>105</v>
      </c>
      <c r="B1" s="19"/>
      <c r="C1" s="19"/>
      <c r="D1" s="19"/>
      <c r="E1" s="19"/>
      <c r="F1" s="19"/>
    </row>
    <row r="2" customFormat="false" ht="23.45" hidden="false" customHeight="true" outlineLevel="0" collapsed="false">
      <c r="A2" s="39" t="s">
        <v>106</v>
      </c>
      <c r="B2" s="40"/>
      <c r="C2" s="40" t="n">
        <v>0</v>
      </c>
      <c r="D2" s="40"/>
      <c r="E2" s="41"/>
      <c r="F2" s="42" t="s">
        <v>73</v>
      </c>
    </row>
    <row r="3" s="46" customFormat="true" ht="26.1" hidden="false" customHeight="true" outlineLevel="0" collapsed="false">
      <c r="A3" s="43" t="s">
        <v>74</v>
      </c>
      <c r="B3" s="44" t="s">
        <v>50</v>
      </c>
      <c r="C3" s="44" t="s">
        <v>75</v>
      </c>
      <c r="D3" s="34" t="s">
        <v>76</v>
      </c>
      <c r="E3" s="34"/>
      <c r="F3" s="45" t="s">
        <v>54</v>
      </c>
    </row>
    <row r="4" s="46" customFormat="true" ht="26.1" hidden="false" customHeight="true" outlineLevel="0" collapsed="false">
      <c r="A4" s="43"/>
      <c r="B4" s="44" t="s">
        <v>77</v>
      </c>
      <c r="C4" s="44" t="s">
        <v>78</v>
      </c>
      <c r="D4" s="47" t="s">
        <v>79</v>
      </c>
      <c r="E4" s="48" t="s">
        <v>80</v>
      </c>
      <c r="F4" s="45"/>
    </row>
    <row r="5" s="46" customFormat="true" ht="26.1" hidden="false" customHeight="true" outlineLevel="0" collapsed="false">
      <c r="A5" s="49" t="s">
        <v>81</v>
      </c>
      <c r="B5" s="50" t="n">
        <v>10483</v>
      </c>
      <c r="C5" s="50" t="n">
        <v>15928</v>
      </c>
      <c r="D5" s="50" t="n">
        <f aca="false">C5-B5</f>
        <v>5445</v>
      </c>
      <c r="E5" s="51" t="n">
        <f aca="false">D5*100/B5</f>
        <v>51.9412381951731</v>
      </c>
      <c r="F5" s="52"/>
      <c r="I5" s="53"/>
    </row>
    <row r="6" s="46" customFormat="true" ht="26.1" hidden="false" customHeight="true" outlineLevel="0" collapsed="false">
      <c r="A6" s="49" t="s">
        <v>82</v>
      </c>
      <c r="B6" s="50"/>
      <c r="C6" s="50"/>
      <c r="D6" s="50" t="n">
        <f aca="false">C6-B6</f>
        <v>0</v>
      </c>
      <c r="E6" s="51"/>
      <c r="F6" s="54"/>
      <c r="I6" s="53"/>
    </row>
    <row r="7" s="46" customFormat="true" ht="26.1" hidden="false" customHeight="true" outlineLevel="0" collapsed="false">
      <c r="A7" s="49" t="s">
        <v>83</v>
      </c>
      <c r="B7" s="50" t="n">
        <v>43</v>
      </c>
      <c r="C7" s="50" t="n">
        <v>37</v>
      </c>
      <c r="D7" s="50" t="n">
        <f aca="false">C7-B7</f>
        <v>-6</v>
      </c>
      <c r="E7" s="51" t="n">
        <f aca="false">D7*100/B7</f>
        <v>-13.953488372093</v>
      </c>
      <c r="F7" s="52"/>
      <c r="I7" s="53"/>
    </row>
    <row r="8" s="46" customFormat="true" ht="26.1" hidden="false" customHeight="true" outlineLevel="0" collapsed="false">
      <c r="A8" s="49" t="s">
        <v>84</v>
      </c>
      <c r="B8" s="50" t="n">
        <v>5793</v>
      </c>
      <c r="C8" s="50" t="n">
        <v>6440</v>
      </c>
      <c r="D8" s="50" t="n">
        <f aca="false">C8-B8</f>
        <v>647</v>
      </c>
      <c r="E8" s="51" t="n">
        <f aca="false">D8*100/B8</f>
        <v>11.1686518211635</v>
      </c>
      <c r="F8" s="54"/>
      <c r="I8" s="53"/>
    </row>
    <row r="9" s="46" customFormat="true" ht="26.1" hidden="false" customHeight="true" outlineLevel="0" collapsed="false">
      <c r="A9" s="49" t="s">
        <v>85</v>
      </c>
      <c r="B9" s="50" t="n">
        <v>41554</v>
      </c>
      <c r="C9" s="50" t="n">
        <v>41733</v>
      </c>
      <c r="D9" s="50" t="n">
        <f aca="false">C9-B9</f>
        <v>179</v>
      </c>
      <c r="E9" s="51" t="n">
        <f aca="false">D9*100/B9</f>
        <v>0.430764787986716</v>
      </c>
      <c r="F9" s="52"/>
      <c r="I9" s="53"/>
    </row>
    <row r="10" s="46" customFormat="true" ht="26.1" hidden="false" customHeight="true" outlineLevel="0" collapsed="false">
      <c r="A10" s="49" t="s">
        <v>86</v>
      </c>
      <c r="B10" s="50" t="n">
        <v>376</v>
      </c>
      <c r="C10" s="50" t="n">
        <v>186</v>
      </c>
      <c r="D10" s="50" t="n">
        <f aca="false">C10-B10</f>
        <v>-190</v>
      </c>
      <c r="E10" s="51" t="n">
        <f aca="false">D10*100/B10</f>
        <v>-50.531914893617</v>
      </c>
      <c r="F10" s="54"/>
      <c r="I10" s="53"/>
    </row>
    <row r="11" s="46" customFormat="true" ht="26.1" hidden="false" customHeight="true" outlineLevel="0" collapsed="false">
      <c r="A11" s="49" t="s">
        <v>87</v>
      </c>
      <c r="B11" s="50" t="n">
        <v>2321</v>
      </c>
      <c r="C11" s="50" t="n">
        <v>1294</v>
      </c>
      <c r="D11" s="50" t="n">
        <f aca="false">C11-B11</f>
        <v>-1027</v>
      </c>
      <c r="E11" s="55" t="n">
        <f aca="false">D11*100/B11</f>
        <v>-44.2481688927187</v>
      </c>
      <c r="F11" s="52"/>
      <c r="I11" s="53"/>
    </row>
    <row r="12" s="46" customFormat="true" ht="26.1" hidden="false" customHeight="true" outlineLevel="0" collapsed="false">
      <c r="A12" s="49" t="s">
        <v>88</v>
      </c>
      <c r="B12" s="50" t="n">
        <v>25461</v>
      </c>
      <c r="C12" s="50" t="n">
        <v>25682</v>
      </c>
      <c r="D12" s="50" t="n">
        <f aca="false">C12-B12</f>
        <v>221</v>
      </c>
      <c r="E12" s="55" t="n">
        <f aca="false">D12*100/B12</f>
        <v>0.867994187188249</v>
      </c>
      <c r="F12" s="52"/>
      <c r="I12" s="53"/>
    </row>
    <row r="13" s="46" customFormat="true" ht="26.1" hidden="false" customHeight="true" outlineLevel="0" collapsed="false">
      <c r="A13" s="49" t="s">
        <v>89</v>
      </c>
      <c r="B13" s="50" t="n">
        <v>7583</v>
      </c>
      <c r="C13" s="50" t="n">
        <v>7242</v>
      </c>
      <c r="D13" s="50" t="n">
        <f aca="false">C13-B13</f>
        <v>-341</v>
      </c>
      <c r="E13" s="55" t="n">
        <f aca="false">D13*100/B13</f>
        <v>-4.49690096267968</v>
      </c>
      <c r="F13" s="52"/>
      <c r="I13" s="53"/>
    </row>
    <row r="14" s="46" customFormat="true" ht="26.1" hidden="false" customHeight="true" outlineLevel="0" collapsed="false">
      <c r="A14" s="49" t="s">
        <v>90</v>
      </c>
      <c r="B14" s="50" t="n">
        <v>4661</v>
      </c>
      <c r="C14" s="50" t="n">
        <v>7365</v>
      </c>
      <c r="D14" s="50" t="n">
        <f aca="false">C14-B14</f>
        <v>2704</v>
      </c>
      <c r="E14" s="55" t="n">
        <f aca="false">D14*100/B14</f>
        <v>58.0133018665522</v>
      </c>
      <c r="F14" s="52"/>
      <c r="I14" s="53"/>
    </row>
    <row r="15" s="46" customFormat="true" ht="26.1" hidden="false" customHeight="true" outlineLevel="0" collapsed="false">
      <c r="A15" s="49" t="s">
        <v>91</v>
      </c>
      <c r="B15" s="50" t="n">
        <v>3330</v>
      </c>
      <c r="C15" s="50" t="n">
        <v>11917</v>
      </c>
      <c r="D15" s="50" t="n">
        <f aca="false">C15-B15</f>
        <v>8587</v>
      </c>
      <c r="E15" s="55" t="n">
        <f aca="false">D15*100/B15</f>
        <v>257.867867867868</v>
      </c>
      <c r="F15" s="54"/>
      <c r="I15" s="53"/>
    </row>
    <row r="16" s="46" customFormat="true" ht="26.1" hidden="false" customHeight="true" outlineLevel="0" collapsed="false">
      <c r="A16" s="49" t="s">
        <v>92</v>
      </c>
      <c r="B16" s="50" t="n">
        <v>9928</v>
      </c>
      <c r="C16" s="50" t="n">
        <v>11442</v>
      </c>
      <c r="D16" s="50" t="n">
        <f aca="false">C16-B16</f>
        <v>1514</v>
      </c>
      <c r="E16" s="55" t="n">
        <f aca="false">D16*100/B16</f>
        <v>15.2497985495568</v>
      </c>
      <c r="F16" s="52"/>
      <c r="I16" s="53"/>
    </row>
    <row r="17" s="46" customFormat="true" ht="26.1" hidden="false" customHeight="true" outlineLevel="0" collapsed="false">
      <c r="A17" s="49" t="s">
        <v>93</v>
      </c>
      <c r="B17" s="50" t="n">
        <v>405</v>
      </c>
      <c r="C17" s="50" t="n">
        <v>687</v>
      </c>
      <c r="D17" s="50" t="n">
        <f aca="false">C17-B17</f>
        <v>282</v>
      </c>
      <c r="E17" s="55" t="n">
        <f aca="false">D17*100/B17</f>
        <v>69.6296296296296</v>
      </c>
      <c r="F17" s="52"/>
      <c r="I17" s="53"/>
    </row>
    <row r="18" s="46" customFormat="true" ht="26.1" hidden="false" customHeight="true" outlineLevel="0" collapsed="false">
      <c r="A18" s="49" t="s">
        <v>94</v>
      </c>
      <c r="B18" s="50" t="n">
        <v>2707</v>
      </c>
      <c r="C18" s="50" t="n">
        <v>1498</v>
      </c>
      <c r="D18" s="50" t="n">
        <f aca="false">C18-B18</f>
        <v>-1209</v>
      </c>
      <c r="E18" s="55" t="n">
        <f aca="false">D18*100/B18</f>
        <v>-44.6619874399704</v>
      </c>
      <c r="F18" s="54"/>
      <c r="I18" s="53"/>
    </row>
    <row r="19" s="46" customFormat="true" ht="26.1" hidden="false" customHeight="true" outlineLevel="0" collapsed="false">
      <c r="A19" s="49" t="s">
        <v>95</v>
      </c>
      <c r="B19" s="50" t="n">
        <v>79</v>
      </c>
      <c r="C19" s="50" t="n">
        <v>311</v>
      </c>
      <c r="D19" s="50" t="n">
        <f aca="false">C19-B19</f>
        <v>232</v>
      </c>
      <c r="E19" s="55" t="n">
        <f aca="false">D19*100/B19</f>
        <v>293.670886075949</v>
      </c>
      <c r="F19" s="52"/>
      <c r="I19" s="53"/>
    </row>
    <row r="20" s="46" customFormat="true" ht="26.1" hidden="false" customHeight="true" outlineLevel="0" collapsed="false">
      <c r="A20" s="56" t="s">
        <v>96</v>
      </c>
      <c r="B20" s="50"/>
      <c r="C20" s="50"/>
      <c r="D20" s="50" t="n">
        <f aca="false">C20-B20</f>
        <v>0</v>
      </c>
      <c r="E20" s="55"/>
      <c r="F20" s="52"/>
      <c r="I20" s="53"/>
    </row>
    <row r="21" s="46" customFormat="true" ht="26.1" hidden="false" customHeight="true" outlineLevel="0" collapsed="false">
      <c r="A21" s="56" t="s">
        <v>97</v>
      </c>
      <c r="B21" s="50" t="n">
        <v>97</v>
      </c>
      <c r="C21" s="50" t="n">
        <v>34</v>
      </c>
      <c r="D21" s="50" t="n">
        <f aca="false">C21-B21</f>
        <v>-63</v>
      </c>
      <c r="E21" s="55" t="n">
        <f aca="false">D21*100/B21</f>
        <v>-64.9484536082474</v>
      </c>
      <c r="F21" s="54"/>
      <c r="I21" s="53"/>
    </row>
    <row r="22" s="46" customFormat="true" ht="26.1" hidden="false" customHeight="true" outlineLevel="0" collapsed="false">
      <c r="A22" s="56" t="s">
        <v>98</v>
      </c>
      <c r="B22" s="50" t="n">
        <v>1609</v>
      </c>
      <c r="C22" s="50" t="n">
        <v>11553</v>
      </c>
      <c r="D22" s="50" t="n">
        <f aca="false">C22-B22</f>
        <v>9944</v>
      </c>
      <c r="E22" s="55" t="n">
        <f aca="false">D22*100/B22</f>
        <v>618.023617153512</v>
      </c>
      <c r="F22" s="52"/>
      <c r="I22" s="53"/>
    </row>
    <row r="23" s="46" customFormat="true" ht="26.1" hidden="false" customHeight="true" outlineLevel="0" collapsed="false">
      <c r="A23" s="56" t="s">
        <v>99</v>
      </c>
      <c r="B23" s="50" t="n">
        <v>2669</v>
      </c>
      <c r="C23" s="50" t="n">
        <v>3880</v>
      </c>
      <c r="D23" s="50" t="n">
        <f aca="false">C23-B23</f>
        <v>1211</v>
      </c>
      <c r="E23" s="55" t="n">
        <f aca="false">D23*100/B23</f>
        <v>45.3727988010491</v>
      </c>
      <c r="F23" s="52"/>
      <c r="I23" s="53"/>
    </row>
    <row r="24" s="46" customFormat="true" ht="26.1" hidden="false" customHeight="true" outlineLevel="0" collapsed="false">
      <c r="A24" s="56" t="s">
        <v>100</v>
      </c>
      <c r="B24" s="50"/>
      <c r="C24" s="50" t="n">
        <v>316</v>
      </c>
      <c r="D24" s="50" t="n">
        <f aca="false">C24-B24</f>
        <v>316</v>
      </c>
      <c r="E24" s="29"/>
      <c r="F24" s="52"/>
      <c r="I24" s="53"/>
    </row>
    <row r="25" s="46" customFormat="true" ht="26.1" hidden="false" customHeight="true" outlineLevel="0" collapsed="false">
      <c r="A25" s="56" t="s">
        <v>101</v>
      </c>
      <c r="B25" s="50" t="n">
        <v>518</v>
      </c>
      <c r="C25" s="50" t="n">
        <v>318</v>
      </c>
      <c r="D25" s="50" t="n">
        <f aca="false">C25-B25</f>
        <v>-200</v>
      </c>
      <c r="E25" s="55" t="n">
        <f aca="false">D25*100/B25</f>
        <v>-38.6100386100386</v>
      </c>
      <c r="F25" s="52"/>
      <c r="I25" s="53"/>
    </row>
    <row r="26" s="46" customFormat="true" ht="26.1" hidden="false" customHeight="true" outlineLevel="0" collapsed="false">
      <c r="A26" s="47" t="s">
        <v>102</v>
      </c>
      <c r="B26" s="50" t="n">
        <f aca="false">SUM(B5:B25)</f>
        <v>119617</v>
      </c>
      <c r="C26" s="50" t="n">
        <f aca="false">SUM(C5:C25)</f>
        <v>147863</v>
      </c>
      <c r="D26" s="50" t="n">
        <f aca="false">C26-B26</f>
        <v>28246</v>
      </c>
      <c r="E26" s="55" t="n">
        <f aca="false">D26*100/B26</f>
        <v>23.6137003937567</v>
      </c>
      <c r="F26" s="52"/>
      <c r="I26" s="53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7" width="36.62"/>
    <col collapsed="false" customWidth="true" hidden="false" outlineLevel="0" max="2" min="2" style="57" width="14.62"/>
    <col collapsed="false" customWidth="true" hidden="false" outlineLevel="0" max="3" min="3" style="57" width="16.62"/>
    <col collapsed="false" customWidth="true" hidden="false" outlineLevel="0" max="4" min="4" style="57" width="14.5"/>
    <col collapsed="false" customWidth="true" hidden="true" outlineLevel="0" max="5" min="5" style="57" width="5.62"/>
    <col collapsed="false" customWidth="true" hidden="false" outlineLevel="0" max="6" min="6" style="57" width="8.62"/>
    <col collapsed="false" customWidth="false" hidden="false" outlineLevel="0" max="257" min="7" style="57" width="8.99"/>
  </cols>
  <sheetData>
    <row r="1" customFormat="false" ht="39.95" hidden="false" customHeight="true" outlineLevel="0" collapsed="false">
      <c r="A1" s="58" t="s">
        <v>107</v>
      </c>
      <c r="B1" s="58"/>
      <c r="C1" s="58"/>
      <c r="D1" s="58"/>
      <c r="E1" s="58"/>
    </row>
    <row r="2" customFormat="false" ht="23.45" hidden="false" customHeight="true" outlineLevel="0" collapsed="false">
      <c r="A2" s="59" t="s">
        <v>108</v>
      </c>
      <c r="B2" s="60"/>
      <c r="C2" s="61"/>
      <c r="D2" s="62" t="s">
        <v>109</v>
      </c>
      <c r="E2" s="61"/>
    </row>
    <row r="3" customFormat="false" ht="24" hidden="false" customHeight="true" outlineLevel="0" collapsed="false">
      <c r="A3" s="63" t="s">
        <v>110</v>
      </c>
      <c r="B3" s="64" t="s">
        <v>111</v>
      </c>
      <c r="C3" s="64" t="s">
        <v>112</v>
      </c>
      <c r="D3" s="63" t="s">
        <v>113</v>
      </c>
      <c r="E3" s="65" t="s">
        <v>54</v>
      </c>
    </row>
    <row r="4" customFormat="false" ht="24" hidden="false" customHeight="true" outlineLevel="0" collapsed="false">
      <c r="A4" s="63"/>
      <c r="B4" s="63"/>
      <c r="C4" s="63"/>
      <c r="D4" s="63"/>
      <c r="E4" s="65"/>
    </row>
    <row r="5" customFormat="false" ht="24" hidden="false" customHeight="true" outlineLevel="0" collapsed="false">
      <c r="A5" s="66" t="s">
        <v>114</v>
      </c>
      <c r="B5" s="67" t="n">
        <f aca="false">SUM(B6:B16)</f>
        <v>14237</v>
      </c>
      <c r="C5" s="67" t="n">
        <f aca="false">SUM(C6:C16)</f>
        <v>14320</v>
      </c>
      <c r="D5" s="68" t="n">
        <f aca="false">(C5/B5-1)*100</f>
        <v>0.582987989042638</v>
      </c>
      <c r="E5" s="69"/>
    </row>
    <row r="6" customFormat="false" ht="24" hidden="false" customHeight="true" outlineLevel="0" collapsed="false">
      <c r="A6" s="70" t="s">
        <v>115</v>
      </c>
      <c r="B6" s="71" t="n">
        <v>5830</v>
      </c>
      <c r="C6" s="72" t="n">
        <v>6400</v>
      </c>
      <c r="D6" s="73" t="n">
        <f aca="false">(C6/B6-1)*100</f>
        <v>9.7770154373928</v>
      </c>
      <c r="E6" s="69"/>
    </row>
    <row r="7" customFormat="false" ht="24" hidden="false" customHeight="true" outlineLevel="0" collapsed="false">
      <c r="A7" s="70" t="s">
        <v>116</v>
      </c>
      <c r="B7" s="71" t="n">
        <v>52</v>
      </c>
      <c r="C7" s="71"/>
      <c r="D7" s="73"/>
      <c r="E7" s="69"/>
    </row>
    <row r="8" customFormat="false" ht="24" hidden="false" customHeight="true" outlineLevel="0" collapsed="false">
      <c r="A8" s="70" t="s">
        <v>117</v>
      </c>
      <c r="B8" s="71" t="n">
        <v>324</v>
      </c>
      <c r="C8" s="71" t="n">
        <v>350</v>
      </c>
      <c r="D8" s="73" t="n">
        <f aca="false">(C8/B8-1)*100</f>
        <v>8.02469135802468</v>
      </c>
      <c r="E8" s="69"/>
    </row>
    <row r="9" customFormat="false" ht="24" hidden="false" customHeight="true" outlineLevel="0" collapsed="false">
      <c r="A9" s="70" t="s">
        <v>118</v>
      </c>
      <c r="B9" s="71" t="n">
        <v>755</v>
      </c>
      <c r="C9" s="71" t="n">
        <v>800</v>
      </c>
      <c r="D9" s="73" t="n">
        <f aca="false">(C9/B9-1)*100</f>
        <v>5.96026490066226</v>
      </c>
      <c r="E9" s="69"/>
    </row>
    <row r="10" customFormat="false" ht="24" hidden="false" customHeight="true" outlineLevel="0" collapsed="false">
      <c r="A10" s="70" t="s">
        <v>119</v>
      </c>
      <c r="B10" s="71" t="n">
        <v>213</v>
      </c>
      <c r="C10" s="71" t="n">
        <v>220</v>
      </c>
      <c r="D10" s="73" t="n">
        <f aca="false">(C10/B10-1)*100</f>
        <v>3.28638497652582</v>
      </c>
      <c r="E10" s="69"/>
    </row>
    <row r="11" customFormat="false" ht="24" hidden="false" customHeight="true" outlineLevel="0" collapsed="false">
      <c r="A11" s="70" t="s">
        <v>120</v>
      </c>
      <c r="B11" s="71" t="n">
        <v>1244</v>
      </c>
      <c r="C11" s="71" t="n">
        <v>1300</v>
      </c>
      <c r="D11" s="73" t="n">
        <f aca="false">(C11/B11-1)*100</f>
        <v>4.5016077170418</v>
      </c>
      <c r="E11" s="69"/>
    </row>
    <row r="12" customFormat="false" ht="24" hidden="false" customHeight="true" outlineLevel="0" collapsed="false">
      <c r="A12" s="70" t="s">
        <v>121</v>
      </c>
      <c r="B12" s="71" t="n">
        <v>234</v>
      </c>
      <c r="C12" s="71" t="n">
        <v>240</v>
      </c>
      <c r="D12" s="73" t="n">
        <f aca="false">(C12/B12-1)*100</f>
        <v>2.56410256410256</v>
      </c>
      <c r="E12" s="69"/>
    </row>
    <row r="13" customFormat="false" ht="24" hidden="false" customHeight="true" outlineLevel="0" collapsed="false">
      <c r="A13" s="70" t="s">
        <v>122</v>
      </c>
      <c r="B13" s="71" t="n">
        <v>1127</v>
      </c>
      <c r="C13" s="71" t="n">
        <v>1200</v>
      </c>
      <c r="D13" s="73" t="n">
        <f aca="false">(C13/B13-1)*100</f>
        <v>6.4773735581189</v>
      </c>
      <c r="E13" s="69"/>
    </row>
    <row r="14" customFormat="false" ht="24" hidden="false" customHeight="true" outlineLevel="0" collapsed="false">
      <c r="A14" s="70" t="s">
        <v>123</v>
      </c>
      <c r="B14" s="71" t="n">
        <v>200</v>
      </c>
      <c r="C14" s="71" t="n">
        <v>200</v>
      </c>
      <c r="D14" s="73" t="n">
        <f aca="false">(C14/B14-1)*100</f>
        <v>0</v>
      </c>
      <c r="E14" s="69"/>
    </row>
    <row r="15" customFormat="false" ht="24" hidden="false" customHeight="true" outlineLevel="0" collapsed="false">
      <c r="A15" s="70" t="s">
        <v>124</v>
      </c>
      <c r="B15" s="71" t="n">
        <v>3957</v>
      </c>
      <c r="C15" s="71" t="n">
        <v>3300</v>
      </c>
      <c r="D15" s="73" t="n">
        <f aca="false">(C15/B15-1)*100</f>
        <v>-16.6034874905231</v>
      </c>
      <c r="E15" s="69"/>
    </row>
    <row r="16" customFormat="false" ht="24" hidden="false" customHeight="true" outlineLevel="0" collapsed="false">
      <c r="A16" s="70" t="s">
        <v>125</v>
      </c>
      <c r="B16" s="71" t="n">
        <v>301</v>
      </c>
      <c r="C16" s="71" t="n">
        <v>310</v>
      </c>
      <c r="D16" s="73" t="n">
        <f aca="false">(C16/B16-1)*100</f>
        <v>2.99003322259137</v>
      </c>
      <c r="E16" s="69"/>
    </row>
    <row r="17" customFormat="false" ht="24" hidden="false" customHeight="true" outlineLevel="0" collapsed="false">
      <c r="A17" s="66" t="s">
        <v>126</v>
      </c>
      <c r="B17" s="67" t="n">
        <f aca="false">SUM(B18:B22)</f>
        <v>4313</v>
      </c>
      <c r="C17" s="67" t="n">
        <f aca="false">SUM(C18:C22)</f>
        <v>5800</v>
      </c>
      <c r="D17" s="68" t="n">
        <f aca="false">(C17/B17-1)*100</f>
        <v>34.477162068166</v>
      </c>
      <c r="E17" s="69"/>
    </row>
    <row r="18" customFormat="false" ht="24" hidden="false" customHeight="true" outlineLevel="0" collapsed="false">
      <c r="A18" s="70" t="s">
        <v>127</v>
      </c>
      <c r="B18" s="71" t="n">
        <v>778</v>
      </c>
      <c r="C18" s="71" t="n">
        <v>750</v>
      </c>
      <c r="D18" s="73" t="n">
        <f aca="false">(C18/B18-1)*100</f>
        <v>-3.59897172236504</v>
      </c>
      <c r="E18" s="69"/>
    </row>
    <row r="19" customFormat="false" ht="24" hidden="false" customHeight="true" outlineLevel="0" collapsed="false">
      <c r="A19" s="70" t="s">
        <v>128</v>
      </c>
      <c r="B19" s="71" t="n">
        <v>617</v>
      </c>
      <c r="C19" s="71" t="n">
        <v>650</v>
      </c>
      <c r="D19" s="73" t="n">
        <f aca="false">(C19/B19-1)*100</f>
        <v>5.34846029173419</v>
      </c>
      <c r="E19" s="69"/>
    </row>
    <row r="20" customFormat="false" ht="24" hidden="false" customHeight="true" outlineLevel="0" collapsed="false">
      <c r="A20" s="70" t="s">
        <v>129</v>
      </c>
      <c r="B20" s="71" t="n">
        <v>275</v>
      </c>
      <c r="C20" s="71" t="n">
        <v>200</v>
      </c>
      <c r="D20" s="73" t="n">
        <f aca="false">(C20/B20-1)*100</f>
        <v>-27.2727272727273</v>
      </c>
      <c r="E20" s="69"/>
    </row>
    <row r="21" customFormat="false" ht="24" hidden="false" customHeight="true" outlineLevel="0" collapsed="false">
      <c r="A21" s="70" t="s">
        <v>130</v>
      </c>
      <c r="B21" s="71" t="n">
        <v>586</v>
      </c>
      <c r="C21" s="71" t="n">
        <v>600</v>
      </c>
      <c r="D21" s="73" t="n">
        <f aca="false">(C21/B21-1)*100</f>
        <v>2.38907849829351</v>
      </c>
      <c r="E21" s="69"/>
    </row>
    <row r="22" customFormat="false" ht="24" hidden="false" customHeight="true" outlineLevel="0" collapsed="false">
      <c r="A22" s="70" t="s">
        <v>131</v>
      </c>
      <c r="B22" s="71" t="n">
        <v>2057</v>
      </c>
      <c r="C22" s="71" t="n">
        <v>3600</v>
      </c>
      <c r="D22" s="73" t="n">
        <f aca="false">(C22/B22-1)*100</f>
        <v>75.0121536217793</v>
      </c>
      <c r="E22" s="69"/>
    </row>
    <row r="23" customFormat="false" ht="24" hidden="false" customHeight="true" outlineLevel="0" collapsed="false">
      <c r="A23" s="74" t="s">
        <v>132</v>
      </c>
      <c r="B23" s="67" t="n">
        <f aca="false">SUM(B5,B17)</f>
        <v>18550</v>
      </c>
      <c r="C23" s="67" t="n">
        <f aca="false">SUM(C5,C17)</f>
        <v>20120</v>
      </c>
      <c r="D23" s="68" t="n">
        <f aca="false">(C23/B23-1)*100</f>
        <v>8.46361185983828</v>
      </c>
      <c r="E23" s="69"/>
    </row>
    <row r="24" customFormat="false" ht="24" hidden="false" customHeight="true" outlineLevel="0" collapsed="false">
      <c r="A24" s="75" t="s">
        <v>133</v>
      </c>
      <c r="B24" s="75"/>
      <c r="C24" s="71" t="n">
        <v>52174</v>
      </c>
      <c r="D24" s="73"/>
      <c r="E24" s="69"/>
    </row>
    <row r="25" customFormat="false" ht="24" hidden="false" customHeight="true" outlineLevel="0" collapsed="false">
      <c r="A25" s="75" t="s">
        <v>134</v>
      </c>
      <c r="B25" s="75"/>
      <c r="C25" s="71" t="n">
        <v>46100</v>
      </c>
      <c r="D25" s="73"/>
      <c r="E25" s="76"/>
    </row>
    <row r="26" s="79" customFormat="true" ht="24" hidden="false" customHeight="true" outlineLevel="0" collapsed="false">
      <c r="A26" s="77" t="s">
        <v>135</v>
      </c>
      <c r="B26" s="77"/>
      <c r="C26" s="67" t="n">
        <f aca="false">SUM(C23:C25)</f>
        <v>118394</v>
      </c>
      <c r="D26" s="68"/>
      <c r="E26" s="78"/>
    </row>
    <row r="27" customFormat="false" ht="24" hidden="false" customHeight="true" outlineLevel="0" collapsed="false">
      <c r="A27" s="80" t="s">
        <v>136</v>
      </c>
      <c r="B27" s="80"/>
      <c r="C27" s="71" t="n">
        <v>1498</v>
      </c>
      <c r="D27" s="73"/>
      <c r="E27" s="76"/>
    </row>
    <row r="28" customFormat="false" ht="24" hidden="false" customHeight="true" outlineLevel="0" collapsed="false">
      <c r="A28" s="77" t="s">
        <v>137</v>
      </c>
      <c r="B28" s="77"/>
      <c r="C28" s="67" t="n">
        <f aca="false">SUM(C23:C25)-C27</f>
        <v>116896</v>
      </c>
      <c r="D28" s="68"/>
      <c r="E28" s="81"/>
    </row>
    <row r="29" customFormat="false" ht="17.25" hidden="false" customHeight="true" outlineLevel="0" collapsed="false">
      <c r="A29" s="82"/>
      <c r="B29" s="82"/>
      <c r="C29" s="82"/>
      <c r="D29" s="82"/>
      <c r="E29" s="82"/>
    </row>
  </sheetData>
  <mergeCells count="11">
    <mergeCell ref="A1:E1"/>
    <mergeCell ref="A3:A4"/>
    <mergeCell ref="B3:B4"/>
    <mergeCell ref="C3:C4"/>
    <mergeCell ref="D3:D4"/>
    <mergeCell ref="E3:E4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.75" zeroHeight="false" outlineLevelRow="0" outlineLevelCol="0"/>
  <cols>
    <col collapsed="false" customWidth="true" hidden="true" outlineLevel="0" max="1" min="1" style="57" width="5.62"/>
    <col collapsed="false" customWidth="true" hidden="false" outlineLevel="0" max="2" min="2" style="57" width="30.24"/>
    <col collapsed="false" customWidth="true" hidden="false" outlineLevel="0" max="3" min="3" style="57" width="11.24"/>
    <col collapsed="false" customWidth="true" hidden="false" outlineLevel="0" max="4" min="4" style="57" width="12.62"/>
    <col collapsed="false" customWidth="true" hidden="false" outlineLevel="0" max="5" min="5" style="57" width="13.12"/>
    <col collapsed="false" customWidth="true" hidden="false" outlineLevel="0" max="6" min="6" style="57" width="13.24"/>
    <col collapsed="false" customWidth="true" hidden="false" outlineLevel="0" max="7" min="7" style="57" width="8.62"/>
    <col collapsed="false" customWidth="false" hidden="false" outlineLevel="0" max="257" min="8" style="57" width="8.99"/>
  </cols>
  <sheetData>
    <row r="1" customFormat="false" ht="39.95" hidden="false" customHeight="true" outlineLevel="0" collapsed="false">
      <c r="A1" s="83" t="s">
        <v>138</v>
      </c>
      <c r="B1" s="58" t="s">
        <v>139</v>
      </c>
      <c r="C1" s="58"/>
      <c r="D1" s="58"/>
      <c r="E1" s="58"/>
      <c r="F1" s="58"/>
    </row>
    <row r="2" s="87" customFormat="true" ht="20.1" hidden="false" customHeight="true" outlineLevel="0" collapsed="false">
      <c r="A2" s="84"/>
      <c r="B2" s="85" t="s">
        <v>140</v>
      </c>
      <c r="C2" s="84"/>
      <c r="D2" s="84"/>
      <c r="E2" s="84"/>
      <c r="F2" s="86" t="s">
        <v>141</v>
      </c>
    </row>
    <row r="3" s="90" customFormat="true" ht="20.1" hidden="false" customHeight="true" outlineLevel="0" collapsed="false">
      <c r="A3" s="88" t="s">
        <v>54</v>
      </c>
      <c r="B3" s="89" t="s">
        <v>142</v>
      </c>
      <c r="C3" s="64" t="s">
        <v>143</v>
      </c>
      <c r="D3" s="64" t="s">
        <v>112</v>
      </c>
      <c r="E3" s="64"/>
      <c r="F3" s="64"/>
    </row>
    <row r="4" s="90" customFormat="true" ht="30" hidden="false" customHeight="true" outlineLevel="0" collapsed="false">
      <c r="A4" s="88"/>
      <c r="B4" s="89"/>
      <c r="C4" s="64"/>
      <c r="D4" s="63" t="s">
        <v>144</v>
      </c>
      <c r="E4" s="63" t="s">
        <v>145</v>
      </c>
      <c r="F4" s="89" t="s">
        <v>146</v>
      </c>
    </row>
    <row r="5" customFormat="false" ht="24.4" hidden="false" customHeight="true" outlineLevel="0" collapsed="false">
      <c r="A5" s="91"/>
      <c r="B5" s="70" t="s">
        <v>147</v>
      </c>
      <c r="C5" s="71" t="n">
        <v>15928</v>
      </c>
      <c r="D5" s="71" t="n">
        <v>10613</v>
      </c>
      <c r="E5" s="71" t="n">
        <v>367</v>
      </c>
      <c r="F5" s="71" t="n">
        <f aca="false">SUM(D5:E5)</f>
        <v>10980</v>
      </c>
    </row>
    <row r="6" customFormat="false" ht="24.4" hidden="false" customHeight="true" outlineLevel="0" collapsed="false">
      <c r="A6" s="91"/>
      <c r="B6" s="70" t="s">
        <v>148</v>
      </c>
      <c r="C6" s="71" t="n">
        <v>37</v>
      </c>
      <c r="D6" s="71" t="n">
        <v>78</v>
      </c>
      <c r="E6" s="71"/>
      <c r="F6" s="71" t="n">
        <f aca="false">SUM(D6:E6)</f>
        <v>78</v>
      </c>
    </row>
    <row r="7" customFormat="false" ht="24.4" hidden="false" customHeight="true" outlineLevel="0" collapsed="false">
      <c r="A7" s="91"/>
      <c r="B7" s="70" t="s">
        <v>149</v>
      </c>
      <c r="C7" s="71" t="n">
        <v>6440</v>
      </c>
      <c r="D7" s="71" t="n">
        <v>2981</v>
      </c>
      <c r="E7" s="71" t="n">
        <v>780</v>
      </c>
      <c r="F7" s="71" t="n">
        <f aca="false">SUM(D7:E7)</f>
        <v>3761</v>
      </c>
    </row>
    <row r="8" customFormat="false" ht="24.4" hidden="false" customHeight="true" outlineLevel="0" collapsed="false">
      <c r="A8" s="91"/>
      <c r="B8" s="70" t="s">
        <v>150</v>
      </c>
      <c r="C8" s="71" t="n">
        <v>41733</v>
      </c>
      <c r="D8" s="71" t="n">
        <v>18660</v>
      </c>
      <c r="E8" s="71" t="n">
        <v>4053</v>
      </c>
      <c r="F8" s="71" t="n">
        <f aca="false">SUM(D8:E8)</f>
        <v>22713</v>
      </c>
    </row>
    <row r="9" customFormat="false" ht="24.4" hidden="false" customHeight="true" outlineLevel="0" collapsed="false">
      <c r="A9" s="91"/>
      <c r="B9" s="70" t="s">
        <v>151</v>
      </c>
      <c r="C9" s="71" t="n">
        <v>186</v>
      </c>
      <c r="D9" s="71" t="n">
        <v>70</v>
      </c>
      <c r="E9" s="71" t="n">
        <v>70</v>
      </c>
      <c r="F9" s="71" t="n">
        <f aca="false">SUM(D9:E9)</f>
        <v>140</v>
      </c>
    </row>
    <row r="10" customFormat="false" ht="24.4" hidden="false" customHeight="true" outlineLevel="0" collapsed="false">
      <c r="A10" s="91"/>
      <c r="B10" s="70" t="s">
        <v>152</v>
      </c>
      <c r="C10" s="71" t="n">
        <v>1294</v>
      </c>
      <c r="D10" s="71" t="n">
        <v>940</v>
      </c>
      <c r="E10" s="71" t="n">
        <v>262</v>
      </c>
      <c r="F10" s="71" t="n">
        <f aca="false">SUM(D10:E10)</f>
        <v>1202</v>
      </c>
    </row>
    <row r="11" customFormat="false" ht="24.4" hidden="false" customHeight="true" outlineLevel="0" collapsed="false">
      <c r="A11" s="91"/>
      <c r="B11" s="70" t="s">
        <v>153</v>
      </c>
      <c r="C11" s="71" t="n">
        <v>25682</v>
      </c>
      <c r="D11" s="71" t="n">
        <v>14666</v>
      </c>
      <c r="E11" s="71" t="n">
        <v>13922</v>
      </c>
      <c r="F11" s="71" t="n">
        <f aca="false">SUM(D11:E11)</f>
        <v>28588</v>
      </c>
    </row>
    <row r="12" customFormat="false" ht="24.4" hidden="false" customHeight="true" outlineLevel="0" collapsed="false">
      <c r="A12" s="91"/>
      <c r="B12" s="70" t="s">
        <v>154</v>
      </c>
      <c r="C12" s="71" t="n">
        <v>7242</v>
      </c>
      <c r="D12" s="71" t="n">
        <v>4976</v>
      </c>
      <c r="E12" s="71" t="n">
        <v>1090</v>
      </c>
      <c r="F12" s="71" t="n">
        <f aca="false">SUM(D12:E12)</f>
        <v>6066</v>
      </c>
    </row>
    <row r="13" customFormat="false" ht="24.4" hidden="false" customHeight="true" outlineLevel="0" collapsed="false">
      <c r="A13" s="91"/>
      <c r="B13" s="70" t="s">
        <v>155</v>
      </c>
      <c r="C13" s="71" t="n">
        <v>7365</v>
      </c>
      <c r="D13" s="71" t="n">
        <v>98</v>
      </c>
      <c r="E13" s="71" t="n">
        <v>2639</v>
      </c>
      <c r="F13" s="71" t="n">
        <f aca="false">SUM(D13:E13)</f>
        <v>2737</v>
      </c>
    </row>
    <row r="14" customFormat="false" ht="24.4" hidden="false" customHeight="true" outlineLevel="0" collapsed="false">
      <c r="A14" s="91"/>
      <c r="B14" s="70" t="s">
        <v>156</v>
      </c>
      <c r="C14" s="71" t="n">
        <v>11917</v>
      </c>
      <c r="D14" s="71" t="n">
        <v>3169</v>
      </c>
      <c r="E14" s="71" t="n">
        <v>1655</v>
      </c>
      <c r="F14" s="71" t="n">
        <f aca="false">SUM(D14:E14)</f>
        <v>4824</v>
      </c>
    </row>
    <row r="15" customFormat="false" ht="24.4" hidden="false" customHeight="true" outlineLevel="0" collapsed="false">
      <c r="A15" s="91"/>
      <c r="B15" s="70" t="s">
        <v>157</v>
      </c>
      <c r="C15" s="71" t="n">
        <v>11442</v>
      </c>
      <c r="D15" s="71" t="n">
        <v>5596</v>
      </c>
      <c r="E15" s="71" t="n">
        <v>4042</v>
      </c>
      <c r="F15" s="71" t="n">
        <f aca="false">SUM(D15:E15)</f>
        <v>9638</v>
      </c>
    </row>
    <row r="16" customFormat="false" ht="24.4" hidden="false" customHeight="true" outlineLevel="0" collapsed="false">
      <c r="A16" s="91"/>
      <c r="B16" s="70" t="s">
        <v>158</v>
      </c>
      <c r="C16" s="71" t="n">
        <v>687</v>
      </c>
      <c r="D16" s="71" t="n">
        <v>301</v>
      </c>
      <c r="E16" s="71" t="n">
        <v>10</v>
      </c>
      <c r="F16" s="71" t="n">
        <f aca="false">SUM(D16:E16)</f>
        <v>311</v>
      </c>
    </row>
    <row r="17" customFormat="false" ht="24.4" hidden="false" customHeight="true" outlineLevel="0" collapsed="false">
      <c r="A17" s="91"/>
      <c r="B17" s="70" t="s">
        <v>159</v>
      </c>
      <c r="C17" s="71" t="n">
        <v>1498</v>
      </c>
      <c r="D17" s="71" t="n">
        <v>548</v>
      </c>
      <c r="E17" s="71" t="n">
        <v>829</v>
      </c>
      <c r="F17" s="71" t="n">
        <f aca="false">SUM(D17:E17)</f>
        <v>1377</v>
      </c>
    </row>
    <row r="18" customFormat="false" ht="24.4" hidden="false" customHeight="true" outlineLevel="0" collapsed="false">
      <c r="A18" s="91"/>
      <c r="B18" s="70" t="s">
        <v>160</v>
      </c>
      <c r="C18" s="71" t="n">
        <v>311</v>
      </c>
      <c r="D18" s="71" t="n">
        <v>41</v>
      </c>
      <c r="E18" s="71" t="n">
        <v>172</v>
      </c>
      <c r="F18" s="71" t="n">
        <f aca="false">SUM(D18:E18)</f>
        <v>213</v>
      </c>
    </row>
    <row r="19" customFormat="false" ht="24.4" hidden="false" customHeight="true" outlineLevel="0" collapsed="false">
      <c r="A19" s="91"/>
      <c r="B19" s="70" t="s">
        <v>161</v>
      </c>
      <c r="C19" s="71" t="n">
        <v>11553</v>
      </c>
      <c r="D19" s="71" t="n">
        <v>341</v>
      </c>
      <c r="E19" s="71" t="n">
        <v>13012</v>
      </c>
      <c r="F19" s="71" t="n">
        <f aca="false">SUM(D19:E19)</f>
        <v>13353</v>
      </c>
    </row>
    <row r="20" customFormat="false" ht="24.4" hidden="false" customHeight="true" outlineLevel="0" collapsed="false">
      <c r="A20" s="91"/>
      <c r="B20" s="70" t="s">
        <v>162</v>
      </c>
      <c r="C20" s="71" t="n">
        <v>3880</v>
      </c>
      <c r="D20" s="71" t="n">
        <v>349</v>
      </c>
      <c r="E20" s="71" t="n">
        <v>3197</v>
      </c>
      <c r="F20" s="71" t="n">
        <f aca="false">SUM(D20:E20)</f>
        <v>3546</v>
      </c>
    </row>
    <row r="21" customFormat="false" ht="24.4" hidden="false" customHeight="true" outlineLevel="0" collapsed="false">
      <c r="A21" s="91"/>
      <c r="B21" s="70" t="s">
        <v>163</v>
      </c>
      <c r="C21" s="71" t="n">
        <v>34</v>
      </c>
      <c r="D21" s="71" t="n">
        <v>29</v>
      </c>
      <c r="E21" s="71"/>
      <c r="F21" s="71" t="n">
        <f aca="false">SUM(D21:E21)</f>
        <v>29</v>
      </c>
    </row>
    <row r="22" customFormat="false" ht="24.4" hidden="false" customHeight="true" outlineLevel="0" collapsed="false">
      <c r="A22" s="92"/>
      <c r="B22" s="70" t="s">
        <v>164</v>
      </c>
      <c r="C22" s="71"/>
      <c r="D22" s="71" t="n">
        <v>1164</v>
      </c>
      <c r="E22" s="71"/>
      <c r="F22" s="71" t="n">
        <f aca="false">SUM(D22:E22)</f>
        <v>1164</v>
      </c>
    </row>
    <row r="23" customFormat="false" ht="24.4" hidden="false" customHeight="true" outlineLevel="0" collapsed="false">
      <c r="A23" s="92"/>
      <c r="B23" s="70" t="s">
        <v>165</v>
      </c>
      <c r="C23" s="71" t="n">
        <v>318</v>
      </c>
      <c r="D23" s="71"/>
      <c r="E23" s="71"/>
      <c r="F23" s="71"/>
    </row>
    <row r="24" customFormat="false" ht="24.4" hidden="false" customHeight="true" outlineLevel="0" collapsed="false">
      <c r="A24" s="92"/>
      <c r="B24" s="70" t="s">
        <v>166</v>
      </c>
      <c r="C24" s="71" t="n">
        <v>311</v>
      </c>
      <c r="D24" s="71" t="n">
        <v>6176</v>
      </c>
      <c r="E24" s="71"/>
      <c r="F24" s="71" t="n">
        <f aca="false">SUM(D24:E24)</f>
        <v>6176</v>
      </c>
    </row>
    <row r="25" customFormat="false" ht="24.4" hidden="false" customHeight="true" outlineLevel="0" collapsed="false">
      <c r="A25" s="92"/>
      <c r="B25" s="70" t="s">
        <v>167</v>
      </c>
      <c r="C25" s="71" t="n">
        <v>5</v>
      </c>
      <c r="D25" s="71"/>
      <c r="E25" s="71"/>
      <c r="F25" s="71"/>
    </row>
    <row r="26" customFormat="false" ht="24.4" hidden="false" customHeight="true" outlineLevel="0" collapsed="false">
      <c r="A26" s="91"/>
      <c r="B26" s="74" t="s">
        <v>168</v>
      </c>
      <c r="C26" s="67" t="n">
        <f aca="false">SUM(C5:C25)</f>
        <v>147863</v>
      </c>
      <c r="D26" s="67" t="n">
        <f aca="false">SUM(D5:D25)</f>
        <v>70796</v>
      </c>
      <c r="E26" s="67" t="n">
        <f aca="false">SUM(E5:E25)</f>
        <v>46100</v>
      </c>
      <c r="F26" s="67" t="n">
        <f aca="false">SUM(F5:F25)</f>
        <v>116896</v>
      </c>
    </row>
    <row r="27" customFormat="false" ht="24.4" hidden="false" customHeight="true" outlineLevel="0" collapsed="false">
      <c r="A27" s="91"/>
      <c r="B27" s="93" t="s">
        <v>169</v>
      </c>
      <c r="C27" s="71"/>
      <c r="D27" s="71" t="n">
        <v>1498</v>
      </c>
      <c r="E27" s="71"/>
      <c r="F27" s="71" t="n">
        <f aca="false">SUM(D27:E27)</f>
        <v>1498</v>
      </c>
    </row>
    <row r="28" customFormat="false" ht="24.4" hidden="false" customHeight="true" outlineLevel="0" collapsed="false">
      <c r="A28" s="94"/>
      <c r="B28" s="74" t="s">
        <v>170</v>
      </c>
      <c r="C28" s="67" t="n">
        <f aca="false">SUM(C26:C27)</f>
        <v>147863</v>
      </c>
      <c r="D28" s="67" t="n">
        <f aca="false">SUM(D26:D27)</f>
        <v>72294</v>
      </c>
      <c r="E28" s="67" t="n">
        <f aca="false">SUM(E26:E27)</f>
        <v>46100</v>
      </c>
      <c r="F28" s="67" t="n">
        <f aca="false">SUM(D28:E28)</f>
        <v>118394</v>
      </c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</row>
    <row r="30" customFormat="false" ht="15" hidden="false" customHeight="false" outlineLevel="0" collapsed="false">
      <c r="D30" s="95"/>
      <c r="E30" s="95"/>
      <c r="F30" s="95"/>
    </row>
  </sheetData>
  <mergeCells count="5">
    <mergeCell ref="B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09722222222222" right="0.309722222222222" top="0.939583333333333" bottom="0.940277777777778" header="0.5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表四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7" width="36.62"/>
    <col collapsed="false" customWidth="true" hidden="false" outlineLevel="0" max="2" min="2" style="57" width="14.62"/>
    <col collapsed="false" customWidth="true" hidden="false" outlineLevel="0" max="3" min="3" style="57" width="16.62"/>
    <col collapsed="false" customWidth="true" hidden="false" outlineLevel="0" max="4" min="4" style="57" width="14.5"/>
    <col collapsed="false" customWidth="true" hidden="true" outlineLevel="0" max="5" min="5" style="57" width="5.62"/>
    <col collapsed="false" customWidth="true" hidden="false" outlineLevel="0" max="6" min="6" style="57" width="8.62"/>
    <col collapsed="false" customWidth="false" hidden="false" outlineLevel="0" max="257" min="7" style="57" width="8.99"/>
  </cols>
  <sheetData>
    <row r="1" customFormat="false" ht="39.95" hidden="false" customHeight="true" outlineLevel="0" collapsed="false">
      <c r="A1" s="58" t="s">
        <v>171</v>
      </c>
      <c r="B1" s="58"/>
      <c r="C1" s="58"/>
      <c r="D1" s="58"/>
      <c r="E1" s="58"/>
    </row>
    <row r="2" customFormat="false" ht="23.45" hidden="false" customHeight="true" outlineLevel="0" collapsed="false">
      <c r="A2" s="59" t="s">
        <v>172</v>
      </c>
      <c r="B2" s="60"/>
      <c r="C2" s="61"/>
      <c r="D2" s="62" t="s">
        <v>109</v>
      </c>
      <c r="E2" s="61"/>
    </row>
    <row r="3" customFormat="false" ht="24" hidden="false" customHeight="true" outlineLevel="0" collapsed="false">
      <c r="A3" s="63" t="s">
        <v>110</v>
      </c>
      <c r="B3" s="64" t="s">
        <v>111</v>
      </c>
      <c r="C3" s="64" t="s">
        <v>112</v>
      </c>
      <c r="D3" s="63" t="s">
        <v>113</v>
      </c>
      <c r="E3" s="65" t="s">
        <v>54</v>
      </c>
    </row>
    <row r="4" customFormat="false" ht="24" hidden="false" customHeight="true" outlineLevel="0" collapsed="false">
      <c r="A4" s="63"/>
      <c r="B4" s="63"/>
      <c r="C4" s="63"/>
      <c r="D4" s="63"/>
      <c r="E4" s="65"/>
    </row>
    <row r="5" customFormat="false" ht="24" hidden="false" customHeight="true" outlineLevel="0" collapsed="false">
      <c r="A5" s="66" t="s">
        <v>114</v>
      </c>
      <c r="B5" s="67" t="n">
        <f aca="false">SUM(B6:B16)</f>
        <v>14237</v>
      </c>
      <c r="C5" s="67" t="n">
        <f aca="false">SUM(C6:C16)</f>
        <v>14320</v>
      </c>
      <c r="D5" s="68" t="n">
        <f aca="false">(C5/B5-1)*100</f>
        <v>0.582987989042638</v>
      </c>
      <c r="E5" s="69"/>
    </row>
    <row r="6" customFormat="false" ht="24" hidden="false" customHeight="true" outlineLevel="0" collapsed="false">
      <c r="A6" s="70" t="s">
        <v>115</v>
      </c>
      <c r="B6" s="71" t="n">
        <v>5830</v>
      </c>
      <c r="C6" s="72" t="n">
        <v>6400</v>
      </c>
      <c r="D6" s="73" t="n">
        <f aca="false">(C6/B6-1)*100</f>
        <v>9.7770154373928</v>
      </c>
      <c r="E6" s="69"/>
    </row>
    <row r="7" customFormat="false" ht="24" hidden="false" customHeight="true" outlineLevel="0" collapsed="false">
      <c r="A7" s="70" t="s">
        <v>116</v>
      </c>
      <c r="B7" s="71" t="n">
        <v>52</v>
      </c>
      <c r="C7" s="71"/>
      <c r="D7" s="73"/>
      <c r="E7" s="69"/>
    </row>
    <row r="8" customFormat="false" ht="24" hidden="false" customHeight="true" outlineLevel="0" collapsed="false">
      <c r="A8" s="70" t="s">
        <v>117</v>
      </c>
      <c r="B8" s="71" t="n">
        <v>324</v>
      </c>
      <c r="C8" s="71" t="n">
        <v>350</v>
      </c>
      <c r="D8" s="73" t="n">
        <f aca="false">(C8/B8-1)*100</f>
        <v>8.02469135802468</v>
      </c>
      <c r="E8" s="69"/>
    </row>
    <row r="9" customFormat="false" ht="24" hidden="false" customHeight="true" outlineLevel="0" collapsed="false">
      <c r="A9" s="70" t="s">
        <v>118</v>
      </c>
      <c r="B9" s="71" t="n">
        <v>755</v>
      </c>
      <c r="C9" s="71" t="n">
        <v>800</v>
      </c>
      <c r="D9" s="73" t="n">
        <f aca="false">(C9/B9-1)*100</f>
        <v>5.96026490066226</v>
      </c>
      <c r="E9" s="69"/>
    </row>
    <row r="10" customFormat="false" ht="24" hidden="false" customHeight="true" outlineLevel="0" collapsed="false">
      <c r="A10" s="70" t="s">
        <v>119</v>
      </c>
      <c r="B10" s="71" t="n">
        <v>213</v>
      </c>
      <c r="C10" s="71" t="n">
        <v>220</v>
      </c>
      <c r="D10" s="73" t="n">
        <f aca="false">(C10/B10-1)*100</f>
        <v>3.28638497652582</v>
      </c>
      <c r="E10" s="69"/>
    </row>
    <row r="11" customFormat="false" ht="24" hidden="false" customHeight="true" outlineLevel="0" collapsed="false">
      <c r="A11" s="70" t="s">
        <v>120</v>
      </c>
      <c r="B11" s="71" t="n">
        <v>1244</v>
      </c>
      <c r="C11" s="71" t="n">
        <v>1300</v>
      </c>
      <c r="D11" s="73" t="n">
        <f aca="false">(C11/B11-1)*100</f>
        <v>4.5016077170418</v>
      </c>
      <c r="E11" s="69"/>
    </row>
    <row r="12" customFormat="false" ht="24" hidden="false" customHeight="true" outlineLevel="0" collapsed="false">
      <c r="A12" s="70" t="s">
        <v>121</v>
      </c>
      <c r="B12" s="71" t="n">
        <v>234</v>
      </c>
      <c r="C12" s="71" t="n">
        <v>240</v>
      </c>
      <c r="D12" s="73" t="n">
        <f aca="false">(C12/B12-1)*100</f>
        <v>2.56410256410256</v>
      </c>
      <c r="E12" s="69"/>
    </row>
    <row r="13" customFormat="false" ht="24" hidden="false" customHeight="true" outlineLevel="0" collapsed="false">
      <c r="A13" s="70" t="s">
        <v>122</v>
      </c>
      <c r="B13" s="71" t="n">
        <v>1127</v>
      </c>
      <c r="C13" s="71" t="n">
        <v>1200</v>
      </c>
      <c r="D13" s="73" t="n">
        <f aca="false">(C13/B13-1)*100</f>
        <v>6.4773735581189</v>
      </c>
      <c r="E13" s="69"/>
    </row>
    <row r="14" customFormat="false" ht="24" hidden="false" customHeight="true" outlineLevel="0" collapsed="false">
      <c r="A14" s="70" t="s">
        <v>123</v>
      </c>
      <c r="B14" s="71" t="n">
        <v>200</v>
      </c>
      <c r="C14" s="71" t="n">
        <v>200</v>
      </c>
      <c r="D14" s="73" t="n">
        <f aca="false">(C14/B14-1)*100</f>
        <v>0</v>
      </c>
      <c r="E14" s="69"/>
    </row>
    <row r="15" customFormat="false" ht="24" hidden="false" customHeight="true" outlineLevel="0" collapsed="false">
      <c r="A15" s="70" t="s">
        <v>124</v>
      </c>
      <c r="B15" s="71" t="n">
        <v>3957</v>
      </c>
      <c r="C15" s="71" t="n">
        <v>3300</v>
      </c>
      <c r="D15" s="73" t="n">
        <f aca="false">(C15/B15-1)*100</f>
        <v>-16.6034874905231</v>
      </c>
      <c r="E15" s="69"/>
    </row>
    <row r="16" customFormat="false" ht="24" hidden="false" customHeight="true" outlineLevel="0" collapsed="false">
      <c r="A16" s="70" t="s">
        <v>125</v>
      </c>
      <c r="B16" s="71" t="n">
        <v>301</v>
      </c>
      <c r="C16" s="71" t="n">
        <v>310</v>
      </c>
      <c r="D16" s="73" t="n">
        <f aca="false">(C16/B16-1)*100</f>
        <v>2.99003322259137</v>
      </c>
      <c r="E16" s="69"/>
    </row>
    <row r="17" customFormat="false" ht="24" hidden="false" customHeight="true" outlineLevel="0" collapsed="false">
      <c r="A17" s="66" t="s">
        <v>126</v>
      </c>
      <c r="B17" s="67" t="n">
        <f aca="false">SUM(B18:B22)</f>
        <v>4313</v>
      </c>
      <c r="C17" s="67" t="n">
        <f aca="false">SUM(C18:C22)</f>
        <v>5800</v>
      </c>
      <c r="D17" s="68" t="n">
        <f aca="false">(C17/B17-1)*100</f>
        <v>34.477162068166</v>
      </c>
      <c r="E17" s="69"/>
    </row>
    <row r="18" customFormat="false" ht="24" hidden="false" customHeight="true" outlineLevel="0" collapsed="false">
      <c r="A18" s="70" t="s">
        <v>127</v>
      </c>
      <c r="B18" s="71" t="n">
        <v>778</v>
      </c>
      <c r="C18" s="71" t="n">
        <v>750</v>
      </c>
      <c r="D18" s="73" t="n">
        <f aca="false">(C18/B18-1)*100</f>
        <v>-3.59897172236504</v>
      </c>
      <c r="E18" s="69"/>
    </row>
    <row r="19" customFormat="false" ht="24" hidden="false" customHeight="true" outlineLevel="0" collapsed="false">
      <c r="A19" s="70" t="s">
        <v>128</v>
      </c>
      <c r="B19" s="71" t="n">
        <v>617</v>
      </c>
      <c r="C19" s="71" t="n">
        <v>650</v>
      </c>
      <c r="D19" s="73" t="n">
        <f aca="false">(C19/B19-1)*100</f>
        <v>5.34846029173419</v>
      </c>
      <c r="E19" s="69"/>
    </row>
    <row r="20" customFormat="false" ht="24" hidden="false" customHeight="true" outlineLevel="0" collapsed="false">
      <c r="A20" s="70" t="s">
        <v>129</v>
      </c>
      <c r="B20" s="71" t="n">
        <v>275</v>
      </c>
      <c r="C20" s="71" t="n">
        <v>200</v>
      </c>
      <c r="D20" s="73" t="n">
        <f aca="false">(C20/B20-1)*100</f>
        <v>-27.2727272727273</v>
      </c>
      <c r="E20" s="69"/>
    </row>
    <row r="21" customFormat="false" ht="24" hidden="false" customHeight="true" outlineLevel="0" collapsed="false">
      <c r="A21" s="70" t="s">
        <v>130</v>
      </c>
      <c r="B21" s="71" t="n">
        <v>586</v>
      </c>
      <c r="C21" s="71" t="n">
        <v>600</v>
      </c>
      <c r="D21" s="73" t="n">
        <f aca="false">(C21/B21-1)*100</f>
        <v>2.38907849829351</v>
      </c>
      <c r="E21" s="69"/>
    </row>
    <row r="22" customFormat="false" ht="24" hidden="false" customHeight="true" outlineLevel="0" collapsed="false">
      <c r="A22" s="70" t="s">
        <v>131</v>
      </c>
      <c r="B22" s="71" t="n">
        <v>2057</v>
      </c>
      <c r="C22" s="71" t="n">
        <v>3600</v>
      </c>
      <c r="D22" s="73" t="n">
        <f aca="false">(C22/B22-1)*100</f>
        <v>75.0121536217793</v>
      </c>
      <c r="E22" s="69"/>
    </row>
    <row r="23" customFormat="false" ht="24" hidden="false" customHeight="true" outlineLevel="0" collapsed="false">
      <c r="A23" s="74" t="s">
        <v>132</v>
      </c>
      <c r="B23" s="67" t="n">
        <f aca="false">SUM(B5,B17)</f>
        <v>18550</v>
      </c>
      <c r="C23" s="67" t="n">
        <f aca="false">SUM(C5,C17)</f>
        <v>20120</v>
      </c>
      <c r="D23" s="68" t="n">
        <f aca="false">(C23/B23-1)*100</f>
        <v>8.46361185983828</v>
      </c>
      <c r="E23" s="69"/>
    </row>
    <row r="24" customFormat="false" ht="24" hidden="false" customHeight="true" outlineLevel="0" collapsed="false">
      <c r="A24" s="75" t="s">
        <v>133</v>
      </c>
      <c r="B24" s="75"/>
      <c r="C24" s="71" t="n">
        <v>52174</v>
      </c>
      <c r="D24" s="73"/>
      <c r="E24" s="69"/>
    </row>
    <row r="25" customFormat="false" ht="24" hidden="false" customHeight="true" outlineLevel="0" collapsed="false">
      <c r="A25" s="75" t="s">
        <v>134</v>
      </c>
      <c r="B25" s="75"/>
      <c r="C25" s="71" t="n">
        <v>46100</v>
      </c>
      <c r="D25" s="73"/>
      <c r="E25" s="76"/>
    </row>
    <row r="26" s="79" customFormat="true" ht="24" hidden="false" customHeight="true" outlineLevel="0" collapsed="false">
      <c r="A26" s="77" t="s">
        <v>135</v>
      </c>
      <c r="B26" s="77"/>
      <c r="C26" s="67" t="n">
        <f aca="false">SUM(C23:C25)</f>
        <v>118394</v>
      </c>
      <c r="D26" s="68"/>
      <c r="E26" s="78"/>
    </row>
    <row r="27" customFormat="false" ht="24" hidden="false" customHeight="true" outlineLevel="0" collapsed="false">
      <c r="A27" s="80" t="s">
        <v>136</v>
      </c>
      <c r="B27" s="80"/>
      <c r="C27" s="71" t="n">
        <v>1498</v>
      </c>
      <c r="D27" s="73"/>
      <c r="E27" s="76"/>
    </row>
    <row r="28" customFormat="false" ht="24" hidden="false" customHeight="true" outlineLevel="0" collapsed="false">
      <c r="A28" s="77" t="s">
        <v>137</v>
      </c>
      <c r="B28" s="77"/>
      <c r="C28" s="67" t="n">
        <f aca="false">SUM(C23:C25)-C27</f>
        <v>116896</v>
      </c>
      <c r="D28" s="68"/>
      <c r="E28" s="81"/>
    </row>
    <row r="29" customFormat="false" ht="17.25" hidden="false" customHeight="true" outlineLevel="0" collapsed="false">
      <c r="A29" s="82"/>
      <c r="B29" s="82"/>
      <c r="C29" s="82"/>
      <c r="D29" s="82"/>
      <c r="E29" s="82"/>
    </row>
  </sheetData>
  <mergeCells count="11">
    <mergeCell ref="A1:E1"/>
    <mergeCell ref="A3:A4"/>
    <mergeCell ref="B3:B4"/>
    <mergeCell ref="C3:C4"/>
    <mergeCell ref="D3:D4"/>
    <mergeCell ref="E3:E4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2:53:36Z</dcterms:created>
  <dc:creator>城区</dc:creator>
  <dc:description/>
  <dc:language>en-US</dc:language>
  <cp:lastModifiedBy>微软用户</cp:lastModifiedBy>
  <cp:lastPrinted>2018-01-24T06:56:19Z</cp:lastPrinted>
  <dcterms:modified xsi:type="dcterms:W3CDTF">2018-08-17T03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