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铜川市王益区初级职业农民资格拟认定对象公示名单  " sheetId="1" state="visible" r:id="rId2"/>
  </sheets>
  <definedNames>
    <definedName function="false" hidden="false" localSheetId="0" name="_xlnm.Print_Area" vbProcedure="false">'铜川市王益区初级职业农民资格拟认定对象公示名单  '!$C$1:$O$110</definedName>
    <definedName function="false" hidden="false" localSheetId="0" name="_xlnm.Print_Titles" vbProcedure="false">'铜川市王益区初级职业农民资格拟认定对象公示名单  '!$1:$2</definedName>
    <definedName function="false" hidden="true" localSheetId="0" name="_xlnm._FilterDatabase" vbProcedure="false">'铜川市王益区初级职业农民资格拟认定对象公示名单  '!$A$2:$O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420">
  <si>
    <t xml:space="preserve">填报单位（盖章）：</t>
  </si>
  <si>
    <t xml:space="preserve">序号</t>
  </si>
  <si>
    <t xml:space="preserve">班级</t>
  </si>
  <si>
    <t xml:space="preserve">姓名</t>
  </si>
  <si>
    <t xml:space="preserve">性别</t>
  </si>
  <si>
    <t xml:space="preserve">身份证号</t>
  </si>
  <si>
    <t xml:space="preserve">手机号码</t>
  </si>
  <si>
    <t xml:space="preserve">文化程度</t>
  </si>
  <si>
    <t xml:space="preserve">家庭住址</t>
  </si>
  <si>
    <t xml:space="preserve">镇办</t>
  </si>
  <si>
    <t xml:space="preserve">村名</t>
  </si>
  <si>
    <t xml:space="preserve">从事产业</t>
  </si>
  <si>
    <t xml:space="preserve">从业年限</t>
  </si>
  <si>
    <t xml:space="preserve">经营规模</t>
  </si>
  <si>
    <r>
      <rPr>
        <b val="true"/>
        <sz val="11"/>
        <color rgb="FF000000"/>
        <rFont val="Noto Sans"/>
        <family val="2"/>
      </rPr>
      <t xml:space="preserve">年收入</t>
    </r>
    <r>
      <rPr>
        <b val="true"/>
        <sz val="11"/>
        <color rgb="FF000000"/>
        <rFont val="仿宋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万元）</t>
    </r>
  </si>
  <si>
    <t xml:space="preserve">核桃</t>
  </si>
  <si>
    <t xml:space="preserve">郭好强</t>
  </si>
  <si>
    <t xml:space="preserve">男</t>
  </si>
  <si>
    <t xml:space="preserve">610203196411131832</t>
  </si>
  <si>
    <t xml:space="preserve">18717499584</t>
  </si>
  <si>
    <r>
      <rPr>
        <sz val="11"/>
        <rFont val="Noto Sans"/>
        <family val="2"/>
      </rPr>
      <t xml:space="preserve">高中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中专</t>
    </r>
  </si>
  <si>
    <t xml:space="preserve">黄堡镇</t>
  </si>
  <si>
    <t xml:space="preserve">安村</t>
  </si>
  <si>
    <t xml:space="preserve">花椒</t>
  </si>
  <si>
    <r>
      <rPr>
        <sz val="11"/>
        <rFont val="仿宋_GB2312"/>
        <family val="3"/>
        <charset val="134"/>
      </rPr>
      <t xml:space="preserve">9.0</t>
    </r>
    <r>
      <rPr>
        <sz val="11"/>
        <rFont val="Noto Sans"/>
        <family val="2"/>
      </rPr>
      <t xml:space="preserve">亩</t>
    </r>
  </si>
  <si>
    <t xml:space="preserve">张建设</t>
  </si>
  <si>
    <t xml:space="preserve">610202195508132451</t>
  </si>
  <si>
    <t xml:space="preserve">13571409844</t>
  </si>
  <si>
    <r>
      <rPr>
        <sz val="11"/>
        <rFont val="仿宋_GB2312"/>
        <family val="3"/>
        <charset val="134"/>
      </rPr>
      <t xml:space="preserve">10.0</t>
    </r>
    <r>
      <rPr>
        <sz val="11"/>
        <rFont val="Noto Sans"/>
        <family val="2"/>
      </rPr>
      <t xml:space="preserve">亩</t>
    </r>
  </si>
  <si>
    <t xml:space="preserve">杜建武</t>
  </si>
  <si>
    <t xml:space="preserve">61020319620918181X</t>
  </si>
  <si>
    <t xml:space="preserve">18091962890</t>
  </si>
  <si>
    <t xml:space="preserve">杜家塬村</t>
  </si>
  <si>
    <t xml:space="preserve">梁宽行</t>
  </si>
  <si>
    <t xml:space="preserve">610203195409211812</t>
  </si>
  <si>
    <t xml:space="preserve">15891607025</t>
  </si>
  <si>
    <t xml:space="preserve">梁家塬村</t>
  </si>
  <si>
    <r>
      <rPr>
        <sz val="11"/>
        <rFont val="仿宋_GB2312"/>
        <family val="3"/>
        <charset val="134"/>
      </rPr>
      <t xml:space="preserve">11.0</t>
    </r>
    <r>
      <rPr>
        <sz val="11"/>
        <rFont val="Noto Sans"/>
        <family val="2"/>
      </rPr>
      <t xml:space="preserve">亩</t>
    </r>
  </si>
  <si>
    <t xml:space="preserve">崔伯平</t>
  </si>
  <si>
    <t xml:space="preserve">610203196410151815</t>
  </si>
  <si>
    <t xml:space="preserve">18292792002</t>
  </si>
  <si>
    <t xml:space="preserve">初中</t>
  </si>
  <si>
    <r>
      <rPr>
        <sz val="11"/>
        <rFont val="仿宋_GB2312"/>
        <family val="3"/>
        <charset val="134"/>
      </rPr>
      <t xml:space="preserve">10.5</t>
    </r>
    <r>
      <rPr>
        <sz val="11"/>
        <rFont val="Noto Sans"/>
        <family val="2"/>
      </rPr>
      <t xml:space="preserve">亩</t>
    </r>
  </si>
  <si>
    <t xml:space="preserve">梁军会</t>
  </si>
  <si>
    <t xml:space="preserve">女</t>
  </si>
  <si>
    <t xml:space="preserve">610203196810141827</t>
  </si>
  <si>
    <t xml:space="preserve">15829897799</t>
  </si>
  <si>
    <t xml:space="preserve">梁小荣</t>
  </si>
  <si>
    <t xml:space="preserve">610203196505241813</t>
  </si>
  <si>
    <t xml:space="preserve">13571570882</t>
  </si>
  <si>
    <t xml:space="preserve">梁增平</t>
  </si>
  <si>
    <t xml:space="preserve">610203196411111858</t>
  </si>
  <si>
    <t xml:space="preserve">13028503888</t>
  </si>
  <si>
    <t xml:space="preserve">梁战宁</t>
  </si>
  <si>
    <t xml:space="preserve">610202197110282416</t>
  </si>
  <si>
    <t xml:space="preserve">18791195918</t>
  </si>
  <si>
    <r>
      <rPr>
        <sz val="11"/>
        <rFont val="仿宋_GB2312"/>
        <family val="3"/>
        <charset val="134"/>
      </rPr>
      <t xml:space="preserve">12.0</t>
    </r>
    <r>
      <rPr>
        <sz val="11"/>
        <rFont val="Noto Sans"/>
        <family val="2"/>
      </rPr>
      <t xml:space="preserve">亩</t>
    </r>
  </si>
  <si>
    <t xml:space="preserve">崔雪燕</t>
  </si>
  <si>
    <t xml:space="preserve">610202199006252443</t>
  </si>
  <si>
    <t xml:space="preserve">17792055225</t>
  </si>
  <si>
    <t xml:space="preserve">史米燕</t>
  </si>
  <si>
    <t xml:space="preserve">610203196907221823</t>
  </si>
  <si>
    <t xml:space="preserve">高云肖</t>
  </si>
  <si>
    <t xml:space="preserve">610203196703272223</t>
  </si>
  <si>
    <t xml:space="preserve">18329598644</t>
  </si>
  <si>
    <t xml:space="preserve">冯均善</t>
  </si>
  <si>
    <t xml:space="preserve">610203195908281831</t>
  </si>
  <si>
    <t xml:space="preserve">18091965385</t>
  </si>
  <si>
    <t xml:space="preserve">冯增逊</t>
  </si>
  <si>
    <t xml:space="preserve">610202197811092439</t>
  </si>
  <si>
    <t xml:space="preserve">13992955353</t>
  </si>
  <si>
    <t xml:space="preserve">唐坤隆</t>
  </si>
  <si>
    <t xml:space="preserve">511324197011124077</t>
  </si>
  <si>
    <t xml:space="preserve">18009191691</t>
  </si>
  <si>
    <t xml:space="preserve">梁晓庆</t>
  </si>
  <si>
    <t xml:space="preserve">610202197211212417</t>
  </si>
  <si>
    <t xml:space="preserve">13098180555</t>
  </si>
  <si>
    <t xml:space="preserve">肖同善</t>
  </si>
  <si>
    <t xml:space="preserve">610202196803062438</t>
  </si>
  <si>
    <t xml:space="preserve">15029393898</t>
  </si>
  <si>
    <t xml:space="preserve">李会都</t>
  </si>
  <si>
    <t xml:space="preserve">610203196709011833</t>
  </si>
  <si>
    <t xml:space="preserve">13992956383</t>
  </si>
  <si>
    <r>
      <rPr>
        <sz val="11"/>
        <rFont val="仿宋_GB2312"/>
        <family val="3"/>
        <charset val="134"/>
      </rPr>
      <t xml:space="preserve">5.0</t>
    </r>
    <r>
      <rPr>
        <sz val="11"/>
        <rFont val="Noto Sans"/>
        <family val="2"/>
      </rPr>
      <t xml:space="preserve">亩</t>
    </r>
  </si>
  <si>
    <t xml:space="preserve">颜军林</t>
  </si>
  <si>
    <t xml:space="preserve">610203195912191812</t>
  </si>
  <si>
    <t xml:space="preserve">13992975683</t>
  </si>
  <si>
    <t xml:space="preserve">马村</t>
  </si>
  <si>
    <t xml:space="preserve">杜逢山</t>
  </si>
  <si>
    <t xml:space="preserve">610203195907241811</t>
  </si>
  <si>
    <t xml:space="preserve">13571594099</t>
  </si>
  <si>
    <r>
      <rPr>
        <sz val="11"/>
        <rFont val="仿宋_GB2312"/>
        <family val="3"/>
        <charset val="134"/>
      </rPr>
      <t xml:space="preserve">9.5</t>
    </r>
    <r>
      <rPr>
        <sz val="11"/>
        <rFont val="Noto Sans"/>
        <family val="2"/>
      </rPr>
      <t xml:space="preserve">亩</t>
    </r>
  </si>
  <si>
    <t xml:space="preserve">冉锁良</t>
  </si>
  <si>
    <t xml:space="preserve">610202195806032432</t>
  </si>
  <si>
    <t xml:space="preserve">18691945585</t>
  </si>
  <si>
    <r>
      <rPr>
        <sz val="11"/>
        <rFont val="仿宋_GB2312"/>
        <family val="3"/>
        <charset val="134"/>
      </rPr>
      <t xml:space="preserve">8.0</t>
    </r>
    <r>
      <rPr>
        <sz val="11"/>
        <rFont val="Noto Sans"/>
        <family val="2"/>
      </rPr>
      <t xml:space="preserve">亩</t>
    </r>
  </si>
  <si>
    <t xml:space="preserve">王正民</t>
  </si>
  <si>
    <t xml:space="preserve">610202195612032418</t>
  </si>
  <si>
    <t xml:space="preserve">13619190211</t>
  </si>
  <si>
    <r>
      <rPr>
        <sz val="11"/>
        <rFont val="仿宋_GB2312"/>
        <family val="3"/>
        <charset val="134"/>
      </rPr>
      <t xml:space="preserve">138.8</t>
    </r>
    <r>
      <rPr>
        <sz val="11"/>
        <rFont val="Noto Sans"/>
        <family val="2"/>
      </rPr>
      <t xml:space="preserve">亩</t>
    </r>
  </si>
  <si>
    <t xml:space="preserve">郭秋芳</t>
  </si>
  <si>
    <t xml:space="preserve">610202197210152483</t>
  </si>
  <si>
    <t xml:space="preserve">13571405081</t>
  </si>
  <si>
    <t xml:space="preserve">吴如亚</t>
  </si>
  <si>
    <t xml:space="preserve">610203197010021848</t>
  </si>
  <si>
    <t xml:space="preserve">18700698101</t>
  </si>
  <si>
    <t xml:space="preserve">吴战帕</t>
  </si>
  <si>
    <t xml:space="preserve">610202197103152429</t>
  </si>
  <si>
    <t xml:space="preserve">13992923368</t>
  </si>
  <si>
    <t xml:space="preserve">王纪民</t>
  </si>
  <si>
    <t xml:space="preserve">610202196309282435</t>
  </si>
  <si>
    <t xml:space="preserve">15929698524</t>
  </si>
  <si>
    <t xml:space="preserve">吴战奴</t>
  </si>
  <si>
    <t xml:space="preserve">61020319690207182X</t>
  </si>
  <si>
    <t xml:space="preserve">15891608969</t>
  </si>
  <si>
    <t xml:space="preserve">赵小娟</t>
  </si>
  <si>
    <t xml:space="preserve">61020219751212244X</t>
  </si>
  <si>
    <t xml:space="preserve">17729194971</t>
  </si>
  <si>
    <t xml:space="preserve">孟姜塬村</t>
  </si>
  <si>
    <t xml:space="preserve">桃</t>
  </si>
  <si>
    <r>
      <rPr>
        <sz val="11"/>
        <rFont val="仿宋_GB2312"/>
        <family val="3"/>
        <charset val="134"/>
      </rPr>
      <t xml:space="preserve">7.0</t>
    </r>
    <r>
      <rPr>
        <sz val="11"/>
        <rFont val="Noto Sans"/>
        <family val="2"/>
      </rPr>
      <t xml:space="preserve">亩</t>
    </r>
  </si>
  <si>
    <t xml:space="preserve">贺军侠</t>
  </si>
  <si>
    <t xml:space="preserve">610203196703052247</t>
  </si>
  <si>
    <t xml:space="preserve">13399195711</t>
  </si>
  <si>
    <t xml:space="preserve">颜会娥</t>
  </si>
  <si>
    <t xml:space="preserve">610202197505152421</t>
  </si>
  <si>
    <t xml:space="preserve">13468791215</t>
  </si>
  <si>
    <r>
      <rPr>
        <sz val="11"/>
        <rFont val="仿宋_GB2312"/>
        <family val="3"/>
        <charset val="134"/>
      </rPr>
      <t xml:space="preserve">6.0</t>
    </r>
    <r>
      <rPr>
        <sz val="11"/>
        <rFont val="Noto Sans"/>
        <family val="2"/>
      </rPr>
      <t xml:space="preserve">亩</t>
    </r>
  </si>
  <si>
    <t xml:space="preserve">梁秋侠</t>
  </si>
  <si>
    <t xml:space="preserve">610203196610131843</t>
  </si>
  <si>
    <t xml:space="preserve">15289292265</t>
  </si>
  <si>
    <t xml:space="preserve">梁雄</t>
  </si>
  <si>
    <t xml:space="preserve">610202199204202439</t>
  </si>
  <si>
    <t xml:space="preserve">18992901177</t>
  </si>
  <si>
    <t xml:space="preserve">文明塬村</t>
  </si>
  <si>
    <r>
      <rPr>
        <sz val="11"/>
        <rFont val="仿宋_GB2312"/>
        <family val="3"/>
        <charset val="134"/>
      </rPr>
      <t xml:space="preserve">30.0</t>
    </r>
    <r>
      <rPr>
        <sz val="11"/>
        <rFont val="Noto Sans"/>
        <family val="2"/>
      </rPr>
      <t xml:space="preserve">亩</t>
    </r>
  </si>
  <si>
    <t xml:space="preserve">赵鑫</t>
  </si>
  <si>
    <t xml:space="preserve">61020219930527241X</t>
  </si>
  <si>
    <t xml:space="preserve">13399290817</t>
  </si>
  <si>
    <r>
      <rPr>
        <sz val="11"/>
        <rFont val="仿宋_GB2312"/>
        <family val="3"/>
        <charset val="134"/>
      </rPr>
      <t xml:space="preserve">50.0</t>
    </r>
    <r>
      <rPr>
        <sz val="11"/>
        <rFont val="Noto Sans"/>
        <family val="2"/>
      </rPr>
      <t xml:space="preserve">亩</t>
    </r>
  </si>
  <si>
    <t xml:space="preserve">高军民</t>
  </si>
  <si>
    <t xml:space="preserve">610203197006101837</t>
  </si>
  <si>
    <t xml:space="preserve">13309197198</t>
  </si>
  <si>
    <r>
      <rPr>
        <sz val="11"/>
        <rFont val="仿宋_GB2312"/>
        <family val="3"/>
        <charset val="134"/>
      </rPr>
      <t xml:space="preserve">100.0</t>
    </r>
    <r>
      <rPr>
        <sz val="11"/>
        <rFont val="Noto Sans"/>
        <family val="2"/>
      </rPr>
      <t xml:space="preserve">亩</t>
    </r>
  </si>
  <si>
    <t xml:space="preserve">杨永永</t>
  </si>
  <si>
    <t xml:space="preserve">610202199201202417</t>
  </si>
  <si>
    <t xml:space="preserve">13152277776</t>
  </si>
  <si>
    <r>
      <rPr>
        <sz val="11"/>
        <rFont val="仿宋_GB2312"/>
        <family val="3"/>
        <charset val="134"/>
      </rPr>
      <t xml:space="preserve">20.0</t>
    </r>
    <r>
      <rPr>
        <sz val="11"/>
        <rFont val="Noto Sans"/>
        <family val="2"/>
      </rPr>
      <t xml:space="preserve">亩</t>
    </r>
  </si>
  <si>
    <t xml:space="preserve">张哲</t>
  </si>
  <si>
    <t xml:space="preserve">610202199403222416</t>
  </si>
  <si>
    <t xml:space="preserve">13571584311</t>
  </si>
  <si>
    <t xml:space="preserve">陈军善</t>
  </si>
  <si>
    <t xml:space="preserve">610203196002131815</t>
  </si>
  <si>
    <t xml:space="preserve">13399190189</t>
  </si>
  <si>
    <t xml:space="preserve">新村</t>
  </si>
  <si>
    <t xml:space="preserve">王顺社</t>
  </si>
  <si>
    <t xml:space="preserve">61020319680302151X</t>
  </si>
  <si>
    <t xml:space="preserve">13488009865</t>
  </si>
  <si>
    <t xml:space="preserve">王家河办</t>
  </si>
  <si>
    <t xml:space="preserve">王家河村</t>
  </si>
  <si>
    <t xml:space="preserve">苹果</t>
  </si>
  <si>
    <t xml:space="preserve">鲜果</t>
  </si>
  <si>
    <t xml:space="preserve">郭平科</t>
  </si>
  <si>
    <t xml:space="preserve">610203197006091835</t>
  </si>
  <si>
    <t xml:space="preserve">13772797411</t>
  </si>
  <si>
    <t xml:space="preserve">郭江伟</t>
  </si>
  <si>
    <t xml:space="preserve">610202197112022431</t>
  </si>
  <si>
    <t xml:space="preserve">13509193911</t>
  </si>
  <si>
    <t xml:space="preserve">崔玉平</t>
  </si>
  <si>
    <t xml:space="preserve">610202195911162423</t>
  </si>
  <si>
    <t xml:space="preserve">18717499899</t>
  </si>
  <si>
    <t xml:space="preserve">梁林民</t>
  </si>
  <si>
    <t xml:space="preserve">610203195904071810</t>
  </si>
  <si>
    <t xml:space="preserve">13619199700</t>
  </si>
  <si>
    <t xml:space="preserve">张双林</t>
  </si>
  <si>
    <t xml:space="preserve">610203196410071815</t>
  </si>
  <si>
    <t xml:space="preserve">13399290697</t>
  </si>
  <si>
    <t xml:space="preserve">罗寨村</t>
  </si>
  <si>
    <t xml:space="preserve">石米芳</t>
  </si>
  <si>
    <t xml:space="preserve">610202197206252529</t>
  </si>
  <si>
    <t xml:space="preserve">13324688561</t>
  </si>
  <si>
    <r>
      <rPr>
        <sz val="11"/>
        <rFont val="仿宋_GB2312"/>
        <family val="3"/>
        <charset val="134"/>
      </rPr>
      <t xml:space="preserve">66.0</t>
    </r>
    <r>
      <rPr>
        <sz val="11"/>
        <rFont val="Noto Sans"/>
        <family val="2"/>
      </rPr>
      <t xml:space="preserve">亩</t>
    </r>
  </si>
  <si>
    <t xml:space="preserve">范亚侠</t>
  </si>
  <si>
    <t xml:space="preserve">610203196907051828</t>
  </si>
  <si>
    <t xml:space="preserve">13309197817</t>
  </si>
  <si>
    <t xml:space="preserve">梅娟娟</t>
  </si>
  <si>
    <t xml:space="preserve">610203198305270424</t>
  </si>
  <si>
    <t xml:space="preserve">13992958706</t>
  </si>
  <si>
    <t xml:space="preserve">屈富仓</t>
  </si>
  <si>
    <t xml:space="preserve">610203196204051514</t>
  </si>
  <si>
    <t xml:space="preserve">13571579389</t>
  </si>
  <si>
    <t xml:space="preserve">常家河村</t>
  </si>
  <si>
    <t xml:space="preserve">吕运动</t>
  </si>
  <si>
    <t xml:space="preserve">610203197007161516</t>
  </si>
  <si>
    <t xml:space="preserve">13992946280</t>
  </si>
  <si>
    <t xml:space="preserve">冯家河村</t>
  </si>
  <si>
    <t xml:space="preserve">杨国强</t>
  </si>
  <si>
    <t xml:space="preserve">61020319670104151X</t>
  </si>
  <si>
    <t xml:space="preserve">13571402242</t>
  </si>
  <si>
    <t xml:space="preserve">圪堵村</t>
  </si>
  <si>
    <t xml:space="preserve">索平平</t>
  </si>
  <si>
    <t xml:space="preserve">610202197605182812</t>
  </si>
  <si>
    <t xml:space="preserve">15929693968</t>
  </si>
  <si>
    <t xml:space="preserve">董军锋</t>
  </si>
  <si>
    <t xml:space="preserve">610202197702222812</t>
  </si>
  <si>
    <t xml:space="preserve">13324682178</t>
  </si>
  <si>
    <t xml:space="preserve">韩俊儒</t>
  </si>
  <si>
    <t xml:space="preserve">61020219741215281X</t>
  </si>
  <si>
    <t xml:space="preserve">13154090849</t>
  </si>
  <si>
    <t xml:space="preserve">张明利</t>
  </si>
  <si>
    <t xml:space="preserve">610203196812261515</t>
  </si>
  <si>
    <t xml:space="preserve">13992921049</t>
  </si>
  <si>
    <t xml:space="preserve">张栓</t>
  </si>
  <si>
    <t xml:space="preserve">610203196407151515</t>
  </si>
  <si>
    <t xml:space="preserve">18700692367</t>
  </si>
  <si>
    <t xml:space="preserve">南雷村</t>
  </si>
  <si>
    <t xml:space="preserve">陈亚良</t>
  </si>
  <si>
    <t xml:space="preserve">610203196410191518</t>
  </si>
  <si>
    <t xml:space="preserve">18700692369</t>
  </si>
  <si>
    <t xml:space="preserve">张小利</t>
  </si>
  <si>
    <t xml:space="preserve">610203196606251519</t>
  </si>
  <si>
    <t xml:space="preserve">13571577278</t>
  </si>
  <si>
    <t xml:space="preserve">寇琪</t>
  </si>
  <si>
    <t xml:space="preserve">610202197407032856</t>
  </si>
  <si>
    <t xml:space="preserve">13992948346</t>
  </si>
  <si>
    <t xml:space="preserve">欧成容</t>
  </si>
  <si>
    <t xml:space="preserve">511121197305077245</t>
  </si>
  <si>
    <t xml:space="preserve">15029397054</t>
  </si>
  <si>
    <t xml:space="preserve">黄连英</t>
  </si>
  <si>
    <t xml:space="preserve">610202197310132842</t>
  </si>
  <si>
    <t xml:space="preserve">13992969941</t>
  </si>
  <si>
    <t xml:space="preserve">李晓勇</t>
  </si>
  <si>
    <t xml:space="preserve">61020319690520152X</t>
  </si>
  <si>
    <t xml:space="preserve">18091906624</t>
  </si>
  <si>
    <t xml:space="preserve">刘向宁</t>
  </si>
  <si>
    <t xml:space="preserve">610203196510241527</t>
  </si>
  <si>
    <t xml:space="preserve">18292792916</t>
  </si>
  <si>
    <t xml:space="preserve">王长伟</t>
  </si>
  <si>
    <t xml:space="preserve">610203195910091519</t>
  </si>
  <si>
    <t xml:space="preserve">15891606975</t>
  </si>
  <si>
    <t xml:space="preserve">陈海玲</t>
  </si>
  <si>
    <t xml:space="preserve">610203197010041523</t>
  </si>
  <si>
    <t xml:space="preserve">18791492526</t>
  </si>
  <si>
    <t xml:space="preserve">王小卫</t>
  </si>
  <si>
    <t xml:space="preserve">610202198003082819</t>
  </si>
  <si>
    <t xml:space="preserve">13992988505</t>
  </si>
  <si>
    <r>
      <rPr>
        <sz val="11"/>
        <rFont val="仿宋_GB2312"/>
        <family val="3"/>
        <charset val="134"/>
      </rPr>
      <t xml:space="preserve">36.0</t>
    </r>
    <r>
      <rPr>
        <sz val="11"/>
        <rFont val="Noto Sans"/>
        <family val="2"/>
      </rPr>
      <t xml:space="preserve">亩</t>
    </r>
  </si>
  <si>
    <t xml:space="preserve">王争虎</t>
  </si>
  <si>
    <t xml:space="preserve">610202197103312816</t>
  </si>
  <si>
    <t xml:space="preserve">18729191221</t>
  </si>
  <si>
    <t xml:space="preserve">李亚荣</t>
  </si>
  <si>
    <t xml:space="preserve">610202197610302890</t>
  </si>
  <si>
    <t xml:space="preserve">15109195113</t>
  </si>
  <si>
    <t xml:space="preserve">李亚合</t>
  </si>
  <si>
    <t xml:space="preserve">61020219730724283X</t>
  </si>
  <si>
    <t xml:space="preserve">18700696302</t>
  </si>
  <si>
    <t xml:space="preserve">王海元</t>
  </si>
  <si>
    <t xml:space="preserve">610203196901121514</t>
  </si>
  <si>
    <t xml:space="preserve">13992927612</t>
  </si>
  <si>
    <t xml:space="preserve">李海锋</t>
  </si>
  <si>
    <t xml:space="preserve">610221198803255115</t>
  </si>
  <si>
    <t xml:space="preserve">13619193384</t>
  </si>
  <si>
    <t xml:space="preserve">王铜川</t>
  </si>
  <si>
    <t xml:space="preserve">610202197511102850</t>
  </si>
  <si>
    <t xml:space="preserve">13571580459</t>
  </si>
  <si>
    <t xml:space="preserve">赵亚莉</t>
  </si>
  <si>
    <t xml:space="preserve">610203196509061529</t>
  </si>
  <si>
    <t xml:space="preserve">13992959737</t>
  </si>
  <si>
    <t xml:space="preserve">周家河村</t>
  </si>
  <si>
    <t xml:space="preserve">王改生</t>
  </si>
  <si>
    <t xml:space="preserve">610202196905090819</t>
  </si>
  <si>
    <t xml:space="preserve">13571418369</t>
  </si>
  <si>
    <t xml:space="preserve">王益办</t>
  </si>
  <si>
    <t xml:space="preserve">十里铺村</t>
  </si>
  <si>
    <r>
      <rPr>
        <sz val="11"/>
        <rFont val="仿宋_GB2312"/>
        <family val="3"/>
        <charset val="134"/>
      </rPr>
      <t xml:space="preserve">51.0</t>
    </r>
    <r>
      <rPr>
        <sz val="11"/>
        <rFont val="Noto Sans"/>
        <family val="2"/>
      </rPr>
      <t xml:space="preserve">亩</t>
    </r>
  </si>
  <si>
    <t xml:space="preserve">养殖</t>
  </si>
  <si>
    <t xml:space="preserve">寻分荣</t>
  </si>
  <si>
    <t xml:space="preserve">610202196101292415</t>
  </si>
  <si>
    <t xml:space="preserve">18729195241</t>
  </si>
  <si>
    <t xml:space="preserve">郝口村</t>
  </si>
  <si>
    <t xml:space="preserve">肉羊</t>
  </si>
  <si>
    <r>
      <rPr>
        <sz val="11"/>
        <rFont val="仿宋_GB2312"/>
        <family val="3"/>
        <charset val="134"/>
      </rPr>
      <t xml:space="preserve">53.0</t>
    </r>
    <r>
      <rPr>
        <sz val="11"/>
        <rFont val="Noto Sans"/>
        <family val="2"/>
      </rPr>
      <t xml:space="preserve">只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羽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头</t>
    </r>
  </si>
  <si>
    <t xml:space="preserve">吴小平</t>
  </si>
  <si>
    <t xml:space="preserve">610203196605301879</t>
  </si>
  <si>
    <t xml:space="preserve">13649193459</t>
  </si>
  <si>
    <r>
      <rPr>
        <sz val="11"/>
        <rFont val="仿宋_GB2312"/>
        <family val="3"/>
        <charset val="134"/>
      </rPr>
      <t xml:space="preserve">50.0</t>
    </r>
    <r>
      <rPr>
        <sz val="11"/>
        <rFont val="Noto Sans"/>
        <family val="2"/>
      </rPr>
      <t xml:space="preserve">只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羽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头</t>
    </r>
  </si>
  <si>
    <t xml:space="preserve">王西强</t>
  </si>
  <si>
    <t xml:space="preserve">610202196806102474</t>
  </si>
  <si>
    <t xml:space="preserve">13399198696</t>
  </si>
  <si>
    <r>
      <rPr>
        <sz val="11"/>
        <rFont val="仿宋_GB2312"/>
        <family val="3"/>
        <charset val="134"/>
      </rPr>
      <t xml:space="preserve">30.0</t>
    </r>
    <r>
      <rPr>
        <sz val="11"/>
        <rFont val="Noto Sans"/>
        <family val="2"/>
      </rPr>
      <t xml:space="preserve">只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羽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头</t>
    </r>
  </si>
  <si>
    <t xml:space="preserve">刘小惠</t>
  </si>
  <si>
    <t xml:space="preserve">610202197103212428</t>
  </si>
  <si>
    <t xml:space="preserve">18691906756</t>
  </si>
  <si>
    <t xml:space="preserve">蛋鸡</t>
  </si>
  <si>
    <r>
      <rPr>
        <sz val="11"/>
        <rFont val="仿宋_GB2312"/>
        <family val="3"/>
        <charset val="134"/>
      </rPr>
      <t xml:space="preserve">220.0</t>
    </r>
    <r>
      <rPr>
        <sz val="11"/>
        <rFont val="Noto Sans"/>
        <family val="2"/>
      </rPr>
      <t xml:space="preserve">只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羽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头</t>
    </r>
  </si>
  <si>
    <t xml:space="preserve">王喜全</t>
  </si>
  <si>
    <t xml:space="preserve">610203196501131836</t>
  </si>
  <si>
    <t xml:space="preserve">15229845855</t>
  </si>
  <si>
    <t xml:space="preserve">生猪</t>
  </si>
  <si>
    <r>
      <rPr>
        <sz val="11"/>
        <rFont val="仿宋_GB2312"/>
        <family val="3"/>
        <charset val="134"/>
      </rPr>
      <t xml:space="preserve">200.0</t>
    </r>
    <r>
      <rPr>
        <sz val="11"/>
        <rFont val="Noto Sans"/>
        <family val="2"/>
      </rPr>
      <t xml:space="preserve">只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羽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头</t>
    </r>
  </si>
  <si>
    <t xml:space="preserve">张乃江</t>
  </si>
  <si>
    <t xml:space="preserve">610203196212021833</t>
  </si>
  <si>
    <t xml:space="preserve">13772796105</t>
  </si>
  <si>
    <r>
      <rPr>
        <sz val="11"/>
        <rFont val="仿宋_GB2312"/>
        <family val="3"/>
        <charset val="134"/>
      </rPr>
      <t xml:space="preserve">300.0</t>
    </r>
    <r>
      <rPr>
        <sz val="11"/>
        <rFont val="Noto Sans"/>
        <family val="2"/>
      </rPr>
      <t xml:space="preserve">只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羽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头</t>
    </r>
  </si>
  <si>
    <t xml:space="preserve">付小军</t>
  </si>
  <si>
    <t xml:space="preserve">610202196706212414</t>
  </si>
  <si>
    <t xml:space="preserve">18992959099</t>
  </si>
  <si>
    <r>
      <rPr>
        <sz val="11"/>
        <rFont val="仿宋_GB2312"/>
        <family val="3"/>
        <charset val="134"/>
      </rPr>
      <t xml:space="preserve">160.0</t>
    </r>
    <r>
      <rPr>
        <sz val="11"/>
        <rFont val="Noto Sans"/>
        <family val="2"/>
      </rPr>
      <t xml:space="preserve">只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羽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头</t>
    </r>
  </si>
  <si>
    <t xml:space="preserve">杨仁强</t>
  </si>
  <si>
    <t xml:space="preserve">610203196409201838</t>
  </si>
  <si>
    <t xml:space="preserve">13992908853</t>
  </si>
  <si>
    <r>
      <rPr>
        <sz val="11"/>
        <rFont val="仿宋_GB2312"/>
        <family val="3"/>
        <charset val="134"/>
      </rPr>
      <t xml:space="preserve">2000.0</t>
    </r>
    <r>
      <rPr>
        <sz val="11"/>
        <rFont val="Noto Sans"/>
        <family val="2"/>
      </rPr>
      <t xml:space="preserve">只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羽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头</t>
    </r>
  </si>
  <si>
    <t xml:space="preserve">杨史园</t>
  </si>
  <si>
    <t xml:space="preserve">61020219750403241X</t>
  </si>
  <si>
    <t xml:space="preserve">13619197050</t>
  </si>
  <si>
    <t xml:space="preserve">小麦</t>
  </si>
  <si>
    <r>
      <rPr>
        <sz val="11"/>
        <rFont val="仿宋_GB2312"/>
        <family val="3"/>
        <charset val="134"/>
      </rPr>
      <t xml:space="preserve">80.0</t>
    </r>
    <r>
      <rPr>
        <sz val="11"/>
        <rFont val="Noto Sans"/>
        <family val="2"/>
      </rPr>
      <t xml:space="preserve">亩</t>
    </r>
  </si>
  <si>
    <t xml:space="preserve">颜战利</t>
  </si>
  <si>
    <t xml:space="preserve">610203196912251816</t>
  </si>
  <si>
    <t xml:space="preserve">13571417596</t>
  </si>
  <si>
    <t xml:space="preserve">兔</t>
  </si>
  <si>
    <r>
      <rPr>
        <sz val="11"/>
        <rFont val="仿宋_GB2312"/>
        <family val="3"/>
        <charset val="134"/>
      </rPr>
      <t xml:space="preserve">800.0</t>
    </r>
    <r>
      <rPr>
        <sz val="11"/>
        <rFont val="Noto Sans"/>
        <family val="2"/>
      </rPr>
      <t xml:space="preserve">只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羽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头</t>
    </r>
  </si>
  <si>
    <t xml:space="preserve">史顺叶</t>
  </si>
  <si>
    <t xml:space="preserve">610202197505192466</t>
  </si>
  <si>
    <t xml:space="preserve">18291594216</t>
  </si>
  <si>
    <t xml:space="preserve">肉鸡</t>
  </si>
  <si>
    <r>
      <rPr>
        <sz val="11"/>
        <rFont val="仿宋_GB2312"/>
        <family val="3"/>
        <charset val="134"/>
      </rPr>
      <t xml:space="preserve">3000.0</t>
    </r>
    <r>
      <rPr>
        <sz val="11"/>
        <rFont val="Noto Sans"/>
        <family val="2"/>
      </rPr>
      <t xml:space="preserve">只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羽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头</t>
    </r>
  </si>
  <si>
    <t xml:space="preserve">石彩玲</t>
  </si>
  <si>
    <t xml:space="preserve">610203196904021842</t>
  </si>
  <si>
    <t xml:space="preserve">13992932279</t>
  </si>
  <si>
    <r>
      <rPr>
        <sz val="11"/>
        <rFont val="仿宋_GB2312"/>
        <family val="3"/>
        <charset val="134"/>
      </rPr>
      <t xml:space="preserve">3.5</t>
    </r>
    <r>
      <rPr>
        <sz val="11"/>
        <rFont val="Noto Sans"/>
        <family val="2"/>
      </rPr>
      <t xml:space="preserve">亩</t>
    </r>
  </si>
  <si>
    <t xml:space="preserve">付新社</t>
  </si>
  <si>
    <t xml:space="preserve">610203196907011818</t>
  </si>
  <si>
    <t xml:space="preserve">15719191853</t>
  </si>
  <si>
    <t xml:space="preserve">周大琪</t>
  </si>
  <si>
    <t xml:space="preserve">610202198208222811</t>
  </si>
  <si>
    <t xml:space="preserve">15596495562</t>
  </si>
  <si>
    <t xml:space="preserve">党龙</t>
  </si>
  <si>
    <t xml:space="preserve">61020219890528281X</t>
  </si>
  <si>
    <t xml:space="preserve">13772798119</t>
  </si>
  <si>
    <t xml:space="preserve">蜜蜂</t>
  </si>
  <si>
    <r>
      <rPr>
        <sz val="11"/>
        <rFont val="仿宋_GB2312"/>
        <family val="3"/>
        <charset val="134"/>
      </rPr>
      <t xml:space="preserve">100.0</t>
    </r>
    <r>
      <rPr>
        <sz val="11"/>
        <rFont val="Noto Sans"/>
        <family val="2"/>
      </rPr>
      <t xml:space="preserve">只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羽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头</t>
    </r>
  </si>
  <si>
    <t xml:space="preserve">吕成堂</t>
  </si>
  <si>
    <t xml:space="preserve">610202195908252815</t>
  </si>
  <si>
    <t xml:space="preserve">15191495909</t>
  </si>
  <si>
    <t xml:space="preserve">露地蔬菜</t>
  </si>
  <si>
    <r>
      <rPr>
        <sz val="11"/>
        <rFont val="仿宋_GB2312"/>
        <family val="3"/>
        <charset val="134"/>
      </rPr>
      <t xml:space="preserve">4.0</t>
    </r>
    <r>
      <rPr>
        <sz val="11"/>
        <rFont val="Noto Sans"/>
        <family val="2"/>
      </rPr>
      <t xml:space="preserve">亩</t>
    </r>
  </si>
  <si>
    <t xml:space="preserve">陈艳芳</t>
  </si>
  <si>
    <t xml:space="preserve">610202198611122829</t>
  </si>
  <si>
    <t xml:space="preserve">18329690384</t>
  </si>
  <si>
    <r>
      <rPr>
        <sz val="11"/>
        <rFont val="仿宋_GB2312"/>
        <family val="3"/>
        <charset val="134"/>
      </rPr>
      <t xml:space="preserve">260.0</t>
    </r>
    <r>
      <rPr>
        <sz val="11"/>
        <rFont val="Noto Sans"/>
        <family val="2"/>
      </rPr>
      <t xml:space="preserve">只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羽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头</t>
    </r>
  </si>
  <si>
    <t xml:space="preserve">兰小江</t>
  </si>
  <si>
    <t xml:space="preserve">610203197009051513</t>
  </si>
  <si>
    <t xml:space="preserve">13152295725</t>
  </si>
  <si>
    <t xml:space="preserve">王胜军</t>
  </si>
  <si>
    <t xml:space="preserve">610202197109252818</t>
  </si>
  <si>
    <t xml:space="preserve">13992901960</t>
  </si>
  <si>
    <t xml:space="preserve">刘会江</t>
  </si>
  <si>
    <t xml:space="preserve">610202197801132863</t>
  </si>
  <si>
    <t xml:space="preserve">18829790115</t>
  </si>
  <si>
    <r>
      <rPr>
        <sz val="11"/>
        <rFont val="仿宋_GB2312"/>
        <family val="3"/>
        <charset val="134"/>
      </rPr>
      <t xml:space="preserve">23.0</t>
    </r>
    <r>
      <rPr>
        <sz val="11"/>
        <rFont val="Noto Sans"/>
        <family val="2"/>
      </rPr>
      <t xml:space="preserve">亩</t>
    </r>
  </si>
  <si>
    <t xml:space="preserve">田亚丽</t>
  </si>
  <si>
    <t xml:space="preserve">610203197006301820</t>
  </si>
  <si>
    <t xml:space="preserve">15109191415</t>
  </si>
  <si>
    <t xml:space="preserve">高塬村</t>
  </si>
  <si>
    <t xml:space="preserve">王亚利</t>
  </si>
  <si>
    <t xml:space="preserve">610203196411262269</t>
  </si>
  <si>
    <r>
      <rPr>
        <sz val="11"/>
        <rFont val="仿宋_GB2312"/>
        <family val="3"/>
        <charset val="134"/>
      </rPr>
      <t xml:space="preserve">15.0</t>
    </r>
    <r>
      <rPr>
        <sz val="11"/>
        <rFont val="Noto Sans"/>
        <family val="2"/>
      </rPr>
      <t xml:space="preserve">亩</t>
    </r>
  </si>
  <si>
    <t xml:space="preserve">田斌</t>
  </si>
  <si>
    <t xml:space="preserve">610222198411180712</t>
  </si>
  <si>
    <t xml:space="preserve">18391596968</t>
  </si>
  <si>
    <t xml:space="preserve">大专</t>
  </si>
  <si>
    <r>
      <rPr>
        <sz val="11"/>
        <rFont val="仿宋_GB2312"/>
        <family val="3"/>
        <charset val="134"/>
      </rPr>
      <t xml:space="preserve">60000.0</t>
    </r>
    <r>
      <rPr>
        <sz val="11"/>
        <rFont val="Noto Sans"/>
        <family val="2"/>
      </rPr>
      <t xml:space="preserve">只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羽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头</t>
    </r>
  </si>
  <si>
    <t xml:space="preserve">田亚娜</t>
  </si>
  <si>
    <t xml:space="preserve">610203199007020026</t>
  </si>
  <si>
    <t xml:space="preserve">18710599973</t>
  </si>
  <si>
    <t xml:space="preserve">韩塬村</t>
  </si>
  <si>
    <t xml:space="preserve">张彦龙</t>
  </si>
  <si>
    <t xml:space="preserve">61020219880603401X</t>
  </si>
  <si>
    <t xml:space="preserve">13991588676</t>
  </si>
  <si>
    <t xml:space="preserve">高小年</t>
  </si>
  <si>
    <t xml:space="preserve">610202197412164036</t>
  </si>
  <si>
    <t xml:space="preserve">13759606576</t>
  </si>
  <si>
    <t xml:space="preserve">郭灵梅</t>
  </si>
  <si>
    <t xml:space="preserve">610202197105311227</t>
  </si>
  <si>
    <t xml:space="preserve">18091923692</t>
  </si>
  <si>
    <t xml:space="preserve">扈建华</t>
  </si>
  <si>
    <t xml:space="preserve">610202196508140819</t>
  </si>
  <si>
    <t xml:space="preserve">13992958801</t>
  </si>
  <si>
    <t xml:space="preserve">塬畔村</t>
  </si>
  <si>
    <r>
      <rPr>
        <sz val="11"/>
        <rFont val="仿宋_GB2312"/>
        <family val="3"/>
        <charset val="134"/>
      </rPr>
      <t xml:space="preserve">4000.0</t>
    </r>
    <r>
      <rPr>
        <sz val="11"/>
        <rFont val="Noto Sans"/>
        <family val="2"/>
      </rPr>
      <t xml:space="preserve">只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羽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头</t>
    </r>
  </si>
  <si>
    <t xml:space="preserve">韩晓武</t>
  </si>
  <si>
    <t xml:space="preserve">610203196901080054</t>
  </si>
  <si>
    <t xml:space="preserve">13992903351</t>
  </si>
  <si>
    <r>
      <rPr>
        <sz val="11"/>
        <rFont val="仿宋_GB2312"/>
        <family val="3"/>
        <charset val="134"/>
      </rPr>
      <t xml:space="preserve">150.0</t>
    </r>
    <r>
      <rPr>
        <sz val="11"/>
        <rFont val="Noto Sans"/>
        <family val="2"/>
      </rPr>
      <t xml:space="preserve">亩</t>
    </r>
  </si>
  <si>
    <t xml:space="preserve">巩玉玲</t>
  </si>
  <si>
    <t xml:space="preserve">610202196902240826</t>
  </si>
  <si>
    <t xml:space="preserve">15809198588</t>
  </si>
  <si>
    <t xml:space="preserve">高晓瑜</t>
  </si>
  <si>
    <t xml:space="preserve">610202198203284028</t>
  </si>
  <si>
    <t xml:space="preserve">15721991324</t>
  </si>
  <si>
    <r>
      <rPr>
        <sz val="11"/>
        <rFont val="仿宋_GB2312"/>
        <family val="3"/>
        <charset val="134"/>
      </rPr>
      <t xml:space="preserve">5.0</t>
    </r>
    <r>
      <rPr>
        <sz val="11"/>
        <rFont val="Noto Sans"/>
        <family val="2"/>
      </rPr>
      <t xml:space="preserve">只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羽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头</t>
    </r>
  </si>
  <si>
    <t xml:space="preserve">王芳莉</t>
  </si>
  <si>
    <t xml:space="preserve">610203196603241227</t>
  </si>
  <si>
    <t xml:space="preserve">15129195856</t>
  </si>
  <si>
    <r>
      <rPr>
        <sz val="11"/>
        <rFont val="仿宋_GB2312"/>
        <family val="3"/>
        <charset val="134"/>
      </rPr>
      <t xml:space="preserve">80000.0</t>
    </r>
    <r>
      <rPr>
        <sz val="11"/>
        <rFont val="Noto Sans"/>
        <family val="2"/>
      </rPr>
      <t xml:space="preserve">只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羽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头</t>
    </r>
  </si>
  <si>
    <t xml:space="preserve">王斌</t>
  </si>
  <si>
    <t xml:space="preserve">610402197206200332</t>
  </si>
  <si>
    <t xml:space="preserve">18829793969</t>
  </si>
  <si>
    <t xml:space="preserve">阎静</t>
  </si>
  <si>
    <t xml:space="preserve">610202198408224029</t>
  </si>
  <si>
    <t xml:space="preserve">13992936293</t>
  </si>
  <si>
    <t xml:space="preserve">阎军锋</t>
  </si>
  <si>
    <t xml:space="preserve">610203196809121212</t>
  </si>
  <si>
    <t xml:space="preserve">13571408683</t>
  </si>
  <si>
    <t xml:space="preserve">奶牛</t>
  </si>
  <si>
    <t xml:space="preserve">张娟</t>
  </si>
  <si>
    <t xml:space="preserve">610203198806072223</t>
  </si>
  <si>
    <t xml:space="preserve">13571409156</t>
  </si>
  <si>
    <t xml:space="preserve">樱桃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);[RED]\(0\)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1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2" xfId="21"/>
    <cellStyle name="20% - 强调文字颜色 1 10 3" xfId="22"/>
    <cellStyle name="20% - 强调文字颜色 1 11" xfId="23"/>
    <cellStyle name="20% - 强调文字颜色 1 11 2" xfId="24"/>
    <cellStyle name="20% - 强调文字颜色 1 11 3" xfId="25"/>
    <cellStyle name="20% - 强调文字颜色 1 12" xfId="26"/>
    <cellStyle name="20% - 强调文字颜色 1 12 2" xfId="27"/>
    <cellStyle name="20% - 强调文字颜色 1 12 3" xfId="28"/>
    <cellStyle name="20% - 强调文字颜色 1 13" xfId="29"/>
    <cellStyle name="20% - 强调文字颜色 1 13 2" xfId="30"/>
    <cellStyle name="20% - 强调文字颜色 1 13 3" xfId="31"/>
    <cellStyle name="20% - 强调文字颜色 1 14" xfId="32"/>
    <cellStyle name="20% - 强调文字颜色 1 14 2" xfId="33"/>
    <cellStyle name="20% - 强调文字颜色 1 14 3" xfId="34"/>
    <cellStyle name="20% - 强调文字颜色 1 15" xfId="35"/>
    <cellStyle name="20% - 强调文字颜色 1 15 2" xfId="36"/>
    <cellStyle name="20% - 强调文字颜色 1 15 3" xfId="37"/>
    <cellStyle name="20% - 强调文字颜色 1 16" xfId="38"/>
    <cellStyle name="20% - 强调文字颜色 1 16 2" xfId="39"/>
    <cellStyle name="20% - 强调文字颜色 1 16 3" xfId="40"/>
    <cellStyle name="20% - 强调文字颜色 1 17" xfId="41"/>
    <cellStyle name="20% - 强调文字颜色 1 17 2" xfId="42"/>
    <cellStyle name="20% - 强调文字颜色 1 17 3" xfId="43"/>
    <cellStyle name="20% - 强调文字颜色 1 2" xfId="44"/>
    <cellStyle name="20% - 强调文字颜色 1 2 2" xfId="45"/>
    <cellStyle name="20% - 强调文字颜色 1 2 3" xfId="46"/>
    <cellStyle name="20% - 强调文字颜色 1 3" xfId="47"/>
    <cellStyle name="20% - 强调文字颜色 1 3 2" xfId="48"/>
    <cellStyle name="20% - 强调文字颜色 1 3 3" xfId="49"/>
    <cellStyle name="20% - 强调文字颜色 1 4" xfId="50"/>
    <cellStyle name="20% - 强调文字颜色 1 4 2" xfId="51"/>
    <cellStyle name="20% - 强调文字颜色 1 4 3" xfId="52"/>
    <cellStyle name="20% - 强调文字颜色 1 5" xfId="53"/>
    <cellStyle name="20% - 强调文字颜色 1 5 2" xfId="54"/>
    <cellStyle name="20% - 强调文字颜色 1 5 3" xfId="55"/>
    <cellStyle name="20% - 强调文字颜色 1 6" xfId="56"/>
    <cellStyle name="20% - 强调文字颜色 1 6 2" xfId="57"/>
    <cellStyle name="20% - 强调文字颜色 1 6 3" xfId="58"/>
    <cellStyle name="20% - 强调文字颜色 1 7" xfId="59"/>
    <cellStyle name="20% - 强调文字颜色 1 7 2" xfId="60"/>
    <cellStyle name="20% - 强调文字颜色 1 7 3" xfId="61"/>
    <cellStyle name="20% - 强调文字颜色 1 8" xfId="62"/>
    <cellStyle name="20% - 强调文字颜色 1 8 2" xfId="63"/>
    <cellStyle name="20% - 强调文字颜色 1 8 3" xfId="64"/>
    <cellStyle name="20% - 强调文字颜色 1 9" xfId="65"/>
    <cellStyle name="20% - 强调文字颜色 1 9 2" xfId="66"/>
    <cellStyle name="20% - 强调文字颜色 1 9 3" xfId="67"/>
    <cellStyle name="20% - 强调文字颜色 2 10" xfId="68"/>
    <cellStyle name="20% - 强调文字颜色 2 10 2" xfId="69"/>
    <cellStyle name="20% - 强调文字颜色 2 10 3" xfId="70"/>
    <cellStyle name="20% - 强调文字颜色 2 11" xfId="71"/>
    <cellStyle name="20% - 强调文字颜色 2 11 2" xfId="72"/>
    <cellStyle name="20% - 强调文字颜色 2 11 3" xfId="73"/>
    <cellStyle name="20% - 强调文字颜色 2 12" xfId="74"/>
    <cellStyle name="20% - 强调文字颜色 2 12 2" xfId="75"/>
    <cellStyle name="20% - 强调文字颜色 2 12 3" xfId="76"/>
    <cellStyle name="20% - 强调文字颜色 2 13" xfId="77"/>
    <cellStyle name="20% - 强调文字颜色 2 13 2" xfId="78"/>
    <cellStyle name="20% - 强调文字颜色 2 13 3" xfId="79"/>
    <cellStyle name="20% - 强调文字颜色 2 14" xfId="80"/>
    <cellStyle name="20% - 强调文字颜色 2 14 2" xfId="81"/>
    <cellStyle name="20% - 强调文字颜色 2 14 3" xfId="82"/>
    <cellStyle name="20% - 强调文字颜色 2 15" xfId="83"/>
    <cellStyle name="20% - 强调文字颜色 2 15 2" xfId="84"/>
    <cellStyle name="20% - 强调文字颜色 2 15 3" xfId="85"/>
    <cellStyle name="20% - 强调文字颜色 2 16" xfId="86"/>
    <cellStyle name="20% - 强调文字颜色 2 16 2" xfId="87"/>
    <cellStyle name="20% - 强调文字颜色 2 16 3" xfId="88"/>
    <cellStyle name="20% - 强调文字颜色 2 17" xfId="89"/>
    <cellStyle name="20% - 强调文字颜色 2 17 2" xfId="90"/>
    <cellStyle name="20% - 强调文字颜色 2 17 3" xfId="91"/>
    <cellStyle name="20% - 强调文字颜色 2 2" xfId="92"/>
    <cellStyle name="20% - 强调文字颜色 2 2 2" xfId="93"/>
    <cellStyle name="20% - 强调文字颜色 2 2 3" xfId="94"/>
    <cellStyle name="20% - 强调文字颜色 2 3" xfId="95"/>
    <cellStyle name="20% - 强调文字颜色 2 3 2" xfId="96"/>
    <cellStyle name="20% - 强调文字颜色 2 3 3" xfId="97"/>
    <cellStyle name="20% - 强调文字颜色 2 4" xfId="98"/>
    <cellStyle name="20% - 强调文字颜色 2 4 2" xfId="99"/>
    <cellStyle name="20% - 强调文字颜色 2 4 3" xfId="100"/>
    <cellStyle name="20% - 强调文字颜色 2 5" xfId="101"/>
    <cellStyle name="20% - 强调文字颜色 2 5 2" xfId="102"/>
    <cellStyle name="20% - 强调文字颜色 2 5 3" xfId="103"/>
    <cellStyle name="20% - 强调文字颜色 2 6" xfId="104"/>
    <cellStyle name="20% - 强调文字颜色 2 6 2" xfId="105"/>
    <cellStyle name="20% - 强调文字颜色 2 6 3" xfId="106"/>
    <cellStyle name="20% - 强调文字颜色 2 7" xfId="107"/>
    <cellStyle name="20% - 强调文字颜色 2 7 2" xfId="108"/>
    <cellStyle name="20% - 强调文字颜色 2 7 3" xfId="109"/>
    <cellStyle name="20% - 强调文字颜色 2 8" xfId="110"/>
    <cellStyle name="20% - 强调文字颜色 2 8 2" xfId="111"/>
    <cellStyle name="20% - 强调文字颜色 2 8 3" xfId="112"/>
    <cellStyle name="20% - 强调文字颜色 2 9" xfId="113"/>
    <cellStyle name="20% - 强调文字颜色 2 9 2" xfId="114"/>
    <cellStyle name="20% - 强调文字颜色 2 9 3" xfId="115"/>
    <cellStyle name="20% - 强调文字颜色 3 10" xfId="116"/>
    <cellStyle name="20% - 强调文字颜色 3 10 2" xfId="117"/>
    <cellStyle name="20% - 强调文字颜色 3 10 3" xfId="118"/>
    <cellStyle name="20% - 强调文字颜色 3 11" xfId="119"/>
    <cellStyle name="20% - 强调文字颜色 3 11 2" xfId="120"/>
    <cellStyle name="20% - 强调文字颜色 3 11 3" xfId="121"/>
    <cellStyle name="20% - 强调文字颜色 3 12" xfId="122"/>
    <cellStyle name="20% - 强调文字颜色 3 12 2" xfId="123"/>
    <cellStyle name="20% - 强调文字颜色 3 12 3" xfId="124"/>
    <cellStyle name="20% - 强调文字颜色 3 13" xfId="125"/>
    <cellStyle name="20% - 强调文字颜色 3 13 2" xfId="126"/>
    <cellStyle name="20% - 强调文字颜色 3 13 3" xfId="127"/>
    <cellStyle name="20% - 强调文字颜色 3 14" xfId="128"/>
    <cellStyle name="20% - 强调文字颜色 3 14 2" xfId="129"/>
    <cellStyle name="20% - 强调文字颜色 3 14 3" xfId="130"/>
    <cellStyle name="20% - 强调文字颜色 3 15" xfId="131"/>
    <cellStyle name="20% - 强调文字颜色 3 15 2" xfId="132"/>
    <cellStyle name="20% - 强调文字颜色 3 15 3" xfId="133"/>
    <cellStyle name="20% - 强调文字颜色 3 16" xfId="134"/>
    <cellStyle name="20% - 强调文字颜色 3 16 2" xfId="135"/>
    <cellStyle name="20% - 强调文字颜色 3 16 3" xfId="136"/>
    <cellStyle name="20% - 强调文字颜色 3 17" xfId="137"/>
    <cellStyle name="20% - 强调文字颜色 3 17 2" xfId="138"/>
    <cellStyle name="20% - 强调文字颜色 3 17 3" xfId="139"/>
    <cellStyle name="20% - 强调文字颜色 3 2" xfId="140"/>
    <cellStyle name="20% - 强调文字颜色 3 2 2" xfId="141"/>
    <cellStyle name="20% - 强调文字颜色 3 2 3" xfId="142"/>
    <cellStyle name="20% - 强调文字颜色 3 3" xfId="143"/>
    <cellStyle name="20% - 强调文字颜色 3 3 2" xfId="144"/>
    <cellStyle name="20% - 强调文字颜色 3 3 3" xfId="145"/>
    <cellStyle name="20% - 强调文字颜色 3 4" xfId="146"/>
    <cellStyle name="20% - 强调文字颜色 3 4 2" xfId="147"/>
    <cellStyle name="20% - 强调文字颜色 3 4 3" xfId="148"/>
    <cellStyle name="20% - 强调文字颜色 3 5" xfId="149"/>
    <cellStyle name="20% - 强调文字颜色 3 5 2" xfId="150"/>
    <cellStyle name="20% - 强调文字颜色 3 5 3" xfId="151"/>
    <cellStyle name="20% - 强调文字颜色 3 6" xfId="152"/>
    <cellStyle name="20% - 强调文字颜色 3 6 2" xfId="153"/>
    <cellStyle name="20% - 强调文字颜色 3 6 3" xfId="154"/>
    <cellStyle name="20% - 强调文字颜色 3 7" xfId="155"/>
    <cellStyle name="20% - 强调文字颜色 3 7 2" xfId="156"/>
    <cellStyle name="20% - 强调文字颜色 3 7 3" xfId="157"/>
    <cellStyle name="20% - 强调文字颜色 3 8" xfId="158"/>
    <cellStyle name="20% - 强调文字颜色 3 8 2" xfId="159"/>
    <cellStyle name="20% - 强调文字颜色 3 8 3" xfId="160"/>
    <cellStyle name="20% - 强调文字颜色 3 9" xfId="161"/>
    <cellStyle name="20% - 强调文字颜色 3 9 2" xfId="162"/>
    <cellStyle name="20% - 强调文字颜色 3 9 3" xfId="163"/>
    <cellStyle name="20% - 强调文字颜色 4 10" xfId="164"/>
    <cellStyle name="20% - 强调文字颜色 4 10 2" xfId="165"/>
    <cellStyle name="20% - 强调文字颜色 4 10 3" xfId="166"/>
    <cellStyle name="20% - 强调文字颜色 4 11" xfId="167"/>
    <cellStyle name="20% - 强调文字颜色 4 11 2" xfId="168"/>
    <cellStyle name="20% - 强调文字颜色 4 11 3" xfId="169"/>
    <cellStyle name="20% - 强调文字颜色 4 12" xfId="170"/>
    <cellStyle name="20% - 强调文字颜色 4 12 2" xfId="171"/>
    <cellStyle name="20% - 强调文字颜色 4 12 3" xfId="172"/>
    <cellStyle name="20% - 强调文字颜色 4 13" xfId="173"/>
    <cellStyle name="20% - 强调文字颜色 4 13 2" xfId="174"/>
    <cellStyle name="20% - 强调文字颜色 4 13 3" xfId="175"/>
    <cellStyle name="20% - 强调文字颜色 4 14" xfId="176"/>
    <cellStyle name="20% - 强调文字颜色 4 14 2" xfId="177"/>
    <cellStyle name="20% - 强调文字颜色 4 14 3" xfId="178"/>
    <cellStyle name="20% - 强调文字颜色 4 15" xfId="179"/>
    <cellStyle name="20% - 强调文字颜色 4 15 2" xfId="180"/>
    <cellStyle name="20% - 强调文字颜色 4 15 3" xfId="181"/>
    <cellStyle name="20% - 强调文字颜色 4 16" xfId="182"/>
    <cellStyle name="20% - 强调文字颜色 4 16 2" xfId="183"/>
    <cellStyle name="20% - 强调文字颜色 4 16 3" xfId="184"/>
    <cellStyle name="20% - 强调文字颜色 4 17" xfId="185"/>
    <cellStyle name="20% - 强调文字颜色 4 17 2" xfId="186"/>
    <cellStyle name="20% - 强调文字颜色 4 17 3" xfId="187"/>
    <cellStyle name="20% - 强调文字颜色 4 2" xfId="188"/>
    <cellStyle name="20% - 强调文字颜色 4 2 2" xfId="189"/>
    <cellStyle name="20% - 强调文字颜色 4 2 3" xfId="190"/>
    <cellStyle name="20% - 强调文字颜色 4 3" xfId="191"/>
    <cellStyle name="20% - 强调文字颜色 4 3 2" xfId="192"/>
    <cellStyle name="20% - 强调文字颜色 4 3 3" xfId="193"/>
    <cellStyle name="20% - 强调文字颜色 4 4" xfId="194"/>
    <cellStyle name="20% - 强调文字颜色 4 4 2" xfId="195"/>
    <cellStyle name="20% - 强调文字颜色 4 4 3" xfId="196"/>
    <cellStyle name="20% - 强调文字颜色 4 5" xfId="197"/>
    <cellStyle name="20% - 强调文字颜色 4 5 2" xfId="198"/>
    <cellStyle name="20% - 强调文字颜色 4 5 3" xfId="199"/>
    <cellStyle name="20% - 强调文字颜色 4 6" xfId="200"/>
    <cellStyle name="20% - 强调文字颜色 4 6 2" xfId="201"/>
    <cellStyle name="20% - 强调文字颜色 4 6 3" xfId="202"/>
    <cellStyle name="20% - 强调文字颜色 4 7" xfId="203"/>
    <cellStyle name="20% - 强调文字颜色 4 7 2" xfId="204"/>
    <cellStyle name="20% - 强调文字颜色 4 7 3" xfId="205"/>
    <cellStyle name="20% - 强调文字颜色 4 8" xfId="206"/>
    <cellStyle name="20% - 强调文字颜色 4 8 2" xfId="207"/>
    <cellStyle name="20% - 强调文字颜色 4 8 3" xfId="208"/>
    <cellStyle name="20% - 强调文字颜色 4 9" xfId="209"/>
    <cellStyle name="20% - 强调文字颜色 4 9 2" xfId="210"/>
    <cellStyle name="20% - 强调文字颜色 4 9 3" xfId="211"/>
    <cellStyle name="20% - 强调文字颜色 5 10" xfId="212"/>
    <cellStyle name="20% - 强调文字颜色 5 10 2" xfId="213"/>
    <cellStyle name="20% - 强调文字颜色 5 10 3" xfId="214"/>
    <cellStyle name="20% - 强调文字颜色 5 11" xfId="215"/>
    <cellStyle name="20% - 强调文字颜色 5 11 2" xfId="216"/>
    <cellStyle name="20% - 强调文字颜色 5 11 3" xfId="217"/>
    <cellStyle name="20% - 强调文字颜色 5 12" xfId="218"/>
    <cellStyle name="20% - 强调文字颜色 5 12 2" xfId="219"/>
    <cellStyle name="20% - 强调文字颜色 5 12 3" xfId="220"/>
    <cellStyle name="20% - 强调文字颜色 5 13" xfId="221"/>
    <cellStyle name="20% - 强调文字颜色 5 13 2" xfId="222"/>
    <cellStyle name="20% - 强调文字颜色 5 13 3" xfId="223"/>
    <cellStyle name="20% - 强调文字颜色 5 14" xfId="224"/>
    <cellStyle name="20% - 强调文字颜色 5 14 2" xfId="225"/>
    <cellStyle name="20% - 强调文字颜色 5 14 3" xfId="226"/>
    <cellStyle name="20% - 强调文字颜色 5 15" xfId="227"/>
    <cellStyle name="20% - 强调文字颜色 5 15 2" xfId="228"/>
    <cellStyle name="20% - 强调文字颜色 5 15 3" xfId="229"/>
    <cellStyle name="20% - 强调文字颜色 5 16" xfId="230"/>
    <cellStyle name="20% - 强调文字颜色 5 16 2" xfId="231"/>
    <cellStyle name="20% - 强调文字颜色 5 16 3" xfId="232"/>
    <cellStyle name="20% - 强调文字颜色 5 17" xfId="233"/>
    <cellStyle name="20% - 强调文字颜色 5 17 2" xfId="234"/>
    <cellStyle name="20% - 强调文字颜色 5 17 3" xfId="235"/>
    <cellStyle name="20% - 强调文字颜色 5 2" xfId="236"/>
    <cellStyle name="20% - 强调文字颜色 5 2 2" xfId="237"/>
    <cellStyle name="20% - 强调文字颜色 5 2 3" xfId="238"/>
    <cellStyle name="20% - 强调文字颜色 5 3" xfId="239"/>
    <cellStyle name="20% - 强调文字颜色 5 3 2" xfId="240"/>
    <cellStyle name="20% - 强调文字颜色 5 3 3" xfId="241"/>
    <cellStyle name="20% - 强调文字颜色 5 4" xfId="242"/>
    <cellStyle name="20% - 强调文字颜色 5 4 2" xfId="243"/>
    <cellStyle name="20% - 强调文字颜色 5 4 3" xfId="244"/>
    <cellStyle name="20% - 强调文字颜色 5 5" xfId="245"/>
    <cellStyle name="20% - 强调文字颜色 5 5 2" xfId="246"/>
    <cellStyle name="20% - 强调文字颜色 5 5 3" xfId="247"/>
    <cellStyle name="20% - 强调文字颜色 5 6" xfId="248"/>
    <cellStyle name="20% - 强调文字颜色 5 6 2" xfId="249"/>
    <cellStyle name="20% - 强调文字颜色 5 6 3" xfId="250"/>
    <cellStyle name="20% - 强调文字颜色 5 7" xfId="251"/>
    <cellStyle name="20% - 强调文字颜色 5 7 2" xfId="252"/>
    <cellStyle name="20% - 强调文字颜色 5 7 3" xfId="253"/>
    <cellStyle name="20% - 强调文字颜色 5 8" xfId="254"/>
    <cellStyle name="20% - 强调文字颜色 5 8 2" xfId="255"/>
    <cellStyle name="20% - 强调文字颜色 5 8 3" xfId="256"/>
    <cellStyle name="20% - 强调文字颜色 5 9" xfId="257"/>
    <cellStyle name="20% - 强调文字颜色 5 9 2" xfId="258"/>
    <cellStyle name="20% - 强调文字颜色 5 9 3" xfId="259"/>
    <cellStyle name="20% - 强调文字颜色 6 10" xfId="260"/>
    <cellStyle name="20% - 强调文字颜色 6 10 2" xfId="261"/>
    <cellStyle name="20% - 强调文字颜色 6 10 3" xfId="262"/>
    <cellStyle name="20% - 强调文字颜色 6 11" xfId="263"/>
    <cellStyle name="20% - 强调文字颜色 6 11 2" xfId="264"/>
    <cellStyle name="20% - 强调文字颜色 6 11 3" xfId="265"/>
    <cellStyle name="20% - 强调文字颜色 6 12" xfId="266"/>
    <cellStyle name="20% - 强调文字颜色 6 12 2" xfId="267"/>
    <cellStyle name="20% - 强调文字颜色 6 12 3" xfId="268"/>
    <cellStyle name="20% - 强调文字颜色 6 13" xfId="269"/>
    <cellStyle name="20% - 强调文字颜色 6 13 2" xfId="270"/>
    <cellStyle name="20% - 强调文字颜色 6 13 3" xfId="271"/>
    <cellStyle name="20% - 强调文字颜色 6 14" xfId="272"/>
    <cellStyle name="20% - 强调文字颜色 6 14 2" xfId="273"/>
    <cellStyle name="20% - 强调文字颜色 6 14 3" xfId="274"/>
    <cellStyle name="20% - 强调文字颜色 6 15" xfId="275"/>
    <cellStyle name="20% - 强调文字颜色 6 15 2" xfId="276"/>
    <cellStyle name="20% - 强调文字颜色 6 15 3" xfId="277"/>
    <cellStyle name="20% - 强调文字颜色 6 16" xfId="278"/>
    <cellStyle name="20% - 强调文字颜色 6 16 2" xfId="279"/>
    <cellStyle name="20% - 强调文字颜色 6 16 3" xfId="280"/>
    <cellStyle name="20% - 强调文字颜色 6 17" xfId="281"/>
    <cellStyle name="20% - 强调文字颜色 6 17 2" xfId="282"/>
    <cellStyle name="20% - 强调文字颜色 6 17 3" xfId="283"/>
    <cellStyle name="20% - 强调文字颜色 6 2" xfId="284"/>
    <cellStyle name="20% - 强调文字颜色 6 2 2" xfId="285"/>
    <cellStyle name="20% - 强调文字颜色 6 2 3" xfId="286"/>
    <cellStyle name="20% - 强调文字颜色 6 3" xfId="287"/>
    <cellStyle name="20% - 强调文字颜色 6 3 2" xfId="288"/>
    <cellStyle name="20% - 强调文字颜色 6 3 3" xfId="289"/>
    <cellStyle name="20% - 强调文字颜色 6 4" xfId="290"/>
    <cellStyle name="20% - 强调文字颜色 6 4 2" xfId="291"/>
    <cellStyle name="20% - 强调文字颜色 6 4 3" xfId="292"/>
    <cellStyle name="20% - 强调文字颜色 6 5" xfId="293"/>
    <cellStyle name="20% - 强调文字颜色 6 5 2" xfId="294"/>
    <cellStyle name="20% - 强调文字颜色 6 5 3" xfId="295"/>
    <cellStyle name="20% - 强调文字颜色 6 6" xfId="296"/>
    <cellStyle name="20% - 强调文字颜色 6 6 2" xfId="297"/>
    <cellStyle name="20% - 强调文字颜色 6 6 3" xfId="298"/>
    <cellStyle name="20% - 强调文字颜色 6 7" xfId="299"/>
    <cellStyle name="20% - 强调文字颜色 6 7 2" xfId="300"/>
    <cellStyle name="20% - 强调文字颜色 6 7 3" xfId="301"/>
    <cellStyle name="20% - 强调文字颜色 6 8" xfId="302"/>
    <cellStyle name="20% - 强调文字颜色 6 8 2" xfId="303"/>
    <cellStyle name="20% - 强调文字颜色 6 8 3" xfId="304"/>
    <cellStyle name="20% - 强调文字颜色 6 9" xfId="305"/>
    <cellStyle name="20% - 强调文字颜色 6 9 2" xfId="306"/>
    <cellStyle name="20% - 强调文字颜色 6 9 3" xfId="307"/>
    <cellStyle name="40% - 强调文字颜色 1 10" xfId="308"/>
    <cellStyle name="40% - 强调文字颜色 1 10 2" xfId="309"/>
    <cellStyle name="40% - 强调文字颜色 1 10 3" xfId="310"/>
    <cellStyle name="40% - 强调文字颜色 1 11" xfId="311"/>
    <cellStyle name="40% - 强调文字颜色 1 11 2" xfId="312"/>
    <cellStyle name="40% - 强调文字颜色 1 11 3" xfId="313"/>
    <cellStyle name="40% - 强调文字颜色 1 12" xfId="314"/>
    <cellStyle name="40% - 强调文字颜色 1 12 2" xfId="315"/>
    <cellStyle name="40% - 强调文字颜色 1 12 3" xfId="316"/>
    <cellStyle name="40% - 强调文字颜色 1 13" xfId="317"/>
    <cellStyle name="40% - 强调文字颜色 1 13 2" xfId="318"/>
    <cellStyle name="40% - 强调文字颜色 1 13 3" xfId="319"/>
    <cellStyle name="40% - 强调文字颜色 1 14" xfId="320"/>
    <cellStyle name="40% - 强调文字颜色 1 14 2" xfId="321"/>
    <cellStyle name="40% - 强调文字颜色 1 14 3" xfId="322"/>
    <cellStyle name="40% - 强调文字颜色 1 15" xfId="323"/>
    <cellStyle name="40% - 强调文字颜色 1 15 2" xfId="324"/>
    <cellStyle name="40% - 强调文字颜色 1 15 3" xfId="325"/>
    <cellStyle name="40% - 强调文字颜色 1 16" xfId="326"/>
    <cellStyle name="40% - 强调文字颜色 1 16 2" xfId="327"/>
    <cellStyle name="40% - 强调文字颜色 1 16 3" xfId="328"/>
    <cellStyle name="40% - 强调文字颜色 1 17" xfId="329"/>
    <cellStyle name="40% - 强调文字颜色 1 17 2" xfId="330"/>
    <cellStyle name="40% - 强调文字颜色 1 17 3" xfId="331"/>
    <cellStyle name="40% - 强调文字颜色 1 2" xfId="332"/>
    <cellStyle name="40% - 强调文字颜色 1 2 2" xfId="333"/>
    <cellStyle name="40% - 强调文字颜色 1 2 3" xfId="334"/>
    <cellStyle name="40% - 强调文字颜色 1 3" xfId="335"/>
    <cellStyle name="40% - 强调文字颜色 1 3 2" xfId="336"/>
    <cellStyle name="40% - 强调文字颜色 1 3 3" xfId="337"/>
    <cellStyle name="40% - 强调文字颜色 1 4" xfId="338"/>
    <cellStyle name="40% - 强调文字颜色 1 4 2" xfId="339"/>
    <cellStyle name="40% - 强调文字颜色 1 4 3" xfId="340"/>
    <cellStyle name="40% - 强调文字颜色 1 5" xfId="341"/>
    <cellStyle name="40% - 强调文字颜色 1 5 2" xfId="342"/>
    <cellStyle name="40% - 强调文字颜色 1 5 3" xfId="343"/>
    <cellStyle name="40% - 强调文字颜色 1 6" xfId="344"/>
    <cellStyle name="40% - 强调文字颜色 1 6 2" xfId="345"/>
    <cellStyle name="40% - 强调文字颜色 1 6 3" xfId="346"/>
    <cellStyle name="40% - 强调文字颜色 1 7" xfId="347"/>
    <cellStyle name="40% - 强调文字颜色 1 7 2" xfId="348"/>
    <cellStyle name="40% - 强调文字颜色 1 7 3" xfId="349"/>
    <cellStyle name="40% - 强调文字颜色 1 8" xfId="350"/>
    <cellStyle name="40% - 强调文字颜色 1 8 2" xfId="351"/>
    <cellStyle name="40% - 强调文字颜色 1 8 3" xfId="352"/>
    <cellStyle name="40% - 强调文字颜色 1 9" xfId="353"/>
    <cellStyle name="40% - 强调文字颜色 1 9 2" xfId="354"/>
    <cellStyle name="40% - 强调文字颜色 1 9 3" xfId="355"/>
    <cellStyle name="40% - 强调文字颜色 2 10" xfId="356"/>
    <cellStyle name="40% - 强调文字颜色 2 10 2" xfId="357"/>
    <cellStyle name="40% - 强调文字颜色 2 10 3" xfId="358"/>
    <cellStyle name="40% - 强调文字颜色 2 11" xfId="359"/>
    <cellStyle name="40% - 强调文字颜色 2 11 2" xfId="360"/>
    <cellStyle name="40% - 强调文字颜色 2 11 3" xfId="361"/>
    <cellStyle name="40% - 强调文字颜色 2 12" xfId="362"/>
    <cellStyle name="40% - 强调文字颜色 2 12 2" xfId="363"/>
    <cellStyle name="40% - 强调文字颜色 2 12 3" xfId="364"/>
    <cellStyle name="40% - 强调文字颜色 2 13" xfId="365"/>
    <cellStyle name="40% - 强调文字颜色 2 13 2" xfId="366"/>
    <cellStyle name="40% - 强调文字颜色 2 13 3" xfId="367"/>
    <cellStyle name="40% - 强调文字颜色 2 14" xfId="368"/>
    <cellStyle name="40% - 强调文字颜色 2 14 2" xfId="369"/>
    <cellStyle name="40% - 强调文字颜色 2 14 3" xfId="370"/>
    <cellStyle name="40% - 强调文字颜色 2 15" xfId="371"/>
    <cellStyle name="40% - 强调文字颜色 2 15 2" xfId="372"/>
    <cellStyle name="40% - 强调文字颜色 2 15 3" xfId="373"/>
    <cellStyle name="40% - 强调文字颜色 2 16" xfId="374"/>
    <cellStyle name="40% - 强调文字颜色 2 16 2" xfId="375"/>
    <cellStyle name="40% - 强调文字颜色 2 16 3" xfId="376"/>
    <cellStyle name="40% - 强调文字颜色 2 17" xfId="377"/>
    <cellStyle name="40% - 强调文字颜色 2 17 2" xfId="378"/>
    <cellStyle name="40% - 强调文字颜色 2 17 3" xfId="379"/>
    <cellStyle name="40% - 强调文字颜色 2 2" xfId="380"/>
    <cellStyle name="40% - 强调文字颜色 2 2 2" xfId="381"/>
    <cellStyle name="40% - 强调文字颜色 2 2 3" xfId="382"/>
    <cellStyle name="40% - 强调文字颜色 2 3" xfId="383"/>
    <cellStyle name="40% - 强调文字颜色 2 3 2" xfId="384"/>
    <cellStyle name="40% - 强调文字颜色 2 3 3" xfId="385"/>
    <cellStyle name="40% - 强调文字颜色 2 4" xfId="386"/>
    <cellStyle name="40% - 强调文字颜色 2 4 2" xfId="387"/>
    <cellStyle name="40% - 强调文字颜色 2 4 3" xfId="388"/>
    <cellStyle name="40% - 强调文字颜色 2 5" xfId="389"/>
    <cellStyle name="40% - 强调文字颜色 2 5 2" xfId="390"/>
    <cellStyle name="40% - 强调文字颜色 2 5 3" xfId="391"/>
    <cellStyle name="40% - 强调文字颜色 2 6" xfId="392"/>
    <cellStyle name="40% - 强调文字颜色 2 6 2" xfId="393"/>
    <cellStyle name="40% - 强调文字颜色 2 6 3" xfId="394"/>
    <cellStyle name="40% - 强调文字颜色 2 7" xfId="395"/>
    <cellStyle name="40% - 强调文字颜色 2 7 2" xfId="396"/>
    <cellStyle name="40% - 强调文字颜色 2 7 3" xfId="397"/>
    <cellStyle name="40% - 强调文字颜色 2 8" xfId="398"/>
    <cellStyle name="40% - 强调文字颜色 2 8 2" xfId="399"/>
    <cellStyle name="40% - 强调文字颜色 2 8 3" xfId="400"/>
    <cellStyle name="40% - 强调文字颜色 2 9" xfId="401"/>
    <cellStyle name="40% - 强调文字颜色 2 9 2" xfId="402"/>
    <cellStyle name="40% - 强调文字颜色 2 9 3" xfId="403"/>
    <cellStyle name="40% - 强调文字颜色 3 10" xfId="404"/>
    <cellStyle name="40% - 强调文字颜色 3 10 2" xfId="405"/>
    <cellStyle name="40% - 强调文字颜色 3 10 3" xfId="406"/>
    <cellStyle name="40% - 强调文字颜色 3 11" xfId="407"/>
    <cellStyle name="40% - 强调文字颜色 3 11 2" xfId="408"/>
    <cellStyle name="40% - 强调文字颜色 3 11 3" xfId="409"/>
    <cellStyle name="40% - 强调文字颜色 3 12" xfId="410"/>
    <cellStyle name="40% - 强调文字颜色 3 12 2" xfId="411"/>
    <cellStyle name="40% - 强调文字颜色 3 12 3" xfId="412"/>
    <cellStyle name="40% - 强调文字颜色 3 13" xfId="413"/>
    <cellStyle name="40% - 强调文字颜色 3 13 2" xfId="414"/>
    <cellStyle name="40% - 强调文字颜色 3 13 3" xfId="415"/>
    <cellStyle name="40% - 强调文字颜色 3 14" xfId="416"/>
    <cellStyle name="40% - 强调文字颜色 3 14 2" xfId="417"/>
    <cellStyle name="40% - 强调文字颜色 3 14 3" xfId="418"/>
    <cellStyle name="40% - 强调文字颜色 3 15" xfId="419"/>
    <cellStyle name="40% - 强调文字颜色 3 15 2" xfId="420"/>
    <cellStyle name="40% - 强调文字颜色 3 15 3" xfId="421"/>
    <cellStyle name="40% - 强调文字颜色 3 16" xfId="422"/>
    <cellStyle name="40% - 强调文字颜色 3 16 2" xfId="423"/>
    <cellStyle name="40% - 强调文字颜色 3 16 3" xfId="424"/>
    <cellStyle name="40% - 强调文字颜色 3 17" xfId="425"/>
    <cellStyle name="40% - 强调文字颜色 3 17 2" xfId="426"/>
    <cellStyle name="40% - 强调文字颜色 3 17 3" xfId="427"/>
    <cellStyle name="40% - 强调文字颜色 3 2" xfId="428"/>
    <cellStyle name="40% - 强调文字颜色 3 2 2" xfId="429"/>
    <cellStyle name="40% - 强调文字颜色 3 2 3" xfId="430"/>
    <cellStyle name="40% - 强调文字颜色 3 3" xfId="431"/>
    <cellStyle name="40% - 强调文字颜色 3 3 2" xfId="432"/>
    <cellStyle name="40% - 强调文字颜色 3 3 3" xfId="433"/>
    <cellStyle name="40% - 强调文字颜色 3 4" xfId="434"/>
    <cellStyle name="40% - 强调文字颜色 3 4 2" xfId="435"/>
    <cellStyle name="40% - 强调文字颜色 3 4 3" xfId="436"/>
    <cellStyle name="40% - 强调文字颜色 3 5" xfId="437"/>
    <cellStyle name="40% - 强调文字颜色 3 5 2" xfId="438"/>
    <cellStyle name="40% - 强调文字颜色 3 5 3" xfId="439"/>
    <cellStyle name="40% - 强调文字颜色 3 6" xfId="440"/>
    <cellStyle name="40% - 强调文字颜色 3 6 2" xfId="441"/>
    <cellStyle name="40% - 强调文字颜色 3 6 3" xfId="442"/>
    <cellStyle name="40% - 强调文字颜色 3 7" xfId="443"/>
    <cellStyle name="40% - 强调文字颜色 3 7 2" xfId="444"/>
    <cellStyle name="40% - 强调文字颜色 3 7 3" xfId="445"/>
    <cellStyle name="40% - 强调文字颜色 3 8" xfId="446"/>
    <cellStyle name="40% - 强调文字颜色 3 8 2" xfId="447"/>
    <cellStyle name="40% - 强调文字颜色 3 8 3" xfId="448"/>
    <cellStyle name="40% - 强调文字颜色 3 9" xfId="449"/>
    <cellStyle name="40% - 强调文字颜色 3 9 2" xfId="450"/>
    <cellStyle name="40% - 强调文字颜色 3 9 3" xfId="451"/>
    <cellStyle name="40% - 强调文字颜色 4 10" xfId="452"/>
    <cellStyle name="40% - 强调文字颜色 4 10 2" xfId="453"/>
    <cellStyle name="40% - 强调文字颜色 4 10 3" xfId="454"/>
    <cellStyle name="40% - 强调文字颜色 4 11" xfId="455"/>
    <cellStyle name="40% - 强调文字颜色 4 11 2" xfId="456"/>
    <cellStyle name="40% - 强调文字颜色 4 11 3" xfId="457"/>
    <cellStyle name="40% - 强调文字颜色 4 12" xfId="458"/>
    <cellStyle name="40% - 强调文字颜色 4 12 2" xfId="459"/>
    <cellStyle name="40% - 强调文字颜色 4 12 3" xfId="460"/>
    <cellStyle name="40% - 强调文字颜色 4 13" xfId="461"/>
    <cellStyle name="40% - 强调文字颜色 4 13 2" xfId="462"/>
    <cellStyle name="40% - 强调文字颜色 4 13 3" xfId="463"/>
    <cellStyle name="40% - 强调文字颜色 4 14" xfId="464"/>
    <cellStyle name="40% - 强调文字颜色 4 14 2" xfId="465"/>
    <cellStyle name="40% - 强调文字颜色 4 14 3" xfId="466"/>
    <cellStyle name="40% - 强调文字颜色 4 15" xfId="467"/>
    <cellStyle name="40% - 强调文字颜色 4 15 2" xfId="468"/>
    <cellStyle name="40% - 强调文字颜色 4 15 3" xfId="469"/>
    <cellStyle name="40% - 强调文字颜色 4 16" xfId="470"/>
    <cellStyle name="40% - 强调文字颜色 4 16 2" xfId="471"/>
    <cellStyle name="40% - 强调文字颜色 4 16 3" xfId="472"/>
    <cellStyle name="40% - 强调文字颜色 4 17" xfId="473"/>
    <cellStyle name="40% - 强调文字颜色 4 17 2" xfId="474"/>
    <cellStyle name="40% - 强调文字颜色 4 17 3" xfId="475"/>
    <cellStyle name="40% - 强调文字颜色 4 2" xfId="476"/>
    <cellStyle name="40% - 强调文字颜色 4 2 2" xfId="477"/>
    <cellStyle name="40% - 强调文字颜色 4 2 3" xfId="478"/>
    <cellStyle name="40% - 强调文字颜色 4 3" xfId="479"/>
    <cellStyle name="40% - 强调文字颜色 4 3 2" xfId="480"/>
    <cellStyle name="40% - 强调文字颜色 4 3 3" xfId="481"/>
    <cellStyle name="40% - 强调文字颜色 4 4" xfId="482"/>
    <cellStyle name="40% - 强调文字颜色 4 4 2" xfId="483"/>
    <cellStyle name="40% - 强调文字颜色 4 4 3" xfId="484"/>
    <cellStyle name="40% - 强调文字颜色 4 5" xfId="485"/>
    <cellStyle name="40% - 强调文字颜色 4 5 2" xfId="486"/>
    <cellStyle name="40% - 强调文字颜色 4 5 3" xfId="487"/>
    <cellStyle name="40% - 强调文字颜色 4 6" xfId="488"/>
    <cellStyle name="40% - 强调文字颜色 4 6 2" xfId="489"/>
    <cellStyle name="40% - 强调文字颜色 4 6 3" xfId="490"/>
    <cellStyle name="40% - 强调文字颜色 4 7" xfId="491"/>
    <cellStyle name="40% - 强调文字颜色 4 7 2" xfId="492"/>
    <cellStyle name="40% - 强调文字颜色 4 7 3" xfId="493"/>
    <cellStyle name="40% - 强调文字颜色 4 8" xfId="494"/>
    <cellStyle name="40% - 强调文字颜色 4 8 2" xfId="495"/>
    <cellStyle name="40% - 强调文字颜色 4 8 3" xfId="496"/>
    <cellStyle name="40% - 强调文字颜色 4 9" xfId="497"/>
    <cellStyle name="40% - 强调文字颜色 4 9 2" xfId="498"/>
    <cellStyle name="40% - 强调文字颜色 4 9 3" xfId="499"/>
    <cellStyle name="40% - 强调文字颜色 5 10" xfId="500"/>
    <cellStyle name="40% - 强调文字颜色 5 10 2" xfId="501"/>
    <cellStyle name="40% - 强调文字颜色 5 10 3" xfId="502"/>
    <cellStyle name="40% - 强调文字颜色 5 11" xfId="503"/>
    <cellStyle name="40% - 强调文字颜色 5 11 2" xfId="504"/>
    <cellStyle name="40% - 强调文字颜色 5 11 3" xfId="505"/>
    <cellStyle name="40% - 强调文字颜色 5 12" xfId="506"/>
    <cellStyle name="40% - 强调文字颜色 5 12 2" xfId="507"/>
    <cellStyle name="40% - 强调文字颜色 5 12 3" xfId="508"/>
    <cellStyle name="40% - 强调文字颜色 5 13" xfId="509"/>
    <cellStyle name="40% - 强调文字颜色 5 13 2" xfId="510"/>
    <cellStyle name="40% - 强调文字颜色 5 13 3" xfId="511"/>
    <cellStyle name="40% - 强调文字颜色 5 14" xfId="512"/>
    <cellStyle name="40% - 强调文字颜色 5 14 2" xfId="513"/>
    <cellStyle name="40% - 强调文字颜色 5 14 3" xfId="514"/>
    <cellStyle name="40% - 强调文字颜色 5 15" xfId="515"/>
    <cellStyle name="40% - 强调文字颜色 5 15 2" xfId="516"/>
    <cellStyle name="40% - 强调文字颜色 5 15 3" xfId="517"/>
    <cellStyle name="40% - 强调文字颜色 5 16" xfId="518"/>
    <cellStyle name="40% - 强调文字颜色 5 16 2" xfId="519"/>
    <cellStyle name="40% - 强调文字颜色 5 16 3" xfId="520"/>
    <cellStyle name="40% - 强调文字颜色 5 17" xfId="521"/>
    <cellStyle name="40% - 强调文字颜色 5 17 2" xfId="522"/>
    <cellStyle name="40% - 强调文字颜色 5 17 3" xfId="523"/>
    <cellStyle name="40% - 强调文字颜色 5 2" xfId="524"/>
    <cellStyle name="40% - 强调文字颜色 5 2 2" xfId="525"/>
    <cellStyle name="40% - 强调文字颜色 5 2 3" xfId="526"/>
    <cellStyle name="40% - 强调文字颜色 5 3" xfId="527"/>
    <cellStyle name="40% - 强调文字颜色 5 3 2" xfId="528"/>
    <cellStyle name="40% - 强调文字颜色 5 3 3" xfId="529"/>
    <cellStyle name="40% - 强调文字颜色 5 4" xfId="530"/>
    <cellStyle name="40% - 强调文字颜色 5 4 2" xfId="531"/>
    <cellStyle name="40% - 强调文字颜色 5 4 3" xfId="532"/>
    <cellStyle name="40% - 强调文字颜色 5 5" xfId="533"/>
    <cellStyle name="40% - 强调文字颜色 5 5 2" xfId="534"/>
    <cellStyle name="40% - 强调文字颜色 5 5 3" xfId="535"/>
    <cellStyle name="40% - 强调文字颜色 5 6" xfId="536"/>
    <cellStyle name="40% - 强调文字颜色 5 6 2" xfId="537"/>
    <cellStyle name="40% - 强调文字颜色 5 6 3" xfId="538"/>
    <cellStyle name="40% - 强调文字颜色 5 7" xfId="539"/>
    <cellStyle name="40% - 强调文字颜色 5 7 2" xfId="540"/>
    <cellStyle name="40% - 强调文字颜色 5 7 3" xfId="541"/>
    <cellStyle name="40% - 强调文字颜色 5 8" xfId="542"/>
    <cellStyle name="40% - 强调文字颜色 5 8 2" xfId="543"/>
    <cellStyle name="40% - 强调文字颜色 5 8 3" xfId="544"/>
    <cellStyle name="40% - 强调文字颜色 5 9" xfId="545"/>
    <cellStyle name="40% - 强调文字颜色 5 9 2" xfId="546"/>
    <cellStyle name="40% - 强调文字颜色 5 9 3" xfId="547"/>
    <cellStyle name="40% - 强调文字颜色 6 10" xfId="548"/>
    <cellStyle name="40% - 强调文字颜色 6 10 2" xfId="549"/>
    <cellStyle name="40% - 强调文字颜色 6 10 3" xfId="550"/>
    <cellStyle name="40% - 强调文字颜色 6 11" xfId="551"/>
    <cellStyle name="40% - 强调文字颜色 6 11 2" xfId="552"/>
    <cellStyle name="40% - 强调文字颜色 6 11 3" xfId="553"/>
    <cellStyle name="40% - 强调文字颜色 6 12" xfId="554"/>
    <cellStyle name="40% - 强调文字颜色 6 12 2" xfId="555"/>
    <cellStyle name="40% - 强调文字颜色 6 12 3" xfId="556"/>
    <cellStyle name="40% - 强调文字颜色 6 13" xfId="557"/>
    <cellStyle name="40% - 强调文字颜色 6 13 2" xfId="558"/>
    <cellStyle name="40% - 强调文字颜色 6 13 3" xfId="559"/>
    <cellStyle name="40% - 强调文字颜色 6 14" xfId="560"/>
    <cellStyle name="40% - 强调文字颜色 6 14 2" xfId="561"/>
    <cellStyle name="40% - 强调文字颜色 6 14 3" xfId="562"/>
    <cellStyle name="40% - 强调文字颜色 6 15" xfId="563"/>
    <cellStyle name="40% - 强调文字颜色 6 15 2" xfId="564"/>
    <cellStyle name="40% - 强调文字颜色 6 15 3" xfId="565"/>
    <cellStyle name="40% - 强调文字颜色 6 16" xfId="566"/>
    <cellStyle name="40% - 强调文字颜色 6 16 2" xfId="567"/>
    <cellStyle name="40% - 强调文字颜色 6 16 3" xfId="568"/>
    <cellStyle name="40% - 强调文字颜色 6 17" xfId="569"/>
    <cellStyle name="40% - 强调文字颜色 6 17 2" xfId="570"/>
    <cellStyle name="40% - 强调文字颜色 6 17 3" xfId="571"/>
    <cellStyle name="40% - 强调文字颜色 6 2" xfId="572"/>
    <cellStyle name="40% - 强调文字颜色 6 2 2" xfId="573"/>
    <cellStyle name="40% - 强调文字颜色 6 2 3" xfId="574"/>
    <cellStyle name="40% - 强调文字颜色 6 3" xfId="575"/>
    <cellStyle name="40% - 强调文字颜色 6 3 2" xfId="576"/>
    <cellStyle name="40% - 强调文字颜色 6 3 3" xfId="577"/>
    <cellStyle name="40% - 强调文字颜色 6 4" xfId="578"/>
    <cellStyle name="40% - 强调文字颜色 6 4 2" xfId="579"/>
    <cellStyle name="40% - 强调文字颜色 6 4 3" xfId="580"/>
    <cellStyle name="40% - 强调文字颜色 6 5" xfId="581"/>
    <cellStyle name="40% - 强调文字颜色 6 5 2" xfId="582"/>
    <cellStyle name="40% - 强调文字颜色 6 5 3" xfId="583"/>
    <cellStyle name="40% - 强调文字颜色 6 6" xfId="584"/>
    <cellStyle name="40% - 强调文字颜色 6 6 2" xfId="585"/>
    <cellStyle name="40% - 强调文字颜色 6 6 3" xfId="586"/>
    <cellStyle name="40% - 强调文字颜色 6 7" xfId="587"/>
    <cellStyle name="40% - 强调文字颜色 6 7 2" xfId="588"/>
    <cellStyle name="40% - 强调文字颜色 6 7 3" xfId="589"/>
    <cellStyle name="40% - 强调文字颜色 6 8" xfId="590"/>
    <cellStyle name="40% - 强调文字颜色 6 8 2" xfId="591"/>
    <cellStyle name="40% - 强调文字颜色 6 8 3" xfId="592"/>
    <cellStyle name="40% - 强调文字颜色 6 9" xfId="593"/>
    <cellStyle name="40% - 强调文字颜色 6 9 2" xfId="594"/>
    <cellStyle name="40% - 强调文字颜色 6 9 3" xfId="595"/>
    <cellStyle name="60% - 强调文字颜色 1 10" xfId="596"/>
    <cellStyle name="60% - 强调文字颜色 1 10 2" xfId="597"/>
    <cellStyle name="60% - 强调文字颜色 1 10 3" xfId="598"/>
    <cellStyle name="60% - 强调文字颜色 1 11" xfId="599"/>
    <cellStyle name="60% - 强调文字颜色 1 11 2" xfId="600"/>
    <cellStyle name="60% - 强调文字颜色 1 11 3" xfId="601"/>
    <cellStyle name="60% - 强调文字颜色 1 12" xfId="602"/>
    <cellStyle name="60% - 强调文字颜色 1 12 2" xfId="603"/>
    <cellStyle name="60% - 强调文字颜色 1 12 3" xfId="604"/>
    <cellStyle name="60% - 强调文字颜色 1 13" xfId="605"/>
    <cellStyle name="60% - 强调文字颜色 1 13 2" xfId="606"/>
    <cellStyle name="60% - 强调文字颜色 1 13 3" xfId="607"/>
    <cellStyle name="60% - 强调文字颜色 1 14" xfId="608"/>
    <cellStyle name="60% - 强调文字颜色 1 14 2" xfId="609"/>
    <cellStyle name="60% - 强调文字颜色 1 14 3" xfId="610"/>
    <cellStyle name="60% - 强调文字颜色 1 15" xfId="611"/>
    <cellStyle name="60% - 强调文字颜色 1 15 2" xfId="612"/>
    <cellStyle name="60% - 强调文字颜色 1 15 3" xfId="613"/>
    <cellStyle name="60% - 强调文字颜色 1 16" xfId="614"/>
    <cellStyle name="60% - 强调文字颜色 1 16 2" xfId="615"/>
    <cellStyle name="60% - 强调文字颜色 1 16 3" xfId="616"/>
    <cellStyle name="60% - 强调文字颜色 1 17" xfId="617"/>
    <cellStyle name="60% - 强调文字颜色 1 17 2" xfId="618"/>
    <cellStyle name="60% - 强调文字颜色 1 17 3" xfId="619"/>
    <cellStyle name="60% - 强调文字颜色 1 2" xfId="620"/>
    <cellStyle name="60% - 强调文字颜色 1 2 2" xfId="621"/>
    <cellStyle name="60% - 强调文字颜色 1 2 3" xfId="622"/>
    <cellStyle name="60% - 强调文字颜色 1 3" xfId="623"/>
    <cellStyle name="60% - 强调文字颜色 1 3 2" xfId="624"/>
    <cellStyle name="60% - 强调文字颜色 1 3 3" xfId="625"/>
    <cellStyle name="60% - 强调文字颜色 1 4" xfId="626"/>
    <cellStyle name="60% - 强调文字颜色 1 4 2" xfId="627"/>
    <cellStyle name="60% - 强调文字颜色 1 4 3" xfId="628"/>
    <cellStyle name="60% - 强调文字颜色 1 5" xfId="629"/>
    <cellStyle name="60% - 强调文字颜色 1 5 2" xfId="630"/>
    <cellStyle name="60% - 强调文字颜色 1 5 3" xfId="631"/>
    <cellStyle name="60% - 强调文字颜色 1 6" xfId="632"/>
    <cellStyle name="60% - 强调文字颜色 1 6 2" xfId="633"/>
    <cellStyle name="60% - 强调文字颜色 1 6 3" xfId="634"/>
    <cellStyle name="60% - 强调文字颜色 1 7" xfId="635"/>
    <cellStyle name="60% - 强调文字颜色 1 7 2" xfId="636"/>
    <cellStyle name="60% - 强调文字颜色 1 7 3" xfId="637"/>
    <cellStyle name="60% - 强调文字颜色 1 8" xfId="638"/>
    <cellStyle name="60% - 强调文字颜色 1 8 2" xfId="639"/>
    <cellStyle name="60% - 强调文字颜色 1 8 3" xfId="640"/>
    <cellStyle name="60% - 强调文字颜色 1 9" xfId="641"/>
    <cellStyle name="60% - 强调文字颜色 1 9 2" xfId="642"/>
    <cellStyle name="60% - 强调文字颜色 1 9 3" xfId="643"/>
    <cellStyle name="60% - 强调文字颜色 2 10" xfId="644"/>
    <cellStyle name="60% - 强调文字颜色 2 10 2" xfId="645"/>
    <cellStyle name="60% - 强调文字颜色 2 10 3" xfId="646"/>
    <cellStyle name="60% - 强调文字颜色 2 11" xfId="647"/>
    <cellStyle name="60% - 强调文字颜色 2 11 2" xfId="648"/>
    <cellStyle name="60% - 强调文字颜色 2 11 3" xfId="649"/>
    <cellStyle name="60% - 强调文字颜色 2 12" xfId="650"/>
    <cellStyle name="60% - 强调文字颜色 2 12 2" xfId="651"/>
    <cellStyle name="60% - 强调文字颜色 2 12 3" xfId="652"/>
    <cellStyle name="60% - 强调文字颜色 2 13" xfId="653"/>
    <cellStyle name="60% - 强调文字颜色 2 13 2" xfId="654"/>
    <cellStyle name="60% - 强调文字颜色 2 13 3" xfId="655"/>
    <cellStyle name="60% - 强调文字颜色 2 14" xfId="656"/>
    <cellStyle name="60% - 强调文字颜色 2 14 2" xfId="657"/>
    <cellStyle name="60% - 强调文字颜色 2 14 3" xfId="658"/>
    <cellStyle name="60% - 强调文字颜色 2 15" xfId="659"/>
    <cellStyle name="60% - 强调文字颜色 2 15 2" xfId="660"/>
    <cellStyle name="60% - 强调文字颜色 2 15 3" xfId="661"/>
    <cellStyle name="60% - 强调文字颜色 2 16" xfId="662"/>
    <cellStyle name="60% - 强调文字颜色 2 16 2" xfId="663"/>
    <cellStyle name="60% - 强调文字颜色 2 16 3" xfId="664"/>
    <cellStyle name="60% - 强调文字颜色 2 17" xfId="665"/>
    <cellStyle name="60% - 强调文字颜色 2 17 2" xfId="666"/>
    <cellStyle name="60% - 强调文字颜色 2 17 3" xfId="667"/>
    <cellStyle name="60% - 强调文字颜色 2 2" xfId="668"/>
    <cellStyle name="60% - 强调文字颜色 2 2 2" xfId="669"/>
    <cellStyle name="60% - 强调文字颜色 2 2 3" xfId="670"/>
    <cellStyle name="60% - 强调文字颜色 2 3" xfId="671"/>
    <cellStyle name="60% - 强调文字颜色 2 3 2" xfId="672"/>
    <cellStyle name="60% - 强调文字颜色 2 3 3" xfId="673"/>
    <cellStyle name="60% - 强调文字颜色 2 4" xfId="674"/>
    <cellStyle name="60% - 强调文字颜色 2 4 2" xfId="675"/>
    <cellStyle name="60% - 强调文字颜色 2 4 3" xfId="676"/>
    <cellStyle name="60% - 强调文字颜色 2 5" xfId="677"/>
    <cellStyle name="60% - 强调文字颜色 2 5 2" xfId="678"/>
    <cellStyle name="60% - 强调文字颜色 2 5 3" xfId="679"/>
    <cellStyle name="60% - 强调文字颜色 2 6" xfId="680"/>
    <cellStyle name="60% - 强调文字颜色 2 6 2" xfId="681"/>
    <cellStyle name="60% - 强调文字颜色 2 6 3" xfId="682"/>
    <cellStyle name="60% - 强调文字颜色 2 7" xfId="683"/>
    <cellStyle name="60% - 强调文字颜色 2 7 2" xfId="684"/>
    <cellStyle name="60% - 强调文字颜色 2 7 3" xfId="685"/>
    <cellStyle name="60% - 强调文字颜色 2 8" xfId="686"/>
    <cellStyle name="60% - 强调文字颜色 2 8 2" xfId="687"/>
    <cellStyle name="60% - 强调文字颜色 2 8 3" xfId="688"/>
    <cellStyle name="60% - 强调文字颜色 2 9" xfId="689"/>
    <cellStyle name="60% - 强调文字颜色 2 9 2" xfId="690"/>
    <cellStyle name="60% - 强调文字颜色 2 9 3" xfId="691"/>
    <cellStyle name="60% - 强调文字颜色 3 10" xfId="692"/>
    <cellStyle name="60% - 强调文字颜色 3 10 2" xfId="693"/>
    <cellStyle name="60% - 强调文字颜色 3 10 3" xfId="694"/>
    <cellStyle name="60% - 强调文字颜色 3 11" xfId="695"/>
    <cellStyle name="60% - 强调文字颜色 3 11 2" xfId="696"/>
    <cellStyle name="60% - 强调文字颜色 3 11 3" xfId="697"/>
    <cellStyle name="60% - 强调文字颜色 3 12" xfId="698"/>
    <cellStyle name="60% - 强调文字颜色 3 12 2" xfId="699"/>
    <cellStyle name="60% - 强调文字颜色 3 12 3" xfId="700"/>
    <cellStyle name="60% - 强调文字颜色 3 13" xfId="701"/>
    <cellStyle name="60% - 强调文字颜色 3 13 2" xfId="702"/>
    <cellStyle name="60% - 强调文字颜色 3 13 3" xfId="703"/>
    <cellStyle name="60% - 强调文字颜色 3 14" xfId="704"/>
    <cellStyle name="60% - 强调文字颜色 3 14 2" xfId="705"/>
    <cellStyle name="60% - 强调文字颜色 3 14 3" xfId="706"/>
    <cellStyle name="60% - 强调文字颜色 3 15" xfId="707"/>
    <cellStyle name="60% - 强调文字颜色 3 15 2" xfId="708"/>
    <cellStyle name="60% - 强调文字颜色 3 15 3" xfId="709"/>
    <cellStyle name="60% - 强调文字颜色 3 16" xfId="710"/>
    <cellStyle name="60% - 强调文字颜色 3 16 2" xfId="711"/>
    <cellStyle name="60% - 强调文字颜色 3 16 3" xfId="712"/>
    <cellStyle name="60% - 强调文字颜色 3 17" xfId="713"/>
    <cellStyle name="60% - 强调文字颜色 3 17 2" xfId="714"/>
    <cellStyle name="60% - 强调文字颜色 3 17 3" xfId="715"/>
    <cellStyle name="60% - 强调文字颜色 3 2" xfId="716"/>
    <cellStyle name="60% - 强调文字颜色 3 2 2" xfId="717"/>
    <cellStyle name="60% - 强调文字颜色 3 2 3" xfId="718"/>
    <cellStyle name="60% - 强调文字颜色 3 3" xfId="719"/>
    <cellStyle name="60% - 强调文字颜色 3 3 2" xfId="720"/>
    <cellStyle name="60% - 强调文字颜色 3 3 3" xfId="721"/>
    <cellStyle name="60% - 强调文字颜色 3 4" xfId="722"/>
    <cellStyle name="60% - 强调文字颜色 3 4 2" xfId="723"/>
    <cellStyle name="60% - 强调文字颜色 3 4 3" xfId="724"/>
    <cellStyle name="60% - 强调文字颜色 3 5" xfId="725"/>
    <cellStyle name="60% - 强调文字颜色 3 5 2" xfId="726"/>
    <cellStyle name="60% - 强调文字颜色 3 5 3" xfId="727"/>
    <cellStyle name="60% - 强调文字颜色 3 6" xfId="728"/>
    <cellStyle name="60% - 强调文字颜色 3 6 2" xfId="729"/>
    <cellStyle name="60% - 强调文字颜色 3 6 3" xfId="730"/>
    <cellStyle name="60% - 强调文字颜色 3 7" xfId="731"/>
    <cellStyle name="60% - 强调文字颜色 3 7 2" xfId="732"/>
    <cellStyle name="60% - 强调文字颜色 3 7 3" xfId="733"/>
    <cellStyle name="60% - 强调文字颜色 3 8" xfId="734"/>
    <cellStyle name="60% - 强调文字颜色 3 8 2" xfId="735"/>
    <cellStyle name="60% - 强调文字颜色 3 8 3" xfId="736"/>
    <cellStyle name="60% - 强调文字颜色 3 9" xfId="737"/>
    <cellStyle name="60% - 强调文字颜色 3 9 2" xfId="738"/>
    <cellStyle name="60% - 强调文字颜色 3 9 3" xfId="739"/>
    <cellStyle name="60% - 强调文字颜色 4 10" xfId="740"/>
    <cellStyle name="60% - 强调文字颜色 4 10 2" xfId="741"/>
    <cellStyle name="60% - 强调文字颜色 4 10 3" xfId="742"/>
    <cellStyle name="60% - 强调文字颜色 4 11" xfId="743"/>
    <cellStyle name="60% - 强调文字颜色 4 11 2" xfId="744"/>
    <cellStyle name="60% - 强调文字颜色 4 11 3" xfId="745"/>
    <cellStyle name="60% - 强调文字颜色 4 12" xfId="746"/>
    <cellStyle name="60% - 强调文字颜色 4 12 2" xfId="747"/>
    <cellStyle name="60% - 强调文字颜色 4 12 3" xfId="748"/>
    <cellStyle name="60% - 强调文字颜色 4 13" xfId="749"/>
    <cellStyle name="60% - 强调文字颜色 4 13 2" xfId="750"/>
    <cellStyle name="60% - 强调文字颜色 4 13 3" xfId="751"/>
    <cellStyle name="60% - 强调文字颜色 4 14" xfId="752"/>
    <cellStyle name="60% - 强调文字颜色 4 14 2" xfId="753"/>
    <cellStyle name="60% - 强调文字颜色 4 14 3" xfId="754"/>
    <cellStyle name="60% - 强调文字颜色 4 15" xfId="755"/>
    <cellStyle name="60% - 强调文字颜色 4 15 2" xfId="756"/>
    <cellStyle name="60% - 强调文字颜色 4 15 3" xfId="757"/>
    <cellStyle name="60% - 强调文字颜色 4 16" xfId="758"/>
    <cellStyle name="60% - 强调文字颜色 4 16 2" xfId="759"/>
    <cellStyle name="60% - 强调文字颜色 4 16 3" xfId="760"/>
    <cellStyle name="60% - 强调文字颜色 4 17" xfId="761"/>
    <cellStyle name="60% - 强调文字颜色 4 17 2" xfId="762"/>
    <cellStyle name="60% - 强调文字颜色 4 17 3" xfId="763"/>
    <cellStyle name="60% - 强调文字颜色 4 2" xfId="764"/>
    <cellStyle name="60% - 强调文字颜色 4 2 2" xfId="765"/>
    <cellStyle name="60% - 强调文字颜色 4 2 3" xfId="766"/>
    <cellStyle name="60% - 强调文字颜色 4 3" xfId="767"/>
    <cellStyle name="60% - 强调文字颜色 4 3 2" xfId="768"/>
    <cellStyle name="60% - 强调文字颜色 4 3 3" xfId="769"/>
    <cellStyle name="60% - 强调文字颜色 4 4" xfId="770"/>
    <cellStyle name="60% - 强调文字颜色 4 4 2" xfId="771"/>
    <cellStyle name="60% - 强调文字颜色 4 4 3" xfId="772"/>
    <cellStyle name="60% - 强调文字颜色 4 5" xfId="773"/>
    <cellStyle name="60% - 强调文字颜色 4 5 2" xfId="774"/>
    <cellStyle name="60% - 强调文字颜色 4 5 3" xfId="775"/>
    <cellStyle name="60% - 强调文字颜色 4 6" xfId="776"/>
    <cellStyle name="60% - 强调文字颜色 4 6 2" xfId="777"/>
    <cellStyle name="60% - 强调文字颜色 4 6 3" xfId="778"/>
    <cellStyle name="60% - 强调文字颜色 4 7" xfId="779"/>
    <cellStyle name="60% - 强调文字颜色 4 7 2" xfId="780"/>
    <cellStyle name="60% - 强调文字颜色 4 7 3" xfId="781"/>
    <cellStyle name="60% - 强调文字颜色 4 8" xfId="782"/>
    <cellStyle name="60% - 强调文字颜色 4 8 2" xfId="783"/>
    <cellStyle name="60% - 强调文字颜色 4 8 3" xfId="784"/>
    <cellStyle name="60% - 强调文字颜色 4 9" xfId="785"/>
    <cellStyle name="60% - 强调文字颜色 4 9 2" xfId="786"/>
    <cellStyle name="60% - 强调文字颜色 4 9 3" xfId="787"/>
    <cellStyle name="60% - 强调文字颜色 5 10" xfId="788"/>
    <cellStyle name="60% - 强调文字颜色 5 10 2" xfId="789"/>
    <cellStyle name="60% - 强调文字颜色 5 10 3" xfId="790"/>
    <cellStyle name="60% - 强调文字颜色 5 11" xfId="791"/>
    <cellStyle name="60% - 强调文字颜色 5 11 2" xfId="792"/>
    <cellStyle name="60% - 强调文字颜色 5 11 3" xfId="793"/>
    <cellStyle name="60% - 强调文字颜色 5 12" xfId="794"/>
    <cellStyle name="60% - 强调文字颜色 5 12 2" xfId="795"/>
    <cellStyle name="60% - 强调文字颜色 5 12 3" xfId="796"/>
    <cellStyle name="60% - 强调文字颜色 5 13" xfId="797"/>
    <cellStyle name="60% - 强调文字颜色 5 13 2" xfId="798"/>
    <cellStyle name="60% - 强调文字颜色 5 13 3" xfId="799"/>
    <cellStyle name="60% - 强调文字颜色 5 14" xfId="800"/>
    <cellStyle name="60% - 强调文字颜色 5 14 2" xfId="801"/>
    <cellStyle name="60% - 强调文字颜色 5 14 3" xfId="802"/>
    <cellStyle name="60% - 强调文字颜色 5 15" xfId="803"/>
    <cellStyle name="60% - 强调文字颜色 5 15 2" xfId="804"/>
    <cellStyle name="60% - 强调文字颜色 5 15 3" xfId="805"/>
    <cellStyle name="60% - 强调文字颜色 5 16" xfId="806"/>
    <cellStyle name="60% - 强调文字颜色 5 16 2" xfId="807"/>
    <cellStyle name="60% - 强调文字颜色 5 16 3" xfId="808"/>
    <cellStyle name="60% - 强调文字颜色 5 17" xfId="809"/>
    <cellStyle name="60% - 强调文字颜色 5 17 2" xfId="810"/>
    <cellStyle name="60% - 强调文字颜色 5 17 3" xfId="811"/>
    <cellStyle name="60% - 强调文字颜色 5 2" xfId="812"/>
    <cellStyle name="60% - 强调文字颜色 5 2 2" xfId="813"/>
    <cellStyle name="60% - 强调文字颜色 5 2 3" xfId="814"/>
    <cellStyle name="60% - 强调文字颜色 5 3" xfId="815"/>
    <cellStyle name="60% - 强调文字颜色 5 3 2" xfId="816"/>
    <cellStyle name="60% - 强调文字颜色 5 3 3" xfId="817"/>
    <cellStyle name="60% - 强调文字颜色 5 4" xfId="818"/>
    <cellStyle name="60% - 强调文字颜色 5 4 2" xfId="819"/>
    <cellStyle name="60% - 强调文字颜色 5 4 3" xfId="820"/>
    <cellStyle name="60% - 强调文字颜色 5 5" xfId="821"/>
    <cellStyle name="60% - 强调文字颜色 5 5 2" xfId="822"/>
    <cellStyle name="60% - 强调文字颜色 5 5 3" xfId="823"/>
    <cellStyle name="60% - 强调文字颜色 5 6" xfId="824"/>
    <cellStyle name="60% - 强调文字颜色 5 6 2" xfId="825"/>
    <cellStyle name="60% - 强调文字颜色 5 6 3" xfId="826"/>
    <cellStyle name="60% - 强调文字颜色 5 7" xfId="827"/>
    <cellStyle name="60% - 强调文字颜色 5 7 2" xfId="828"/>
    <cellStyle name="60% - 强调文字颜色 5 7 3" xfId="829"/>
    <cellStyle name="60% - 强调文字颜色 5 8" xfId="830"/>
    <cellStyle name="60% - 强调文字颜色 5 8 2" xfId="831"/>
    <cellStyle name="60% - 强调文字颜色 5 8 3" xfId="832"/>
    <cellStyle name="60% - 强调文字颜色 5 9" xfId="833"/>
    <cellStyle name="60% - 强调文字颜色 5 9 2" xfId="834"/>
    <cellStyle name="60% - 强调文字颜色 5 9 3" xfId="835"/>
    <cellStyle name="60% - 强调文字颜色 6 10" xfId="836"/>
    <cellStyle name="60% - 强调文字颜色 6 10 2" xfId="837"/>
    <cellStyle name="60% - 强调文字颜色 6 10 3" xfId="838"/>
    <cellStyle name="60% - 强调文字颜色 6 11" xfId="839"/>
    <cellStyle name="60% - 强调文字颜色 6 11 2" xfId="840"/>
    <cellStyle name="60% - 强调文字颜色 6 11 3" xfId="841"/>
    <cellStyle name="60% - 强调文字颜色 6 12" xfId="842"/>
    <cellStyle name="60% - 强调文字颜色 6 12 2" xfId="843"/>
    <cellStyle name="60% - 强调文字颜色 6 12 3" xfId="844"/>
    <cellStyle name="60% - 强调文字颜色 6 13" xfId="845"/>
    <cellStyle name="60% - 强调文字颜色 6 13 2" xfId="846"/>
    <cellStyle name="60% - 强调文字颜色 6 13 3" xfId="847"/>
    <cellStyle name="60% - 强调文字颜色 6 14" xfId="848"/>
    <cellStyle name="60% - 强调文字颜色 6 14 2" xfId="849"/>
    <cellStyle name="60% - 强调文字颜色 6 14 3" xfId="850"/>
    <cellStyle name="60% - 强调文字颜色 6 15" xfId="851"/>
    <cellStyle name="60% - 强调文字颜色 6 15 2" xfId="852"/>
    <cellStyle name="60% - 强调文字颜色 6 15 3" xfId="853"/>
    <cellStyle name="60% - 强调文字颜色 6 16" xfId="854"/>
    <cellStyle name="60% - 强调文字颜色 6 16 2" xfId="855"/>
    <cellStyle name="60% - 强调文字颜色 6 16 3" xfId="856"/>
    <cellStyle name="60% - 强调文字颜色 6 17" xfId="857"/>
    <cellStyle name="60% - 强调文字颜色 6 17 2" xfId="858"/>
    <cellStyle name="60% - 强调文字颜色 6 17 3" xfId="859"/>
    <cellStyle name="60% - 强调文字颜色 6 2" xfId="860"/>
    <cellStyle name="60% - 强调文字颜色 6 2 2" xfId="861"/>
    <cellStyle name="60% - 强调文字颜色 6 2 3" xfId="862"/>
    <cellStyle name="60% - 强调文字颜色 6 3" xfId="863"/>
    <cellStyle name="60% - 强调文字颜色 6 3 2" xfId="864"/>
    <cellStyle name="60% - 强调文字颜色 6 3 3" xfId="865"/>
    <cellStyle name="60% - 强调文字颜色 6 4" xfId="866"/>
    <cellStyle name="60% - 强调文字颜色 6 4 2" xfId="867"/>
    <cellStyle name="60% - 强调文字颜色 6 4 3" xfId="868"/>
    <cellStyle name="60% - 强调文字颜色 6 5" xfId="869"/>
    <cellStyle name="60% - 强调文字颜色 6 5 2" xfId="870"/>
    <cellStyle name="60% - 强调文字颜色 6 5 3" xfId="871"/>
    <cellStyle name="60% - 强调文字颜色 6 6" xfId="872"/>
    <cellStyle name="60% - 强调文字颜色 6 6 2" xfId="873"/>
    <cellStyle name="60% - 强调文字颜色 6 6 3" xfId="874"/>
    <cellStyle name="60% - 强调文字颜色 6 7" xfId="875"/>
    <cellStyle name="60% - 强调文字颜色 6 7 2" xfId="876"/>
    <cellStyle name="60% - 强调文字颜色 6 7 3" xfId="877"/>
    <cellStyle name="60% - 强调文字颜色 6 8" xfId="878"/>
    <cellStyle name="60% - 强调文字颜色 6 8 2" xfId="879"/>
    <cellStyle name="60% - 强调文字颜色 6 8 3" xfId="880"/>
    <cellStyle name="60% - 强调文字颜色 6 9" xfId="881"/>
    <cellStyle name="60% - 强调文字颜色 6 9 2" xfId="882"/>
    <cellStyle name="60% - 强调文字颜色 6 9 3" xfId="883"/>
    <cellStyle name="好 10" xfId="884"/>
    <cellStyle name="好 10 2" xfId="885"/>
    <cellStyle name="好 10 3" xfId="886"/>
    <cellStyle name="好 11" xfId="887"/>
    <cellStyle name="好 11 2" xfId="888"/>
    <cellStyle name="好 11 3" xfId="889"/>
    <cellStyle name="好 12" xfId="890"/>
    <cellStyle name="好 12 2" xfId="891"/>
    <cellStyle name="好 12 3" xfId="892"/>
    <cellStyle name="好 13" xfId="893"/>
    <cellStyle name="好 13 2" xfId="894"/>
    <cellStyle name="好 13 3" xfId="895"/>
    <cellStyle name="好 14" xfId="896"/>
    <cellStyle name="好 14 2" xfId="897"/>
    <cellStyle name="好 14 3" xfId="898"/>
    <cellStyle name="好 15" xfId="899"/>
    <cellStyle name="好 15 2" xfId="900"/>
    <cellStyle name="好 15 3" xfId="901"/>
    <cellStyle name="好 16" xfId="902"/>
    <cellStyle name="好 16 2" xfId="903"/>
    <cellStyle name="好 16 3" xfId="904"/>
    <cellStyle name="好 17" xfId="905"/>
    <cellStyle name="好 17 2" xfId="906"/>
    <cellStyle name="好 17 3" xfId="907"/>
    <cellStyle name="好 2" xfId="908"/>
    <cellStyle name="好 2 2" xfId="909"/>
    <cellStyle name="好 2 3" xfId="910"/>
    <cellStyle name="好 3" xfId="911"/>
    <cellStyle name="好 3 2" xfId="912"/>
    <cellStyle name="好 3 3" xfId="913"/>
    <cellStyle name="好 4" xfId="914"/>
    <cellStyle name="好 4 2" xfId="915"/>
    <cellStyle name="好 4 3" xfId="916"/>
    <cellStyle name="好 5" xfId="917"/>
    <cellStyle name="好 5 2" xfId="918"/>
    <cellStyle name="好 5 3" xfId="919"/>
    <cellStyle name="好 6" xfId="920"/>
    <cellStyle name="好 6 2" xfId="921"/>
    <cellStyle name="好 6 3" xfId="922"/>
    <cellStyle name="好 7" xfId="923"/>
    <cellStyle name="好 7 2" xfId="924"/>
    <cellStyle name="好 7 3" xfId="925"/>
    <cellStyle name="好 8" xfId="926"/>
    <cellStyle name="好 8 2" xfId="927"/>
    <cellStyle name="好 8 3" xfId="928"/>
    <cellStyle name="好 9" xfId="929"/>
    <cellStyle name="好 9 2" xfId="930"/>
    <cellStyle name="好 9 3" xfId="931"/>
    <cellStyle name="差 10" xfId="932"/>
    <cellStyle name="差 10 2" xfId="933"/>
    <cellStyle name="差 10 3" xfId="934"/>
    <cellStyle name="差 11" xfId="935"/>
    <cellStyle name="差 11 2" xfId="936"/>
    <cellStyle name="差 11 3" xfId="937"/>
    <cellStyle name="差 12" xfId="938"/>
    <cellStyle name="差 12 2" xfId="939"/>
    <cellStyle name="差 12 3" xfId="940"/>
    <cellStyle name="差 13" xfId="941"/>
    <cellStyle name="差 13 2" xfId="942"/>
    <cellStyle name="差 13 3" xfId="943"/>
    <cellStyle name="差 14" xfId="944"/>
    <cellStyle name="差 14 2" xfId="945"/>
    <cellStyle name="差 14 3" xfId="946"/>
    <cellStyle name="差 15" xfId="947"/>
    <cellStyle name="差 15 2" xfId="948"/>
    <cellStyle name="差 15 3" xfId="949"/>
    <cellStyle name="差 16" xfId="950"/>
    <cellStyle name="差 16 2" xfId="951"/>
    <cellStyle name="差 16 3" xfId="952"/>
    <cellStyle name="差 17" xfId="953"/>
    <cellStyle name="差 17 2" xfId="954"/>
    <cellStyle name="差 17 3" xfId="955"/>
    <cellStyle name="差 2" xfId="956"/>
    <cellStyle name="差 2 2" xfId="957"/>
    <cellStyle name="差 2 3" xfId="958"/>
    <cellStyle name="差 3" xfId="959"/>
    <cellStyle name="差 3 2" xfId="960"/>
    <cellStyle name="差 3 3" xfId="961"/>
    <cellStyle name="差 4" xfId="962"/>
    <cellStyle name="差 4 2" xfId="963"/>
    <cellStyle name="差 4 3" xfId="964"/>
    <cellStyle name="差 5" xfId="965"/>
    <cellStyle name="差 5 2" xfId="966"/>
    <cellStyle name="差 5 3" xfId="967"/>
    <cellStyle name="差 6" xfId="968"/>
    <cellStyle name="差 6 2" xfId="969"/>
    <cellStyle name="差 6 3" xfId="970"/>
    <cellStyle name="差 7" xfId="971"/>
    <cellStyle name="差 7 2" xfId="972"/>
    <cellStyle name="差 7 3" xfId="973"/>
    <cellStyle name="差 8" xfId="974"/>
    <cellStyle name="差 8 2" xfId="975"/>
    <cellStyle name="差 8 3" xfId="976"/>
    <cellStyle name="差 9" xfId="977"/>
    <cellStyle name="差 9 2" xfId="978"/>
    <cellStyle name="差 9 3" xfId="979"/>
    <cellStyle name="常规 10" xfId="980"/>
    <cellStyle name="常规 11" xfId="981"/>
    <cellStyle name="常规 12" xfId="982"/>
    <cellStyle name="常规 13" xfId="983"/>
    <cellStyle name="常规 14" xfId="984"/>
    <cellStyle name="常规 15" xfId="985"/>
    <cellStyle name="常规 16" xfId="986"/>
    <cellStyle name="常规 17" xfId="987"/>
    <cellStyle name="常规 18" xfId="988"/>
    <cellStyle name="常规 19" xfId="989"/>
    <cellStyle name="常规 19 2" xfId="990"/>
    <cellStyle name="常规 2" xfId="991"/>
    <cellStyle name="常规 2 10" xfId="992"/>
    <cellStyle name="常规 2 10 2" xfId="993"/>
    <cellStyle name="常规 2 11" xfId="994"/>
    <cellStyle name="常规 2 11 2" xfId="995"/>
    <cellStyle name="常规 2 12" xfId="996"/>
    <cellStyle name="常规 2 12 2" xfId="997"/>
    <cellStyle name="常规 2 13" xfId="998"/>
    <cellStyle name="常规 2 13 2" xfId="999"/>
    <cellStyle name="常规 2 2" xfId="1000"/>
    <cellStyle name="常规 2 2 2" xfId="1001"/>
    <cellStyle name="常规 2 3" xfId="1002"/>
    <cellStyle name="常规 2 3 2" xfId="1003"/>
    <cellStyle name="常规 2 4" xfId="1004"/>
    <cellStyle name="常规 2 4 2" xfId="1005"/>
    <cellStyle name="常规 2 5" xfId="1006"/>
    <cellStyle name="常规 2 5 2" xfId="1007"/>
    <cellStyle name="常规 2 6" xfId="1008"/>
    <cellStyle name="常规 2 6 2" xfId="1009"/>
    <cellStyle name="常规 2 7" xfId="1010"/>
    <cellStyle name="常规 2 7 2" xfId="1011"/>
    <cellStyle name="常规 2 8" xfId="1012"/>
    <cellStyle name="常规 2 8 2" xfId="1013"/>
    <cellStyle name="常规 2 9" xfId="1014"/>
    <cellStyle name="常规 2 9 2" xfId="1015"/>
    <cellStyle name="常规 20" xfId="1016"/>
    <cellStyle name="常规 20 2" xfId="1017"/>
    <cellStyle name="常规 21" xfId="1018"/>
    <cellStyle name="常规 22" xfId="1019"/>
    <cellStyle name="常规 23" xfId="1020"/>
    <cellStyle name="常规 24" xfId="1021"/>
    <cellStyle name="常规 25" xfId="1022"/>
    <cellStyle name="常规 26" xfId="1023"/>
    <cellStyle name="常规 26 2" xfId="1024"/>
    <cellStyle name="常规 27" xfId="1025"/>
    <cellStyle name="常规 28" xfId="1026"/>
    <cellStyle name="常规 29" xfId="1027"/>
    <cellStyle name="常规 3" xfId="1028"/>
    <cellStyle name="常规 30" xfId="1029"/>
    <cellStyle name="常规 31" xfId="1030"/>
    <cellStyle name="常规 32" xfId="1031"/>
    <cellStyle name="常规 33" xfId="1032"/>
    <cellStyle name="常规 34" xfId="1033"/>
    <cellStyle name="常规 35" xfId="1034"/>
    <cellStyle name="常规 36" xfId="1035"/>
    <cellStyle name="常规 37" xfId="1036"/>
    <cellStyle name="常规 38" xfId="1037"/>
    <cellStyle name="常规 39" xfId="1038"/>
    <cellStyle name="常规 4" xfId="1039"/>
    <cellStyle name="常规 40" xfId="1040"/>
    <cellStyle name="常规 41" xfId="1041"/>
    <cellStyle name="常规 42" xfId="1042"/>
    <cellStyle name="常规 43" xfId="1043"/>
    <cellStyle name="常规 5" xfId="1044"/>
    <cellStyle name="常规 6" xfId="1045"/>
    <cellStyle name="常规 7" xfId="1046"/>
    <cellStyle name="常规 8" xfId="1047"/>
    <cellStyle name="常规 9" xfId="1048"/>
    <cellStyle name="强调文字颜色 1 10" xfId="1049"/>
    <cellStyle name="强调文字颜色 1 10 2" xfId="1050"/>
    <cellStyle name="强调文字颜色 1 10 3" xfId="1051"/>
    <cellStyle name="强调文字颜色 1 11" xfId="1052"/>
    <cellStyle name="强调文字颜色 1 11 2" xfId="1053"/>
    <cellStyle name="强调文字颜色 1 11 3" xfId="1054"/>
    <cellStyle name="强调文字颜色 1 12" xfId="1055"/>
    <cellStyle name="强调文字颜色 1 12 2" xfId="1056"/>
    <cellStyle name="强调文字颜色 1 12 3" xfId="1057"/>
    <cellStyle name="强调文字颜色 1 13" xfId="1058"/>
    <cellStyle name="强调文字颜色 1 13 2" xfId="1059"/>
    <cellStyle name="强调文字颜色 1 13 3" xfId="1060"/>
    <cellStyle name="强调文字颜色 1 14" xfId="1061"/>
    <cellStyle name="强调文字颜色 1 14 2" xfId="1062"/>
    <cellStyle name="强调文字颜色 1 14 3" xfId="1063"/>
    <cellStyle name="强调文字颜色 1 15" xfId="1064"/>
    <cellStyle name="强调文字颜色 1 15 2" xfId="1065"/>
    <cellStyle name="强调文字颜色 1 15 3" xfId="1066"/>
    <cellStyle name="强调文字颜色 1 16" xfId="1067"/>
    <cellStyle name="强调文字颜色 1 16 2" xfId="1068"/>
    <cellStyle name="强调文字颜色 1 16 3" xfId="1069"/>
    <cellStyle name="强调文字颜色 1 17" xfId="1070"/>
    <cellStyle name="强调文字颜色 1 17 2" xfId="1071"/>
    <cellStyle name="强调文字颜色 1 17 3" xfId="1072"/>
    <cellStyle name="强调文字颜色 1 2" xfId="1073"/>
    <cellStyle name="强调文字颜色 1 2 2" xfId="1074"/>
    <cellStyle name="强调文字颜色 1 2 3" xfId="1075"/>
    <cellStyle name="强调文字颜色 1 3" xfId="1076"/>
    <cellStyle name="强调文字颜色 1 3 2" xfId="1077"/>
    <cellStyle name="强调文字颜色 1 3 3" xfId="1078"/>
    <cellStyle name="强调文字颜色 1 4" xfId="1079"/>
    <cellStyle name="强调文字颜色 1 4 2" xfId="1080"/>
    <cellStyle name="强调文字颜色 1 4 3" xfId="1081"/>
    <cellStyle name="强调文字颜色 1 5" xfId="1082"/>
    <cellStyle name="强调文字颜色 1 5 2" xfId="1083"/>
    <cellStyle name="强调文字颜色 1 5 3" xfId="1084"/>
    <cellStyle name="强调文字颜色 1 6" xfId="1085"/>
    <cellStyle name="强调文字颜色 1 6 2" xfId="1086"/>
    <cellStyle name="强调文字颜色 1 6 3" xfId="1087"/>
    <cellStyle name="强调文字颜色 1 7" xfId="1088"/>
    <cellStyle name="强调文字颜色 1 7 2" xfId="1089"/>
    <cellStyle name="强调文字颜色 1 7 3" xfId="1090"/>
    <cellStyle name="强调文字颜色 1 8" xfId="1091"/>
    <cellStyle name="强调文字颜色 1 8 2" xfId="1092"/>
    <cellStyle name="强调文字颜色 1 8 3" xfId="1093"/>
    <cellStyle name="强调文字颜色 1 9" xfId="1094"/>
    <cellStyle name="强调文字颜色 1 9 2" xfId="1095"/>
    <cellStyle name="强调文字颜色 1 9 3" xfId="1096"/>
    <cellStyle name="强调文字颜色 2 10" xfId="1097"/>
    <cellStyle name="强调文字颜色 2 10 2" xfId="1098"/>
    <cellStyle name="强调文字颜色 2 10 3" xfId="1099"/>
    <cellStyle name="强调文字颜色 2 11" xfId="1100"/>
    <cellStyle name="强调文字颜色 2 11 2" xfId="1101"/>
    <cellStyle name="强调文字颜色 2 11 3" xfId="1102"/>
    <cellStyle name="强调文字颜色 2 12" xfId="1103"/>
    <cellStyle name="强调文字颜色 2 12 2" xfId="1104"/>
    <cellStyle name="强调文字颜色 2 12 3" xfId="1105"/>
    <cellStyle name="强调文字颜色 2 13" xfId="1106"/>
    <cellStyle name="强调文字颜色 2 13 2" xfId="1107"/>
    <cellStyle name="强调文字颜色 2 13 3" xfId="1108"/>
    <cellStyle name="强调文字颜色 2 14" xfId="1109"/>
    <cellStyle name="强调文字颜色 2 14 2" xfId="1110"/>
    <cellStyle name="强调文字颜色 2 14 3" xfId="1111"/>
    <cellStyle name="强调文字颜色 2 15" xfId="1112"/>
    <cellStyle name="强调文字颜色 2 15 2" xfId="1113"/>
    <cellStyle name="强调文字颜色 2 15 3" xfId="1114"/>
    <cellStyle name="强调文字颜色 2 16" xfId="1115"/>
    <cellStyle name="强调文字颜色 2 16 2" xfId="1116"/>
    <cellStyle name="强调文字颜色 2 16 3" xfId="1117"/>
    <cellStyle name="强调文字颜色 2 17" xfId="1118"/>
    <cellStyle name="强调文字颜色 2 17 2" xfId="1119"/>
    <cellStyle name="强调文字颜色 2 17 3" xfId="1120"/>
    <cellStyle name="强调文字颜色 2 2" xfId="1121"/>
    <cellStyle name="强调文字颜色 2 2 2" xfId="1122"/>
    <cellStyle name="强调文字颜色 2 2 3" xfId="1123"/>
    <cellStyle name="强调文字颜色 2 3" xfId="1124"/>
    <cellStyle name="强调文字颜色 2 3 2" xfId="1125"/>
    <cellStyle name="强调文字颜色 2 3 3" xfId="1126"/>
    <cellStyle name="强调文字颜色 2 4" xfId="1127"/>
    <cellStyle name="强调文字颜色 2 4 2" xfId="1128"/>
    <cellStyle name="强调文字颜色 2 4 3" xfId="1129"/>
    <cellStyle name="强调文字颜色 2 5" xfId="1130"/>
    <cellStyle name="强调文字颜色 2 5 2" xfId="1131"/>
    <cellStyle name="强调文字颜色 2 5 3" xfId="1132"/>
    <cellStyle name="强调文字颜色 2 6" xfId="1133"/>
    <cellStyle name="强调文字颜色 2 6 2" xfId="1134"/>
    <cellStyle name="强调文字颜色 2 6 3" xfId="1135"/>
    <cellStyle name="强调文字颜色 2 7" xfId="1136"/>
    <cellStyle name="强调文字颜色 2 7 2" xfId="1137"/>
    <cellStyle name="强调文字颜色 2 7 3" xfId="1138"/>
    <cellStyle name="强调文字颜色 2 8" xfId="1139"/>
    <cellStyle name="强调文字颜色 2 8 2" xfId="1140"/>
    <cellStyle name="强调文字颜色 2 8 3" xfId="1141"/>
    <cellStyle name="强调文字颜色 2 9" xfId="1142"/>
    <cellStyle name="强调文字颜色 2 9 2" xfId="1143"/>
    <cellStyle name="强调文字颜色 2 9 3" xfId="1144"/>
    <cellStyle name="强调文字颜色 3 10" xfId="1145"/>
    <cellStyle name="强调文字颜色 3 10 2" xfId="1146"/>
    <cellStyle name="强调文字颜色 3 10 3" xfId="1147"/>
    <cellStyle name="强调文字颜色 3 11" xfId="1148"/>
    <cellStyle name="强调文字颜色 3 11 2" xfId="1149"/>
    <cellStyle name="强调文字颜色 3 11 3" xfId="1150"/>
    <cellStyle name="强调文字颜色 3 12" xfId="1151"/>
    <cellStyle name="强调文字颜色 3 12 2" xfId="1152"/>
    <cellStyle name="强调文字颜色 3 12 3" xfId="1153"/>
    <cellStyle name="强调文字颜色 3 13" xfId="1154"/>
    <cellStyle name="强调文字颜色 3 13 2" xfId="1155"/>
    <cellStyle name="强调文字颜色 3 13 3" xfId="1156"/>
    <cellStyle name="强调文字颜色 3 14" xfId="1157"/>
    <cellStyle name="强调文字颜色 3 14 2" xfId="1158"/>
    <cellStyle name="强调文字颜色 3 14 3" xfId="1159"/>
    <cellStyle name="强调文字颜色 3 15" xfId="1160"/>
    <cellStyle name="强调文字颜色 3 15 2" xfId="1161"/>
    <cellStyle name="强调文字颜色 3 15 3" xfId="1162"/>
    <cellStyle name="强调文字颜色 3 16" xfId="1163"/>
    <cellStyle name="强调文字颜色 3 16 2" xfId="1164"/>
    <cellStyle name="强调文字颜色 3 16 3" xfId="1165"/>
    <cellStyle name="强调文字颜色 3 17" xfId="1166"/>
    <cellStyle name="强调文字颜色 3 17 2" xfId="1167"/>
    <cellStyle name="强调文字颜色 3 17 3" xfId="1168"/>
    <cellStyle name="强调文字颜色 3 2" xfId="1169"/>
    <cellStyle name="强调文字颜色 3 2 2" xfId="1170"/>
    <cellStyle name="强调文字颜色 3 2 3" xfId="1171"/>
    <cellStyle name="强调文字颜色 3 3" xfId="1172"/>
    <cellStyle name="强调文字颜色 3 3 2" xfId="1173"/>
    <cellStyle name="强调文字颜色 3 3 3" xfId="1174"/>
    <cellStyle name="强调文字颜色 3 4" xfId="1175"/>
    <cellStyle name="强调文字颜色 3 4 2" xfId="1176"/>
    <cellStyle name="强调文字颜色 3 4 3" xfId="1177"/>
    <cellStyle name="强调文字颜色 3 5" xfId="1178"/>
    <cellStyle name="强调文字颜色 3 5 2" xfId="1179"/>
    <cellStyle name="强调文字颜色 3 5 3" xfId="1180"/>
    <cellStyle name="强调文字颜色 3 6" xfId="1181"/>
    <cellStyle name="强调文字颜色 3 6 2" xfId="1182"/>
    <cellStyle name="强调文字颜色 3 6 3" xfId="1183"/>
    <cellStyle name="强调文字颜色 3 7" xfId="1184"/>
    <cellStyle name="强调文字颜色 3 7 2" xfId="1185"/>
    <cellStyle name="强调文字颜色 3 7 3" xfId="1186"/>
    <cellStyle name="强调文字颜色 3 8" xfId="1187"/>
    <cellStyle name="强调文字颜色 3 8 2" xfId="1188"/>
    <cellStyle name="强调文字颜色 3 8 3" xfId="1189"/>
    <cellStyle name="强调文字颜色 3 9" xfId="1190"/>
    <cellStyle name="强调文字颜色 3 9 2" xfId="1191"/>
    <cellStyle name="强调文字颜色 3 9 3" xfId="1192"/>
    <cellStyle name="强调文字颜色 4 10" xfId="1193"/>
    <cellStyle name="强调文字颜色 4 10 2" xfId="1194"/>
    <cellStyle name="强调文字颜色 4 10 3" xfId="1195"/>
    <cellStyle name="强调文字颜色 4 11" xfId="1196"/>
    <cellStyle name="强调文字颜色 4 11 2" xfId="1197"/>
    <cellStyle name="强调文字颜色 4 11 3" xfId="1198"/>
    <cellStyle name="强调文字颜色 4 12" xfId="1199"/>
    <cellStyle name="强调文字颜色 4 12 2" xfId="1200"/>
    <cellStyle name="强调文字颜色 4 12 3" xfId="1201"/>
    <cellStyle name="强调文字颜色 4 13" xfId="1202"/>
    <cellStyle name="强调文字颜色 4 13 2" xfId="1203"/>
    <cellStyle name="强调文字颜色 4 13 3" xfId="1204"/>
    <cellStyle name="强调文字颜色 4 14" xfId="1205"/>
    <cellStyle name="强调文字颜色 4 14 2" xfId="1206"/>
    <cellStyle name="强调文字颜色 4 14 3" xfId="1207"/>
    <cellStyle name="强调文字颜色 4 15" xfId="1208"/>
    <cellStyle name="强调文字颜色 4 15 2" xfId="1209"/>
    <cellStyle name="强调文字颜色 4 15 3" xfId="1210"/>
    <cellStyle name="强调文字颜色 4 16" xfId="1211"/>
    <cellStyle name="强调文字颜色 4 16 2" xfId="1212"/>
    <cellStyle name="强调文字颜色 4 16 3" xfId="1213"/>
    <cellStyle name="强调文字颜色 4 17" xfId="1214"/>
    <cellStyle name="强调文字颜色 4 17 2" xfId="1215"/>
    <cellStyle name="强调文字颜色 4 17 3" xfId="1216"/>
    <cellStyle name="强调文字颜色 4 2" xfId="1217"/>
    <cellStyle name="强调文字颜色 4 2 2" xfId="1218"/>
    <cellStyle name="强调文字颜色 4 2 3" xfId="1219"/>
    <cellStyle name="强调文字颜色 4 3" xfId="1220"/>
    <cellStyle name="强调文字颜色 4 3 2" xfId="1221"/>
    <cellStyle name="强调文字颜色 4 3 3" xfId="1222"/>
    <cellStyle name="强调文字颜色 4 4" xfId="1223"/>
    <cellStyle name="强调文字颜色 4 4 2" xfId="1224"/>
    <cellStyle name="强调文字颜色 4 4 3" xfId="1225"/>
    <cellStyle name="强调文字颜色 4 5" xfId="1226"/>
    <cellStyle name="强调文字颜色 4 5 2" xfId="1227"/>
    <cellStyle name="强调文字颜色 4 5 3" xfId="1228"/>
    <cellStyle name="强调文字颜色 4 6" xfId="1229"/>
    <cellStyle name="强调文字颜色 4 6 2" xfId="1230"/>
    <cellStyle name="强调文字颜色 4 6 3" xfId="1231"/>
    <cellStyle name="强调文字颜色 4 7" xfId="1232"/>
    <cellStyle name="强调文字颜色 4 7 2" xfId="1233"/>
    <cellStyle name="强调文字颜色 4 7 3" xfId="1234"/>
    <cellStyle name="强调文字颜色 4 8" xfId="1235"/>
    <cellStyle name="强调文字颜色 4 8 2" xfId="1236"/>
    <cellStyle name="强调文字颜色 4 8 3" xfId="1237"/>
    <cellStyle name="强调文字颜色 4 9" xfId="1238"/>
    <cellStyle name="强调文字颜色 4 9 2" xfId="1239"/>
    <cellStyle name="强调文字颜色 4 9 3" xfId="1240"/>
    <cellStyle name="强调文字颜色 5 10" xfId="1241"/>
    <cellStyle name="强调文字颜色 5 10 2" xfId="1242"/>
    <cellStyle name="强调文字颜色 5 10 3" xfId="1243"/>
    <cellStyle name="强调文字颜色 5 11" xfId="1244"/>
    <cellStyle name="强调文字颜色 5 11 2" xfId="1245"/>
    <cellStyle name="强调文字颜色 5 11 3" xfId="1246"/>
    <cellStyle name="强调文字颜色 5 12" xfId="1247"/>
    <cellStyle name="强调文字颜色 5 12 2" xfId="1248"/>
    <cellStyle name="强调文字颜色 5 12 3" xfId="1249"/>
    <cellStyle name="强调文字颜色 5 13" xfId="1250"/>
    <cellStyle name="强调文字颜色 5 13 2" xfId="1251"/>
    <cellStyle name="强调文字颜色 5 13 3" xfId="1252"/>
    <cellStyle name="强调文字颜色 5 14" xfId="1253"/>
    <cellStyle name="强调文字颜色 5 14 2" xfId="1254"/>
    <cellStyle name="强调文字颜色 5 14 3" xfId="1255"/>
    <cellStyle name="强调文字颜色 5 15" xfId="1256"/>
    <cellStyle name="强调文字颜色 5 15 2" xfId="1257"/>
    <cellStyle name="强调文字颜色 5 15 3" xfId="1258"/>
    <cellStyle name="强调文字颜色 5 16" xfId="1259"/>
    <cellStyle name="强调文字颜色 5 16 2" xfId="1260"/>
    <cellStyle name="强调文字颜色 5 16 3" xfId="1261"/>
    <cellStyle name="强调文字颜色 5 17" xfId="1262"/>
    <cellStyle name="强调文字颜色 5 17 2" xfId="1263"/>
    <cellStyle name="强调文字颜色 5 17 3" xfId="1264"/>
    <cellStyle name="强调文字颜色 5 2" xfId="1265"/>
    <cellStyle name="强调文字颜色 5 2 2" xfId="1266"/>
    <cellStyle name="强调文字颜色 5 2 3" xfId="1267"/>
    <cellStyle name="强调文字颜色 5 3" xfId="1268"/>
    <cellStyle name="强调文字颜色 5 3 2" xfId="1269"/>
    <cellStyle name="强调文字颜色 5 3 3" xfId="1270"/>
    <cellStyle name="强调文字颜色 5 4" xfId="1271"/>
    <cellStyle name="强调文字颜色 5 4 2" xfId="1272"/>
    <cellStyle name="强调文字颜色 5 4 3" xfId="1273"/>
    <cellStyle name="强调文字颜色 5 5" xfId="1274"/>
    <cellStyle name="强调文字颜色 5 5 2" xfId="1275"/>
    <cellStyle name="强调文字颜色 5 5 3" xfId="1276"/>
    <cellStyle name="强调文字颜色 5 6" xfId="1277"/>
    <cellStyle name="强调文字颜色 5 6 2" xfId="1278"/>
    <cellStyle name="强调文字颜色 5 6 3" xfId="1279"/>
    <cellStyle name="强调文字颜色 5 7" xfId="1280"/>
    <cellStyle name="强调文字颜色 5 7 2" xfId="1281"/>
    <cellStyle name="强调文字颜色 5 7 3" xfId="1282"/>
    <cellStyle name="强调文字颜色 5 8" xfId="1283"/>
    <cellStyle name="强调文字颜色 5 8 2" xfId="1284"/>
    <cellStyle name="强调文字颜色 5 8 3" xfId="1285"/>
    <cellStyle name="强调文字颜色 5 9" xfId="1286"/>
    <cellStyle name="强调文字颜色 5 9 2" xfId="1287"/>
    <cellStyle name="强调文字颜色 5 9 3" xfId="1288"/>
    <cellStyle name="强调文字颜色 6 10" xfId="1289"/>
    <cellStyle name="强调文字颜色 6 10 2" xfId="1290"/>
    <cellStyle name="强调文字颜色 6 10 3" xfId="1291"/>
    <cellStyle name="强调文字颜色 6 11" xfId="1292"/>
    <cellStyle name="强调文字颜色 6 11 2" xfId="1293"/>
    <cellStyle name="强调文字颜色 6 11 3" xfId="1294"/>
    <cellStyle name="强调文字颜色 6 12" xfId="1295"/>
    <cellStyle name="强调文字颜色 6 12 2" xfId="1296"/>
    <cellStyle name="强调文字颜色 6 12 3" xfId="1297"/>
    <cellStyle name="强调文字颜色 6 13" xfId="1298"/>
    <cellStyle name="强调文字颜色 6 13 2" xfId="1299"/>
    <cellStyle name="强调文字颜色 6 13 3" xfId="1300"/>
    <cellStyle name="强调文字颜色 6 14" xfId="1301"/>
    <cellStyle name="强调文字颜色 6 14 2" xfId="1302"/>
    <cellStyle name="强调文字颜色 6 14 3" xfId="1303"/>
    <cellStyle name="强调文字颜色 6 15" xfId="1304"/>
    <cellStyle name="强调文字颜色 6 15 2" xfId="1305"/>
    <cellStyle name="强调文字颜色 6 15 3" xfId="1306"/>
    <cellStyle name="强调文字颜色 6 16" xfId="1307"/>
    <cellStyle name="强调文字颜色 6 16 2" xfId="1308"/>
    <cellStyle name="强调文字颜色 6 16 3" xfId="1309"/>
    <cellStyle name="强调文字颜色 6 17" xfId="1310"/>
    <cellStyle name="强调文字颜色 6 17 2" xfId="1311"/>
    <cellStyle name="强调文字颜色 6 17 3" xfId="1312"/>
    <cellStyle name="强调文字颜色 6 2" xfId="1313"/>
    <cellStyle name="强调文字颜色 6 2 2" xfId="1314"/>
    <cellStyle name="强调文字颜色 6 2 3" xfId="1315"/>
    <cellStyle name="强调文字颜色 6 3" xfId="1316"/>
    <cellStyle name="强调文字颜色 6 3 2" xfId="1317"/>
    <cellStyle name="强调文字颜色 6 3 3" xfId="1318"/>
    <cellStyle name="强调文字颜色 6 4" xfId="1319"/>
    <cellStyle name="强调文字颜色 6 4 2" xfId="1320"/>
    <cellStyle name="强调文字颜色 6 4 3" xfId="1321"/>
    <cellStyle name="强调文字颜色 6 5" xfId="1322"/>
    <cellStyle name="强调文字颜色 6 5 2" xfId="1323"/>
    <cellStyle name="强调文字颜色 6 5 3" xfId="1324"/>
    <cellStyle name="强调文字颜色 6 6" xfId="1325"/>
    <cellStyle name="强调文字颜色 6 6 2" xfId="1326"/>
    <cellStyle name="强调文字颜色 6 6 3" xfId="1327"/>
    <cellStyle name="强调文字颜色 6 7" xfId="1328"/>
    <cellStyle name="强调文字颜色 6 7 2" xfId="1329"/>
    <cellStyle name="强调文字颜色 6 7 3" xfId="1330"/>
    <cellStyle name="强调文字颜色 6 8" xfId="1331"/>
    <cellStyle name="强调文字颜色 6 8 2" xfId="1332"/>
    <cellStyle name="强调文字颜色 6 8 3" xfId="1333"/>
    <cellStyle name="强调文字颜色 6 9" xfId="1334"/>
    <cellStyle name="强调文字颜色 6 9 2" xfId="1335"/>
    <cellStyle name="强调文字颜色 6 9 3" xfId="1336"/>
    <cellStyle name="标题 1 10" xfId="1337"/>
    <cellStyle name="标题 1 10 2" xfId="1338"/>
    <cellStyle name="标题 1 10 3" xfId="1339"/>
    <cellStyle name="标题 1 11" xfId="1340"/>
    <cellStyle name="标题 1 11 2" xfId="1341"/>
    <cellStyle name="标题 1 11 3" xfId="1342"/>
    <cellStyle name="标题 1 12" xfId="1343"/>
    <cellStyle name="标题 1 12 2" xfId="1344"/>
    <cellStyle name="标题 1 12 3" xfId="1345"/>
    <cellStyle name="标题 1 13" xfId="1346"/>
    <cellStyle name="标题 1 13 2" xfId="1347"/>
    <cellStyle name="标题 1 13 3" xfId="1348"/>
    <cellStyle name="标题 1 14" xfId="1349"/>
    <cellStyle name="标题 1 14 2" xfId="1350"/>
    <cellStyle name="标题 1 14 3" xfId="1351"/>
    <cellStyle name="标题 1 15" xfId="1352"/>
    <cellStyle name="标题 1 15 2" xfId="1353"/>
    <cellStyle name="标题 1 15 3" xfId="1354"/>
    <cellStyle name="标题 1 16" xfId="1355"/>
    <cellStyle name="标题 1 16 2" xfId="1356"/>
    <cellStyle name="标题 1 16 3" xfId="1357"/>
    <cellStyle name="标题 1 17" xfId="1358"/>
    <cellStyle name="标题 1 17 2" xfId="1359"/>
    <cellStyle name="标题 1 17 3" xfId="1360"/>
    <cellStyle name="标题 1 2" xfId="1361"/>
    <cellStyle name="标题 1 2 2" xfId="1362"/>
    <cellStyle name="标题 1 2 3" xfId="1363"/>
    <cellStyle name="标题 1 3" xfId="1364"/>
    <cellStyle name="标题 1 3 2" xfId="1365"/>
    <cellStyle name="标题 1 3 3" xfId="1366"/>
    <cellStyle name="标题 1 4" xfId="1367"/>
    <cellStyle name="标题 1 4 2" xfId="1368"/>
    <cellStyle name="标题 1 4 3" xfId="1369"/>
    <cellStyle name="标题 1 5" xfId="1370"/>
    <cellStyle name="标题 1 5 2" xfId="1371"/>
    <cellStyle name="标题 1 5 3" xfId="1372"/>
    <cellStyle name="标题 1 6" xfId="1373"/>
    <cellStyle name="标题 1 6 2" xfId="1374"/>
    <cellStyle name="标题 1 6 3" xfId="1375"/>
    <cellStyle name="标题 1 7" xfId="1376"/>
    <cellStyle name="标题 1 7 2" xfId="1377"/>
    <cellStyle name="标题 1 7 3" xfId="1378"/>
    <cellStyle name="标题 1 8" xfId="1379"/>
    <cellStyle name="标题 1 8 2" xfId="1380"/>
    <cellStyle name="标题 1 8 3" xfId="1381"/>
    <cellStyle name="标题 1 9" xfId="1382"/>
    <cellStyle name="标题 1 9 2" xfId="1383"/>
    <cellStyle name="标题 1 9 3" xfId="1384"/>
    <cellStyle name="标题 10" xfId="1385"/>
    <cellStyle name="标题 10 2" xfId="1386"/>
    <cellStyle name="标题 11" xfId="1387"/>
    <cellStyle name="标题 11 2" xfId="1388"/>
    <cellStyle name="标题 12" xfId="1389"/>
    <cellStyle name="标题 12 2" xfId="1390"/>
    <cellStyle name="标题 13" xfId="1391"/>
    <cellStyle name="标题 13 2" xfId="1392"/>
    <cellStyle name="标题 14" xfId="1393"/>
    <cellStyle name="标题 14 2" xfId="1394"/>
    <cellStyle name="标题 15" xfId="1395"/>
    <cellStyle name="标题 15 2" xfId="1396"/>
    <cellStyle name="标题 16" xfId="1397"/>
    <cellStyle name="标题 16 2" xfId="1398"/>
    <cellStyle name="标题 17" xfId="1399"/>
    <cellStyle name="标题 17 2" xfId="1400"/>
    <cellStyle name="标题 18" xfId="1401"/>
    <cellStyle name="标题 18 2" xfId="1402"/>
    <cellStyle name="标题 19" xfId="1403"/>
    <cellStyle name="标题 19 2" xfId="1404"/>
    <cellStyle name="标题 2 10" xfId="1405"/>
    <cellStyle name="标题 2 10 2" xfId="1406"/>
    <cellStyle name="标题 2 10 3" xfId="1407"/>
    <cellStyle name="标题 2 11" xfId="1408"/>
    <cellStyle name="标题 2 11 2" xfId="1409"/>
    <cellStyle name="标题 2 11 3" xfId="1410"/>
    <cellStyle name="标题 2 12" xfId="1411"/>
    <cellStyle name="标题 2 12 2" xfId="1412"/>
    <cellStyle name="标题 2 12 3" xfId="1413"/>
    <cellStyle name="标题 2 13" xfId="1414"/>
    <cellStyle name="标题 2 13 2" xfId="1415"/>
    <cellStyle name="标题 2 13 3" xfId="1416"/>
    <cellStyle name="标题 2 14" xfId="1417"/>
    <cellStyle name="标题 2 14 2" xfId="1418"/>
    <cellStyle name="标题 2 14 3" xfId="1419"/>
    <cellStyle name="标题 2 15" xfId="1420"/>
    <cellStyle name="标题 2 15 2" xfId="1421"/>
    <cellStyle name="标题 2 15 3" xfId="1422"/>
    <cellStyle name="标题 2 16" xfId="1423"/>
    <cellStyle name="标题 2 16 2" xfId="1424"/>
    <cellStyle name="标题 2 16 3" xfId="1425"/>
    <cellStyle name="标题 2 17" xfId="1426"/>
    <cellStyle name="标题 2 17 2" xfId="1427"/>
    <cellStyle name="标题 2 17 3" xfId="1428"/>
    <cellStyle name="标题 2 2" xfId="1429"/>
    <cellStyle name="标题 2 2 2" xfId="1430"/>
    <cellStyle name="标题 2 2 3" xfId="1431"/>
    <cellStyle name="标题 2 3" xfId="1432"/>
    <cellStyle name="标题 2 3 2" xfId="1433"/>
    <cellStyle name="标题 2 3 3" xfId="1434"/>
    <cellStyle name="标题 2 4" xfId="1435"/>
    <cellStyle name="标题 2 4 2" xfId="1436"/>
    <cellStyle name="标题 2 4 3" xfId="1437"/>
    <cellStyle name="标题 2 5" xfId="1438"/>
    <cellStyle name="标题 2 5 2" xfId="1439"/>
    <cellStyle name="标题 2 5 3" xfId="1440"/>
    <cellStyle name="标题 2 6" xfId="1441"/>
    <cellStyle name="标题 2 6 2" xfId="1442"/>
    <cellStyle name="标题 2 6 3" xfId="1443"/>
    <cellStyle name="标题 2 7" xfId="1444"/>
    <cellStyle name="标题 2 7 2" xfId="1445"/>
    <cellStyle name="标题 2 7 3" xfId="1446"/>
    <cellStyle name="标题 2 8" xfId="1447"/>
    <cellStyle name="标题 2 8 2" xfId="1448"/>
    <cellStyle name="标题 2 8 3" xfId="1449"/>
    <cellStyle name="标题 2 9" xfId="1450"/>
    <cellStyle name="标题 2 9 2" xfId="1451"/>
    <cellStyle name="标题 2 9 3" xfId="1452"/>
    <cellStyle name="标题 20" xfId="1453"/>
    <cellStyle name="标题 20 2" xfId="1454"/>
    <cellStyle name="标题 3 10" xfId="1455"/>
    <cellStyle name="标题 3 10 2" xfId="1456"/>
    <cellStyle name="标题 3 10 3" xfId="1457"/>
    <cellStyle name="标题 3 11" xfId="1458"/>
    <cellStyle name="标题 3 11 2" xfId="1459"/>
    <cellStyle name="标题 3 11 3" xfId="1460"/>
    <cellStyle name="标题 3 12" xfId="1461"/>
    <cellStyle name="标题 3 12 2" xfId="1462"/>
    <cellStyle name="标题 3 12 3" xfId="1463"/>
    <cellStyle name="标题 3 13" xfId="1464"/>
    <cellStyle name="标题 3 13 2" xfId="1465"/>
    <cellStyle name="标题 3 13 3" xfId="1466"/>
    <cellStyle name="标题 3 14" xfId="1467"/>
    <cellStyle name="标题 3 14 2" xfId="1468"/>
    <cellStyle name="标题 3 14 3" xfId="1469"/>
    <cellStyle name="标题 3 15" xfId="1470"/>
    <cellStyle name="标题 3 15 2" xfId="1471"/>
    <cellStyle name="标题 3 15 3" xfId="1472"/>
    <cellStyle name="标题 3 16" xfId="1473"/>
    <cellStyle name="标题 3 16 2" xfId="1474"/>
    <cellStyle name="标题 3 16 3" xfId="1475"/>
    <cellStyle name="标题 3 17" xfId="1476"/>
    <cellStyle name="标题 3 17 2" xfId="1477"/>
    <cellStyle name="标题 3 17 3" xfId="1478"/>
    <cellStyle name="标题 3 2" xfId="1479"/>
    <cellStyle name="标题 3 2 2" xfId="1480"/>
    <cellStyle name="标题 3 2 3" xfId="1481"/>
    <cellStyle name="标题 3 3" xfId="1482"/>
    <cellStyle name="标题 3 3 2" xfId="1483"/>
    <cellStyle name="标题 3 3 3" xfId="1484"/>
    <cellStyle name="标题 3 4" xfId="1485"/>
    <cellStyle name="标题 3 4 2" xfId="1486"/>
    <cellStyle name="标题 3 4 3" xfId="1487"/>
    <cellStyle name="标题 3 5" xfId="1488"/>
    <cellStyle name="标题 3 5 2" xfId="1489"/>
    <cellStyle name="标题 3 5 3" xfId="1490"/>
    <cellStyle name="标题 3 6" xfId="1491"/>
    <cellStyle name="标题 3 6 2" xfId="1492"/>
    <cellStyle name="标题 3 6 3" xfId="1493"/>
    <cellStyle name="标题 3 7" xfId="1494"/>
    <cellStyle name="标题 3 7 2" xfId="1495"/>
    <cellStyle name="标题 3 7 3" xfId="1496"/>
    <cellStyle name="标题 3 8" xfId="1497"/>
    <cellStyle name="标题 3 8 2" xfId="1498"/>
    <cellStyle name="标题 3 8 3" xfId="1499"/>
    <cellStyle name="标题 3 9" xfId="1500"/>
    <cellStyle name="标题 3 9 2" xfId="1501"/>
    <cellStyle name="标题 3 9 3" xfId="1502"/>
    <cellStyle name="标题 4 10" xfId="1503"/>
    <cellStyle name="标题 4 10 2" xfId="1504"/>
    <cellStyle name="标题 4 10 3" xfId="1505"/>
    <cellStyle name="标题 4 11" xfId="1506"/>
    <cellStyle name="标题 4 11 2" xfId="1507"/>
    <cellStyle name="标题 4 11 3" xfId="1508"/>
    <cellStyle name="标题 4 12" xfId="1509"/>
    <cellStyle name="标题 4 12 2" xfId="1510"/>
    <cellStyle name="标题 4 12 3" xfId="1511"/>
    <cellStyle name="标题 4 13" xfId="1512"/>
    <cellStyle name="标题 4 13 2" xfId="1513"/>
    <cellStyle name="标题 4 13 3" xfId="1514"/>
    <cellStyle name="标题 4 14" xfId="1515"/>
    <cellStyle name="标题 4 14 2" xfId="1516"/>
    <cellStyle name="标题 4 14 3" xfId="1517"/>
    <cellStyle name="标题 4 15" xfId="1518"/>
    <cellStyle name="标题 4 15 2" xfId="1519"/>
    <cellStyle name="标题 4 15 3" xfId="1520"/>
    <cellStyle name="标题 4 16" xfId="1521"/>
    <cellStyle name="标题 4 16 2" xfId="1522"/>
    <cellStyle name="标题 4 16 3" xfId="1523"/>
    <cellStyle name="标题 4 17" xfId="1524"/>
    <cellStyle name="标题 4 17 2" xfId="1525"/>
    <cellStyle name="标题 4 17 3" xfId="1526"/>
    <cellStyle name="标题 4 2" xfId="1527"/>
    <cellStyle name="标题 4 2 2" xfId="1528"/>
    <cellStyle name="标题 4 2 3" xfId="1529"/>
    <cellStyle name="标题 4 3" xfId="1530"/>
    <cellStyle name="标题 4 3 2" xfId="1531"/>
    <cellStyle name="标题 4 3 3" xfId="1532"/>
    <cellStyle name="标题 4 4" xfId="1533"/>
    <cellStyle name="标题 4 4 2" xfId="1534"/>
    <cellStyle name="标题 4 4 3" xfId="1535"/>
    <cellStyle name="标题 4 5" xfId="1536"/>
    <cellStyle name="标题 4 5 2" xfId="1537"/>
    <cellStyle name="标题 4 5 3" xfId="1538"/>
    <cellStyle name="标题 4 6" xfId="1539"/>
    <cellStyle name="标题 4 6 2" xfId="1540"/>
    <cellStyle name="标题 4 6 3" xfId="1541"/>
    <cellStyle name="标题 4 7" xfId="1542"/>
    <cellStyle name="标题 4 7 2" xfId="1543"/>
    <cellStyle name="标题 4 7 3" xfId="1544"/>
    <cellStyle name="标题 4 8" xfId="1545"/>
    <cellStyle name="标题 4 8 2" xfId="1546"/>
    <cellStyle name="标题 4 8 3" xfId="1547"/>
    <cellStyle name="标题 4 9" xfId="1548"/>
    <cellStyle name="标题 4 9 2" xfId="1549"/>
    <cellStyle name="标题 4 9 3" xfId="1550"/>
    <cellStyle name="标题 5" xfId="1551"/>
    <cellStyle name="标题 5 2" xfId="1552"/>
    <cellStyle name="标题 6" xfId="1553"/>
    <cellStyle name="标题 6 2" xfId="1554"/>
    <cellStyle name="标题 7" xfId="1555"/>
    <cellStyle name="标题 7 2" xfId="0"/>
    <cellStyle name="标题 8" xfId="0"/>
    <cellStyle name="标题 8 2" xfId="0"/>
    <cellStyle name="标题 9" xfId="0"/>
    <cellStyle name="标题 9 2" xfId="0"/>
    <cellStyle name="检查单元格 10" xfId="0"/>
    <cellStyle name="检查单元格 10 2" xfId="0"/>
    <cellStyle name="检查单元格 10 3" xfId="0"/>
    <cellStyle name="检查单元格 11" xfId="0"/>
    <cellStyle name="检查单元格 11 2" xfId="0"/>
    <cellStyle name="检查单元格 11 3" xfId="0"/>
    <cellStyle name="检查单元格 12" xfId="0"/>
    <cellStyle name="检查单元格 12 2" xfId="0"/>
    <cellStyle name="检查单元格 12 3" xfId="0"/>
    <cellStyle name="检查单元格 13" xfId="0"/>
    <cellStyle name="检查单元格 13 2" xfId="0"/>
    <cellStyle name="检查单元格 13 3" xfId="0"/>
    <cellStyle name="检查单元格 14" xfId="0"/>
    <cellStyle name="检查单元格 14 2" xfId="0"/>
    <cellStyle name="检查单元格 14 3" xfId="0"/>
    <cellStyle name="检查单元格 15" xfId="0"/>
    <cellStyle name="检查单元格 15 2" xfId="0"/>
    <cellStyle name="检查单元格 15 3" xfId="0"/>
    <cellStyle name="检查单元格 16" xfId="0"/>
    <cellStyle name="检查单元格 16 2" xfId="0"/>
    <cellStyle name="检查单元格 16 3" xfId="0"/>
    <cellStyle name="检查单元格 17" xfId="0"/>
    <cellStyle name="检查单元格 17 2" xfId="0"/>
    <cellStyle name="检查单元格 17 3" xfId="0"/>
    <cellStyle name="检查单元格 2" xfId="0"/>
    <cellStyle name="检查单元格 2 2" xfId="0"/>
    <cellStyle name="检查单元格 2 3" xfId="0"/>
    <cellStyle name="检查单元格 3" xfId="0"/>
    <cellStyle name="检查单元格 3 2" xfId="0"/>
    <cellStyle name="检查单元格 3 3" xfId="0"/>
    <cellStyle name="检查单元格 4" xfId="0"/>
    <cellStyle name="检查单元格 4 2" xfId="0"/>
    <cellStyle name="检查单元格 4 3" xfId="0"/>
    <cellStyle name="检查单元格 5" xfId="0"/>
    <cellStyle name="检查单元格 5 2" xfId="0"/>
    <cellStyle name="检查单元格 5 3" xfId="0"/>
    <cellStyle name="检查单元格 6" xfId="0"/>
    <cellStyle name="检查单元格 6 2" xfId="0"/>
    <cellStyle name="检查单元格 6 3" xfId="0"/>
    <cellStyle name="检查单元格 7" xfId="0"/>
    <cellStyle name="检查单元格 7 2" xfId="0"/>
    <cellStyle name="检查单元格 7 3" xfId="0"/>
    <cellStyle name="检查单元格 8" xfId="0"/>
    <cellStyle name="检查单元格 8 2" xfId="0"/>
    <cellStyle name="检查单元格 8 3" xfId="0"/>
    <cellStyle name="检查单元格 9" xfId="0"/>
    <cellStyle name="检查单元格 9 2" xfId="0"/>
    <cellStyle name="检查单元格 9 3" xfId="0"/>
    <cellStyle name="汇总 10" xfId="0"/>
    <cellStyle name="汇总 10 2" xfId="0"/>
    <cellStyle name="汇总 10 3" xfId="0"/>
    <cellStyle name="汇总 11" xfId="0"/>
    <cellStyle name="汇总 11 2" xfId="0"/>
    <cellStyle name="汇总 11 3" xfId="0"/>
    <cellStyle name="汇总 12" xfId="0"/>
    <cellStyle name="汇总 12 2" xfId="0"/>
    <cellStyle name="汇总 12 3" xfId="0"/>
    <cellStyle name="汇总 13" xfId="0"/>
    <cellStyle name="汇总 13 2" xfId="0"/>
    <cellStyle name="汇总 13 3" xfId="0"/>
    <cellStyle name="汇总 14" xfId="0"/>
    <cellStyle name="汇总 14 2" xfId="0"/>
    <cellStyle name="汇总 14 3" xfId="0"/>
    <cellStyle name="汇总 15" xfId="0"/>
    <cellStyle name="汇总 15 2" xfId="0"/>
    <cellStyle name="汇总 15 3" xfId="0"/>
    <cellStyle name="汇总 16" xfId="0"/>
    <cellStyle name="汇总 16 2" xfId="0"/>
    <cellStyle name="汇总 16 3" xfId="0"/>
    <cellStyle name="汇总 17" xfId="0"/>
    <cellStyle name="汇总 17 2" xfId="0"/>
    <cellStyle name="汇总 17 3" xfId="0"/>
    <cellStyle name="汇总 2" xfId="0"/>
    <cellStyle name="汇总 2 2" xfId="0"/>
    <cellStyle name="汇总 2 3" xfId="0"/>
    <cellStyle name="汇总 3" xfId="0"/>
    <cellStyle name="汇总 3 2" xfId="0"/>
    <cellStyle name="汇总 3 3" xfId="0"/>
    <cellStyle name="汇总 4" xfId="0"/>
    <cellStyle name="汇总 4 2" xfId="0"/>
    <cellStyle name="汇总 4 3" xfId="0"/>
    <cellStyle name="汇总 5" xfId="0"/>
    <cellStyle name="汇总 5 2" xfId="0"/>
    <cellStyle name="汇总 5 3" xfId="0"/>
    <cellStyle name="汇总 6" xfId="0"/>
    <cellStyle name="汇总 6 2" xfId="0"/>
    <cellStyle name="汇总 6 3" xfId="0"/>
    <cellStyle name="汇总 7" xfId="0"/>
    <cellStyle name="汇总 7 2" xfId="0"/>
    <cellStyle name="汇总 7 3" xfId="0"/>
    <cellStyle name="汇总 8" xfId="0"/>
    <cellStyle name="汇总 8 2" xfId="0"/>
    <cellStyle name="汇总 8 3" xfId="0"/>
    <cellStyle name="汇总 9" xfId="0"/>
    <cellStyle name="汇总 9 2" xfId="0"/>
    <cellStyle name="汇总 9 3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17" xfId="0"/>
    <cellStyle name="注释 2" xfId="0"/>
    <cellStyle name="注释 3" xfId="0"/>
    <cellStyle name="注释 4" xfId="0"/>
    <cellStyle name="注释 5" xfId="0"/>
    <cellStyle name="注释 6" xfId="0"/>
    <cellStyle name="注释 7" xfId="0"/>
    <cellStyle name="注释 8" xfId="0"/>
    <cellStyle name="注释 9" xfId="0"/>
    <cellStyle name="解释性文本 10" xfId="0"/>
    <cellStyle name="解释性文本 10 2" xfId="0"/>
    <cellStyle name="解释性文本 10 3" xfId="0"/>
    <cellStyle name="解释性文本 11" xfId="0"/>
    <cellStyle name="解释性文本 11 2" xfId="0"/>
    <cellStyle name="解释性文本 11 3" xfId="0"/>
    <cellStyle name="解释性文本 12" xfId="0"/>
    <cellStyle name="解释性文本 12 2" xfId="0"/>
    <cellStyle name="解释性文本 12 3" xfId="0"/>
    <cellStyle name="解释性文本 13" xfId="0"/>
    <cellStyle name="解释性文本 13 2" xfId="0"/>
    <cellStyle name="解释性文本 13 3" xfId="0"/>
    <cellStyle name="解释性文本 14" xfId="0"/>
    <cellStyle name="解释性文本 14 2" xfId="0"/>
    <cellStyle name="解释性文本 14 3" xfId="0"/>
    <cellStyle name="解释性文本 15" xfId="0"/>
    <cellStyle name="解释性文本 15 2" xfId="0"/>
    <cellStyle name="解释性文本 15 3" xfId="0"/>
    <cellStyle name="解释性文本 16" xfId="0"/>
    <cellStyle name="解释性文本 16 2" xfId="0"/>
    <cellStyle name="解释性文本 16 3" xfId="0"/>
    <cellStyle name="解释性文本 17" xfId="0"/>
    <cellStyle name="解释性文本 17 2" xfId="0"/>
    <cellStyle name="解释性文本 17 3" xfId="0"/>
    <cellStyle name="解释性文本 2" xfId="0"/>
    <cellStyle name="解释性文本 2 2" xfId="0"/>
    <cellStyle name="解释性文本 2 3" xfId="0"/>
    <cellStyle name="解释性文本 3" xfId="0"/>
    <cellStyle name="解释性文本 3 2" xfId="0"/>
    <cellStyle name="解释性文本 3 3" xfId="0"/>
    <cellStyle name="解释性文本 4" xfId="0"/>
    <cellStyle name="解释性文本 4 2" xfId="0"/>
    <cellStyle name="解释性文本 4 3" xfId="0"/>
    <cellStyle name="解释性文本 5" xfId="0"/>
    <cellStyle name="解释性文本 5 2" xfId="0"/>
    <cellStyle name="解释性文本 5 3" xfId="0"/>
    <cellStyle name="解释性文本 6" xfId="0"/>
    <cellStyle name="解释性文本 6 2" xfId="0"/>
    <cellStyle name="解释性文本 6 3" xfId="0"/>
    <cellStyle name="解释性文本 7" xfId="0"/>
    <cellStyle name="解释性文本 7 2" xfId="0"/>
    <cellStyle name="解释性文本 7 3" xfId="0"/>
    <cellStyle name="解释性文本 8" xfId="0"/>
    <cellStyle name="解释性文本 8 2" xfId="0"/>
    <cellStyle name="解释性文本 8 3" xfId="0"/>
    <cellStyle name="解释性文本 9" xfId="0"/>
    <cellStyle name="解释性文本 9 2" xfId="0"/>
    <cellStyle name="解释性文本 9 3" xfId="0"/>
    <cellStyle name="警告文本 10" xfId="0"/>
    <cellStyle name="警告文本 10 2" xfId="0"/>
    <cellStyle name="警告文本 10 3" xfId="0"/>
    <cellStyle name="警告文本 11" xfId="0"/>
    <cellStyle name="警告文本 11 2" xfId="0"/>
    <cellStyle name="警告文本 11 3" xfId="0"/>
    <cellStyle name="警告文本 12" xfId="0"/>
    <cellStyle name="警告文本 12 2" xfId="0"/>
    <cellStyle name="警告文本 12 3" xfId="0"/>
    <cellStyle name="警告文本 13" xfId="0"/>
    <cellStyle name="警告文本 13 2" xfId="0"/>
    <cellStyle name="警告文本 13 3" xfId="0"/>
    <cellStyle name="警告文本 14" xfId="0"/>
    <cellStyle name="警告文本 14 2" xfId="0"/>
    <cellStyle name="警告文本 14 3" xfId="0"/>
    <cellStyle name="警告文本 15" xfId="0"/>
    <cellStyle name="警告文本 15 2" xfId="0"/>
    <cellStyle name="警告文本 15 3" xfId="0"/>
    <cellStyle name="警告文本 16" xfId="0"/>
    <cellStyle name="警告文本 16 2" xfId="0"/>
    <cellStyle name="警告文本 16 3" xfId="0"/>
    <cellStyle name="警告文本 17" xfId="0"/>
    <cellStyle name="警告文本 17 2" xfId="0"/>
    <cellStyle name="警告文本 17 3" xfId="0"/>
    <cellStyle name="警告文本 2" xfId="0"/>
    <cellStyle name="警告文本 2 2" xfId="0"/>
    <cellStyle name="警告文本 2 3" xfId="0"/>
    <cellStyle name="警告文本 3" xfId="0"/>
    <cellStyle name="警告文本 3 2" xfId="0"/>
    <cellStyle name="警告文本 3 3" xfId="0"/>
    <cellStyle name="警告文本 4" xfId="0"/>
    <cellStyle name="警告文本 4 2" xfId="0"/>
    <cellStyle name="警告文本 4 3" xfId="0"/>
    <cellStyle name="警告文本 5" xfId="0"/>
    <cellStyle name="警告文本 5 2" xfId="0"/>
    <cellStyle name="警告文本 5 3" xfId="0"/>
    <cellStyle name="警告文本 6" xfId="0"/>
    <cellStyle name="警告文本 6 2" xfId="0"/>
    <cellStyle name="警告文本 6 3" xfId="0"/>
    <cellStyle name="警告文本 7" xfId="0"/>
    <cellStyle name="警告文本 7 2" xfId="0"/>
    <cellStyle name="警告文本 7 3" xfId="0"/>
    <cellStyle name="警告文本 8" xfId="0"/>
    <cellStyle name="警告文本 8 2" xfId="0"/>
    <cellStyle name="警告文本 8 3" xfId="0"/>
    <cellStyle name="警告文本 9" xfId="0"/>
    <cellStyle name="警告文本 9 2" xfId="0"/>
    <cellStyle name="警告文本 9 3" xfId="0"/>
    <cellStyle name="计算 10" xfId="0"/>
    <cellStyle name="计算 10 2" xfId="0"/>
    <cellStyle name="计算 10 3" xfId="0"/>
    <cellStyle name="计算 11" xfId="0"/>
    <cellStyle name="计算 11 2" xfId="0"/>
    <cellStyle name="计算 11 3" xfId="0"/>
    <cellStyle name="计算 12" xfId="0"/>
    <cellStyle name="计算 12 2" xfId="0"/>
    <cellStyle name="计算 12 3" xfId="0"/>
    <cellStyle name="计算 13" xfId="0"/>
    <cellStyle name="计算 13 2" xfId="0"/>
    <cellStyle name="计算 13 3" xfId="0"/>
    <cellStyle name="计算 14" xfId="0"/>
    <cellStyle name="计算 14 2" xfId="0"/>
    <cellStyle name="计算 14 3" xfId="0"/>
    <cellStyle name="计算 15" xfId="0"/>
    <cellStyle name="计算 15 2" xfId="0"/>
    <cellStyle name="计算 15 3" xfId="0"/>
    <cellStyle name="计算 16" xfId="0"/>
    <cellStyle name="计算 16 2" xfId="0"/>
    <cellStyle name="计算 16 3" xfId="0"/>
    <cellStyle name="计算 17" xfId="0"/>
    <cellStyle name="计算 17 2" xfId="0"/>
    <cellStyle name="计算 17 3" xfId="0"/>
    <cellStyle name="计算 2" xfId="0"/>
    <cellStyle name="计算 2 2" xfId="0"/>
    <cellStyle name="计算 2 3" xfId="0"/>
    <cellStyle name="计算 3" xfId="0"/>
    <cellStyle name="计算 3 2" xfId="0"/>
    <cellStyle name="计算 3 3" xfId="0"/>
    <cellStyle name="计算 4" xfId="0"/>
    <cellStyle name="计算 4 2" xfId="0"/>
    <cellStyle name="计算 4 3" xfId="0"/>
    <cellStyle name="计算 5" xfId="0"/>
    <cellStyle name="计算 5 2" xfId="0"/>
    <cellStyle name="计算 5 3" xfId="0"/>
    <cellStyle name="计算 6" xfId="0"/>
    <cellStyle name="计算 6 2" xfId="0"/>
    <cellStyle name="计算 6 3" xfId="0"/>
    <cellStyle name="计算 7" xfId="0"/>
    <cellStyle name="计算 7 2" xfId="0"/>
    <cellStyle name="计算 7 3" xfId="0"/>
    <cellStyle name="计算 8" xfId="0"/>
    <cellStyle name="计算 8 2" xfId="0"/>
    <cellStyle name="计算 8 3" xfId="0"/>
    <cellStyle name="计算 9" xfId="0"/>
    <cellStyle name="计算 9 2" xfId="0"/>
    <cellStyle name="计算 9 3" xfId="0"/>
    <cellStyle name="输入 10" xfId="0"/>
    <cellStyle name="输入 10 2" xfId="0"/>
    <cellStyle name="输入 10 3" xfId="0"/>
    <cellStyle name="输入 11" xfId="0"/>
    <cellStyle name="输入 11 2" xfId="0"/>
    <cellStyle name="输入 11 3" xfId="0"/>
    <cellStyle name="输入 12" xfId="0"/>
    <cellStyle name="输入 12 2" xfId="0"/>
    <cellStyle name="输入 12 3" xfId="0"/>
    <cellStyle name="输入 13" xfId="0"/>
    <cellStyle name="输入 13 2" xfId="0"/>
    <cellStyle name="输入 13 3" xfId="0"/>
    <cellStyle name="输入 14" xfId="0"/>
    <cellStyle name="输入 14 2" xfId="0"/>
    <cellStyle name="输入 14 3" xfId="0"/>
    <cellStyle name="输入 15" xfId="0"/>
    <cellStyle name="输入 15 2" xfId="0"/>
    <cellStyle name="输入 15 3" xfId="0"/>
    <cellStyle name="输入 16" xfId="0"/>
    <cellStyle name="输入 16 2" xfId="0"/>
    <cellStyle name="输入 16 3" xfId="0"/>
    <cellStyle name="输入 17" xfId="0"/>
    <cellStyle name="输入 17 2" xfId="0"/>
    <cellStyle name="输入 17 3" xfId="0"/>
    <cellStyle name="输入 2" xfId="0"/>
    <cellStyle name="输入 2 2" xfId="0"/>
    <cellStyle name="输入 2 3" xfId="0"/>
    <cellStyle name="输入 3" xfId="0"/>
    <cellStyle name="输入 3 2" xfId="0"/>
    <cellStyle name="输入 3 3" xfId="0"/>
    <cellStyle name="输入 4" xfId="0"/>
    <cellStyle name="输入 4 2" xfId="0"/>
    <cellStyle name="输入 4 3" xfId="0"/>
    <cellStyle name="输入 5" xfId="0"/>
    <cellStyle name="输入 5 2" xfId="0"/>
    <cellStyle name="输入 5 3" xfId="0"/>
    <cellStyle name="输入 6" xfId="0"/>
    <cellStyle name="输入 6 2" xfId="0"/>
    <cellStyle name="输入 6 3" xfId="0"/>
    <cellStyle name="输入 7" xfId="0"/>
    <cellStyle name="输入 7 2" xfId="0"/>
    <cellStyle name="输入 7 3" xfId="0"/>
    <cellStyle name="输入 8" xfId="0"/>
    <cellStyle name="输入 8 2" xfId="0"/>
    <cellStyle name="输入 8 3" xfId="0"/>
    <cellStyle name="输入 9" xfId="0"/>
    <cellStyle name="输入 9 2" xfId="0"/>
    <cellStyle name="输入 9 3" xfId="0"/>
    <cellStyle name="输出 10" xfId="0"/>
    <cellStyle name="输出 10 2" xfId="0"/>
    <cellStyle name="输出 10 3" xfId="0"/>
    <cellStyle name="输出 11" xfId="0"/>
    <cellStyle name="输出 11 2" xfId="0"/>
    <cellStyle name="输出 11 3" xfId="0"/>
    <cellStyle name="输出 12" xfId="0"/>
    <cellStyle name="输出 12 2" xfId="0"/>
    <cellStyle name="输出 12 3" xfId="0"/>
    <cellStyle name="输出 13" xfId="0"/>
    <cellStyle name="输出 13 2" xfId="0"/>
    <cellStyle name="输出 13 3" xfId="0"/>
    <cellStyle name="输出 14" xfId="0"/>
    <cellStyle name="输出 14 2" xfId="0"/>
    <cellStyle name="输出 14 3" xfId="0"/>
    <cellStyle name="输出 15" xfId="0"/>
    <cellStyle name="输出 15 2" xfId="0"/>
    <cellStyle name="输出 15 3" xfId="0"/>
    <cellStyle name="输出 16" xfId="0"/>
    <cellStyle name="输出 16 2" xfId="0"/>
    <cellStyle name="输出 16 3" xfId="0"/>
    <cellStyle name="输出 17" xfId="0"/>
    <cellStyle name="输出 17 2" xfId="0"/>
    <cellStyle name="输出 17 3" xfId="0"/>
    <cellStyle name="输出 2" xfId="0"/>
    <cellStyle name="输出 2 2" xfId="0"/>
    <cellStyle name="输出 2 3" xfId="0"/>
    <cellStyle name="输出 3" xfId="0"/>
    <cellStyle name="输出 3 2" xfId="0"/>
    <cellStyle name="输出 3 3" xfId="0"/>
    <cellStyle name="输出 4" xfId="0"/>
    <cellStyle name="输出 4 2" xfId="0"/>
    <cellStyle name="输出 4 3" xfId="0"/>
    <cellStyle name="输出 5" xfId="0"/>
    <cellStyle name="输出 5 2" xfId="0"/>
    <cellStyle name="输出 5 3" xfId="0"/>
    <cellStyle name="输出 6" xfId="0"/>
    <cellStyle name="输出 6 2" xfId="0"/>
    <cellStyle name="输出 6 3" xfId="0"/>
    <cellStyle name="输出 7" xfId="0"/>
    <cellStyle name="输出 7 2" xfId="0"/>
    <cellStyle name="输出 7 3" xfId="0"/>
    <cellStyle name="输出 8" xfId="0"/>
    <cellStyle name="输出 8 2" xfId="0"/>
    <cellStyle name="输出 8 3" xfId="0"/>
    <cellStyle name="输出 9" xfId="0"/>
    <cellStyle name="输出 9 2" xfId="0"/>
    <cellStyle name="输出 9 3" xfId="0"/>
    <cellStyle name="适中 10" xfId="0"/>
    <cellStyle name="适中 10 2" xfId="0"/>
    <cellStyle name="适中 10 3" xfId="0"/>
    <cellStyle name="适中 11" xfId="0"/>
    <cellStyle name="适中 11 2" xfId="0"/>
    <cellStyle name="适中 11 3" xfId="0"/>
    <cellStyle name="适中 12" xfId="0"/>
    <cellStyle name="适中 12 2" xfId="0"/>
    <cellStyle name="适中 12 3" xfId="0"/>
    <cellStyle name="适中 13" xfId="0"/>
    <cellStyle name="适中 13 2" xfId="0"/>
    <cellStyle name="适中 13 3" xfId="0"/>
    <cellStyle name="适中 14" xfId="0"/>
    <cellStyle name="适中 14 2" xfId="0"/>
    <cellStyle name="适中 14 3" xfId="0"/>
    <cellStyle name="适中 15" xfId="0"/>
    <cellStyle name="适中 15 2" xfId="0"/>
    <cellStyle name="适中 15 3" xfId="0"/>
    <cellStyle name="适中 16" xfId="0"/>
    <cellStyle name="适中 16 2" xfId="0"/>
    <cellStyle name="适中 16 3" xfId="0"/>
    <cellStyle name="适中 17" xfId="0"/>
    <cellStyle name="适中 17 2" xfId="0"/>
    <cellStyle name="适中 17 3" xfId="0"/>
    <cellStyle name="适中 2" xfId="0"/>
    <cellStyle name="适中 2 2" xfId="0"/>
    <cellStyle name="适中 2 3" xfId="0"/>
    <cellStyle name="适中 3" xfId="0"/>
    <cellStyle name="适中 3 2" xfId="0"/>
    <cellStyle name="适中 3 3" xfId="0"/>
    <cellStyle name="适中 4" xfId="0"/>
    <cellStyle name="适中 4 2" xfId="0"/>
    <cellStyle name="适中 4 3" xfId="0"/>
    <cellStyle name="适中 5" xfId="0"/>
    <cellStyle name="适中 5 2" xfId="0"/>
    <cellStyle name="适中 5 3" xfId="0"/>
    <cellStyle name="适中 6" xfId="0"/>
    <cellStyle name="适中 6 2" xfId="0"/>
    <cellStyle name="适中 6 3" xfId="0"/>
    <cellStyle name="适中 7" xfId="0"/>
    <cellStyle name="适中 7 2" xfId="0"/>
    <cellStyle name="适中 7 3" xfId="0"/>
    <cellStyle name="适中 8" xfId="0"/>
    <cellStyle name="适中 8 2" xfId="0"/>
    <cellStyle name="适中 8 3" xfId="0"/>
    <cellStyle name="适中 9" xfId="0"/>
    <cellStyle name="适中 9 2" xfId="0"/>
    <cellStyle name="适中 9 3" xfId="0"/>
    <cellStyle name="链接单元格 10" xfId="0"/>
    <cellStyle name="链接单元格 10 2" xfId="0"/>
    <cellStyle name="链接单元格 10 3" xfId="0"/>
    <cellStyle name="链接单元格 11" xfId="0"/>
    <cellStyle name="链接单元格 11 2" xfId="0"/>
    <cellStyle name="链接单元格 11 3" xfId="0"/>
    <cellStyle name="链接单元格 12" xfId="0"/>
    <cellStyle name="链接单元格 12 2" xfId="0"/>
    <cellStyle name="链接单元格 12 3" xfId="0"/>
    <cellStyle name="链接单元格 13" xfId="0"/>
    <cellStyle name="链接单元格 13 2" xfId="0"/>
    <cellStyle name="链接单元格 13 3" xfId="0"/>
    <cellStyle name="链接单元格 14" xfId="0"/>
    <cellStyle name="链接单元格 14 2" xfId="0"/>
    <cellStyle name="链接单元格 14 3" xfId="0"/>
    <cellStyle name="链接单元格 15" xfId="0"/>
    <cellStyle name="链接单元格 15 2" xfId="0"/>
    <cellStyle name="链接单元格 15 3" xfId="0"/>
    <cellStyle name="链接单元格 16" xfId="0"/>
    <cellStyle name="链接单元格 16 2" xfId="0"/>
    <cellStyle name="链接单元格 16 3" xfId="0"/>
    <cellStyle name="链接单元格 17" xfId="0"/>
    <cellStyle name="链接单元格 17 2" xfId="0"/>
    <cellStyle name="链接单元格 17 3" xfId="0"/>
    <cellStyle name="链接单元格 2" xfId="0"/>
    <cellStyle name="链接单元格 2 2" xfId="0"/>
    <cellStyle name="链接单元格 2 3" xfId="0"/>
    <cellStyle name="链接单元格 3" xfId="0"/>
    <cellStyle name="链接单元格 3 2" xfId="0"/>
    <cellStyle name="链接单元格 3 3" xfId="0"/>
    <cellStyle name="链接单元格 4" xfId="0"/>
    <cellStyle name="链接单元格 4 2" xfId="0"/>
    <cellStyle name="链接单元格 4 3" xfId="0"/>
    <cellStyle name="链接单元格 5" xfId="0"/>
    <cellStyle name="链接单元格 5 2" xfId="0"/>
    <cellStyle name="链接单元格 5 3" xfId="0"/>
    <cellStyle name="链接单元格 6" xfId="0"/>
    <cellStyle name="链接单元格 6 2" xfId="0"/>
    <cellStyle name="链接单元格 6 3" xfId="0"/>
    <cellStyle name="链接单元格 7" xfId="0"/>
    <cellStyle name="链接单元格 7 2" xfId="0"/>
    <cellStyle name="链接单元格 7 3" xfId="0"/>
    <cellStyle name="链接单元格 8" xfId="0"/>
    <cellStyle name="链接单元格 8 2" xfId="0"/>
    <cellStyle name="链接单元格 8 3" xfId="0"/>
    <cellStyle name="链接单元格 9" xfId="0"/>
    <cellStyle name="链接单元格 9 2" xfId="0"/>
    <cellStyle name="链接单元格 9 3" xfId="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2" topLeftCell="H60" activePane="bottomRight" state="frozen"/>
      <selection pane="topLeft" activeCell="C1" activeCellId="0" sqref="C1"/>
      <selection pane="topRight" activeCell="H1" activeCellId="0" sqref="H1"/>
      <selection pane="bottomLeft" activeCell="C60" activeCellId="0" sqref="C60"/>
      <selection pane="bottomRight" activeCell="H51" activeCellId="0" sqref="H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.24"/>
    <col collapsed="false" customWidth="true" hidden="false" outlineLevel="0" max="3" min="3" style="2" width="18.87"/>
    <col collapsed="false" customWidth="true" hidden="false" outlineLevel="0" max="4" min="4" style="1" width="9.75"/>
    <col collapsed="false" customWidth="true" hidden="false" outlineLevel="0" max="5" min="5" style="1" width="6.99"/>
    <col collapsed="false" customWidth="true" hidden="true" outlineLevel="0" max="6" min="6" style="1" width="17.36"/>
    <col collapsed="false" customWidth="true" hidden="true" outlineLevel="0" max="7" min="7" style="1" width="10.99"/>
    <col collapsed="false" customWidth="true" hidden="false" outlineLevel="0" max="8" min="8" style="1" width="13.12"/>
    <col collapsed="false" customWidth="true" hidden="false" outlineLevel="0" max="9" min="9" style="1" width="19.49"/>
    <col collapsed="false" customWidth="true" hidden="true" outlineLevel="0" max="10" min="10" style="1" width="8.86"/>
    <col collapsed="false" customWidth="false" hidden="true" outlineLevel="0" max="11" min="11" style="1" width="8.99"/>
    <col collapsed="false" customWidth="true" hidden="false" outlineLevel="0" max="12" min="12" style="1" width="6.62"/>
    <col collapsed="false" customWidth="true" hidden="false" outlineLevel="0" max="13" min="13" style="1" width="5.99"/>
    <col collapsed="false" customWidth="true" hidden="false" outlineLevel="0" max="14" min="14" style="1" width="16.99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C1" s="3" t="s">
        <v>0</v>
      </c>
      <c r="D1" s="3"/>
      <c r="N1" s="4" t="n">
        <v>43213</v>
      </c>
      <c r="O1" s="4"/>
    </row>
    <row r="2" s="8" customFormat="true" ht="42" hidden="false" customHeight="true" outlineLevel="0" collapsed="false">
      <c r="A2" s="5" t="s">
        <v>1</v>
      </c>
      <c r="B2" s="6" t="s">
        <v>2</v>
      </c>
      <c r="C2" s="7" t="s">
        <v>1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5" t="s">
        <v>12</v>
      </c>
      <c r="N2" s="6" t="s">
        <v>13</v>
      </c>
      <c r="O2" s="5" t="s">
        <v>14</v>
      </c>
    </row>
    <row r="3" customFormat="false" ht="27" hidden="false" customHeight="false" outlineLevel="0" collapsed="false">
      <c r="A3" s="9" t="n">
        <v>81</v>
      </c>
      <c r="B3" s="10" t="s">
        <v>15</v>
      </c>
      <c r="C3" s="11" t="n">
        <v>610520180302001</v>
      </c>
      <c r="D3" s="10" t="s">
        <v>16</v>
      </c>
      <c r="E3" s="10" t="s">
        <v>17</v>
      </c>
      <c r="F3" s="12" t="s">
        <v>18</v>
      </c>
      <c r="G3" s="12" t="s">
        <v>19</v>
      </c>
      <c r="H3" s="10" t="s">
        <v>20</v>
      </c>
      <c r="I3" s="10" t="str">
        <f aca="false">J3&amp;K3</f>
        <v>黄堡镇安村</v>
      </c>
      <c r="J3" s="10" t="s">
        <v>21</v>
      </c>
      <c r="K3" s="10" t="s">
        <v>22</v>
      </c>
      <c r="L3" s="10" t="s">
        <v>23</v>
      </c>
      <c r="M3" s="9" t="n">
        <v>30</v>
      </c>
      <c r="N3" s="12" t="s">
        <v>24</v>
      </c>
      <c r="O3" s="9" t="n">
        <v>4</v>
      </c>
    </row>
    <row r="4" customFormat="false" ht="27" hidden="false" customHeight="false" outlineLevel="0" collapsed="false">
      <c r="A4" s="9" t="n">
        <v>82</v>
      </c>
      <c r="B4" s="10" t="s">
        <v>15</v>
      </c>
      <c r="C4" s="11" t="n">
        <v>610520180302002</v>
      </c>
      <c r="D4" s="10" t="s">
        <v>25</v>
      </c>
      <c r="E4" s="10" t="s">
        <v>17</v>
      </c>
      <c r="F4" s="12" t="s">
        <v>26</v>
      </c>
      <c r="G4" s="12" t="s">
        <v>27</v>
      </c>
      <c r="H4" s="10" t="s">
        <v>20</v>
      </c>
      <c r="I4" s="10" t="str">
        <f aca="false">J4&amp;K4</f>
        <v>黄堡镇安村</v>
      </c>
      <c r="J4" s="10" t="s">
        <v>21</v>
      </c>
      <c r="K4" s="10" t="s">
        <v>22</v>
      </c>
      <c r="L4" s="10" t="s">
        <v>23</v>
      </c>
      <c r="M4" s="9" t="n">
        <v>30</v>
      </c>
      <c r="N4" s="12" t="s">
        <v>28</v>
      </c>
      <c r="O4" s="9" t="n">
        <v>6</v>
      </c>
    </row>
    <row r="5" customFormat="false" ht="27" hidden="false" customHeight="false" outlineLevel="0" collapsed="false">
      <c r="A5" s="9" t="n">
        <v>119</v>
      </c>
      <c r="B5" s="10" t="s">
        <v>15</v>
      </c>
      <c r="C5" s="11" t="n">
        <v>610520180302003</v>
      </c>
      <c r="D5" s="10" t="s">
        <v>29</v>
      </c>
      <c r="E5" s="10" t="s">
        <v>17</v>
      </c>
      <c r="F5" s="12" t="s">
        <v>30</v>
      </c>
      <c r="G5" s="12" t="s">
        <v>31</v>
      </c>
      <c r="H5" s="10" t="s">
        <v>20</v>
      </c>
      <c r="I5" s="10" t="str">
        <f aca="false">J5&amp;K5</f>
        <v>黄堡镇杜家塬村</v>
      </c>
      <c r="J5" s="10" t="s">
        <v>21</v>
      </c>
      <c r="K5" s="10" t="s">
        <v>32</v>
      </c>
      <c r="L5" s="10" t="s">
        <v>23</v>
      </c>
      <c r="M5" s="9" t="n">
        <v>5</v>
      </c>
      <c r="N5" s="12" t="s">
        <v>28</v>
      </c>
      <c r="O5" s="9" t="n">
        <v>3</v>
      </c>
    </row>
    <row r="6" customFormat="false" ht="27" hidden="false" customHeight="false" outlineLevel="0" collapsed="false">
      <c r="A6" s="9" t="n">
        <v>98</v>
      </c>
      <c r="B6" s="10" t="s">
        <v>15</v>
      </c>
      <c r="C6" s="11" t="n">
        <v>610520180302005</v>
      </c>
      <c r="D6" s="10" t="s">
        <v>33</v>
      </c>
      <c r="E6" s="10" t="s">
        <v>17</v>
      </c>
      <c r="F6" s="12" t="s">
        <v>34</v>
      </c>
      <c r="G6" s="12" t="s">
        <v>35</v>
      </c>
      <c r="H6" s="10" t="s">
        <v>20</v>
      </c>
      <c r="I6" s="10" t="str">
        <f aca="false">J6&amp;K6</f>
        <v>黄堡镇梁家塬村</v>
      </c>
      <c r="J6" s="10" t="s">
        <v>21</v>
      </c>
      <c r="K6" s="10" t="s">
        <v>36</v>
      </c>
      <c r="L6" s="10" t="s">
        <v>23</v>
      </c>
      <c r="M6" s="9" t="n">
        <v>10</v>
      </c>
      <c r="N6" s="12" t="s">
        <v>37</v>
      </c>
      <c r="O6" s="9" t="n">
        <v>3.2</v>
      </c>
    </row>
    <row r="7" customFormat="false" ht="27" hidden="false" customHeight="false" outlineLevel="0" collapsed="false">
      <c r="A7" s="9" t="n">
        <v>99</v>
      </c>
      <c r="B7" s="10" t="s">
        <v>15</v>
      </c>
      <c r="C7" s="11" t="n">
        <v>610520180302006</v>
      </c>
      <c r="D7" s="10" t="s">
        <v>38</v>
      </c>
      <c r="E7" s="10" t="s">
        <v>17</v>
      </c>
      <c r="F7" s="12" t="s">
        <v>39</v>
      </c>
      <c r="G7" s="12" t="s">
        <v>40</v>
      </c>
      <c r="H7" s="10" t="s">
        <v>41</v>
      </c>
      <c r="I7" s="10" t="str">
        <f aca="false">J7&amp;K7</f>
        <v>黄堡镇梁家塬村</v>
      </c>
      <c r="J7" s="10" t="s">
        <v>21</v>
      </c>
      <c r="K7" s="10" t="s">
        <v>36</v>
      </c>
      <c r="L7" s="10" t="s">
        <v>23</v>
      </c>
      <c r="M7" s="9" t="n">
        <v>12</v>
      </c>
      <c r="N7" s="12" t="s">
        <v>42</v>
      </c>
      <c r="O7" s="9" t="n">
        <v>3.1</v>
      </c>
    </row>
    <row r="8" customFormat="false" ht="27" hidden="false" customHeight="false" outlineLevel="0" collapsed="false">
      <c r="A8" s="9" t="n">
        <v>100</v>
      </c>
      <c r="B8" s="10" t="s">
        <v>15</v>
      </c>
      <c r="C8" s="11" t="n">
        <v>610520180302007</v>
      </c>
      <c r="D8" s="10" t="s">
        <v>43</v>
      </c>
      <c r="E8" s="10" t="s">
        <v>44</v>
      </c>
      <c r="F8" s="12" t="s">
        <v>45</v>
      </c>
      <c r="G8" s="12" t="s">
        <v>46</v>
      </c>
      <c r="H8" s="10" t="s">
        <v>41</v>
      </c>
      <c r="I8" s="10" t="str">
        <f aca="false">J8&amp;K8</f>
        <v>黄堡镇梁家塬村</v>
      </c>
      <c r="J8" s="10" t="s">
        <v>21</v>
      </c>
      <c r="K8" s="10" t="s">
        <v>36</v>
      </c>
      <c r="L8" s="10" t="s">
        <v>23</v>
      </c>
      <c r="M8" s="9" t="n">
        <v>8</v>
      </c>
      <c r="N8" s="12" t="s">
        <v>42</v>
      </c>
      <c r="O8" s="9" t="n">
        <v>3.5</v>
      </c>
    </row>
    <row r="9" customFormat="false" ht="27" hidden="false" customHeight="false" outlineLevel="0" collapsed="false">
      <c r="A9" s="9" t="n">
        <v>101</v>
      </c>
      <c r="B9" s="10" t="s">
        <v>15</v>
      </c>
      <c r="C9" s="11" t="n">
        <v>610520180302008</v>
      </c>
      <c r="D9" s="10" t="s">
        <v>47</v>
      </c>
      <c r="E9" s="10" t="s">
        <v>17</v>
      </c>
      <c r="F9" s="12" t="s">
        <v>48</v>
      </c>
      <c r="G9" s="12" t="s">
        <v>49</v>
      </c>
      <c r="H9" s="10" t="s">
        <v>20</v>
      </c>
      <c r="I9" s="10" t="str">
        <f aca="false">J9&amp;K9</f>
        <v>黄堡镇梁家塬村</v>
      </c>
      <c r="J9" s="10" t="s">
        <v>21</v>
      </c>
      <c r="K9" s="10" t="s">
        <v>36</v>
      </c>
      <c r="L9" s="10" t="s">
        <v>23</v>
      </c>
      <c r="M9" s="9" t="n">
        <v>9</v>
      </c>
      <c r="N9" s="12" t="s">
        <v>37</v>
      </c>
      <c r="O9" s="9" t="n">
        <v>3.5</v>
      </c>
    </row>
    <row r="10" customFormat="false" ht="27" hidden="false" customHeight="false" outlineLevel="0" collapsed="false">
      <c r="A10" s="9" t="n">
        <v>102</v>
      </c>
      <c r="B10" s="10" t="s">
        <v>15</v>
      </c>
      <c r="C10" s="11" t="n">
        <v>610520180302009</v>
      </c>
      <c r="D10" s="10" t="s">
        <v>50</v>
      </c>
      <c r="E10" s="10" t="s">
        <v>17</v>
      </c>
      <c r="F10" s="12" t="s">
        <v>51</v>
      </c>
      <c r="G10" s="12" t="s">
        <v>52</v>
      </c>
      <c r="H10" s="10" t="s">
        <v>41</v>
      </c>
      <c r="I10" s="10" t="str">
        <f aca="false">J10&amp;K10</f>
        <v>黄堡镇梁家塬村</v>
      </c>
      <c r="J10" s="10" t="s">
        <v>21</v>
      </c>
      <c r="K10" s="10" t="s">
        <v>36</v>
      </c>
      <c r="L10" s="10" t="s">
        <v>23</v>
      </c>
      <c r="M10" s="9" t="n">
        <v>9</v>
      </c>
      <c r="N10" s="12" t="s">
        <v>37</v>
      </c>
      <c r="O10" s="9" t="n">
        <v>3.8</v>
      </c>
    </row>
    <row r="11" customFormat="false" ht="27" hidden="false" customHeight="false" outlineLevel="0" collapsed="false">
      <c r="A11" s="9" t="n">
        <v>103</v>
      </c>
      <c r="B11" s="10" t="s">
        <v>15</v>
      </c>
      <c r="C11" s="11" t="n">
        <v>610520180302010</v>
      </c>
      <c r="D11" s="10" t="s">
        <v>53</v>
      </c>
      <c r="E11" s="10" t="s">
        <v>17</v>
      </c>
      <c r="F11" s="12" t="s">
        <v>54</v>
      </c>
      <c r="G11" s="12" t="s">
        <v>55</v>
      </c>
      <c r="H11" s="10" t="s">
        <v>41</v>
      </c>
      <c r="I11" s="10" t="str">
        <f aca="false">J11&amp;K11</f>
        <v>黄堡镇梁家塬村</v>
      </c>
      <c r="J11" s="10" t="s">
        <v>21</v>
      </c>
      <c r="K11" s="10" t="s">
        <v>36</v>
      </c>
      <c r="L11" s="10" t="s">
        <v>23</v>
      </c>
      <c r="M11" s="9" t="n">
        <v>8</v>
      </c>
      <c r="N11" s="12" t="s">
        <v>56</v>
      </c>
      <c r="O11" s="9" t="n">
        <v>3.5</v>
      </c>
    </row>
    <row r="12" customFormat="false" ht="27" hidden="false" customHeight="false" outlineLevel="0" collapsed="false">
      <c r="A12" s="9" t="n">
        <v>104</v>
      </c>
      <c r="B12" s="10" t="s">
        <v>15</v>
      </c>
      <c r="C12" s="11" t="n">
        <v>610520180302011</v>
      </c>
      <c r="D12" s="10" t="s">
        <v>57</v>
      </c>
      <c r="E12" s="10" t="s">
        <v>44</v>
      </c>
      <c r="F12" s="12" t="s">
        <v>58</v>
      </c>
      <c r="G12" s="12" t="s">
        <v>59</v>
      </c>
      <c r="H12" s="10" t="s">
        <v>41</v>
      </c>
      <c r="I12" s="10" t="str">
        <f aca="false">J12&amp;K12</f>
        <v>黄堡镇梁家塬村</v>
      </c>
      <c r="J12" s="10" t="s">
        <v>21</v>
      </c>
      <c r="K12" s="10" t="s">
        <v>36</v>
      </c>
      <c r="L12" s="10" t="s">
        <v>23</v>
      </c>
      <c r="M12" s="9" t="n">
        <v>5</v>
      </c>
      <c r="N12" s="12" t="s">
        <v>24</v>
      </c>
      <c r="O12" s="9" t="n">
        <v>3.5</v>
      </c>
    </row>
    <row r="13" customFormat="false" ht="27" hidden="false" customHeight="false" outlineLevel="0" collapsed="false">
      <c r="A13" s="9" t="n">
        <v>105</v>
      </c>
      <c r="B13" s="10" t="s">
        <v>15</v>
      </c>
      <c r="C13" s="11" t="n">
        <v>610520180302012</v>
      </c>
      <c r="D13" s="10" t="s">
        <v>60</v>
      </c>
      <c r="E13" s="10" t="s">
        <v>44</v>
      </c>
      <c r="F13" s="12" t="s">
        <v>61</v>
      </c>
      <c r="G13" s="10" t="n">
        <v>13324698598</v>
      </c>
      <c r="H13" s="10" t="s">
        <v>41</v>
      </c>
      <c r="I13" s="10" t="str">
        <f aca="false">J13&amp;K13</f>
        <v>黄堡镇梁家塬村</v>
      </c>
      <c r="J13" s="10" t="s">
        <v>21</v>
      </c>
      <c r="K13" s="10" t="s">
        <v>36</v>
      </c>
      <c r="L13" s="10" t="s">
        <v>23</v>
      </c>
      <c r="M13" s="9" t="n">
        <v>6</v>
      </c>
      <c r="N13" s="12" t="s">
        <v>28</v>
      </c>
      <c r="O13" s="9" t="n">
        <v>3.2</v>
      </c>
    </row>
    <row r="14" customFormat="false" ht="27" hidden="false" customHeight="false" outlineLevel="0" collapsed="false">
      <c r="A14" s="9" t="n">
        <v>106</v>
      </c>
      <c r="B14" s="10" t="s">
        <v>15</v>
      </c>
      <c r="C14" s="11" t="n">
        <v>610520180302013</v>
      </c>
      <c r="D14" s="10" t="s">
        <v>62</v>
      </c>
      <c r="E14" s="10" t="s">
        <v>44</v>
      </c>
      <c r="F14" s="12" t="s">
        <v>63</v>
      </c>
      <c r="G14" s="12" t="s">
        <v>64</v>
      </c>
      <c r="H14" s="10" t="s">
        <v>20</v>
      </c>
      <c r="I14" s="10" t="str">
        <f aca="false">J14&amp;K14</f>
        <v>黄堡镇梁家塬村</v>
      </c>
      <c r="J14" s="10" t="s">
        <v>21</v>
      </c>
      <c r="K14" s="10" t="s">
        <v>36</v>
      </c>
      <c r="L14" s="10" t="s">
        <v>23</v>
      </c>
      <c r="M14" s="9" t="n">
        <v>9</v>
      </c>
      <c r="N14" s="12" t="s">
        <v>56</v>
      </c>
      <c r="O14" s="9" t="n">
        <v>3.5</v>
      </c>
    </row>
    <row r="15" customFormat="false" ht="27" hidden="false" customHeight="false" outlineLevel="0" collapsed="false">
      <c r="A15" s="9" t="n">
        <v>107</v>
      </c>
      <c r="B15" s="10" t="s">
        <v>15</v>
      </c>
      <c r="C15" s="11" t="n">
        <v>610520180302014</v>
      </c>
      <c r="D15" s="10" t="s">
        <v>65</v>
      </c>
      <c r="E15" s="10" t="s">
        <v>17</v>
      </c>
      <c r="F15" s="12" t="s">
        <v>66</v>
      </c>
      <c r="G15" s="12" t="s">
        <v>67</v>
      </c>
      <c r="H15" s="10" t="s">
        <v>20</v>
      </c>
      <c r="I15" s="10" t="str">
        <f aca="false">J15&amp;K15</f>
        <v>黄堡镇梁家塬村</v>
      </c>
      <c r="J15" s="10" t="s">
        <v>21</v>
      </c>
      <c r="K15" s="10" t="s">
        <v>36</v>
      </c>
      <c r="L15" s="10" t="s">
        <v>23</v>
      </c>
      <c r="M15" s="9" t="n">
        <v>11</v>
      </c>
      <c r="N15" s="12" t="s">
        <v>37</v>
      </c>
      <c r="O15" s="9" t="n">
        <v>3.5</v>
      </c>
    </row>
    <row r="16" customFormat="false" ht="27" hidden="false" customHeight="false" outlineLevel="0" collapsed="false">
      <c r="A16" s="9" t="n">
        <v>108</v>
      </c>
      <c r="B16" s="10" t="s">
        <v>15</v>
      </c>
      <c r="C16" s="11" t="n">
        <v>610520180302015</v>
      </c>
      <c r="D16" s="10" t="s">
        <v>68</v>
      </c>
      <c r="E16" s="10" t="s">
        <v>17</v>
      </c>
      <c r="F16" s="12" t="s">
        <v>69</v>
      </c>
      <c r="G16" s="12" t="s">
        <v>70</v>
      </c>
      <c r="H16" s="10" t="s">
        <v>41</v>
      </c>
      <c r="I16" s="10" t="str">
        <f aca="false">J16&amp;K16</f>
        <v>黄堡镇梁家塬村</v>
      </c>
      <c r="J16" s="10" t="s">
        <v>21</v>
      </c>
      <c r="K16" s="10" t="s">
        <v>36</v>
      </c>
      <c r="L16" s="10" t="s">
        <v>23</v>
      </c>
      <c r="M16" s="9" t="n">
        <v>8</v>
      </c>
      <c r="N16" s="12" t="s">
        <v>28</v>
      </c>
      <c r="O16" s="9" t="n">
        <v>3.5</v>
      </c>
    </row>
    <row r="17" customFormat="false" ht="27" hidden="false" customHeight="false" outlineLevel="0" collapsed="false">
      <c r="A17" s="9" t="n">
        <v>109</v>
      </c>
      <c r="B17" s="10" t="s">
        <v>15</v>
      </c>
      <c r="C17" s="11" t="n">
        <v>610520180302016</v>
      </c>
      <c r="D17" s="10" t="s">
        <v>71</v>
      </c>
      <c r="E17" s="10" t="s">
        <v>17</v>
      </c>
      <c r="F17" s="12" t="s">
        <v>72</v>
      </c>
      <c r="G17" s="12" t="s">
        <v>73</v>
      </c>
      <c r="H17" s="10" t="s">
        <v>41</v>
      </c>
      <c r="I17" s="10" t="str">
        <f aca="false">J17&amp;K17</f>
        <v>黄堡镇梁家塬村</v>
      </c>
      <c r="J17" s="10" t="s">
        <v>21</v>
      </c>
      <c r="K17" s="10" t="s">
        <v>36</v>
      </c>
      <c r="L17" s="10" t="s">
        <v>23</v>
      </c>
      <c r="M17" s="9" t="n">
        <v>8</v>
      </c>
      <c r="N17" s="12" t="s">
        <v>28</v>
      </c>
      <c r="O17" s="9" t="n">
        <v>3.2</v>
      </c>
    </row>
    <row r="18" customFormat="false" ht="27" hidden="false" customHeight="false" outlineLevel="0" collapsed="false">
      <c r="A18" s="9" t="n">
        <v>110</v>
      </c>
      <c r="B18" s="10" t="s">
        <v>15</v>
      </c>
      <c r="C18" s="11" t="n">
        <v>610520180302017</v>
      </c>
      <c r="D18" s="10" t="s">
        <v>74</v>
      </c>
      <c r="E18" s="10" t="s">
        <v>17</v>
      </c>
      <c r="F18" s="12" t="s">
        <v>75</v>
      </c>
      <c r="G18" s="12" t="s">
        <v>76</v>
      </c>
      <c r="H18" s="10" t="s">
        <v>41</v>
      </c>
      <c r="I18" s="10" t="str">
        <f aca="false">J18&amp;K18</f>
        <v>黄堡镇梁家塬村</v>
      </c>
      <c r="J18" s="10" t="s">
        <v>21</v>
      </c>
      <c r="K18" s="10" t="s">
        <v>36</v>
      </c>
      <c r="L18" s="10" t="s">
        <v>23</v>
      </c>
      <c r="M18" s="9" t="n">
        <v>8</v>
      </c>
      <c r="N18" s="12" t="s">
        <v>28</v>
      </c>
      <c r="O18" s="9" t="n">
        <v>3.4</v>
      </c>
    </row>
    <row r="19" customFormat="false" ht="27" hidden="false" customHeight="false" outlineLevel="0" collapsed="false">
      <c r="A19" s="9" t="n">
        <v>111</v>
      </c>
      <c r="B19" s="10" t="s">
        <v>15</v>
      </c>
      <c r="C19" s="11" t="n">
        <v>610520180302018</v>
      </c>
      <c r="D19" s="10" t="s">
        <v>77</v>
      </c>
      <c r="E19" s="10" t="s">
        <v>17</v>
      </c>
      <c r="F19" s="12" t="s">
        <v>78</v>
      </c>
      <c r="G19" s="12" t="s">
        <v>79</v>
      </c>
      <c r="H19" s="10" t="s">
        <v>41</v>
      </c>
      <c r="I19" s="10" t="str">
        <f aca="false">J19&amp;K19</f>
        <v>黄堡镇梁家塬村</v>
      </c>
      <c r="J19" s="10" t="s">
        <v>21</v>
      </c>
      <c r="K19" s="10" t="s">
        <v>36</v>
      </c>
      <c r="L19" s="10" t="s">
        <v>23</v>
      </c>
      <c r="M19" s="9" t="n">
        <v>10</v>
      </c>
      <c r="N19" s="12" t="s">
        <v>37</v>
      </c>
      <c r="O19" s="9" t="n">
        <v>3.2</v>
      </c>
    </row>
    <row r="20" customFormat="false" ht="27" hidden="false" customHeight="false" outlineLevel="0" collapsed="false">
      <c r="A20" s="9" t="n">
        <v>120</v>
      </c>
      <c r="B20" s="10" t="s">
        <v>15</v>
      </c>
      <c r="C20" s="11" t="n">
        <v>610520180302019</v>
      </c>
      <c r="D20" s="10" t="s">
        <v>80</v>
      </c>
      <c r="E20" s="10" t="s">
        <v>17</v>
      </c>
      <c r="F20" s="12" t="s">
        <v>81</v>
      </c>
      <c r="G20" s="12" t="s">
        <v>82</v>
      </c>
      <c r="H20" s="10" t="s">
        <v>41</v>
      </c>
      <c r="I20" s="10" t="str">
        <f aca="false">J20&amp;K20</f>
        <v>黄堡镇梁家塬村</v>
      </c>
      <c r="J20" s="10" t="s">
        <v>21</v>
      </c>
      <c r="K20" s="10" t="s">
        <v>36</v>
      </c>
      <c r="L20" s="10" t="s">
        <v>23</v>
      </c>
      <c r="M20" s="9" t="n">
        <v>4</v>
      </c>
      <c r="N20" s="12" t="s">
        <v>83</v>
      </c>
      <c r="O20" s="9" t="n">
        <v>3.5</v>
      </c>
    </row>
    <row r="21" customFormat="false" ht="27" hidden="false" customHeight="false" outlineLevel="0" collapsed="false">
      <c r="A21" s="9" t="n">
        <v>86</v>
      </c>
      <c r="B21" s="10" t="s">
        <v>15</v>
      </c>
      <c r="C21" s="11" t="n">
        <v>610520180302020</v>
      </c>
      <c r="D21" s="10" t="s">
        <v>84</v>
      </c>
      <c r="E21" s="10" t="s">
        <v>17</v>
      </c>
      <c r="F21" s="12" t="s">
        <v>85</v>
      </c>
      <c r="G21" s="12" t="s">
        <v>86</v>
      </c>
      <c r="H21" s="10" t="s">
        <v>41</v>
      </c>
      <c r="I21" s="10" t="str">
        <f aca="false">J21&amp;K21</f>
        <v>黄堡镇马村</v>
      </c>
      <c r="J21" s="10" t="s">
        <v>21</v>
      </c>
      <c r="K21" s="10" t="s">
        <v>87</v>
      </c>
      <c r="L21" s="10" t="s">
        <v>23</v>
      </c>
      <c r="M21" s="9" t="n">
        <v>30</v>
      </c>
      <c r="N21" s="12" t="s">
        <v>28</v>
      </c>
      <c r="O21" s="9" t="n">
        <v>5</v>
      </c>
    </row>
    <row r="22" customFormat="false" ht="27" hidden="false" customHeight="false" outlineLevel="0" collapsed="false">
      <c r="A22" s="9" t="n">
        <v>87</v>
      </c>
      <c r="B22" s="10" t="s">
        <v>15</v>
      </c>
      <c r="C22" s="11" t="n">
        <v>610520180302021</v>
      </c>
      <c r="D22" s="10" t="s">
        <v>88</v>
      </c>
      <c r="E22" s="10" t="s">
        <v>17</v>
      </c>
      <c r="F22" s="12" t="s">
        <v>89</v>
      </c>
      <c r="G22" s="12" t="s">
        <v>90</v>
      </c>
      <c r="H22" s="10" t="s">
        <v>41</v>
      </c>
      <c r="I22" s="10" t="str">
        <f aca="false">J22&amp;K22</f>
        <v>黄堡镇马村</v>
      </c>
      <c r="J22" s="10" t="s">
        <v>21</v>
      </c>
      <c r="K22" s="10" t="s">
        <v>87</v>
      </c>
      <c r="L22" s="10" t="s">
        <v>23</v>
      </c>
      <c r="M22" s="9" t="n">
        <v>30</v>
      </c>
      <c r="N22" s="12" t="s">
        <v>91</v>
      </c>
      <c r="O22" s="9" t="n">
        <v>3</v>
      </c>
    </row>
    <row r="23" customFormat="false" ht="27" hidden="false" customHeight="false" outlineLevel="0" collapsed="false">
      <c r="A23" s="9" t="n">
        <v>88</v>
      </c>
      <c r="B23" s="10" t="s">
        <v>15</v>
      </c>
      <c r="C23" s="11" t="n">
        <v>610520180302022</v>
      </c>
      <c r="D23" s="10" t="s">
        <v>92</v>
      </c>
      <c r="E23" s="10" t="s">
        <v>17</v>
      </c>
      <c r="F23" s="12" t="s">
        <v>93</v>
      </c>
      <c r="G23" s="12" t="s">
        <v>94</v>
      </c>
      <c r="H23" s="10" t="s">
        <v>20</v>
      </c>
      <c r="I23" s="10" t="str">
        <f aca="false">J23&amp;K23</f>
        <v>黄堡镇马村</v>
      </c>
      <c r="J23" s="10" t="s">
        <v>21</v>
      </c>
      <c r="K23" s="10" t="s">
        <v>87</v>
      </c>
      <c r="L23" s="10" t="s">
        <v>23</v>
      </c>
      <c r="M23" s="9" t="n">
        <v>10</v>
      </c>
      <c r="N23" s="12" t="s">
        <v>95</v>
      </c>
      <c r="O23" s="9" t="n">
        <v>3</v>
      </c>
    </row>
    <row r="24" customFormat="false" ht="27" hidden="false" customHeight="false" outlineLevel="0" collapsed="false">
      <c r="A24" s="9" t="n">
        <v>89</v>
      </c>
      <c r="B24" s="10" t="s">
        <v>15</v>
      </c>
      <c r="C24" s="11" t="n">
        <v>610520180302023</v>
      </c>
      <c r="D24" s="10" t="s">
        <v>96</v>
      </c>
      <c r="E24" s="10" t="s">
        <v>17</v>
      </c>
      <c r="F24" s="12" t="s">
        <v>97</v>
      </c>
      <c r="G24" s="12" t="s">
        <v>98</v>
      </c>
      <c r="H24" s="10" t="s">
        <v>20</v>
      </c>
      <c r="I24" s="10" t="str">
        <f aca="false">J24&amp;K24</f>
        <v>黄堡镇马村</v>
      </c>
      <c r="J24" s="10" t="s">
        <v>21</v>
      </c>
      <c r="K24" s="10" t="s">
        <v>87</v>
      </c>
      <c r="L24" s="10" t="s">
        <v>23</v>
      </c>
      <c r="M24" s="9" t="n">
        <v>30</v>
      </c>
      <c r="N24" s="12" t="s">
        <v>99</v>
      </c>
      <c r="O24" s="9" t="n">
        <v>3</v>
      </c>
    </row>
    <row r="25" customFormat="false" ht="27" hidden="false" customHeight="false" outlineLevel="0" collapsed="false">
      <c r="A25" s="9" t="n">
        <v>90</v>
      </c>
      <c r="B25" s="10" t="s">
        <v>15</v>
      </c>
      <c r="C25" s="11" t="n">
        <v>610520180302024</v>
      </c>
      <c r="D25" s="10" t="s">
        <v>100</v>
      </c>
      <c r="E25" s="10" t="s">
        <v>44</v>
      </c>
      <c r="F25" s="12" t="s">
        <v>101</v>
      </c>
      <c r="G25" s="12" t="s">
        <v>102</v>
      </c>
      <c r="H25" s="10" t="s">
        <v>41</v>
      </c>
      <c r="I25" s="10" t="str">
        <f aca="false">J25&amp;K25</f>
        <v>黄堡镇马村</v>
      </c>
      <c r="J25" s="10" t="s">
        <v>21</v>
      </c>
      <c r="K25" s="10" t="s">
        <v>87</v>
      </c>
      <c r="L25" s="10" t="s">
        <v>23</v>
      </c>
      <c r="M25" s="9" t="n">
        <v>20</v>
      </c>
      <c r="N25" s="12" t="s">
        <v>28</v>
      </c>
      <c r="O25" s="9" t="n">
        <v>3</v>
      </c>
    </row>
    <row r="26" customFormat="false" ht="27" hidden="false" customHeight="false" outlineLevel="0" collapsed="false">
      <c r="A26" s="9" t="n">
        <v>91</v>
      </c>
      <c r="B26" s="10" t="s">
        <v>15</v>
      </c>
      <c r="C26" s="11" t="n">
        <v>610520180302025</v>
      </c>
      <c r="D26" s="10" t="s">
        <v>103</v>
      </c>
      <c r="E26" s="10" t="s">
        <v>44</v>
      </c>
      <c r="F26" s="12" t="s">
        <v>104</v>
      </c>
      <c r="G26" s="12" t="s">
        <v>105</v>
      </c>
      <c r="H26" s="10" t="s">
        <v>41</v>
      </c>
      <c r="I26" s="10" t="str">
        <f aca="false">J26&amp;K26</f>
        <v>黄堡镇马村</v>
      </c>
      <c r="J26" s="10" t="s">
        <v>21</v>
      </c>
      <c r="K26" s="10" t="s">
        <v>87</v>
      </c>
      <c r="L26" s="10" t="s">
        <v>23</v>
      </c>
      <c r="M26" s="9" t="n">
        <v>10</v>
      </c>
      <c r="N26" s="12" t="s">
        <v>95</v>
      </c>
      <c r="O26" s="9" t="n">
        <v>3.5</v>
      </c>
    </row>
    <row r="27" customFormat="false" ht="27" hidden="false" customHeight="false" outlineLevel="0" collapsed="false">
      <c r="A27" s="9" t="n">
        <v>92</v>
      </c>
      <c r="B27" s="10" t="s">
        <v>15</v>
      </c>
      <c r="C27" s="11" t="n">
        <v>610520180302026</v>
      </c>
      <c r="D27" s="10" t="s">
        <v>106</v>
      </c>
      <c r="E27" s="10" t="s">
        <v>44</v>
      </c>
      <c r="F27" s="12" t="s">
        <v>107</v>
      </c>
      <c r="G27" s="12" t="s">
        <v>108</v>
      </c>
      <c r="H27" s="10" t="s">
        <v>41</v>
      </c>
      <c r="I27" s="10" t="str">
        <f aca="false">J27&amp;K27</f>
        <v>黄堡镇马村</v>
      </c>
      <c r="J27" s="10" t="s">
        <v>21</v>
      </c>
      <c r="K27" s="10" t="s">
        <v>87</v>
      </c>
      <c r="L27" s="10" t="s">
        <v>23</v>
      </c>
      <c r="M27" s="9" t="n">
        <v>10</v>
      </c>
      <c r="N27" s="12" t="s">
        <v>28</v>
      </c>
      <c r="O27" s="9" t="n">
        <v>3</v>
      </c>
    </row>
    <row r="28" customFormat="false" ht="27" hidden="false" customHeight="false" outlineLevel="0" collapsed="false">
      <c r="A28" s="9" t="n">
        <v>116</v>
      </c>
      <c r="B28" s="10" t="s">
        <v>15</v>
      </c>
      <c r="C28" s="11" t="n">
        <v>610520180302027</v>
      </c>
      <c r="D28" s="10" t="s">
        <v>109</v>
      </c>
      <c r="E28" s="10" t="s">
        <v>17</v>
      </c>
      <c r="F28" s="12" t="s">
        <v>110</v>
      </c>
      <c r="G28" s="12" t="s">
        <v>111</v>
      </c>
      <c r="H28" s="10" t="s">
        <v>20</v>
      </c>
      <c r="I28" s="10" t="str">
        <f aca="false">J28&amp;K28</f>
        <v>黄堡镇马村</v>
      </c>
      <c r="J28" s="10" t="s">
        <v>21</v>
      </c>
      <c r="K28" s="10" t="s">
        <v>87</v>
      </c>
      <c r="L28" s="10" t="s">
        <v>23</v>
      </c>
      <c r="M28" s="9" t="n">
        <v>30</v>
      </c>
      <c r="N28" s="12" t="s">
        <v>28</v>
      </c>
      <c r="O28" s="9" t="n">
        <v>4</v>
      </c>
    </row>
    <row r="29" customFormat="false" ht="27" hidden="false" customHeight="false" outlineLevel="0" collapsed="false">
      <c r="A29" s="9" t="n">
        <v>118</v>
      </c>
      <c r="B29" s="10" t="s">
        <v>15</v>
      </c>
      <c r="C29" s="11" t="n">
        <v>610520180302028</v>
      </c>
      <c r="D29" s="10" t="s">
        <v>112</v>
      </c>
      <c r="E29" s="10" t="s">
        <v>44</v>
      </c>
      <c r="F29" s="12" t="s">
        <v>113</v>
      </c>
      <c r="G29" s="12" t="s">
        <v>114</v>
      </c>
      <c r="H29" s="10" t="s">
        <v>41</v>
      </c>
      <c r="I29" s="10" t="str">
        <f aca="false">J29&amp;K29</f>
        <v>黄堡镇马村</v>
      </c>
      <c r="J29" s="10" t="s">
        <v>21</v>
      </c>
      <c r="K29" s="10" t="s">
        <v>87</v>
      </c>
      <c r="L29" s="10" t="s">
        <v>23</v>
      </c>
      <c r="M29" s="9" t="n">
        <v>10</v>
      </c>
      <c r="N29" s="12" t="s">
        <v>24</v>
      </c>
      <c r="O29" s="9" t="n">
        <v>3</v>
      </c>
    </row>
    <row r="30" customFormat="false" ht="27" hidden="false" customHeight="false" outlineLevel="0" collapsed="false">
      <c r="A30" s="9" t="n">
        <v>84</v>
      </c>
      <c r="B30" s="10" t="s">
        <v>15</v>
      </c>
      <c r="C30" s="11" t="n">
        <v>610520180302030</v>
      </c>
      <c r="D30" s="10" t="s">
        <v>115</v>
      </c>
      <c r="E30" s="10" t="s">
        <v>44</v>
      </c>
      <c r="F30" s="12" t="s">
        <v>116</v>
      </c>
      <c r="G30" s="12" t="s">
        <v>117</v>
      </c>
      <c r="H30" s="10" t="s">
        <v>41</v>
      </c>
      <c r="I30" s="10" t="str">
        <f aca="false">J30&amp;K30</f>
        <v>黄堡镇孟姜塬村</v>
      </c>
      <c r="J30" s="10" t="s">
        <v>21</v>
      </c>
      <c r="K30" s="10" t="s">
        <v>118</v>
      </c>
      <c r="L30" s="10" t="s">
        <v>119</v>
      </c>
      <c r="M30" s="9" t="n">
        <v>5</v>
      </c>
      <c r="N30" s="12" t="s">
        <v>120</v>
      </c>
      <c r="O30" s="9" t="n">
        <v>5</v>
      </c>
    </row>
    <row r="31" customFormat="false" ht="27" hidden="false" customHeight="false" outlineLevel="0" collapsed="false">
      <c r="A31" s="9" t="n">
        <v>85</v>
      </c>
      <c r="B31" s="10" t="s">
        <v>15</v>
      </c>
      <c r="C31" s="11" t="n">
        <v>610520180302031</v>
      </c>
      <c r="D31" s="10" t="s">
        <v>121</v>
      </c>
      <c r="E31" s="10" t="s">
        <v>44</v>
      </c>
      <c r="F31" s="12" t="s">
        <v>122</v>
      </c>
      <c r="G31" s="12" t="s">
        <v>123</v>
      </c>
      <c r="H31" s="10" t="s">
        <v>41</v>
      </c>
      <c r="I31" s="10" t="str">
        <f aca="false">J31&amp;K31</f>
        <v>黄堡镇孟姜塬村</v>
      </c>
      <c r="J31" s="10" t="s">
        <v>21</v>
      </c>
      <c r="K31" s="10" t="s">
        <v>118</v>
      </c>
      <c r="L31" s="10" t="s">
        <v>119</v>
      </c>
      <c r="M31" s="9" t="n">
        <v>7</v>
      </c>
      <c r="N31" s="12" t="s">
        <v>28</v>
      </c>
      <c r="O31" s="9" t="n">
        <v>5</v>
      </c>
    </row>
    <row r="32" customFormat="false" ht="27" hidden="false" customHeight="false" outlineLevel="0" collapsed="false">
      <c r="A32" s="9" t="n">
        <v>115</v>
      </c>
      <c r="B32" s="10" t="s">
        <v>15</v>
      </c>
      <c r="C32" s="11" t="n">
        <v>610520180302032</v>
      </c>
      <c r="D32" s="10" t="s">
        <v>124</v>
      </c>
      <c r="E32" s="10" t="s">
        <v>44</v>
      </c>
      <c r="F32" s="12" t="s">
        <v>125</v>
      </c>
      <c r="G32" s="12" t="s">
        <v>126</v>
      </c>
      <c r="H32" s="10" t="s">
        <v>41</v>
      </c>
      <c r="I32" s="10" t="str">
        <f aca="false">J32&amp;K32</f>
        <v>黄堡镇孟姜塬村</v>
      </c>
      <c r="J32" s="10" t="s">
        <v>21</v>
      </c>
      <c r="K32" s="10" t="s">
        <v>118</v>
      </c>
      <c r="L32" s="10" t="s">
        <v>119</v>
      </c>
      <c r="M32" s="9" t="n">
        <v>20</v>
      </c>
      <c r="N32" s="12" t="s">
        <v>127</v>
      </c>
      <c r="O32" s="9" t="n">
        <v>6</v>
      </c>
    </row>
    <row r="33" customFormat="false" ht="27" hidden="false" customHeight="false" outlineLevel="0" collapsed="false">
      <c r="A33" s="9" t="n">
        <v>117</v>
      </c>
      <c r="B33" s="10" t="s">
        <v>15</v>
      </c>
      <c r="C33" s="11" t="n">
        <v>610520180302033</v>
      </c>
      <c r="D33" s="10" t="s">
        <v>128</v>
      </c>
      <c r="E33" s="10" t="s">
        <v>44</v>
      </c>
      <c r="F33" s="12" t="s">
        <v>129</v>
      </c>
      <c r="G33" s="12" t="s">
        <v>130</v>
      </c>
      <c r="H33" s="10" t="s">
        <v>41</v>
      </c>
      <c r="I33" s="10" t="str">
        <f aca="false">J33&amp;K33</f>
        <v>黄堡镇孟姜塬村</v>
      </c>
      <c r="J33" s="10" t="s">
        <v>21</v>
      </c>
      <c r="K33" s="10" t="s">
        <v>118</v>
      </c>
      <c r="L33" s="10" t="s">
        <v>23</v>
      </c>
      <c r="M33" s="9" t="n">
        <v>10</v>
      </c>
      <c r="N33" s="12" t="s">
        <v>120</v>
      </c>
      <c r="O33" s="9" t="n">
        <v>4</v>
      </c>
    </row>
    <row r="34" customFormat="false" ht="27" hidden="false" customHeight="false" outlineLevel="0" collapsed="false">
      <c r="A34" s="9" t="n">
        <v>93</v>
      </c>
      <c r="B34" s="10" t="s">
        <v>15</v>
      </c>
      <c r="C34" s="11" t="n">
        <v>610520180302034</v>
      </c>
      <c r="D34" s="10" t="s">
        <v>131</v>
      </c>
      <c r="E34" s="10" t="s">
        <v>17</v>
      </c>
      <c r="F34" s="12" t="s">
        <v>132</v>
      </c>
      <c r="G34" s="12" t="s">
        <v>133</v>
      </c>
      <c r="H34" s="10" t="s">
        <v>20</v>
      </c>
      <c r="I34" s="10" t="str">
        <f aca="false">J34&amp;K34</f>
        <v>黄堡镇文明塬村</v>
      </c>
      <c r="J34" s="10" t="s">
        <v>21</v>
      </c>
      <c r="K34" s="10" t="s">
        <v>134</v>
      </c>
      <c r="L34" s="10" t="s">
        <v>23</v>
      </c>
      <c r="M34" s="9" t="n">
        <v>6</v>
      </c>
      <c r="N34" s="12" t="s">
        <v>135</v>
      </c>
      <c r="O34" s="9" t="n">
        <v>10</v>
      </c>
    </row>
    <row r="35" customFormat="false" ht="27" hidden="false" customHeight="false" outlineLevel="0" collapsed="false">
      <c r="A35" s="9" t="n">
        <v>94</v>
      </c>
      <c r="B35" s="10" t="s">
        <v>15</v>
      </c>
      <c r="C35" s="11" t="n">
        <v>610520180302035</v>
      </c>
      <c r="D35" s="10" t="s">
        <v>136</v>
      </c>
      <c r="E35" s="10" t="s">
        <v>17</v>
      </c>
      <c r="F35" s="12" t="s">
        <v>137</v>
      </c>
      <c r="G35" s="12" t="s">
        <v>138</v>
      </c>
      <c r="H35" s="10" t="s">
        <v>41</v>
      </c>
      <c r="I35" s="10" t="str">
        <f aca="false">J35&amp;K35</f>
        <v>黄堡镇文明塬村</v>
      </c>
      <c r="J35" s="10" t="s">
        <v>21</v>
      </c>
      <c r="K35" s="10" t="s">
        <v>134</v>
      </c>
      <c r="L35" s="10" t="s">
        <v>23</v>
      </c>
      <c r="M35" s="9" t="n">
        <v>6</v>
      </c>
      <c r="N35" s="12" t="s">
        <v>139</v>
      </c>
      <c r="O35" s="9" t="n">
        <v>17</v>
      </c>
    </row>
    <row r="36" customFormat="false" ht="27" hidden="false" customHeight="false" outlineLevel="0" collapsed="false">
      <c r="A36" s="9" t="n">
        <v>95</v>
      </c>
      <c r="B36" s="10" t="s">
        <v>15</v>
      </c>
      <c r="C36" s="11" t="n">
        <v>610520180302036</v>
      </c>
      <c r="D36" s="10" t="s">
        <v>140</v>
      </c>
      <c r="E36" s="10" t="s">
        <v>17</v>
      </c>
      <c r="F36" s="12" t="s">
        <v>141</v>
      </c>
      <c r="G36" s="12" t="s">
        <v>142</v>
      </c>
      <c r="H36" s="10" t="s">
        <v>41</v>
      </c>
      <c r="I36" s="10" t="str">
        <f aca="false">J36&amp;K36</f>
        <v>黄堡镇文明塬村</v>
      </c>
      <c r="J36" s="10" t="s">
        <v>21</v>
      </c>
      <c r="K36" s="10" t="s">
        <v>134</v>
      </c>
      <c r="L36" s="10" t="s">
        <v>23</v>
      </c>
      <c r="M36" s="9" t="n">
        <v>7</v>
      </c>
      <c r="N36" s="12" t="s">
        <v>143</v>
      </c>
      <c r="O36" s="9" t="n">
        <v>3.5</v>
      </c>
    </row>
    <row r="37" customFormat="false" ht="27" hidden="false" customHeight="false" outlineLevel="0" collapsed="false">
      <c r="A37" s="9" t="n">
        <v>96</v>
      </c>
      <c r="B37" s="10" t="s">
        <v>15</v>
      </c>
      <c r="C37" s="11" t="n">
        <v>610520180302037</v>
      </c>
      <c r="D37" s="10" t="s">
        <v>144</v>
      </c>
      <c r="E37" s="10" t="s">
        <v>17</v>
      </c>
      <c r="F37" s="12" t="s">
        <v>145</v>
      </c>
      <c r="G37" s="12" t="s">
        <v>146</v>
      </c>
      <c r="H37" s="10" t="s">
        <v>41</v>
      </c>
      <c r="I37" s="10" t="str">
        <f aca="false">J37&amp;K37</f>
        <v>黄堡镇文明塬村</v>
      </c>
      <c r="J37" s="10" t="s">
        <v>21</v>
      </c>
      <c r="K37" s="10" t="s">
        <v>134</v>
      </c>
      <c r="L37" s="10" t="s">
        <v>23</v>
      </c>
      <c r="M37" s="9" t="n">
        <v>3</v>
      </c>
      <c r="N37" s="12" t="s">
        <v>147</v>
      </c>
      <c r="O37" s="9" t="n">
        <v>4</v>
      </c>
    </row>
    <row r="38" customFormat="false" ht="27" hidden="false" customHeight="false" outlineLevel="0" collapsed="false">
      <c r="A38" s="9" t="n">
        <v>114</v>
      </c>
      <c r="B38" s="10" t="s">
        <v>15</v>
      </c>
      <c r="C38" s="11" t="n">
        <v>610520180302038</v>
      </c>
      <c r="D38" s="10" t="s">
        <v>148</v>
      </c>
      <c r="E38" s="10" t="s">
        <v>17</v>
      </c>
      <c r="F38" s="12" t="s">
        <v>149</v>
      </c>
      <c r="G38" s="12" t="s">
        <v>150</v>
      </c>
      <c r="H38" s="10" t="s">
        <v>20</v>
      </c>
      <c r="I38" s="10" t="str">
        <f aca="false">J38&amp;K38</f>
        <v>黄堡镇文明塬村</v>
      </c>
      <c r="J38" s="10" t="s">
        <v>21</v>
      </c>
      <c r="K38" s="10" t="s">
        <v>134</v>
      </c>
      <c r="L38" s="10" t="s">
        <v>23</v>
      </c>
      <c r="M38" s="9" t="n">
        <v>3</v>
      </c>
      <c r="N38" s="12" t="s">
        <v>147</v>
      </c>
      <c r="O38" s="9" t="n">
        <v>3.5</v>
      </c>
    </row>
    <row r="39" customFormat="false" ht="27" hidden="false" customHeight="false" outlineLevel="0" collapsed="false">
      <c r="A39" s="9" t="n">
        <v>113</v>
      </c>
      <c r="B39" s="10" t="s">
        <v>15</v>
      </c>
      <c r="C39" s="11" t="n">
        <v>610520180302039</v>
      </c>
      <c r="D39" s="10" t="s">
        <v>151</v>
      </c>
      <c r="E39" s="10" t="s">
        <v>17</v>
      </c>
      <c r="F39" s="12" t="s">
        <v>152</v>
      </c>
      <c r="G39" s="12" t="s">
        <v>153</v>
      </c>
      <c r="H39" s="10" t="s">
        <v>20</v>
      </c>
      <c r="I39" s="10" t="str">
        <f aca="false">J39&amp;K39</f>
        <v>黄堡镇新村</v>
      </c>
      <c r="J39" s="10" t="s">
        <v>21</v>
      </c>
      <c r="K39" s="10" t="s">
        <v>154</v>
      </c>
      <c r="L39" s="10" t="s">
        <v>15</v>
      </c>
      <c r="M39" s="9" t="n">
        <v>6</v>
      </c>
      <c r="N39" s="12" t="s">
        <v>83</v>
      </c>
      <c r="O39" s="9" t="n">
        <v>3</v>
      </c>
    </row>
    <row r="40" customFormat="false" ht="27" hidden="false" customHeight="false" outlineLevel="0" collapsed="false">
      <c r="A40" s="9" t="n">
        <v>112</v>
      </c>
      <c r="B40" s="10" t="s">
        <v>15</v>
      </c>
      <c r="C40" s="11" t="n">
        <v>610520180302040</v>
      </c>
      <c r="D40" s="10" t="s">
        <v>155</v>
      </c>
      <c r="E40" s="10" t="s">
        <v>17</v>
      </c>
      <c r="F40" s="12" t="s">
        <v>156</v>
      </c>
      <c r="G40" s="12" t="s">
        <v>157</v>
      </c>
      <c r="H40" s="10" t="s">
        <v>41</v>
      </c>
      <c r="I40" s="10" t="str">
        <f aca="false">J40&amp;K40</f>
        <v>王家河办王家河村</v>
      </c>
      <c r="J40" s="10" t="s">
        <v>158</v>
      </c>
      <c r="K40" s="10" t="s">
        <v>159</v>
      </c>
      <c r="L40" s="10" t="s">
        <v>160</v>
      </c>
      <c r="M40" s="9" t="n">
        <v>10</v>
      </c>
      <c r="N40" s="12" t="s">
        <v>83</v>
      </c>
      <c r="O40" s="9" t="n">
        <v>5.2</v>
      </c>
    </row>
    <row r="41" customFormat="false" ht="27" hidden="false" customHeight="false" outlineLevel="0" collapsed="false">
      <c r="A41" s="9" t="n">
        <v>58</v>
      </c>
      <c r="B41" s="10" t="s">
        <v>161</v>
      </c>
      <c r="C41" s="11" t="n">
        <v>610520180302041</v>
      </c>
      <c r="D41" s="10" t="s">
        <v>162</v>
      </c>
      <c r="E41" s="10" t="s">
        <v>17</v>
      </c>
      <c r="F41" s="12" t="s">
        <v>163</v>
      </c>
      <c r="G41" s="12" t="s">
        <v>164</v>
      </c>
      <c r="H41" s="10" t="s">
        <v>20</v>
      </c>
      <c r="I41" s="10" t="str">
        <f aca="false">J41&amp;K41</f>
        <v>黄堡镇安村</v>
      </c>
      <c r="J41" s="10" t="s">
        <v>21</v>
      </c>
      <c r="K41" s="10" t="s">
        <v>22</v>
      </c>
      <c r="L41" s="10" t="s">
        <v>160</v>
      </c>
      <c r="M41" s="9" t="n">
        <v>30</v>
      </c>
      <c r="N41" s="12" t="s">
        <v>147</v>
      </c>
      <c r="O41" s="9" t="n">
        <v>10</v>
      </c>
    </row>
    <row r="42" customFormat="false" ht="27" hidden="false" customHeight="false" outlineLevel="0" collapsed="false">
      <c r="A42" s="9" t="n">
        <v>59</v>
      </c>
      <c r="B42" s="10" t="s">
        <v>161</v>
      </c>
      <c r="C42" s="11" t="n">
        <v>610520180302042</v>
      </c>
      <c r="D42" s="10" t="s">
        <v>165</v>
      </c>
      <c r="E42" s="10" t="s">
        <v>17</v>
      </c>
      <c r="F42" s="12" t="s">
        <v>166</v>
      </c>
      <c r="G42" s="12" t="s">
        <v>167</v>
      </c>
      <c r="H42" s="10" t="s">
        <v>20</v>
      </c>
      <c r="I42" s="10" t="str">
        <f aca="false">J42&amp;K42</f>
        <v>黄堡镇安村</v>
      </c>
      <c r="J42" s="10" t="s">
        <v>21</v>
      </c>
      <c r="K42" s="10" t="s">
        <v>22</v>
      </c>
      <c r="L42" s="10" t="s">
        <v>160</v>
      </c>
      <c r="M42" s="9" t="n">
        <v>26</v>
      </c>
      <c r="N42" s="12" t="s">
        <v>147</v>
      </c>
      <c r="O42" s="9" t="n">
        <v>11</v>
      </c>
    </row>
    <row r="43" customFormat="false" ht="27" hidden="false" customHeight="false" outlineLevel="0" collapsed="false">
      <c r="A43" s="9" t="n">
        <v>65</v>
      </c>
      <c r="B43" s="10" t="s">
        <v>161</v>
      </c>
      <c r="C43" s="11" t="n">
        <v>610520180302043</v>
      </c>
      <c r="D43" s="10" t="s">
        <v>168</v>
      </c>
      <c r="E43" s="10" t="s">
        <v>44</v>
      </c>
      <c r="F43" s="12" t="s">
        <v>169</v>
      </c>
      <c r="G43" s="12" t="s">
        <v>170</v>
      </c>
      <c r="H43" s="10" t="s">
        <v>41</v>
      </c>
      <c r="I43" s="10" t="str">
        <f aca="false">J43&amp;K43</f>
        <v>黄堡镇梁家塬村</v>
      </c>
      <c r="J43" s="10" t="s">
        <v>21</v>
      </c>
      <c r="K43" s="10" t="s">
        <v>36</v>
      </c>
      <c r="L43" s="10" t="s">
        <v>160</v>
      </c>
      <c r="M43" s="9" t="n">
        <v>8</v>
      </c>
      <c r="N43" s="12" t="s">
        <v>37</v>
      </c>
      <c r="O43" s="9" t="n">
        <v>3.5</v>
      </c>
    </row>
    <row r="44" customFormat="false" ht="27" hidden="false" customHeight="false" outlineLevel="0" collapsed="false">
      <c r="A44" s="9" t="n">
        <v>66</v>
      </c>
      <c r="B44" s="10" t="s">
        <v>161</v>
      </c>
      <c r="C44" s="11" t="n">
        <v>610520180302044</v>
      </c>
      <c r="D44" s="10" t="s">
        <v>171</v>
      </c>
      <c r="E44" s="10" t="s">
        <v>17</v>
      </c>
      <c r="F44" s="12" t="s">
        <v>172</v>
      </c>
      <c r="G44" s="12" t="s">
        <v>173</v>
      </c>
      <c r="H44" s="10" t="s">
        <v>20</v>
      </c>
      <c r="I44" s="10" t="str">
        <f aca="false">J44&amp;K44</f>
        <v>黄堡镇梁家塬村</v>
      </c>
      <c r="J44" s="10" t="s">
        <v>21</v>
      </c>
      <c r="K44" s="10" t="s">
        <v>36</v>
      </c>
      <c r="L44" s="10" t="s">
        <v>160</v>
      </c>
      <c r="M44" s="9" t="n">
        <v>12</v>
      </c>
      <c r="N44" s="12" t="s">
        <v>37</v>
      </c>
      <c r="O44" s="9" t="n">
        <v>3.8</v>
      </c>
    </row>
    <row r="45" customFormat="false" ht="27" hidden="false" customHeight="false" outlineLevel="0" collapsed="false">
      <c r="A45" s="9" t="n">
        <v>63</v>
      </c>
      <c r="B45" s="10" t="s">
        <v>161</v>
      </c>
      <c r="C45" s="11" t="n">
        <v>610520180302045</v>
      </c>
      <c r="D45" s="10" t="s">
        <v>174</v>
      </c>
      <c r="E45" s="10" t="s">
        <v>17</v>
      </c>
      <c r="F45" s="12" t="s">
        <v>175</v>
      </c>
      <c r="G45" s="12" t="s">
        <v>176</v>
      </c>
      <c r="H45" s="10" t="s">
        <v>20</v>
      </c>
      <c r="I45" s="10" t="str">
        <f aca="false">J45&amp;K45</f>
        <v>黄堡镇罗寨村</v>
      </c>
      <c r="J45" s="10" t="s">
        <v>21</v>
      </c>
      <c r="K45" s="10" t="s">
        <v>177</v>
      </c>
      <c r="L45" s="10" t="s">
        <v>160</v>
      </c>
      <c r="M45" s="9" t="n">
        <v>10</v>
      </c>
      <c r="N45" s="12" t="s">
        <v>83</v>
      </c>
      <c r="O45" s="9" t="n">
        <v>15</v>
      </c>
    </row>
    <row r="46" customFormat="false" ht="27" hidden="false" customHeight="false" outlineLevel="0" collapsed="false">
      <c r="A46" s="9" t="n">
        <v>64</v>
      </c>
      <c r="B46" s="10" t="s">
        <v>161</v>
      </c>
      <c r="C46" s="11" t="n">
        <v>610520180302046</v>
      </c>
      <c r="D46" s="10" t="s">
        <v>178</v>
      </c>
      <c r="E46" s="10" t="s">
        <v>44</v>
      </c>
      <c r="F46" s="12" t="s">
        <v>179</v>
      </c>
      <c r="G46" s="12" t="s">
        <v>180</v>
      </c>
      <c r="H46" s="10" t="s">
        <v>20</v>
      </c>
      <c r="I46" s="10" t="str">
        <f aca="false">J46&amp;K46</f>
        <v>黄堡镇罗寨村</v>
      </c>
      <c r="J46" s="10" t="s">
        <v>21</v>
      </c>
      <c r="K46" s="10" t="s">
        <v>177</v>
      </c>
      <c r="L46" s="10" t="s">
        <v>160</v>
      </c>
      <c r="M46" s="9" t="n">
        <v>5</v>
      </c>
      <c r="N46" s="12" t="s">
        <v>181</v>
      </c>
      <c r="O46" s="9" t="n">
        <v>15</v>
      </c>
    </row>
    <row r="47" customFormat="false" ht="27" hidden="false" customHeight="false" outlineLevel="0" collapsed="false">
      <c r="A47" s="9" t="n">
        <v>80</v>
      </c>
      <c r="B47" s="10" t="s">
        <v>161</v>
      </c>
      <c r="C47" s="11" t="n">
        <v>610520180302047</v>
      </c>
      <c r="D47" s="10" t="s">
        <v>182</v>
      </c>
      <c r="E47" s="10" t="s">
        <v>44</v>
      </c>
      <c r="F47" s="12" t="s">
        <v>183</v>
      </c>
      <c r="G47" s="12" t="s">
        <v>184</v>
      </c>
      <c r="H47" s="10" t="s">
        <v>41</v>
      </c>
      <c r="I47" s="10" t="str">
        <f aca="false">J47&amp;K47</f>
        <v>黄堡镇罗寨村</v>
      </c>
      <c r="J47" s="10" t="s">
        <v>21</v>
      </c>
      <c r="K47" s="10" t="s">
        <v>177</v>
      </c>
      <c r="L47" s="10" t="s">
        <v>160</v>
      </c>
      <c r="M47" s="9" t="n">
        <v>20</v>
      </c>
      <c r="N47" s="12" t="s">
        <v>28</v>
      </c>
      <c r="O47" s="9" t="n">
        <v>10</v>
      </c>
    </row>
    <row r="48" customFormat="false" ht="27" hidden="false" customHeight="false" outlineLevel="0" collapsed="false">
      <c r="A48" s="9" t="n">
        <v>60</v>
      </c>
      <c r="B48" s="10" t="s">
        <v>161</v>
      </c>
      <c r="C48" s="11" t="n">
        <v>610520180302048</v>
      </c>
      <c r="D48" s="10" t="s">
        <v>185</v>
      </c>
      <c r="E48" s="10" t="s">
        <v>44</v>
      </c>
      <c r="F48" s="12" t="s">
        <v>186</v>
      </c>
      <c r="G48" s="12" t="s">
        <v>187</v>
      </c>
      <c r="H48" s="10" t="s">
        <v>41</v>
      </c>
      <c r="I48" s="10" t="str">
        <f aca="false">J48&amp;K48</f>
        <v>黄堡镇马村</v>
      </c>
      <c r="J48" s="10" t="s">
        <v>21</v>
      </c>
      <c r="K48" s="10" t="s">
        <v>87</v>
      </c>
      <c r="L48" s="10" t="s">
        <v>119</v>
      </c>
      <c r="M48" s="9" t="n">
        <v>12</v>
      </c>
      <c r="N48" s="12" t="s">
        <v>120</v>
      </c>
      <c r="O48" s="9" t="n">
        <v>3.7</v>
      </c>
    </row>
    <row r="49" customFormat="false" ht="27" hidden="false" customHeight="false" outlineLevel="0" collapsed="false">
      <c r="A49" s="9" t="n">
        <v>67</v>
      </c>
      <c r="B49" s="10" t="s">
        <v>161</v>
      </c>
      <c r="C49" s="11" t="n">
        <v>610520180302051</v>
      </c>
      <c r="D49" s="10" t="s">
        <v>188</v>
      </c>
      <c r="E49" s="10" t="s">
        <v>17</v>
      </c>
      <c r="F49" s="12" t="s">
        <v>189</v>
      </c>
      <c r="G49" s="12" t="s">
        <v>190</v>
      </c>
      <c r="H49" s="10" t="s">
        <v>41</v>
      </c>
      <c r="I49" s="10" t="str">
        <f aca="false">J49&amp;K49</f>
        <v>王家河办常家河村</v>
      </c>
      <c r="J49" s="10" t="s">
        <v>158</v>
      </c>
      <c r="K49" s="13" t="s">
        <v>191</v>
      </c>
      <c r="L49" s="10" t="s">
        <v>160</v>
      </c>
      <c r="M49" s="9" t="n">
        <v>20</v>
      </c>
      <c r="N49" s="12" t="s">
        <v>83</v>
      </c>
      <c r="O49" s="9" t="n">
        <v>3</v>
      </c>
    </row>
    <row r="50" customFormat="false" ht="27" hidden="false" customHeight="false" outlineLevel="0" collapsed="false">
      <c r="A50" s="9" t="n">
        <v>43</v>
      </c>
      <c r="B50" s="10" t="s">
        <v>161</v>
      </c>
      <c r="C50" s="11" t="n">
        <v>610520180302052</v>
      </c>
      <c r="D50" s="10" t="s">
        <v>192</v>
      </c>
      <c r="E50" s="10" t="s">
        <v>17</v>
      </c>
      <c r="F50" s="12" t="s">
        <v>193</v>
      </c>
      <c r="G50" s="12" t="s">
        <v>194</v>
      </c>
      <c r="H50" s="10" t="s">
        <v>41</v>
      </c>
      <c r="I50" s="10" t="str">
        <f aca="false">J50&amp;K50</f>
        <v>王家河办冯家河村</v>
      </c>
      <c r="J50" s="10" t="s">
        <v>158</v>
      </c>
      <c r="K50" s="10" t="s">
        <v>195</v>
      </c>
      <c r="L50" s="10" t="s">
        <v>160</v>
      </c>
      <c r="M50" s="9" t="n">
        <v>10</v>
      </c>
      <c r="N50" s="12" t="s">
        <v>83</v>
      </c>
      <c r="O50" s="9" t="n">
        <v>4</v>
      </c>
    </row>
    <row r="51" customFormat="false" ht="27" hidden="false" customHeight="false" outlineLevel="0" collapsed="false">
      <c r="A51" s="9" t="n">
        <v>46</v>
      </c>
      <c r="B51" s="10" t="s">
        <v>161</v>
      </c>
      <c r="C51" s="11" t="n">
        <v>610520180302053</v>
      </c>
      <c r="D51" s="10" t="s">
        <v>196</v>
      </c>
      <c r="E51" s="10" t="s">
        <v>17</v>
      </c>
      <c r="F51" s="12" t="s">
        <v>197</v>
      </c>
      <c r="G51" s="12" t="s">
        <v>198</v>
      </c>
      <c r="H51" s="10" t="s">
        <v>41</v>
      </c>
      <c r="I51" s="10" t="str">
        <f aca="false">J51&amp;K51</f>
        <v>王家河办圪堵村</v>
      </c>
      <c r="J51" s="10" t="s">
        <v>158</v>
      </c>
      <c r="K51" s="10" t="s">
        <v>199</v>
      </c>
      <c r="L51" s="10" t="s">
        <v>160</v>
      </c>
      <c r="M51" s="9" t="n">
        <v>30</v>
      </c>
      <c r="N51" s="12" t="s">
        <v>56</v>
      </c>
      <c r="O51" s="9" t="n">
        <v>6</v>
      </c>
    </row>
    <row r="52" customFormat="false" ht="27" hidden="false" customHeight="false" outlineLevel="0" collapsed="false">
      <c r="A52" s="9" t="n">
        <v>54</v>
      </c>
      <c r="B52" s="10" t="s">
        <v>161</v>
      </c>
      <c r="C52" s="11" t="n">
        <v>610520180302054</v>
      </c>
      <c r="D52" s="10" t="s">
        <v>200</v>
      </c>
      <c r="E52" s="10" t="s">
        <v>17</v>
      </c>
      <c r="F52" s="12" t="s">
        <v>201</v>
      </c>
      <c r="G52" s="12" t="s">
        <v>202</v>
      </c>
      <c r="H52" s="10" t="s">
        <v>41</v>
      </c>
      <c r="I52" s="10" t="str">
        <f aca="false">J52&amp;K52</f>
        <v>王家河办圪堵村</v>
      </c>
      <c r="J52" s="10" t="s">
        <v>158</v>
      </c>
      <c r="K52" s="10" t="s">
        <v>199</v>
      </c>
      <c r="L52" s="10" t="s">
        <v>160</v>
      </c>
      <c r="M52" s="9" t="n">
        <v>20</v>
      </c>
      <c r="N52" s="12" t="s">
        <v>28</v>
      </c>
      <c r="O52" s="9" t="n">
        <v>4</v>
      </c>
    </row>
    <row r="53" customFormat="false" ht="27" hidden="false" customHeight="false" outlineLevel="0" collapsed="false">
      <c r="A53" s="9" t="n">
        <v>55</v>
      </c>
      <c r="B53" s="10" t="s">
        <v>161</v>
      </c>
      <c r="C53" s="11" t="n">
        <v>610520180302055</v>
      </c>
      <c r="D53" s="10" t="s">
        <v>203</v>
      </c>
      <c r="E53" s="10" t="s">
        <v>17</v>
      </c>
      <c r="F53" s="12" t="s">
        <v>204</v>
      </c>
      <c r="G53" s="12" t="s">
        <v>205</v>
      </c>
      <c r="H53" s="10" t="s">
        <v>41</v>
      </c>
      <c r="I53" s="10" t="str">
        <f aca="false">J53&amp;K53</f>
        <v>王家河办圪堵村</v>
      </c>
      <c r="J53" s="10" t="s">
        <v>158</v>
      </c>
      <c r="K53" s="10" t="s">
        <v>199</v>
      </c>
      <c r="L53" s="10" t="s">
        <v>160</v>
      </c>
      <c r="M53" s="9" t="n">
        <v>20</v>
      </c>
      <c r="N53" s="12" t="s">
        <v>24</v>
      </c>
      <c r="O53" s="9" t="n">
        <v>7.3</v>
      </c>
    </row>
    <row r="54" customFormat="false" ht="27" hidden="false" customHeight="false" outlineLevel="0" collapsed="false">
      <c r="A54" s="9" t="n">
        <v>56</v>
      </c>
      <c r="B54" s="10" t="s">
        <v>161</v>
      </c>
      <c r="C54" s="11" t="n">
        <v>610520180302056</v>
      </c>
      <c r="D54" s="10" t="s">
        <v>206</v>
      </c>
      <c r="E54" s="10" t="s">
        <v>17</v>
      </c>
      <c r="F54" s="12" t="s">
        <v>207</v>
      </c>
      <c r="G54" s="12" t="s">
        <v>208</v>
      </c>
      <c r="H54" s="10" t="s">
        <v>20</v>
      </c>
      <c r="I54" s="10" t="str">
        <f aca="false">J54&amp;K54</f>
        <v>王家河办圪堵村</v>
      </c>
      <c r="J54" s="10" t="s">
        <v>158</v>
      </c>
      <c r="K54" s="10" t="s">
        <v>199</v>
      </c>
      <c r="L54" s="10" t="s">
        <v>160</v>
      </c>
      <c r="M54" s="9" t="n">
        <v>25</v>
      </c>
      <c r="N54" s="12" t="s">
        <v>95</v>
      </c>
      <c r="O54" s="9" t="n">
        <v>5</v>
      </c>
    </row>
    <row r="55" customFormat="false" ht="27" hidden="false" customHeight="false" outlineLevel="0" collapsed="false">
      <c r="A55" s="9" t="n">
        <v>75</v>
      </c>
      <c r="B55" s="10" t="s">
        <v>161</v>
      </c>
      <c r="C55" s="11" t="n">
        <v>610520180302057</v>
      </c>
      <c r="D55" s="10" t="s">
        <v>209</v>
      </c>
      <c r="E55" s="10" t="s">
        <v>17</v>
      </c>
      <c r="F55" s="12" t="s">
        <v>210</v>
      </c>
      <c r="G55" s="12" t="s">
        <v>211</v>
      </c>
      <c r="H55" s="10" t="s">
        <v>41</v>
      </c>
      <c r="I55" s="10" t="str">
        <f aca="false">J55&amp;K55</f>
        <v>王家河办圪堵村</v>
      </c>
      <c r="J55" s="10" t="s">
        <v>158</v>
      </c>
      <c r="K55" s="10" t="s">
        <v>199</v>
      </c>
      <c r="L55" s="10" t="s">
        <v>160</v>
      </c>
      <c r="M55" s="9" t="n">
        <v>10</v>
      </c>
      <c r="N55" s="12" t="s">
        <v>28</v>
      </c>
      <c r="O55" s="9" t="n">
        <v>3</v>
      </c>
    </row>
    <row r="56" customFormat="false" ht="27" hidden="false" customHeight="false" outlineLevel="0" collapsed="false">
      <c r="A56" s="9" t="n">
        <v>44</v>
      </c>
      <c r="B56" s="10" t="s">
        <v>161</v>
      </c>
      <c r="C56" s="11" t="n">
        <v>610520180302058</v>
      </c>
      <c r="D56" s="10" t="s">
        <v>212</v>
      </c>
      <c r="E56" s="10" t="s">
        <v>17</v>
      </c>
      <c r="F56" s="12" t="s">
        <v>213</v>
      </c>
      <c r="G56" s="12" t="s">
        <v>214</v>
      </c>
      <c r="H56" s="10" t="s">
        <v>20</v>
      </c>
      <c r="I56" s="10" t="str">
        <f aca="false">J56&amp;K56</f>
        <v>王家河办南雷村</v>
      </c>
      <c r="J56" s="10" t="s">
        <v>158</v>
      </c>
      <c r="K56" s="10" t="s">
        <v>215</v>
      </c>
      <c r="L56" s="10" t="s">
        <v>160</v>
      </c>
      <c r="M56" s="9" t="n">
        <v>30</v>
      </c>
      <c r="N56" s="12" t="s">
        <v>28</v>
      </c>
      <c r="O56" s="9" t="n">
        <v>3</v>
      </c>
    </row>
    <row r="57" customFormat="false" ht="27" hidden="false" customHeight="false" outlineLevel="0" collapsed="false">
      <c r="A57" s="9" t="n">
        <v>45</v>
      </c>
      <c r="B57" s="10" t="s">
        <v>161</v>
      </c>
      <c r="C57" s="11" t="n">
        <v>610520180302059</v>
      </c>
      <c r="D57" s="10" t="s">
        <v>216</v>
      </c>
      <c r="E57" s="10" t="s">
        <v>17</v>
      </c>
      <c r="F57" s="12" t="s">
        <v>217</v>
      </c>
      <c r="G57" s="12" t="s">
        <v>218</v>
      </c>
      <c r="H57" s="10" t="s">
        <v>20</v>
      </c>
      <c r="I57" s="10" t="str">
        <f aca="false">J57&amp;K57</f>
        <v>王家河办南雷村</v>
      </c>
      <c r="J57" s="10" t="s">
        <v>158</v>
      </c>
      <c r="K57" s="10" t="s">
        <v>215</v>
      </c>
      <c r="L57" s="10" t="s">
        <v>160</v>
      </c>
      <c r="M57" s="9" t="n">
        <v>30</v>
      </c>
      <c r="N57" s="12" t="s">
        <v>24</v>
      </c>
      <c r="O57" s="9" t="n">
        <v>3</v>
      </c>
    </row>
    <row r="58" customFormat="false" ht="27" hidden="false" customHeight="false" outlineLevel="0" collapsed="false">
      <c r="A58" s="9" t="n">
        <v>47</v>
      </c>
      <c r="B58" s="10" t="s">
        <v>161</v>
      </c>
      <c r="C58" s="11" t="n">
        <v>610520180302060</v>
      </c>
      <c r="D58" s="10" t="s">
        <v>219</v>
      </c>
      <c r="E58" s="10" t="s">
        <v>17</v>
      </c>
      <c r="F58" s="12" t="s">
        <v>220</v>
      </c>
      <c r="G58" s="12" t="s">
        <v>221</v>
      </c>
      <c r="H58" s="10" t="s">
        <v>41</v>
      </c>
      <c r="I58" s="10" t="str">
        <f aca="false">J58&amp;K58</f>
        <v>王家河办南雷村</v>
      </c>
      <c r="J58" s="10" t="s">
        <v>158</v>
      </c>
      <c r="K58" s="10" t="s">
        <v>215</v>
      </c>
      <c r="L58" s="10" t="s">
        <v>160</v>
      </c>
      <c r="M58" s="9" t="n">
        <v>28</v>
      </c>
      <c r="N58" s="12" t="s">
        <v>24</v>
      </c>
      <c r="O58" s="9" t="n">
        <v>3.8</v>
      </c>
    </row>
    <row r="59" customFormat="false" ht="27" hidden="false" customHeight="false" outlineLevel="0" collapsed="false">
      <c r="A59" s="9" t="n">
        <v>50</v>
      </c>
      <c r="B59" s="10" t="s">
        <v>161</v>
      </c>
      <c r="C59" s="11" t="n">
        <v>610520180302061</v>
      </c>
      <c r="D59" s="10" t="s">
        <v>222</v>
      </c>
      <c r="E59" s="10" t="s">
        <v>17</v>
      </c>
      <c r="F59" s="12" t="s">
        <v>223</v>
      </c>
      <c r="G59" s="12" t="s">
        <v>224</v>
      </c>
      <c r="H59" s="10" t="s">
        <v>20</v>
      </c>
      <c r="I59" s="10" t="str">
        <f aca="false">J59&amp;K59</f>
        <v>王家河办南雷村</v>
      </c>
      <c r="J59" s="10" t="s">
        <v>158</v>
      </c>
      <c r="K59" s="10" t="s">
        <v>215</v>
      </c>
      <c r="L59" s="10" t="s">
        <v>160</v>
      </c>
      <c r="M59" s="9" t="n">
        <v>20</v>
      </c>
      <c r="N59" s="12" t="s">
        <v>28</v>
      </c>
      <c r="O59" s="9" t="n">
        <v>6</v>
      </c>
    </row>
    <row r="60" customFormat="false" ht="27" hidden="false" customHeight="false" outlineLevel="0" collapsed="false">
      <c r="A60" s="9" t="n">
        <v>51</v>
      </c>
      <c r="B60" s="10" t="s">
        <v>161</v>
      </c>
      <c r="C60" s="11" t="n">
        <v>610520180302062</v>
      </c>
      <c r="D60" s="10" t="s">
        <v>225</v>
      </c>
      <c r="E60" s="10" t="s">
        <v>44</v>
      </c>
      <c r="F60" s="12" t="s">
        <v>226</v>
      </c>
      <c r="G60" s="12" t="s">
        <v>227</v>
      </c>
      <c r="H60" s="10" t="s">
        <v>20</v>
      </c>
      <c r="I60" s="10" t="str">
        <f aca="false">J60&amp;K60</f>
        <v>王家河办南雷村</v>
      </c>
      <c r="J60" s="10" t="s">
        <v>158</v>
      </c>
      <c r="K60" s="10" t="s">
        <v>215</v>
      </c>
      <c r="L60" s="10" t="s">
        <v>160</v>
      </c>
      <c r="M60" s="9" t="n">
        <v>20</v>
      </c>
      <c r="N60" s="12" t="s">
        <v>120</v>
      </c>
      <c r="O60" s="9" t="n">
        <v>5</v>
      </c>
    </row>
    <row r="61" customFormat="false" ht="27" hidden="false" customHeight="false" outlineLevel="0" collapsed="false">
      <c r="A61" s="9" t="n">
        <v>52</v>
      </c>
      <c r="B61" s="10" t="s">
        <v>161</v>
      </c>
      <c r="C61" s="11" t="n">
        <v>610520180302063</v>
      </c>
      <c r="D61" s="10" t="s">
        <v>228</v>
      </c>
      <c r="E61" s="10" t="s">
        <v>44</v>
      </c>
      <c r="F61" s="12" t="s">
        <v>229</v>
      </c>
      <c r="G61" s="12" t="s">
        <v>230</v>
      </c>
      <c r="H61" s="10" t="s">
        <v>20</v>
      </c>
      <c r="I61" s="10" t="str">
        <f aca="false">J61&amp;K61</f>
        <v>王家河办南雷村</v>
      </c>
      <c r="J61" s="10" t="s">
        <v>158</v>
      </c>
      <c r="K61" s="10" t="s">
        <v>215</v>
      </c>
      <c r="L61" s="10" t="s">
        <v>160</v>
      </c>
      <c r="M61" s="9" t="n">
        <v>20</v>
      </c>
      <c r="N61" s="12" t="s">
        <v>28</v>
      </c>
      <c r="O61" s="9" t="n">
        <v>6</v>
      </c>
    </row>
    <row r="62" customFormat="false" ht="27" hidden="false" customHeight="false" outlineLevel="0" collapsed="false">
      <c r="A62" s="9" t="n">
        <v>79</v>
      </c>
      <c r="B62" s="10" t="s">
        <v>161</v>
      </c>
      <c r="C62" s="11" t="n">
        <v>610520180302065</v>
      </c>
      <c r="D62" s="10" t="s">
        <v>231</v>
      </c>
      <c r="E62" s="10" t="s">
        <v>44</v>
      </c>
      <c r="F62" s="12" t="s">
        <v>232</v>
      </c>
      <c r="G62" s="12" t="s">
        <v>233</v>
      </c>
      <c r="H62" s="10" t="s">
        <v>20</v>
      </c>
      <c r="I62" s="10" t="str">
        <f aca="false">J62&amp;K62</f>
        <v>王家河办南雷村</v>
      </c>
      <c r="J62" s="10" t="s">
        <v>158</v>
      </c>
      <c r="K62" s="10" t="s">
        <v>215</v>
      </c>
      <c r="L62" s="10" t="s">
        <v>160</v>
      </c>
      <c r="M62" s="9" t="n">
        <v>15</v>
      </c>
      <c r="N62" s="12" t="s">
        <v>83</v>
      </c>
      <c r="O62" s="9" t="n">
        <v>4</v>
      </c>
    </row>
    <row r="63" customFormat="false" ht="27" hidden="false" customHeight="false" outlineLevel="0" collapsed="false">
      <c r="A63" s="9" t="n">
        <v>41</v>
      </c>
      <c r="B63" s="10" t="s">
        <v>161</v>
      </c>
      <c r="C63" s="11" t="n">
        <v>610520180302066</v>
      </c>
      <c r="D63" s="10" t="s">
        <v>234</v>
      </c>
      <c r="E63" s="10" t="s">
        <v>44</v>
      </c>
      <c r="F63" s="12" t="s">
        <v>235</v>
      </c>
      <c r="G63" s="12" t="s">
        <v>236</v>
      </c>
      <c r="H63" s="10" t="s">
        <v>41</v>
      </c>
      <c r="I63" s="10" t="str">
        <f aca="false">J63&amp;K63</f>
        <v>王家河办王家河村</v>
      </c>
      <c r="J63" s="10" t="s">
        <v>158</v>
      </c>
      <c r="K63" s="10" t="s">
        <v>159</v>
      </c>
      <c r="L63" s="10" t="s">
        <v>160</v>
      </c>
      <c r="M63" s="9" t="n">
        <v>12</v>
      </c>
      <c r="N63" s="12" t="s">
        <v>127</v>
      </c>
      <c r="O63" s="9" t="n">
        <v>3.4</v>
      </c>
    </row>
    <row r="64" customFormat="false" ht="27" hidden="false" customHeight="false" outlineLevel="0" collapsed="false">
      <c r="A64" s="9" t="n">
        <v>42</v>
      </c>
      <c r="B64" s="10" t="s">
        <v>161</v>
      </c>
      <c r="C64" s="11" t="n">
        <v>610520180302067</v>
      </c>
      <c r="D64" s="10" t="s">
        <v>237</v>
      </c>
      <c r="E64" s="10" t="s">
        <v>17</v>
      </c>
      <c r="F64" s="12" t="s">
        <v>238</v>
      </c>
      <c r="G64" s="12" t="s">
        <v>239</v>
      </c>
      <c r="H64" s="10" t="s">
        <v>20</v>
      </c>
      <c r="I64" s="10" t="str">
        <f aca="false">J64&amp;K64</f>
        <v>王家河办王家河村</v>
      </c>
      <c r="J64" s="10" t="s">
        <v>158</v>
      </c>
      <c r="K64" s="10" t="s">
        <v>159</v>
      </c>
      <c r="L64" s="10" t="s">
        <v>160</v>
      </c>
      <c r="M64" s="9" t="n">
        <v>35</v>
      </c>
      <c r="N64" s="12" t="s">
        <v>24</v>
      </c>
      <c r="O64" s="9" t="n">
        <v>4</v>
      </c>
    </row>
    <row r="65" customFormat="false" ht="27" hidden="false" customHeight="false" outlineLevel="0" collapsed="false">
      <c r="A65" s="9" t="n">
        <v>49</v>
      </c>
      <c r="B65" s="10" t="s">
        <v>161</v>
      </c>
      <c r="C65" s="11" t="n">
        <v>610520180302068</v>
      </c>
      <c r="D65" s="10" t="s">
        <v>240</v>
      </c>
      <c r="E65" s="10" t="s">
        <v>44</v>
      </c>
      <c r="F65" s="12" t="s">
        <v>241</v>
      </c>
      <c r="G65" s="12" t="s">
        <v>242</v>
      </c>
      <c r="H65" s="10" t="s">
        <v>41</v>
      </c>
      <c r="I65" s="10" t="str">
        <f aca="false">J65&amp;K65</f>
        <v>王家河办王家河村</v>
      </c>
      <c r="J65" s="10" t="s">
        <v>158</v>
      </c>
      <c r="K65" s="10" t="s">
        <v>159</v>
      </c>
      <c r="L65" s="10" t="s">
        <v>160</v>
      </c>
      <c r="M65" s="9" t="n">
        <v>12</v>
      </c>
      <c r="N65" s="12" t="s">
        <v>83</v>
      </c>
      <c r="O65" s="9" t="n">
        <v>3.5</v>
      </c>
    </row>
    <row r="66" customFormat="false" ht="27" hidden="false" customHeight="false" outlineLevel="0" collapsed="false">
      <c r="A66" s="9" t="n">
        <v>57</v>
      </c>
      <c r="B66" s="10" t="s">
        <v>161</v>
      </c>
      <c r="C66" s="11" t="n">
        <v>610520180302069</v>
      </c>
      <c r="D66" s="10" t="s">
        <v>243</v>
      </c>
      <c r="E66" s="10" t="s">
        <v>17</v>
      </c>
      <c r="F66" s="12" t="s">
        <v>244</v>
      </c>
      <c r="G66" s="12" t="s">
        <v>245</v>
      </c>
      <c r="H66" s="10" t="s">
        <v>41</v>
      </c>
      <c r="I66" s="10" t="str">
        <f aca="false">J66&amp;K66</f>
        <v>王家河办王家河村</v>
      </c>
      <c r="J66" s="10" t="s">
        <v>158</v>
      </c>
      <c r="K66" s="10" t="s">
        <v>159</v>
      </c>
      <c r="L66" s="10" t="s">
        <v>160</v>
      </c>
      <c r="M66" s="9" t="n">
        <v>3</v>
      </c>
      <c r="N66" s="12" t="s">
        <v>246</v>
      </c>
      <c r="O66" s="9" t="n">
        <v>15</v>
      </c>
    </row>
    <row r="67" customFormat="false" ht="27" hidden="false" customHeight="false" outlineLevel="0" collapsed="false">
      <c r="A67" s="9" t="n">
        <v>68</v>
      </c>
      <c r="B67" s="10" t="s">
        <v>161</v>
      </c>
      <c r="C67" s="11" t="n">
        <v>610520180302070</v>
      </c>
      <c r="D67" s="10" t="s">
        <v>247</v>
      </c>
      <c r="E67" s="10" t="s">
        <v>17</v>
      </c>
      <c r="F67" s="12" t="s">
        <v>248</v>
      </c>
      <c r="G67" s="12" t="s">
        <v>249</v>
      </c>
      <c r="H67" s="10" t="s">
        <v>41</v>
      </c>
      <c r="I67" s="10" t="str">
        <f aca="false">J67&amp;K67</f>
        <v>王家河办王家河村</v>
      </c>
      <c r="J67" s="10" t="s">
        <v>158</v>
      </c>
      <c r="K67" s="10" t="s">
        <v>159</v>
      </c>
      <c r="L67" s="10" t="s">
        <v>160</v>
      </c>
      <c r="M67" s="9" t="n">
        <v>10</v>
      </c>
      <c r="N67" s="12" t="s">
        <v>83</v>
      </c>
      <c r="O67" s="9" t="n">
        <v>3</v>
      </c>
    </row>
    <row r="68" customFormat="false" ht="27" hidden="false" customHeight="false" outlineLevel="0" collapsed="false">
      <c r="A68" s="9" t="n">
        <v>69</v>
      </c>
      <c r="B68" s="10" t="s">
        <v>161</v>
      </c>
      <c r="C68" s="11" t="n">
        <v>610520180302071</v>
      </c>
      <c r="D68" s="10" t="s">
        <v>250</v>
      </c>
      <c r="E68" s="10" t="s">
        <v>17</v>
      </c>
      <c r="F68" s="12" t="s">
        <v>251</v>
      </c>
      <c r="G68" s="12" t="s">
        <v>252</v>
      </c>
      <c r="H68" s="10" t="s">
        <v>41</v>
      </c>
      <c r="I68" s="10" t="str">
        <f aca="false">J68&amp;K68</f>
        <v>王家河办王家河村</v>
      </c>
      <c r="J68" s="10" t="s">
        <v>158</v>
      </c>
      <c r="K68" s="10" t="s">
        <v>159</v>
      </c>
      <c r="L68" s="10" t="s">
        <v>160</v>
      </c>
      <c r="M68" s="9" t="n">
        <v>20</v>
      </c>
      <c r="N68" s="12" t="s">
        <v>127</v>
      </c>
      <c r="O68" s="9" t="n">
        <v>3</v>
      </c>
    </row>
    <row r="69" customFormat="false" ht="27" hidden="false" customHeight="false" outlineLevel="0" collapsed="false">
      <c r="A69" s="9" t="n">
        <v>71</v>
      </c>
      <c r="B69" s="10" t="s">
        <v>161</v>
      </c>
      <c r="C69" s="11" t="n">
        <v>610520180302073</v>
      </c>
      <c r="D69" s="10" t="s">
        <v>253</v>
      </c>
      <c r="E69" s="10" t="s">
        <v>17</v>
      </c>
      <c r="F69" s="12" t="s">
        <v>254</v>
      </c>
      <c r="G69" s="12" t="s">
        <v>255</v>
      </c>
      <c r="H69" s="10" t="s">
        <v>20</v>
      </c>
      <c r="I69" s="10" t="str">
        <f aca="false">J69&amp;K69</f>
        <v>王家河办王家河村</v>
      </c>
      <c r="J69" s="10" t="s">
        <v>158</v>
      </c>
      <c r="K69" s="10" t="s">
        <v>159</v>
      </c>
      <c r="L69" s="10" t="s">
        <v>160</v>
      </c>
      <c r="M69" s="9" t="n">
        <v>20</v>
      </c>
      <c r="N69" s="12" t="s">
        <v>127</v>
      </c>
      <c r="O69" s="9" t="n">
        <v>3</v>
      </c>
    </row>
    <row r="70" customFormat="false" ht="27" hidden="false" customHeight="false" outlineLevel="0" collapsed="false">
      <c r="A70" s="9" t="n">
        <v>72</v>
      </c>
      <c r="B70" s="10" t="s">
        <v>161</v>
      </c>
      <c r="C70" s="11" t="n">
        <v>610520180302074</v>
      </c>
      <c r="D70" s="10" t="s">
        <v>256</v>
      </c>
      <c r="E70" s="10" t="s">
        <v>17</v>
      </c>
      <c r="F70" s="12" t="s">
        <v>257</v>
      </c>
      <c r="G70" s="12" t="s">
        <v>258</v>
      </c>
      <c r="H70" s="10" t="s">
        <v>41</v>
      </c>
      <c r="I70" s="10" t="str">
        <f aca="false">J70&amp;K70</f>
        <v>王家河办王家河村</v>
      </c>
      <c r="J70" s="10" t="s">
        <v>158</v>
      </c>
      <c r="K70" s="10" t="s">
        <v>159</v>
      </c>
      <c r="L70" s="10" t="s">
        <v>160</v>
      </c>
      <c r="M70" s="9" t="n">
        <v>10</v>
      </c>
      <c r="N70" s="12" t="s">
        <v>127</v>
      </c>
      <c r="O70" s="9" t="n">
        <v>3</v>
      </c>
    </row>
    <row r="71" customFormat="false" ht="27" hidden="false" customHeight="false" outlineLevel="0" collapsed="false">
      <c r="A71" s="9" t="n">
        <v>73</v>
      </c>
      <c r="B71" s="10" t="s">
        <v>161</v>
      </c>
      <c r="C71" s="11" t="n">
        <v>610520180302075</v>
      </c>
      <c r="D71" s="10" t="s">
        <v>259</v>
      </c>
      <c r="E71" s="10" t="s">
        <v>17</v>
      </c>
      <c r="F71" s="12" t="s">
        <v>260</v>
      </c>
      <c r="G71" s="12" t="s">
        <v>261</v>
      </c>
      <c r="H71" s="10" t="s">
        <v>41</v>
      </c>
      <c r="I71" s="10" t="str">
        <f aca="false">J71&amp;K71</f>
        <v>王家河办王家河村</v>
      </c>
      <c r="J71" s="10" t="s">
        <v>158</v>
      </c>
      <c r="K71" s="10" t="s">
        <v>159</v>
      </c>
      <c r="L71" s="10" t="s">
        <v>160</v>
      </c>
      <c r="M71" s="9" t="n">
        <v>10</v>
      </c>
      <c r="N71" s="12" t="s">
        <v>28</v>
      </c>
      <c r="O71" s="9" t="n">
        <v>4</v>
      </c>
    </row>
    <row r="72" customFormat="false" ht="27" hidden="false" customHeight="false" outlineLevel="0" collapsed="false">
      <c r="A72" s="9" t="n">
        <v>76</v>
      </c>
      <c r="B72" s="10" t="s">
        <v>161</v>
      </c>
      <c r="C72" s="11" t="n">
        <v>610520180302077</v>
      </c>
      <c r="D72" s="10" t="s">
        <v>262</v>
      </c>
      <c r="E72" s="10" t="s">
        <v>17</v>
      </c>
      <c r="F72" s="12" t="s">
        <v>263</v>
      </c>
      <c r="G72" s="12" t="s">
        <v>264</v>
      </c>
      <c r="H72" s="10" t="s">
        <v>41</v>
      </c>
      <c r="I72" s="10" t="str">
        <f aca="false">J72&amp;K72</f>
        <v>王家河办王家河村</v>
      </c>
      <c r="J72" s="10" t="s">
        <v>158</v>
      </c>
      <c r="K72" s="10" t="s">
        <v>159</v>
      </c>
      <c r="L72" s="10" t="s">
        <v>160</v>
      </c>
      <c r="M72" s="9" t="n">
        <v>20</v>
      </c>
      <c r="N72" s="12" t="s">
        <v>83</v>
      </c>
      <c r="O72" s="9" t="n">
        <v>3.5</v>
      </c>
    </row>
    <row r="73" customFormat="false" ht="27" hidden="false" customHeight="false" outlineLevel="0" collapsed="false">
      <c r="A73" s="9" t="n">
        <v>48</v>
      </c>
      <c r="B73" s="10" t="s">
        <v>161</v>
      </c>
      <c r="C73" s="11" t="n">
        <v>610520180302079</v>
      </c>
      <c r="D73" s="10" t="s">
        <v>265</v>
      </c>
      <c r="E73" s="10" t="s">
        <v>44</v>
      </c>
      <c r="F73" s="12" t="s">
        <v>266</v>
      </c>
      <c r="G73" s="12" t="s">
        <v>267</v>
      </c>
      <c r="H73" s="10" t="s">
        <v>41</v>
      </c>
      <c r="I73" s="10" t="str">
        <f aca="false">J73&amp;K73</f>
        <v>王家河办周家河村</v>
      </c>
      <c r="J73" s="10" t="s">
        <v>158</v>
      </c>
      <c r="K73" s="10" t="s">
        <v>268</v>
      </c>
      <c r="L73" s="10" t="s">
        <v>160</v>
      </c>
      <c r="M73" s="9" t="n">
        <v>20</v>
      </c>
      <c r="N73" s="12" t="s">
        <v>95</v>
      </c>
      <c r="O73" s="9" t="n">
        <v>3</v>
      </c>
    </row>
    <row r="74" customFormat="false" ht="27" hidden="false" customHeight="false" outlineLevel="0" collapsed="false">
      <c r="A74" s="9" t="n">
        <v>78</v>
      </c>
      <c r="B74" s="10" t="s">
        <v>161</v>
      </c>
      <c r="C74" s="11" t="n">
        <v>610520180302080</v>
      </c>
      <c r="D74" s="10" t="s">
        <v>269</v>
      </c>
      <c r="E74" s="10" t="s">
        <v>17</v>
      </c>
      <c r="F74" s="12" t="s">
        <v>270</v>
      </c>
      <c r="G74" s="12" t="s">
        <v>271</v>
      </c>
      <c r="H74" s="10" t="s">
        <v>20</v>
      </c>
      <c r="I74" s="10" t="str">
        <f aca="false">J74&amp;K74</f>
        <v>王益办十里铺村</v>
      </c>
      <c r="J74" s="10" t="s">
        <v>272</v>
      </c>
      <c r="K74" s="10" t="s">
        <v>273</v>
      </c>
      <c r="L74" s="10" t="s">
        <v>160</v>
      </c>
      <c r="M74" s="9" t="n">
        <v>10</v>
      </c>
      <c r="N74" s="12" t="s">
        <v>274</v>
      </c>
      <c r="O74" s="9" t="n">
        <v>21</v>
      </c>
    </row>
    <row r="75" customFormat="false" ht="27" hidden="false" customHeight="false" outlineLevel="0" collapsed="false">
      <c r="A75" s="9" t="n">
        <v>6</v>
      </c>
      <c r="B75" s="10" t="s">
        <v>275</v>
      </c>
      <c r="C75" s="11" t="n">
        <v>610520180302081</v>
      </c>
      <c r="D75" s="10" t="s">
        <v>276</v>
      </c>
      <c r="E75" s="10" t="s">
        <v>17</v>
      </c>
      <c r="F75" s="12" t="s">
        <v>277</v>
      </c>
      <c r="G75" s="12" t="s">
        <v>278</v>
      </c>
      <c r="H75" s="10" t="s">
        <v>20</v>
      </c>
      <c r="I75" s="10" t="str">
        <f aca="false">J75&amp;K75</f>
        <v>黄堡镇郝口村</v>
      </c>
      <c r="J75" s="10" t="s">
        <v>21</v>
      </c>
      <c r="K75" s="10" t="s">
        <v>279</v>
      </c>
      <c r="L75" s="10" t="s">
        <v>280</v>
      </c>
      <c r="M75" s="9" t="n">
        <v>10</v>
      </c>
      <c r="N75" s="12" t="s">
        <v>281</v>
      </c>
      <c r="O75" s="9" t="n">
        <v>10</v>
      </c>
    </row>
    <row r="76" customFormat="false" ht="27" hidden="false" customHeight="false" outlineLevel="0" collapsed="false">
      <c r="A76" s="9" t="n">
        <v>7</v>
      </c>
      <c r="B76" s="10" t="s">
        <v>275</v>
      </c>
      <c r="C76" s="11" t="n">
        <v>610520180302082</v>
      </c>
      <c r="D76" s="10" t="s">
        <v>282</v>
      </c>
      <c r="E76" s="10" t="s">
        <v>17</v>
      </c>
      <c r="F76" s="12" t="s">
        <v>283</v>
      </c>
      <c r="G76" s="12" t="s">
        <v>284</v>
      </c>
      <c r="H76" s="10" t="s">
        <v>20</v>
      </c>
      <c r="I76" s="10" t="str">
        <f aca="false">J76&amp;K76</f>
        <v>黄堡镇郝口村</v>
      </c>
      <c r="J76" s="10" t="s">
        <v>21</v>
      </c>
      <c r="K76" s="10" t="s">
        <v>279</v>
      </c>
      <c r="L76" s="10" t="s">
        <v>280</v>
      </c>
      <c r="M76" s="9" t="n">
        <v>5</v>
      </c>
      <c r="N76" s="12" t="s">
        <v>285</v>
      </c>
      <c r="O76" s="9" t="n">
        <v>10</v>
      </c>
    </row>
    <row r="77" customFormat="false" ht="27" hidden="false" customHeight="false" outlineLevel="0" collapsed="false">
      <c r="A77" s="9" t="n">
        <v>11</v>
      </c>
      <c r="B77" s="10" t="s">
        <v>275</v>
      </c>
      <c r="C77" s="11" t="n">
        <v>610520180302083</v>
      </c>
      <c r="D77" s="10" t="s">
        <v>286</v>
      </c>
      <c r="E77" s="10" t="s">
        <v>17</v>
      </c>
      <c r="F77" s="12" t="s">
        <v>287</v>
      </c>
      <c r="G77" s="12" t="s">
        <v>288</v>
      </c>
      <c r="H77" s="10" t="s">
        <v>41</v>
      </c>
      <c r="I77" s="10" t="str">
        <f aca="false">J77&amp;K77</f>
        <v>黄堡镇郝口村</v>
      </c>
      <c r="J77" s="10" t="s">
        <v>21</v>
      </c>
      <c r="K77" s="10" t="s">
        <v>279</v>
      </c>
      <c r="L77" s="10" t="s">
        <v>280</v>
      </c>
      <c r="M77" s="9" t="n">
        <v>10</v>
      </c>
      <c r="N77" s="12" t="s">
        <v>289</v>
      </c>
      <c r="O77" s="9" t="n">
        <v>5</v>
      </c>
    </row>
    <row r="78" customFormat="false" ht="27" hidden="false" customHeight="false" outlineLevel="0" collapsed="false">
      <c r="A78" s="9" t="n">
        <v>38</v>
      </c>
      <c r="B78" s="10" t="s">
        <v>275</v>
      </c>
      <c r="C78" s="11" t="n">
        <v>610520180302084</v>
      </c>
      <c r="D78" s="10" t="s">
        <v>290</v>
      </c>
      <c r="E78" s="10" t="s">
        <v>44</v>
      </c>
      <c r="F78" s="12" t="s">
        <v>291</v>
      </c>
      <c r="G78" s="12" t="s">
        <v>292</v>
      </c>
      <c r="H78" s="10" t="s">
        <v>41</v>
      </c>
      <c r="I78" s="10" t="str">
        <f aca="false">J78&amp;K78</f>
        <v>黄堡镇梁家塬村</v>
      </c>
      <c r="J78" s="10" t="s">
        <v>21</v>
      </c>
      <c r="K78" s="10" t="s">
        <v>36</v>
      </c>
      <c r="L78" s="10" t="s">
        <v>293</v>
      </c>
      <c r="M78" s="9" t="n">
        <v>7</v>
      </c>
      <c r="N78" s="12" t="s">
        <v>294</v>
      </c>
      <c r="O78" s="9" t="n">
        <v>3.2</v>
      </c>
    </row>
    <row r="79" customFormat="false" ht="27" hidden="false" customHeight="false" outlineLevel="0" collapsed="false">
      <c r="A79" s="9" t="n">
        <v>8</v>
      </c>
      <c r="B79" s="10" t="s">
        <v>275</v>
      </c>
      <c r="C79" s="11" t="n">
        <v>610520180302085</v>
      </c>
      <c r="D79" s="10" t="s">
        <v>295</v>
      </c>
      <c r="E79" s="10" t="s">
        <v>17</v>
      </c>
      <c r="F79" s="12" t="s">
        <v>296</v>
      </c>
      <c r="G79" s="12" t="s">
        <v>297</v>
      </c>
      <c r="H79" s="10" t="s">
        <v>41</v>
      </c>
      <c r="I79" s="10" t="str">
        <f aca="false">J79&amp;K79</f>
        <v>黄堡镇罗寨村</v>
      </c>
      <c r="J79" s="10" t="s">
        <v>21</v>
      </c>
      <c r="K79" s="10" t="s">
        <v>177</v>
      </c>
      <c r="L79" s="10" t="s">
        <v>298</v>
      </c>
      <c r="M79" s="9" t="n">
        <v>10</v>
      </c>
      <c r="N79" s="12" t="s">
        <v>299</v>
      </c>
      <c r="O79" s="9" t="n">
        <v>10</v>
      </c>
    </row>
    <row r="80" customFormat="false" ht="27" hidden="false" customHeight="false" outlineLevel="0" collapsed="false">
      <c r="A80" s="9" t="n">
        <v>9</v>
      </c>
      <c r="B80" s="10" t="s">
        <v>275</v>
      </c>
      <c r="C80" s="11" t="n">
        <v>610520180302086</v>
      </c>
      <c r="D80" s="10" t="s">
        <v>300</v>
      </c>
      <c r="E80" s="10" t="s">
        <v>17</v>
      </c>
      <c r="F80" s="12" t="s">
        <v>301</v>
      </c>
      <c r="G80" s="12" t="s">
        <v>302</v>
      </c>
      <c r="H80" s="10" t="s">
        <v>20</v>
      </c>
      <c r="I80" s="10" t="str">
        <f aca="false">J80&amp;K80</f>
        <v>黄堡镇罗寨村</v>
      </c>
      <c r="J80" s="10" t="s">
        <v>21</v>
      </c>
      <c r="K80" s="10" t="s">
        <v>177</v>
      </c>
      <c r="L80" s="10" t="s">
        <v>298</v>
      </c>
      <c r="M80" s="9" t="n">
        <v>6</v>
      </c>
      <c r="N80" s="12" t="s">
        <v>303</v>
      </c>
      <c r="O80" s="9" t="n">
        <v>20</v>
      </c>
    </row>
    <row r="81" customFormat="false" ht="27" hidden="false" customHeight="false" outlineLevel="0" collapsed="false">
      <c r="A81" s="9" t="n">
        <v>10</v>
      </c>
      <c r="B81" s="10" t="s">
        <v>275</v>
      </c>
      <c r="C81" s="11" t="n">
        <v>610520180302087</v>
      </c>
      <c r="D81" s="10" t="s">
        <v>304</v>
      </c>
      <c r="E81" s="10" t="s">
        <v>17</v>
      </c>
      <c r="F81" s="12" t="s">
        <v>305</v>
      </c>
      <c r="G81" s="12" t="s">
        <v>306</v>
      </c>
      <c r="H81" s="10" t="s">
        <v>20</v>
      </c>
      <c r="I81" s="10" t="str">
        <f aca="false">J81&amp;K81</f>
        <v>黄堡镇罗寨村</v>
      </c>
      <c r="J81" s="10" t="s">
        <v>21</v>
      </c>
      <c r="K81" s="10" t="s">
        <v>177</v>
      </c>
      <c r="L81" s="10" t="s">
        <v>298</v>
      </c>
      <c r="M81" s="9" t="n">
        <v>15</v>
      </c>
      <c r="N81" s="12" t="s">
        <v>307</v>
      </c>
      <c r="O81" s="9" t="n">
        <v>20</v>
      </c>
    </row>
    <row r="82" customFormat="false" ht="27" hidden="false" customHeight="false" outlineLevel="0" collapsed="false">
      <c r="A82" s="9" t="n">
        <v>4</v>
      </c>
      <c r="B82" s="10" t="s">
        <v>275</v>
      </c>
      <c r="C82" s="11" t="n">
        <v>610520180302088</v>
      </c>
      <c r="D82" s="10" t="s">
        <v>308</v>
      </c>
      <c r="E82" s="10" t="s">
        <v>17</v>
      </c>
      <c r="F82" s="12" t="s">
        <v>309</v>
      </c>
      <c r="G82" s="12" t="s">
        <v>310</v>
      </c>
      <c r="H82" s="10" t="s">
        <v>20</v>
      </c>
      <c r="I82" s="10" t="str">
        <f aca="false">J82&amp;K82</f>
        <v>黄堡镇马村</v>
      </c>
      <c r="J82" s="10" t="s">
        <v>21</v>
      </c>
      <c r="K82" s="10" t="s">
        <v>87</v>
      </c>
      <c r="L82" s="10" t="s">
        <v>293</v>
      </c>
      <c r="M82" s="9" t="n">
        <v>5</v>
      </c>
      <c r="N82" s="12" t="s">
        <v>311</v>
      </c>
      <c r="O82" s="9" t="n">
        <v>5</v>
      </c>
    </row>
    <row r="83" customFormat="false" ht="27" hidden="false" customHeight="false" outlineLevel="0" collapsed="false">
      <c r="A83" s="9" t="n">
        <v>37</v>
      </c>
      <c r="B83" s="10" t="s">
        <v>275</v>
      </c>
      <c r="C83" s="11" t="n">
        <v>610520180302089</v>
      </c>
      <c r="D83" s="10" t="s">
        <v>312</v>
      </c>
      <c r="E83" s="10" t="s">
        <v>17</v>
      </c>
      <c r="F83" s="12" t="s">
        <v>313</v>
      </c>
      <c r="G83" s="12" t="s">
        <v>314</v>
      </c>
      <c r="H83" s="10" t="s">
        <v>41</v>
      </c>
      <c r="I83" s="10" t="str">
        <f aca="false">J83&amp;K83</f>
        <v>黄堡镇马村</v>
      </c>
      <c r="J83" s="10" t="s">
        <v>21</v>
      </c>
      <c r="K83" s="10" t="s">
        <v>87</v>
      </c>
      <c r="L83" s="10" t="s">
        <v>315</v>
      </c>
      <c r="M83" s="9" t="n">
        <v>20</v>
      </c>
      <c r="N83" s="12" t="s">
        <v>316</v>
      </c>
      <c r="O83" s="9" t="n">
        <v>8</v>
      </c>
    </row>
    <row r="84" customFormat="false" ht="27" hidden="false" customHeight="false" outlineLevel="0" collapsed="false">
      <c r="A84" s="9" t="n">
        <v>39</v>
      </c>
      <c r="B84" s="10" t="s">
        <v>275</v>
      </c>
      <c r="C84" s="11" t="n">
        <v>610520180302090</v>
      </c>
      <c r="D84" s="10" t="s">
        <v>317</v>
      </c>
      <c r="E84" s="10" t="s">
        <v>17</v>
      </c>
      <c r="F84" s="12" t="s">
        <v>318</v>
      </c>
      <c r="G84" s="12" t="s">
        <v>319</v>
      </c>
      <c r="H84" s="10" t="s">
        <v>20</v>
      </c>
      <c r="I84" s="10" t="str">
        <f aca="false">J84&amp;K84</f>
        <v>黄堡镇马村</v>
      </c>
      <c r="J84" s="10" t="s">
        <v>21</v>
      </c>
      <c r="K84" s="10" t="s">
        <v>87</v>
      </c>
      <c r="L84" s="10" t="s">
        <v>320</v>
      </c>
      <c r="M84" s="9" t="n">
        <v>3</v>
      </c>
      <c r="N84" s="12" t="s">
        <v>321</v>
      </c>
      <c r="O84" s="9" t="n">
        <v>5</v>
      </c>
    </row>
    <row r="85" customFormat="false" ht="27" hidden="false" customHeight="false" outlineLevel="0" collapsed="false">
      <c r="A85" s="9" t="n">
        <v>1</v>
      </c>
      <c r="B85" s="10" t="s">
        <v>275</v>
      </c>
      <c r="C85" s="11" t="n">
        <v>610520180302091</v>
      </c>
      <c r="D85" s="10" t="s">
        <v>322</v>
      </c>
      <c r="E85" s="10" t="s">
        <v>44</v>
      </c>
      <c r="F85" s="12" t="s">
        <v>323</v>
      </c>
      <c r="G85" s="12" t="s">
        <v>324</v>
      </c>
      <c r="H85" s="10" t="s">
        <v>41</v>
      </c>
      <c r="I85" s="10" t="str">
        <f aca="false">J85&amp;K85</f>
        <v>黄堡镇孟姜塬村</v>
      </c>
      <c r="J85" s="10" t="s">
        <v>21</v>
      </c>
      <c r="K85" s="10" t="s">
        <v>118</v>
      </c>
      <c r="L85" s="10" t="s">
        <v>325</v>
      </c>
      <c r="M85" s="9" t="n">
        <v>10</v>
      </c>
      <c r="N85" s="12" t="s">
        <v>326</v>
      </c>
      <c r="O85" s="9"/>
    </row>
    <row r="86" customFormat="false" ht="27" hidden="false" customHeight="false" outlineLevel="0" collapsed="false">
      <c r="A86" s="9" t="n">
        <v>34</v>
      </c>
      <c r="B86" s="10" t="s">
        <v>275</v>
      </c>
      <c r="C86" s="11" t="n">
        <v>610520180302092</v>
      </c>
      <c r="D86" s="10" t="s">
        <v>327</v>
      </c>
      <c r="E86" s="10" t="s">
        <v>44</v>
      </c>
      <c r="F86" s="12" t="s">
        <v>328</v>
      </c>
      <c r="G86" s="12" t="s">
        <v>329</v>
      </c>
      <c r="H86" s="10" t="s">
        <v>20</v>
      </c>
      <c r="I86" s="10" t="str">
        <f aca="false">J86&amp;K86</f>
        <v>黄堡镇孟姜塬村</v>
      </c>
      <c r="J86" s="10" t="s">
        <v>21</v>
      </c>
      <c r="K86" s="10" t="s">
        <v>118</v>
      </c>
      <c r="L86" s="10" t="s">
        <v>119</v>
      </c>
      <c r="M86" s="9" t="n">
        <v>20</v>
      </c>
      <c r="N86" s="12" t="s">
        <v>330</v>
      </c>
      <c r="O86" s="9" t="n">
        <v>4</v>
      </c>
    </row>
    <row r="87" customFormat="false" ht="27" hidden="false" customHeight="false" outlineLevel="0" collapsed="false">
      <c r="A87" s="9" t="n">
        <v>40</v>
      </c>
      <c r="B87" s="10" t="s">
        <v>275</v>
      </c>
      <c r="C87" s="11" t="n">
        <v>610520180302094</v>
      </c>
      <c r="D87" s="10" t="s">
        <v>331</v>
      </c>
      <c r="E87" s="10" t="s">
        <v>17</v>
      </c>
      <c r="F87" s="12" t="s">
        <v>332</v>
      </c>
      <c r="G87" s="12" t="s">
        <v>333</v>
      </c>
      <c r="H87" s="10" t="s">
        <v>41</v>
      </c>
      <c r="I87" s="10" t="str">
        <f aca="false">J87&amp;K87</f>
        <v>黄堡镇罗寨村</v>
      </c>
      <c r="J87" s="10" t="s">
        <v>21</v>
      </c>
      <c r="K87" s="10" t="s">
        <v>177</v>
      </c>
      <c r="L87" s="10" t="s">
        <v>298</v>
      </c>
      <c r="M87" s="9" t="n">
        <v>8</v>
      </c>
      <c r="N87" s="12" t="s">
        <v>299</v>
      </c>
      <c r="O87" s="9"/>
    </row>
    <row r="88" customFormat="false" ht="27" hidden="false" customHeight="false" outlineLevel="0" collapsed="false">
      <c r="A88" s="9" t="n">
        <v>31</v>
      </c>
      <c r="B88" s="10" t="s">
        <v>275</v>
      </c>
      <c r="C88" s="11" t="n">
        <v>610520180302095</v>
      </c>
      <c r="D88" s="10" t="s">
        <v>334</v>
      </c>
      <c r="E88" s="10" t="s">
        <v>17</v>
      </c>
      <c r="F88" s="12" t="s">
        <v>335</v>
      </c>
      <c r="G88" s="12" t="s">
        <v>336</v>
      </c>
      <c r="H88" s="10" t="s">
        <v>41</v>
      </c>
      <c r="I88" s="10" t="str">
        <f aca="false">J88&amp;K88</f>
        <v>王家河办常家河村</v>
      </c>
      <c r="J88" s="10" t="s">
        <v>158</v>
      </c>
      <c r="K88" s="10" t="s">
        <v>191</v>
      </c>
      <c r="L88" s="10" t="s">
        <v>160</v>
      </c>
      <c r="M88" s="9" t="n">
        <v>8</v>
      </c>
      <c r="N88" s="12" t="s">
        <v>95</v>
      </c>
      <c r="O88" s="9" t="n">
        <v>3</v>
      </c>
    </row>
    <row r="89" customFormat="false" ht="27" hidden="false" customHeight="false" outlineLevel="0" collapsed="false">
      <c r="A89" s="9" t="n">
        <v>3</v>
      </c>
      <c r="B89" s="10" t="s">
        <v>275</v>
      </c>
      <c r="C89" s="11" t="n">
        <v>610520180302096</v>
      </c>
      <c r="D89" s="10" t="s">
        <v>337</v>
      </c>
      <c r="E89" s="10" t="s">
        <v>17</v>
      </c>
      <c r="F89" s="12" t="s">
        <v>338</v>
      </c>
      <c r="G89" s="12" t="s">
        <v>339</v>
      </c>
      <c r="H89" s="10" t="s">
        <v>20</v>
      </c>
      <c r="I89" s="10" t="str">
        <f aca="false">J89&amp;K89</f>
        <v>王家河办冯家河村</v>
      </c>
      <c r="J89" s="10" t="s">
        <v>158</v>
      </c>
      <c r="K89" s="10" t="s">
        <v>195</v>
      </c>
      <c r="L89" s="10" t="s">
        <v>340</v>
      </c>
      <c r="M89" s="9" t="n">
        <v>1</v>
      </c>
      <c r="N89" s="12" t="s">
        <v>341</v>
      </c>
      <c r="O89" s="9" t="n">
        <v>5</v>
      </c>
    </row>
    <row r="90" customFormat="false" ht="27" hidden="false" customHeight="false" outlineLevel="0" collapsed="false">
      <c r="A90" s="9" t="n">
        <v>35</v>
      </c>
      <c r="B90" s="10" t="s">
        <v>275</v>
      </c>
      <c r="C90" s="11" t="n">
        <v>610520180302097</v>
      </c>
      <c r="D90" s="10" t="s">
        <v>342</v>
      </c>
      <c r="E90" s="10" t="s">
        <v>17</v>
      </c>
      <c r="F90" s="12" t="s">
        <v>343</v>
      </c>
      <c r="G90" s="12" t="s">
        <v>344</v>
      </c>
      <c r="H90" s="10" t="s">
        <v>41</v>
      </c>
      <c r="I90" s="10" t="str">
        <f aca="false">J90&amp;K90</f>
        <v>王家河办冯家河村</v>
      </c>
      <c r="J90" s="10" t="s">
        <v>158</v>
      </c>
      <c r="K90" s="10" t="s">
        <v>195</v>
      </c>
      <c r="L90" s="10" t="s">
        <v>345</v>
      </c>
      <c r="M90" s="9" t="n">
        <v>5</v>
      </c>
      <c r="N90" s="12" t="s">
        <v>346</v>
      </c>
      <c r="O90" s="9" t="n">
        <v>3</v>
      </c>
    </row>
    <row r="91" customFormat="false" ht="27" hidden="false" customHeight="false" outlineLevel="0" collapsed="false">
      <c r="A91" s="9" t="n">
        <v>32</v>
      </c>
      <c r="B91" s="10" t="s">
        <v>275</v>
      </c>
      <c r="C91" s="11" t="n">
        <v>610520180302098</v>
      </c>
      <c r="D91" s="10" t="s">
        <v>347</v>
      </c>
      <c r="E91" s="10" t="s">
        <v>44</v>
      </c>
      <c r="F91" s="12" t="s">
        <v>348</v>
      </c>
      <c r="G91" s="12" t="s">
        <v>349</v>
      </c>
      <c r="H91" s="10" t="s">
        <v>20</v>
      </c>
      <c r="I91" s="10" t="str">
        <f aca="false">J91&amp;K91</f>
        <v>王家河办圪堵村</v>
      </c>
      <c r="J91" s="10" t="s">
        <v>158</v>
      </c>
      <c r="K91" s="10" t="s">
        <v>199</v>
      </c>
      <c r="L91" s="10" t="s">
        <v>298</v>
      </c>
      <c r="M91" s="9" t="n">
        <v>3</v>
      </c>
      <c r="N91" s="12" t="s">
        <v>350</v>
      </c>
      <c r="O91" s="9" t="n">
        <v>66</v>
      </c>
    </row>
    <row r="92" customFormat="false" ht="27" hidden="false" customHeight="false" outlineLevel="0" collapsed="false">
      <c r="A92" s="9" t="n">
        <v>33</v>
      </c>
      <c r="B92" s="10" t="s">
        <v>275</v>
      </c>
      <c r="C92" s="11" t="n">
        <v>610520180302099</v>
      </c>
      <c r="D92" s="10" t="s">
        <v>351</v>
      </c>
      <c r="E92" s="10" t="s">
        <v>17</v>
      </c>
      <c r="F92" s="12" t="s">
        <v>352</v>
      </c>
      <c r="G92" s="12" t="s">
        <v>353</v>
      </c>
      <c r="H92" s="10" t="s">
        <v>41</v>
      </c>
      <c r="I92" s="10" t="str">
        <f aca="false">J92&amp;K92</f>
        <v>王家河办圪堵村</v>
      </c>
      <c r="J92" s="10" t="s">
        <v>158</v>
      </c>
      <c r="K92" s="10" t="s">
        <v>199</v>
      </c>
      <c r="L92" s="10" t="s">
        <v>160</v>
      </c>
      <c r="M92" s="9" t="n">
        <v>20</v>
      </c>
      <c r="N92" s="12" t="s">
        <v>28</v>
      </c>
      <c r="O92" s="9" t="n">
        <v>8.5</v>
      </c>
    </row>
    <row r="93" customFormat="false" ht="27" hidden="false" customHeight="false" outlineLevel="0" collapsed="false">
      <c r="A93" s="9" t="n">
        <v>12</v>
      </c>
      <c r="B93" s="10" t="s">
        <v>275</v>
      </c>
      <c r="C93" s="11" t="n">
        <v>610520180302100</v>
      </c>
      <c r="D93" s="10" t="s">
        <v>354</v>
      </c>
      <c r="E93" s="10" t="s">
        <v>17</v>
      </c>
      <c r="F93" s="12" t="s">
        <v>355</v>
      </c>
      <c r="G93" s="12" t="s">
        <v>356</v>
      </c>
      <c r="H93" s="10" t="s">
        <v>41</v>
      </c>
      <c r="I93" s="10" t="str">
        <f aca="false">J93&amp;K93</f>
        <v>王家河办王家河村</v>
      </c>
      <c r="J93" s="10" t="s">
        <v>158</v>
      </c>
      <c r="K93" s="10" t="s">
        <v>159</v>
      </c>
      <c r="L93" s="10" t="s">
        <v>160</v>
      </c>
      <c r="M93" s="9" t="n">
        <v>30</v>
      </c>
      <c r="N93" s="12" t="s">
        <v>28</v>
      </c>
      <c r="O93" s="9" t="n">
        <v>3</v>
      </c>
    </row>
    <row r="94" customFormat="false" ht="27" hidden="false" customHeight="false" outlineLevel="0" collapsed="false">
      <c r="A94" s="9" t="n">
        <v>2</v>
      </c>
      <c r="B94" s="10" t="s">
        <v>275</v>
      </c>
      <c r="C94" s="11" t="n">
        <v>610520180302101</v>
      </c>
      <c r="D94" s="10" t="s">
        <v>357</v>
      </c>
      <c r="E94" s="10" t="s">
        <v>44</v>
      </c>
      <c r="F94" s="12" t="s">
        <v>358</v>
      </c>
      <c r="G94" s="12" t="s">
        <v>359</v>
      </c>
      <c r="H94" s="10" t="s">
        <v>41</v>
      </c>
      <c r="I94" s="10" t="str">
        <f aca="false">J94&amp;K94</f>
        <v>王家河办周家河村</v>
      </c>
      <c r="J94" s="10" t="s">
        <v>158</v>
      </c>
      <c r="K94" s="10" t="s">
        <v>268</v>
      </c>
      <c r="L94" s="10" t="s">
        <v>345</v>
      </c>
      <c r="M94" s="9" t="n">
        <v>5</v>
      </c>
      <c r="N94" s="12" t="s">
        <v>360</v>
      </c>
      <c r="O94" s="9" t="n">
        <v>7.5</v>
      </c>
    </row>
    <row r="95" customFormat="false" ht="27" hidden="false" customHeight="false" outlineLevel="0" collapsed="false">
      <c r="A95" s="9" t="n">
        <v>16</v>
      </c>
      <c r="B95" s="10" t="s">
        <v>275</v>
      </c>
      <c r="C95" s="11" t="n">
        <v>610520180302102</v>
      </c>
      <c r="D95" s="10" t="s">
        <v>361</v>
      </c>
      <c r="E95" s="10" t="s">
        <v>44</v>
      </c>
      <c r="F95" s="12" t="s">
        <v>362</v>
      </c>
      <c r="G95" s="12" t="s">
        <v>363</v>
      </c>
      <c r="H95" s="10" t="s">
        <v>20</v>
      </c>
      <c r="I95" s="10" t="str">
        <f aca="false">J95&amp;K95</f>
        <v>王益办高塬村</v>
      </c>
      <c r="J95" s="10" t="s">
        <v>272</v>
      </c>
      <c r="K95" s="10" t="s">
        <v>364</v>
      </c>
      <c r="L95" s="10" t="s">
        <v>160</v>
      </c>
      <c r="M95" s="9" t="n">
        <v>2</v>
      </c>
      <c r="N95" s="12" t="s">
        <v>56</v>
      </c>
      <c r="O95" s="9" t="n">
        <v>4</v>
      </c>
    </row>
    <row r="96" customFormat="false" ht="27" hidden="false" customHeight="false" outlineLevel="0" collapsed="false">
      <c r="A96" s="9" t="n">
        <v>17</v>
      </c>
      <c r="B96" s="10" t="s">
        <v>275</v>
      </c>
      <c r="C96" s="11" t="n">
        <v>610520180302103</v>
      </c>
      <c r="D96" s="10" t="s">
        <v>365</v>
      </c>
      <c r="E96" s="10" t="s">
        <v>44</v>
      </c>
      <c r="F96" s="12" t="s">
        <v>366</v>
      </c>
      <c r="G96" s="10" t="n">
        <v>15721991324</v>
      </c>
      <c r="H96" s="10" t="s">
        <v>41</v>
      </c>
      <c r="I96" s="10" t="str">
        <f aca="false">J96&amp;K96</f>
        <v>王益办高塬村</v>
      </c>
      <c r="J96" s="10" t="s">
        <v>272</v>
      </c>
      <c r="K96" s="10" t="s">
        <v>364</v>
      </c>
      <c r="L96" s="10" t="s">
        <v>160</v>
      </c>
      <c r="M96" s="9" t="n">
        <v>2</v>
      </c>
      <c r="N96" s="12" t="s">
        <v>367</v>
      </c>
      <c r="O96" s="9" t="n">
        <v>6</v>
      </c>
    </row>
    <row r="97" customFormat="false" ht="27" hidden="false" customHeight="false" outlineLevel="0" collapsed="false">
      <c r="A97" s="9" t="n">
        <v>26</v>
      </c>
      <c r="B97" s="10" t="s">
        <v>275</v>
      </c>
      <c r="C97" s="11" t="n">
        <v>610520180302104</v>
      </c>
      <c r="D97" s="10" t="s">
        <v>368</v>
      </c>
      <c r="E97" s="10" t="s">
        <v>17</v>
      </c>
      <c r="F97" s="12" t="s">
        <v>369</v>
      </c>
      <c r="G97" s="12" t="s">
        <v>370</v>
      </c>
      <c r="H97" s="10" t="s">
        <v>371</v>
      </c>
      <c r="I97" s="10" t="str">
        <f aca="false">J97&amp;K97</f>
        <v>王益办高塬村</v>
      </c>
      <c r="J97" s="10" t="s">
        <v>272</v>
      </c>
      <c r="K97" s="10" t="s">
        <v>364</v>
      </c>
      <c r="L97" s="10" t="s">
        <v>293</v>
      </c>
      <c r="M97" s="9" t="n">
        <v>6</v>
      </c>
      <c r="N97" s="12" t="s">
        <v>372</v>
      </c>
      <c r="O97" s="9" t="n">
        <v>75</v>
      </c>
    </row>
    <row r="98" customFormat="false" ht="27" hidden="false" customHeight="false" outlineLevel="0" collapsed="false">
      <c r="A98" s="9" t="n">
        <v>14</v>
      </c>
      <c r="B98" s="10" t="s">
        <v>275</v>
      </c>
      <c r="C98" s="11" t="n">
        <v>610520180302105</v>
      </c>
      <c r="D98" s="10" t="s">
        <v>373</v>
      </c>
      <c r="E98" s="10" t="s">
        <v>44</v>
      </c>
      <c r="F98" s="12" t="s">
        <v>374</v>
      </c>
      <c r="G98" s="12" t="s">
        <v>375</v>
      </c>
      <c r="H98" s="10" t="s">
        <v>41</v>
      </c>
      <c r="I98" s="10" t="str">
        <f aca="false">J98&amp;K98</f>
        <v>王益办韩塬村</v>
      </c>
      <c r="J98" s="10" t="s">
        <v>272</v>
      </c>
      <c r="K98" s="10" t="s">
        <v>376</v>
      </c>
      <c r="L98" s="10" t="s">
        <v>23</v>
      </c>
      <c r="M98" s="9" t="n">
        <v>6</v>
      </c>
      <c r="N98" s="12" t="s">
        <v>147</v>
      </c>
      <c r="O98" s="9" t="n">
        <v>20</v>
      </c>
    </row>
    <row r="99" customFormat="false" ht="27" hidden="false" customHeight="false" outlineLevel="0" collapsed="false">
      <c r="A99" s="9" t="n">
        <v>15</v>
      </c>
      <c r="B99" s="10" t="s">
        <v>275</v>
      </c>
      <c r="C99" s="11" t="n">
        <v>610520180302106</v>
      </c>
      <c r="D99" s="10" t="s">
        <v>377</v>
      </c>
      <c r="E99" s="10" t="s">
        <v>17</v>
      </c>
      <c r="F99" s="12" t="s">
        <v>378</v>
      </c>
      <c r="G99" s="12" t="s">
        <v>379</v>
      </c>
      <c r="H99" s="10" t="s">
        <v>41</v>
      </c>
      <c r="I99" s="10" t="str">
        <f aca="false">J99&amp;K99</f>
        <v>王益办韩塬村</v>
      </c>
      <c r="J99" s="10" t="s">
        <v>272</v>
      </c>
      <c r="K99" s="10" t="s">
        <v>376</v>
      </c>
      <c r="L99" s="10" t="s">
        <v>23</v>
      </c>
      <c r="M99" s="9" t="n">
        <v>6</v>
      </c>
      <c r="N99" s="12" t="s">
        <v>147</v>
      </c>
      <c r="O99" s="9" t="n">
        <v>20</v>
      </c>
    </row>
    <row r="100" customFormat="false" ht="27" hidden="false" customHeight="false" outlineLevel="0" collapsed="false">
      <c r="A100" s="9" t="n">
        <v>13</v>
      </c>
      <c r="B100" s="10" t="s">
        <v>275</v>
      </c>
      <c r="C100" s="11" t="n">
        <v>610520180302107</v>
      </c>
      <c r="D100" s="10" t="s">
        <v>380</v>
      </c>
      <c r="E100" s="10" t="s">
        <v>17</v>
      </c>
      <c r="F100" s="12" t="s">
        <v>381</v>
      </c>
      <c r="G100" s="12" t="s">
        <v>382</v>
      </c>
      <c r="H100" s="10" t="s">
        <v>41</v>
      </c>
      <c r="I100" s="10" t="str">
        <f aca="false">J100&amp;K100</f>
        <v>王益办十里铺村</v>
      </c>
      <c r="J100" s="10" t="s">
        <v>272</v>
      </c>
      <c r="K100" s="10" t="s">
        <v>273</v>
      </c>
      <c r="L100" s="10" t="s">
        <v>298</v>
      </c>
      <c r="M100" s="9" t="n">
        <v>9</v>
      </c>
      <c r="N100" s="12" t="s">
        <v>303</v>
      </c>
      <c r="O100" s="9" t="n">
        <v>10</v>
      </c>
    </row>
    <row r="101" customFormat="false" ht="27" hidden="false" customHeight="false" outlineLevel="0" collapsed="false">
      <c r="A101" s="9" t="n">
        <v>21</v>
      </c>
      <c r="B101" s="10" t="s">
        <v>275</v>
      </c>
      <c r="C101" s="11" t="n">
        <v>610520180302108</v>
      </c>
      <c r="D101" s="10" t="s">
        <v>383</v>
      </c>
      <c r="E101" s="10" t="s">
        <v>44</v>
      </c>
      <c r="F101" s="12" t="s">
        <v>384</v>
      </c>
      <c r="G101" s="12" t="s">
        <v>385</v>
      </c>
      <c r="H101" s="10" t="s">
        <v>20</v>
      </c>
      <c r="I101" s="10" t="str">
        <f aca="false">J101&amp;K101</f>
        <v>王益办十里铺村</v>
      </c>
      <c r="J101" s="10" t="s">
        <v>272</v>
      </c>
      <c r="K101" s="10" t="s">
        <v>273</v>
      </c>
      <c r="L101" s="10" t="s">
        <v>160</v>
      </c>
      <c r="M101" s="9" t="n">
        <v>10</v>
      </c>
      <c r="N101" s="12" t="s">
        <v>274</v>
      </c>
      <c r="O101" s="9" t="n">
        <v>21</v>
      </c>
    </row>
    <row r="102" customFormat="false" ht="27" hidden="false" customHeight="false" outlineLevel="0" collapsed="false">
      <c r="A102" s="9" t="n">
        <v>18</v>
      </c>
      <c r="B102" s="10" t="s">
        <v>275</v>
      </c>
      <c r="C102" s="11" t="n">
        <v>610520180302111</v>
      </c>
      <c r="D102" s="10" t="s">
        <v>386</v>
      </c>
      <c r="E102" s="10" t="s">
        <v>17</v>
      </c>
      <c r="F102" s="12" t="s">
        <v>387</v>
      </c>
      <c r="G102" s="12" t="s">
        <v>388</v>
      </c>
      <c r="H102" s="10" t="s">
        <v>20</v>
      </c>
      <c r="I102" s="10" t="str">
        <f aca="false">J102&amp;K102</f>
        <v>王益办塬畔村</v>
      </c>
      <c r="J102" s="10" t="s">
        <v>272</v>
      </c>
      <c r="K102" s="10" t="s">
        <v>389</v>
      </c>
      <c r="L102" s="10" t="s">
        <v>293</v>
      </c>
      <c r="M102" s="9" t="n">
        <v>7</v>
      </c>
      <c r="N102" s="12" t="s">
        <v>390</v>
      </c>
      <c r="O102" s="9" t="n">
        <v>18</v>
      </c>
    </row>
    <row r="103" customFormat="false" ht="27" hidden="false" customHeight="false" outlineLevel="0" collapsed="false">
      <c r="A103" s="9" t="n">
        <v>20</v>
      </c>
      <c r="B103" s="10" t="s">
        <v>275</v>
      </c>
      <c r="C103" s="11" t="n">
        <v>610520180302113</v>
      </c>
      <c r="D103" s="10" t="s">
        <v>391</v>
      </c>
      <c r="E103" s="10" t="s">
        <v>17</v>
      </c>
      <c r="F103" s="12" t="s">
        <v>392</v>
      </c>
      <c r="G103" s="12" t="s">
        <v>393</v>
      </c>
      <c r="H103" s="10" t="s">
        <v>20</v>
      </c>
      <c r="I103" s="10" t="str">
        <f aca="false">J103&amp;K103</f>
        <v>王益办塬畔村</v>
      </c>
      <c r="J103" s="10" t="s">
        <v>272</v>
      </c>
      <c r="K103" s="10" t="s">
        <v>389</v>
      </c>
      <c r="L103" s="10" t="s">
        <v>23</v>
      </c>
      <c r="M103" s="9" t="n">
        <v>10</v>
      </c>
      <c r="N103" s="12" t="s">
        <v>394</v>
      </c>
      <c r="O103" s="9" t="n">
        <v>80</v>
      </c>
    </row>
    <row r="104" customFormat="false" ht="27" hidden="false" customHeight="false" outlineLevel="0" collapsed="false">
      <c r="A104" s="9" t="n">
        <v>22</v>
      </c>
      <c r="B104" s="10" t="s">
        <v>275</v>
      </c>
      <c r="C104" s="11" t="n">
        <v>610520180302114</v>
      </c>
      <c r="D104" s="10" t="s">
        <v>395</v>
      </c>
      <c r="E104" s="10" t="s">
        <v>44</v>
      </c>
      <c r="F104" s="12" t="s">
        <v>396</v>
      </c>
      <c r="G104" s="12" t="s">
        <v>397</v>
      </c>
      <c r="H104" s="10" t="s">
        <v>371</v>
      </c>
      <c r="I104" s="10" t="str">
        <f aca="false">J104&amp;K104</f>
        <v>王益办塬畔村</v>
      </c>
      <c r="J104" s="10" t="s">
        <v>272</v>
      </c>
      <c r="K104" s="10" t="s">
        <v>389</v>
      </c>
      <c r="L104" s="10" t="s">
        <v>23</v>
      </c>
      <c r="M104" s="9" t="n">
        <v>7</v>
      </c>
      <c r="N104" s="12" t="s">
        <v>139</v>
      </c>
      <c r="O104" s="9" t="n">
        <v>18</v>
      </c>
    </row>
    <row r="105" customFormat="false" ht="27" hidden="false" customHeight="false" outlineLevel="0" collapsed="false">
      <c r="A105" s="9" t="n">
        <v>23</v>
      </c>
      <c r="B105" s="10" t="s">
        <v>275</v>
      </c>
      <c r="C105" s="11" t="n">
        <v>610520180302115</v>
      </c>
      <c r="D105" s="10" t="s">
        <v>398</v>
      </c>
      <c r="E105" s="10" t="s">
        <v>44</v>
      </c>
      <c r="F105" s="12" t="s">
        <v>399</v>
      </c>
      <c r="G105" s="12" t="s">
        <v>400</v>
      </c>
      <c r="H105" s="10" t="s">
        <v>20</v>
      </c>
      <c r="I105" s="10" t="str">
        <f aca="false">J105&amp;K105</f>
        <v>王益办塬畔村</v>
      </c>
      <c r="J105" s="10" t="s">
        <v>272</v>
      </c>
      <c r="K105" s="10" t="s">
        <v>389</v>
      </c>
      <c r="L105" s="10" t="s">
        <v>298</v>
      </c>
      <c r="M105" s="9" t="n">
        <v>13</v>
      </c>
      <c r="N105" s="12" t="s">
        <v>401</v>
      </c>
      <c r="O105" s="9" t="n">
        <v>3</v>
      </c>
    </row>
    <row r="106" customFormat="false" ht="27" hidden="false" customHeight="false" outlineLevel="0" collapsed="false">
      <c r="A106" s="9" t="n">
        <v>24</v>
      </c>
      <c r="B106" s="10" t="s">
        <v>275</v>
      </c>
      <c r="C106" s="11" t="n">
        <v>610520180302116</v>
      </c>
      <c r="D106" s="10" t="s">
        <v>402</v>
      </c>
      <c r="E106" s="10" t="s">
        <v>44</v>
      </c>
      <c r="F106" s="12" t="s">
        <v>403</v>
      </c>
      <c r="G106" s="12" t="s">
        <v>404</v>
      </c>
      <c r="H106" s="10" t="s">
        <v>20</v>
      </c>
      <c r="I106" s="10" t="str">
        <f aca="false">J106&amp;K106</f>
        <v>王益办塬畔村</v>
      </c>
      <c r="J106" s="10" t="s">
        <v>272</v>
      </c>
      <c r="K106" s="10" t="s">
        <v>389</v>
      </c>
      <c r="L106" s="10" t="s">
        <v>293</v>
      </c>
      <c r="M106" s="9" t="n">
        <v>30</v>
      </c>
      <c r="N106" s="12" t="s">
        <v>405</v>
      </c>
      <c r="O106" s="9" t="n">
        <v>28</v>
      </c>
    </row>
    <row r="107" customFormat="false" ht="27" hidden="false" customHeight="false" outlineLevel="0" collapsed="false">
      <c r="A107" s="9" t="n">
        <v>25</v>
      </c>
      <c r="B107" s="10" t="s">
        <v>275</v>
      </c>
      <c r="C107" s="11" t="n">
        <v>610520180302117</v>
      </c>
      <c r="D107" s="10" t="s">
        <v>406</v>
      </c>
      <c r="E107" s="10" t="s">
        <v>17</v>
      </c>
      <c r="F107" s="12" t="s">
        <v>407</v>
      </c>
      <c r="G107" s="12" t="s">
        <v>408</v>
      </c>
      <c r="H107" s="10" t="s">
        <v>20</v>
      </c>
      <c r="I107" s="10" t="str">
        <f aca="false">J107&amp;K107</f>
        <v>王益办塬畔村</v>
      </c>
      <c r="J107" s="10" t="s">
        <v>272</v>
      </c>
      <c r="K107" s="10" t="s">
        <v>389</v>
      </c>
      <c r="L107" s="10" t="s">
        <v>293</v>
      </c>
      <c r="M107" s="9" t="n">
        <v>4</v>
      </c>
      <c r="N107" s="12" t="s">
        <v>372</v>
      </c>
      <c r="O107" s="9" t="n">
        <v>21</v>
      </c>
    </row>
    <row r="108" customFormat="false" ht="27" hidden="false" customHeight="false" outlineLevel="0" collapsed="false">
      <c r="A108" s="9" t="n">
        <v>27</v>
      </c>
      <c r="B108" s="10" t="s">
        <v>275</v>
      </c>
      <c r="C108" s="11" t="n">
        <v>610520180302118</v>
      </c>
      <c r="D108" s="10" t="s">
        <v>409</v>
      </c>
      <c r="E108" s="10" t="s">
        <v>44</v>
      </c>
      <c r="F108" s="12" t="s">
        <v>410</v>
      </c>
      <c r="G108" s="12" t="s">
        <v>411</v>
      </c>
      <c r="H108" s="10" t="s">
        <v>20</v>
      </c>
      <c r="I108" s="10" t="str">
        <f aca="false">J108&amp;K108</f>
        <v>王益办塬畔村</v>
      </c>
      <c r="J108" s="10" t="s">
        <v>272</v>
      </c>
      <c r="K108" s="10" t="s">
        <v>389</v>
      </c>
      <c r="L108" s="10" t="s">
        <v>293</v>
      </c>
      <c r="M108" s="9" t="n">
        <v>5</v>
      </c>
      <c r="N108" s="12" t="s">
        <v>372</v>
      </c>
      <c r="O108" s="9" t="n">
        <v>21</v>
      </c>
    </row>
    <row r="109" customFormat="false" ht="27" hidden="false" customHeight="false" outlineLevel="0" collapsed="false">
      <c r="A109" s="9" t="n">
        <v>28</v>
      </c>
      <c r="B109" s="10" t="s">
        <v>275</v>
      </c>
      <c r="C109" s="11" t="n">
        <v>610520180302119</v>
      </c>
      <c r="D109" s="10" t="s">
        <v>412</v>
      </c>
      <c r="E109" s="10" t="s">
        <v>17</v>
      </c>
      <c r="F109" s="12" t="s">
        <v>413</v>
      </c>
      <c r="G109" s="12" t="s">
        <v>414</v>
      </c>
      <c r="H109" s="10" t="s">
        <v>41</v>
      </c>
      <c r="I109" s="10" t="str">
        <f aca="false">J109&amp;K109</f>
        <v>王益办塬畔村</v>
      </c>
      <c r="J109" s="10" t="s">
        <v>272</v>
      </c>
      <c r="K109" s="10" t="s">
        <v>389</v>
      </c>
      <c r="L109" s="10" t="s">
        <v>415</v>
      </c>
      <c r="M109" s="9" t="n">
        <v>15</v>
      </c>
      <c r="N109" s="12" t="s">
        <v>401</v>
      </c>
      <c r="O109" s="9" t="n">
        <v>5</v>
      </c>
    </row>
    <row r="110" customFormat="false" ht="27" hidden="false" customHeight="false" outlineLevel="0" collapsed="false">
      <c r="A110" s="9" t="n">
        <v>36</v>
      </c>
      <c r="B110" s="10" t="s">
        <v>275</v>
      </c>
      <c r="C110" s="11" t="n">
        <v>610520180302120</v>
      </c>
      <c r="D110" s="10" t="s">
        <v>416</v>
      </c>
      <c r="E110" s="10" t="s">
        <v>44</v>
      </c>
      <c r="F110" s="12" t="s">
        <v>417</v>
      </c>
      <c r="G110" s="12" t="s">
        <v>418</v>
      </c>
      <c r="H110" s="10" t="s">
        <v>20</v>
      </c>
      <c r="I110" s="10" t="str">
        <f aca="false">J110&amp;K110</f>
        <v>王益办塬畔村</v>
      </c>
      <c r="J110" s="10" t="s">
        <v>272</v>
      </c>
      <c r="K110" s="10" t="s">
        <v>389</v>
      </c>
      <c r="L110" s="10" t="s">
        <v>419</v>
      </c>
      <c r="M110" s="9" t="n">
        <v>4</v>
      </c>
      <c r="N110" s="12" t="s">
        <v>139</v>
      </c>
      <c r="O110" s="9" t="n">
        <v>5</v>
      </c>
    </row>
  </sheetData>
  <autoFilter ref="A2:O110"/>
  <mergeCells count="2">
    <mergeCell ref="C1:D1"/>
    <mergeCell ref="N1:O1"/>
  </mergeCells>
  <printOptions headings="false" gridLines="false" gridLinesSet="true" horizontalCentered="true" verticalCentered="false"/>
  <pageMargins left="0.708333333333333" right="0.708333333333333" top="0.945138888888889" bottom="0.747916666666667" header="0.6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方正小标宋简体,Regular"&amp;18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9:32:00Z</dcterms:created>
  <dc:creator>Apache POI</dc:creator>
  <dc:description/>
  <dc:language>en-US</dc:language>
  <cp:lastModifiedBy>Administrator</cp:lastModifiedBy>
  <cp:lastPrinted>2018-04-23T02:48:38Z</cp:lastPrinted>
  <dcterms:modified xsi:type="dcterms:W3CDTF">2018-04-24T00:4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