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  <sheet name="表十一" sheetId="11" state="visible" r:id="rId12"/>
    <sheet name="表十二" sheetId="12" state="visible" r:id="rId13"/>
    <sheet name="表十三" sheetId="13" state="visible" r:id="rId14"/>
    <sheet name="表十四" sheetId="14" state="visible" r:id="rId15"/>
    <sheet name="表十五" sheetId="15" state="visible" r:id="rId16"/>
    <sheet name="表十六" sheetId="16" state="visible" r:id="rId17"/>
    <sheet name="表十七" sheetId="17" state="visible" r:id="rId18"/>
    <sheet name="表十八" sheetId="18" state="visible" r:id="rId19"/>
    <sheet name="表十九" sheetId="19" state="visible" r:id="rId20"/>
  </sheets>
  <definedNames>
    <definedName function="false" hidden="false" localSheetId="0" name="_xlnm.Print_Area" vbProcedure="false">表一!$A$1:$F$22</definedName>
    <definedName function="false" hidden="false" localSheetId="1" name="_xlnm.Print_Area" vbProcedure="false">表二!$A$1:$F$26</definedName>
    <definedName function="false" hidden="false" localSheetId="3" name="_xlnm.Print_Titles" vbProcedure="false">表四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赵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此项收入为中央和省级分享，市级预算不应该有此数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30</xdr:rowOff>
              </xdr:from>
              <xdr:to>
                <xdr:col>2</xdr:col>
                <xdr:colOff>43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sz val="9"/>
            <rFont val="宋体"/>
            <family val="0"/>
            <charset val="134"/>
          </rPr>
          <t xml:space="preserve">MICROSOF-CEC8B8:
888+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6</xdr:row>
                <xdr:rowOff>18</xdr:rowOff>
              </xdr:from>
              <xdr:to>
                <xdr:col>3</xdr:col>
                <xdr:colOff>177</xdr:colOff>
                <xdr:row>30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宋体"/>
            <family val="0"/>
            <charset val="134"/>
          </rPr>
          <t xml:space="preserve">MICROSOF-CEC8B8:
18462+2793+562+312+1486+717+140
+3466+1291-58+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7</xdr:row>
                <xdr:rowOff>18</xdr:rowOff>
              </xdr:from>
              <xdr:to>
                <xdr:col>3</xdr:col>
                <xdr:colOff>177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赵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此项收入为中央和省级分享，市级预算不应该有此数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3</xdr:colOff>
                <xdr:row>5</xdr:row>
                <xdr:rowOff>30</xdr:rowOff>
              </xdr:from>
              <xdr:to>
                <xdr:col>1</xdr:col>
                <xdr:colOff>38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5" uniqueCount="480">
  <si>
    <r>
      <rPr>
        <sz val="22"/>
        <rFont val="Noto Sans"/>
        <family val="2"/>
      </rPr>
      <t xml:space="preserve"> 铜川市王益区</t>
    </r>
    <r>
      <rPr>
        <sz val="22"/>
        <rFont val="隶书"/>
        <family val="3"/>
        <charset val="134"/>
      </rPr>
      <t xml:space="preserve">2016</t>
    </r>
    <r>
      <rPr>
        <sz val="22"/>
        <rFont val="Noto Sans"/>
        <family val="2"/>
      </rPr>
      <t xml:space="preserve">年地方财政收入执行情况比较表  </t>
    </r>
  </si>
  <si>
    <t xml:space="preserve">  </t>
  </si>
  <si>
    <t xml:space="preserve">   单位：万元</t>
  </si>
  <si>
    <t xml:space="preserve">   项    目  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决算数</t>
    </r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             决算上报数</t>
    </r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决算上报数比上年决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-%</t>
    </r>
  </si>
  <si>
    <t xml:space="preserve">备注</t>
  </si>
  <si>
    <t xml:space="preserve">一、各 项 税 收</t>
  </si>
  <si>
    <r>
      <rPr>
        <sz val="12"/>
        <color rgb="FF000000"/>
        <rFont val="Times New Roman"/>
        <family val="1"/>
      </rPr>
      <t xml:space="preserve">   1</t>
    </r>
    <r>
      <rPr>
        <sz val="12"/>
        <color rgb="FF000000"/>
        <rFont val="Noto Sans"/>
        <family val="2"/>
      </rPr>
      <t xml:space="preserve">、增值税</t>
    </r>
  </si>
  <si>
    <r>
      <rPr>
        <sz val="12"/>
        <color rgb="FF000000"/>
        <rFont val="Times New Roman"/>
        <family val="1"/>
      </rPr>
      <t xml:space="preserve">   2</t>
    </r>
    <r>
      <rPr>
        <sz val="12"/>
        <color rgb="FF000000"/>
        <rFont val="Noto Sans"/>
        <family val="2"/>
      </rPr>
      <t xml:space="preserve">、地方工商税</t>
    </r>
  </si>
  <si>
    <t xml:space="preserve">      营业税</t>
  </si>
  <si>
    <t xml:space="preserve">      城市维护建设税</t>
  </si>
  <si>
    <r>
      <rPr>
        <sz val="12"/>
        <color rgb="FF000000"/>
        <rFont val="Times New Roman"/>
        <family val="1"/>
      </rPr>
      <t xml:space="preserve">   3</t>
    </r>
    <r>
      <rPr>
        <sz val="12"/>
        <color rgb="FF000000"/>
        <rFont val="Noto Sans"/>
        <family val="2"/>
      </rPr>
      <t xml:space="preserve">、农业四税</t>
    </r>
  </si>
  <si>
    <t xml:space="preserve">      农业税</t>
  </si>
  <si>
    <t xml:space="preserve">      耕地占用税</t>
  </si>
  <si>
    <t xml:space="preserve">      契税</t>
  </si>
  <si>
    <r>
      <rPr>
        <sz val="12"/>
        <color rgb="FF000000"/>
        <rFont val="Times New Roman"/>
        <family val="1"/>
      </rPr>
      <t xml:space="preserve">   4</t>
    </r>
    <r>
      <rPr>
        <sz val="12"/>
        <color rgb="FF000000"/>
        <rFont val="Noto Sans"/>
        <family val="2"/>
      </rPr>
      <t xml:space="preserve">、企业所得税</t>
    </r>
  </si>
  <si>
    <t xml:space="preserve">二、国有资源有偿使用收益</t>
  </si>
  <si>
    <t xml:space="preserve">三、国有企业计划亏损</t>
  </si>
  <si>
    <t xml:space="preserve">四、行政性收费收入</t>
  </si>
  <si>
    <t xml:space="preserve">五、罚没收入</t>
  </si>
  <si>
    <t xml:space="preserve">六、专项收入</t>
  </si>
  <si>
    <t xml:space="preserve">七、其它收入</t>
  </si>
  <si>
    <t xml:space="preserve">收   入    总   计</t>
  </si>
  <si>
    <r>
      <rPr>
        <sz val="22"/>
        <rFont val="Noto Sans"/>
        <family val="2"/>
      </rPr>
      <t xml:space="preserve">铜川市王益区</t>
    </r>
    <r>
      <rPr>
        <sz val="22"/>
        <rFont val="隶书"/>
        <family val="3"/>
        <charset val="134"/>
      </rPr>
      <t xml:space="preserve">2016</t>
    </r>
    <r>
      <rPr>
        <sz val="22"/>
        <rFont val="Noto Sans"/>
        <family val="2"/>
      </rPr>
      <t xml:space="preserve">年</t>
    </r>
    <r>
      <rPr>
        <sz val="22"/>
        <rFont val="隶书"/>
        <family val="3"/>
        <charset val="134"/>
      </rPr>
      <t xml:space="preserve">12</t>
    </r>
    <r>
      <rPr>
        <sz val="22"/>
        <rFont val="Noto Sans"/>
        <family val="2"/>
      </rPr>
      <t xml:space="preserve">月财政支出完成情况表</t>
    </r>
  </si>
  <si>
    <t xml:space="preserve">         单位：万元</t>
  </si>
  <si>
    <t xml:space="preserve">项           目</t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            决算上报数</t>
    </r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决算上报数比上年</t>
    </r>
  </si>
  <si>
    <t xml:space="preserve">预算</t>
  </si>
  <si>
    <t xml:space="preserve">支出</t>
  </si>
  <si>
    <t xml:space="preserve">增减额</t>
  </si>
  <si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％</t>
    </r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环境保护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管理等事务</t>
  </si>
  <si>
    <t xml:space="preserve">十六、金融事务</t>
  </si>
  <si>
    <t xml:space="preserve">十七、粮油物资储备管理等事务</t>
  </si>
  <si>
    <t xml:space="preserve">十八、国土资源气象等事务</t>
  </si>
  <si>
    <t xml:space="preserve">十九、住房保障</t>
  </si>
  <si>
    <t xml:space="preserve">二十、债务付息支出</t>
  </si>
  <si>
    <t xml:space="preserve">二十一、其他支出</t>
  </si>
  <si>
    <t xml:space="preserve">支    出    合    计</t>
  </si>
  <si>
    <r>
      <rPr>
        <sz val="22"/>
        <rFont val="Noto Sans"/>
        <family val="2"/>
      </rPr>
      <t xml:space="preserve">铜川市王益区</t>
    </r>
    <r>
      <rPr>
        <sz val="22"/>
        <rFont val="隶书"/>
        <family val="3"/>
        <charset val="134"/>
      </rPr>
      <t xml:space="preserve">2017</t>
    </r>
    <r>
      <rPr>
        <sz val="22"/>
        <rFont val="Noto Sans"/>
        <family val="2"/>
      </rPr>
      <t xml:space="preserve">年一般公共预算收支表（含税收返还与转移支付）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功能分类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其他税收收入</t>
  </si>
  <si>
    <t xml:space="preserve">二、非税收入</t>
  </si>
  <si>
    <t xml:space="preserve">九、医疗卫生与计划生育</t>
  </si>
  <si>
    <t xml:space="preserve">    专项收入</t>
  </si>
  <si>
    <t xml:space="preserve">十、节能环保</t>
  </si>
  <si>
    <t xml:space="preserve">    行政事业性收费收入</t>
  </si>
  <si>
    <t xml:space="preserve">    罚没收入</t>
  </si>
  <si>
    <t xml:space="preserve">    国有资本经营收入</t>
  </si>
  <si>
    <r>
      <rPr>
        <sz val="12"/>
        <rFont val="Noto Sans"/>
        <family val="2"/>
      </rPr>
      <t xml:space="preserve">    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其他收入</t>
  </si>
  <si>
    <t xml:space="preserve">十五、商业服务业等事务</t>
  </si>
  <si>
    <t xml:space="preserve">十六、金融支出</t>
  </si>
  <si>
    <t xml:space="preserve">十七、国土资源气象等事务</t>
  </si>
  <si>
    <t xml:space="preserve">十八、住房保障支出</t>
  </si>
  <si>
    <t xml:space="preserve">十九、预备费</t>
  </si>
  <si>
    <t xml:space="preserve">二十、国债还本付息支出</t>
  </si>
  <si>
    <t xml:space="preserve">收入合计</t>
  </si>
  <si>
    <t xml:space="preserve">支出合计</t>
  </si>
  <si>
    <t xml:space="preserve"> 比上年实际增长</t>
  </si>
  <si>
    <t xml:space="preserve">比上年预算增长</t>
  </si>
  <si>
    <t xml:space="preserve">转移性收入</t>
  </si>
  <si>
    <r>
      <rPr>
        <sz val="12"/>
        <rFont val="Noto Sans"/>
        <family val="2"/>
      </rPr>
      <t xml:space="preserve">转移性支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上解上级支出）</t>
    </r>
  </si>
  <si>
    <t xml:space="preserve">    其中：税收返还收入 </t>
  </si>
  <si>
    <t xml:space="preserve">          转移支付等补助</t>
  </si>
  <si>
    <t xml:space="preserve"> </t>
  </si>
  <si>
    <t xml:space="preserve">收  入  总  计</t>
  </si>
  <si>
    <t xml:space="preserve">支  出  总  计</t>
  </si>
  <si>
    <r>
      <rPr>
        <sz val="22"/>
        <rFont val="Noto Sans"/>
        <family val="2"/>
      </rPr>
      <t xml:space="preserve">王益区</t>
    </r>
    <r>
      <rPr>
        <sz val="22"/>
        <rFont val="隶书"/>
        <family val="3"/>
        <charset val="134"/>
      </rPr>
      <t xml:space="preserve">2017</t>
    </r>
    <r>
      <rPr>
        <sz val="22"/>
        <rFont val="Noto Sans"/>
        <family val="2"/>
      </rPr>
      <t xml:space="preserve">年一般公共预算支出表</t>
    </r>
  </si>
  <si>
    <t xml:space="preserve">                    单位：万元</t>
  </si>
  <si>
    <t xml:space="preserve">项            目</t>
  </si>
  <si>
    <t xml:space="preserve">预 算 数</t>
  </si>
  <si>
    <t xml:space="preserve">    人大事务</t>
  </si>
  <si>
    <t xml:space="preserve">      行政运行</t>
  </si>
  <si>
    <t xml:space="preserve">      人大会议</t>
  </si>
  <si>
    <t xml:space="preserve">      其他人大事务支出</t>
  </si>
  <si>
    <t xml:space="preserve">    政协事务</t>
  </si>
  <si>
    <t xml:space="preserve">      政协会议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政务公开审批</t>
  </si>
  <si>
    <t xml:space="preserve">      法制建设</t>
  </si>
  <si>
    <t xml:space="preserve">      信访事务</t>
  </si>
  <si>
    <t xml:space="preserve">      其他政府办公厅（室）及相关机构事务支出</t>
  </si>
  <si>
    <t xml:space="preserve">    发展与改革事务</t>
  </si>
  <si>
    <t xml:space="preserve">      社会事业发展规划</t>
  </si>
  <si>
    <t xml:space="preserve">      物价管理</t>
  </si>
  <si>
    <t xml:space="preserve">    统计信息事务</t>
  </si>
  <si>
    <t xml:space="preserve">      专项统计业务</t>
  </si>
  <si>
    <t xml:space="preserve">      其他统计信息事务支出</t>
  </si>
  <si>
    <t xml:space="preserve">    财政事务</t>
  </si>
  <si>
    <t xml:space="preserve">      财政国库业务</t>
  </si>
  <si>
    <t xml:space="preserve">      信息化建设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人力资源事务</t>
  </si>
  <si>
    <t xml:space="preserve">      事业运行</t>
  </si>
  <si>
    <t xml:space="preserve">      其他人力资源事务支出</t>
  </si>
  <si>
    <t xml:space="preserve">    纪检监察事务</t>
  </si>
  <si>
    <t xml:space="preserve">    商贸事务</t>
  </si>
  <si>
    <t xml:space="preserve">      招商引资</t>
  </si>
  <si>
    <t xml:space="preserve">      其他商贸事务支出</t>
  </si>
  <si>
    <t xml:space="preserve">    工商行政管理事务</t>
  </si>
  <si>
    <t xml:space="preserve">      工商行政管理专项</t>
  </si>
  <si>
    <t xml:space="preserve">      其他工商行政管理事务支出</t>
  </si>
  <si>
    <t xml:space="preserve">    档案事务</t>
  </si>
  <si>
    <t xml:space="preserve">      档案馆</t>
  </si>
  <si>
    <t xml:space="preserve">    民主党派及工商联事务</t>
  </si>
  <si>
    <t xml:space="preserve">    群众团体事务</t>
  </si>
  <si>
    <t xml:space="preserve">      机关服务</t>
  </si>
  <si>
    <t xml:space="preserve">    党委办公厅（室）及相关机构事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其他共产党事务支出</t>
  </si>
  <si>
    <t xml:space="preserve">    其他一般公共服务支出</t>
  </si>
  <si>
    <t xml:space="preserve">      其他一般公共服务支出</t>
  </si>
  <si>
    <t xml:space="preserve">二、外交支出</t>
  </si>
  <si>
    <t xml:space="preserve">三、国防支出</t>
  </si>
  <si>
    <t xml:space="preserve">    国防动员</t>
  </si>
  <si>
    <t xml:space="preserve">      兵役征集</t>
  </si>
  <si>
    <t xml:space="preserve">      国防教育</t>
  </si>
  <si>
    <t xml:space="preserve">      预备役部队</t>
  </si>
  <si>
    <t xml:space="preserve">四、公共安全支出</t>
  </si>
  <si>
    <t xml:space="preserve">    武装警察</t>
  </si>
  <si>
    <t xml:space="preserve">      消防</t>
  </si>
  <si>
    <t xml:space="preserve">    公安</t>
  </si>
  <si>
    <t xml:space="preserve">      治安管理</t>
  </si>
  <si>
    <t xml:space="preserve">      出入境管理</t>
  </si>
  <si>
    <t xml:space="preserve">      禁毒管理</t>
  </si>
  <si>
    <t xml:space="preserve">      居民身份证管理</t>
  </si>
  <si>
    <t xml:space="preserve">      网络运行及维护</t>
  </si>
  <si>
    <t xml:space="preserve">      其他公安支出</t>
  </si>
  <si>
    <t xml:space="preserve">    检察</t>
  </si>
  <si>
    <t xml:space="preserve">    法院</t>
  </si>
  <si>
    <t xml:space="preserve">      其他法院支出</t>
  </si>
  <si>
    <t xml:space="preserve">    司法</t>
  </si>
  <si>
    <t xml:space="preserve">      法律援助</t>
  </si>
  <si>
    <t xml:space="preserve">      社区矫正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职业教育</t>
  </si>
  <si>
    <t xml:space="preserve">      职业高中教育</t>
  </si>
  <si>
    <t xml:space="preserve">    进修及培训</t>
  </si>
  <si>
    <t xml:space="preserve">      干部教育</t>
  </si>
  <si>
    <t xml:space="preserve">    教育费附加安排的支出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普及</t>
  </si>
  <si>
    <t xml:space="preserve">      机构运行</t>
  </si>
  <si>
    <t xml:space="preserve">      科普活动</t>
  </si>
  <si>
    <t xml:space="preserve">      科技馆站</t>
  </si>
  <si>
    <t xml:space="preserve">    其他科学技术支出</t>
  </si>
  <si>
    <t xml:space="preserve">      其他科学技术支出</t>
  </si>
  <si>
    <t xml:space="preserve">七、文化体育与传媒支出</t>
  </si>
  <si>
    <t xml:space="preserve">    文化</t>
  </si>
  <si>
    <t xml:space="preserve">      一般行政管理事务</t>
  </si>
  <si>
    <t xml:space="preserve">      图书馆</t>
  </si>
  <si>
    <t xml:space="preserve">      文化活动</t>
  </si>
  <si>
    <t xml:space="preserve">      群众文化</t>
  </si>
  <si>
    <t xml:space="preserve">      文化市场管理</t>
  </si>
  <si>
    <t xml:space="preserve">      其他文化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八、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人事争议调解仲裁</t>
  </si>
  <si>
    <t xml:space="preserve">    民政管理事务</t>
  </si>
  <si>
    <t xml:space="preserve">      拥军优属</t>
  </si>
  <si>
    <t xml:space="preserve">      老龄事务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就业补助</t>
  </si>
  <si>
    <t xml:space="preserve">      就业创业服务补贴</t>
  </si>
  <si>
    <t xml:space="preserve">    抚恤</t>
  </si>
  <si>
    <t xml:space="preserve">      义务兵优待</t>
  </si>
  <si>
    <t xml:space="preserve">    社会福利</t>
  </si>
  <si>
    <t xml:space="preserve">      儿童福利</t>
  </si>
  <si>
    <t xml:space="preserve">      其他社会福利支出</t>
  </si>
  <si>
    <t xml:space="preserve">    残疾人事业</t>
  </si>
  <si>
    <t xml:space="preserve">      其他残疾人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财政对基本养老保险基金的补助</t>
  </si>
  <si>
    <t xml:space="preserve">      财政对其他基本养老保险基金的补助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其他公共卫生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十、节能环保支出</t>
  </si>
  <si>
    <t xml:space="preserve">    环境保护管理事务</t>
  </si>
  <si>
    <t xml:space="preserve">      其他环境保护管理事务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城管执法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其他城乡社区公共设施支出</t>
  </si>
  <si>
    <t xml:space="preserve">      城乡社区环境卫生</t>
  </si>
  <si>
    <t xml:space="preserve">      其他城乡社区支出</t>
  </si>
  <si>
    <t xml:space="preserve">十二、农林水支出</t>
  </si>
  <si>
    <t xml:space="preserve">      农业</t>
  </si>
  <si>
    <t xml:space="preserve">        一般行政管理事务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防灾救灾</t>
  </si>
  <si>
    <t xml:space="preserve">        农村公益事业</t>
  </si>
  <si>
    <t xml:space="preserve">        其他农业支出</t>
  </si>
  <si>
    <t xml:space="preserve">      林业</t>
  </si>
  <si>
    <t xml:space="preserve">        林业防灾减灾</t>
  </si>
  <si>
    <t xml:space="preserve">      水利</t>
  </si>
  <si>
    <t xml:space="preserve">        防汛</t>
  </si>
  <si>
    <t xml:space="preserve">        抗旱</t>
  </si>
  <si>
    <t xml:space="preserve">        其他水利支出</t>
  </si>
  <si>
    <t xml:space="preserve">      扶贫</t>
  </si>
  <si>
    <t xml:space="preserve">        农村基础设施建设</t>
  </si>
  <si>
    <t xml:space="preserve">        其他扶贫支出</t>
  </si>
  <si>
    <t xml:space="preserve">      农业综合开发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对村民委员会和村党支部的补助</t>
  </si>
  <si>
    <t xml:space="preserve">十三、交通运输支出</t>
  </si>
  <si>
    <t xml:space="preserve">      公路水路运输</t>
  </si>
  <si>
    <t xml:space="preserve">        公路养护</t>
  </si>
  <si>
    <t xml:space="preserve">      其他交通运输支出</t>
  </si>
  <si>
    <t xml:space="preserve">        其他交通运输支出</t>
  </si>
  <si>
    <t xml:space="preserve">十四、资源勘探信息等支出</t>
  </si>
  <si>
    <t xml:space="preserve">      工业和信息产业监管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其他资源勘探信息等支出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十七、援助其他地区支出</t>
  </si>
  <si>
    <t xml:space="preserve">十八、国土海洋气象等支出</t>
  </si>
  <si>
    <t xml:space="preserve">      国土资源事务</t>
  </si>
  <si>
    <t xml:space="preserve">        地质灾害防治</t>
  </si>
  <si>
    <t xml:space="preserve">        其他国土资源事务支出</t>
  </si>
  <si>
    <t xml:space="preserve">      气象事务</t>
  </si>
  <si>
    <t xml:space="preserve">        其他气象事务支出</t>
  </si>
  <si>
    <t xml:space="preserve">十九、住房保障支出</t>
  </si>
  <si>
    <t xml:space="preserve">      保障性安居工程支出</t>
  </si>
  <si>
    <t xml:space="preserve">        保障性住房租金补贴</t>
  </si>
  <si>
    <t xml:space="preserve">        其他保障性安居工程支出</t>
  </si>
  <si>
    <t xml:space="preserve">二十、粮油物资储备支出</t>
  </si>
  <si>
    <t xml:space="preserve">二十一、预备费</t>
  </si>
  <si>
    <t xml:space="preserve">二十二、债务还本付息支出</t>
  </si>
  <si>
    <t xml:space="preserve">      地方政府一般债务还本付息支出</t>
  </si>
  <si>
    <t xml:space="preserve">        地方政府一般债券还本付息支出</t>
  </si>
  <si>
    <t xml:space="preserve">二十三、债务发行费用支出</t>
  </si>
  <si>
    <t xml:space="preserve">二十四、其他支出</t>
  </si>
  <si>
    <r>
      <rPr>
        <sz val="22"/>
        <rFont val="Noto Sans"/>
        <family val="2"/>
      </rPr>
      <t xml:space="preserve">王益区本级</t>
    </r>
    <r>
      <rPr>
        <sz val="22"/>
        <rFont val="隶书"/>
        <family val="3"/>
        <charset val="134"/>
      </rPr>
      <t xml:space="preserve">2017</t>
    </r>
    <r>
      <rPr>
        <sz val="22"/>
        <rFont val="Noto Sans"/>
        <family val="2"/>
      </rPr>
      <t xml:space="preserve">年一般公共预算支出表</t>
    </r>
  </si>
  <si>
    <r>
      <rPr>
        <sz val="22"/>
        <rFont val="隶书"/>
        <family val="3"/>
        <charset val="134"/>
      </rPr>
      <t xml:space="preserve">2017</t>
    </r>
    <r>
      <rPr>
        <sz val="22"/>
        <rFont val="Noto Sans"/>
        <family val="2"/>
      </rPr>
      <t xml:space="preserve">年一般公共预算支出预算表</t>
    </r>
    <r>
      <rPr>
        <sz val="22"/>
        <rFont val="隶书"/>
        <family val="3"/>
        <charset val="134"/>
      </rPr>
      <t xml:space="preserve">(</t>
    </r>
    <r>
      <rPr>
        <sz val="22"/>
        <rFont val="Noto Sans"/>
        <family val="2"/>
      </rPr>
      <t xml:space="preserve">经济分类）</t>
    </r>
  </si>
  <si>
    <t xml:space="preserve">科目名称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商品和服务支出</t>
  </si>
  <si>
    <t xml:space="preserve">离退休费</t>
  </si>
  <si>
    <t xml:space="preserve">退职（役）费</t>
  </si>
  <si>
    <t xml:space="preserve">抚恤金</t>
  </si>
  <si>
    <t xml:space="preserve">生活补助</t>
  </si>
  <si>
    <t xml:space="preserve">助学金</t>
  </si>
  <si>
    <t xml:space="preserve">住房公积金</t>
  </si>
  <si>
    <t xml:space="preserve">其他对个人和家庭补助支出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二十、其他支出</t>
  </si>
  <si>
    <t xml:space="preserve">二十一、债务还本支出</t>
  </si>
  <si>
    <t xml:space="preserve">合  计</t>
  </si>
  <si>
    <r>
      <rPr>
        <sz val="22"/>
        <rFont val="Noto Sans"/>
        <family val="2"/>
      </rPr>
      <t xml:space="preserve">王益区本级</t>
    </r>
    <r>
      <rPr>
        <sz val="22"/>
        <rFont val="隶书"/>
        <family val="3"/>
        <charset val="134"/>
      </rPr>
      <t xml:space="preserve">2017</t>
    </r>
    <r>
      <rPr>
        <sz val="22"/>
        <rFont val="Noto Sans"/>
        <family val="2"/>
      </rPr>
      <t xml:space="preserve">年一般公共预算基本支出预算表</t>
    </r>
    <r>
      <rPr>
        <sz val="22"/>
        <rFont val="隶书"/>
        <family val="3"/>
        <charset val="134"/>
      </rPr>
      <t xml:space="preserve">(</t>
    </r>
    <r>
      <rPr>
        <sz val="22"/>
        <rFont val="Noto Sans"/>
        <family val="2"/>
      </rPr>
      <t xml:space="preserve">经济分类）</t>
    </r>
  </si>
  <si>
    <r>
      <rPr>
        <sz val="22"/>
        <rFont val="隶书"/>
        <family val="3"/>
        <charset val="134"/>
      </rPr>
      <t xml:space="preserve">2017</t>
    </r>
    <r>
      <rPr>
        <sz val="22"/>
        <rFont val="Noto Sans"/>
        <family val="2"/>
      </rPr>
      <t xml:space="preserve">年王益区政府性基金收入预算表</t>
    </r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散装水泥专项资金收入</t>
  </si>
  <si>
    <t xml:space="preserve">二、新型墙体材料专项基金收入</t>
  </si>
  <si>
    <t xml:space="preserve">三、新增建设用地土地有偿使用费收入</t>
  </si>
  <si>
    <t xml:space="preserve">四、政府住房基金收入</t>
  </si>
  <si>
    <t xml:space="preserve">五、城市公用事业附加收入</t>
  </si>
  <si>
    <t xml:space="preserve">六、国有土地收益基金收入</t>
  </si>
  <si>
    <t xml:space="preserve">七、农业土地开发资金收入</t>
  </si>
  <si>
    <t xml:space="preserve">八、国有土地使用权出让收入</t>
  </si>
  <si>
    <t xml:space="preserve">九、大中型水库移民后期扶持基金收入</t>
  </si>
  <si>
    <t xml:space="preserve">十、彩票公益金收入</t>
  </si>
  <si>
    <t xml:space="preserve">十一、城市基础设施配套费收入</t>
  </si>
  <si>
    <t xml:space="preserve">十二、其他政府性基金收入</t>
  </si>
  <si>
    <r>
      <rPr>
        <sz val="22"/>
        <rFont val="隶书"/>
        <family val="3"/>
        <charset val="134"/>
      </rPr>
      <t xml:space="preserve">2017</t>
    </r>
    <r>
      <rPr>
        <sz val="22"/>
        <rFont val="Noto Sans"/>
        <family val="2"/>
      </rPr>
      <t xml:space="preserve">年王益区政府性基金支出预算表</t>
    </r>
  </si>
  <si>
    <t xml:space="preserve">一、社会保障和就业支出</t>
  </si>
  <si>
    <t xml:space="preserve">二、城乡社区支出</t>
  </si>
  <si>
    <t xml:space="preserve">三、资源勘探信息等支出</t>
  </si>
  <si>
    <t xml:space="preserve">四、其他支出</t>
  </si>
  <si>
    <t xml:space="preserve">五、债务付息支出</t>
  </si>
  <si>
    <t xml:space="preserve">六、债务发行费用支出</t>
  </si>
  <si>
    <r>
      <rPr>
        <sz val="22"/>
        <rFont val="隶书"/>
        <family val="3"/>
        <charset val="134"/>
      </rPr>
      <t xml:space="preserve">2017</t>
    </r>
    <r>
      <rPr>
        <sz val="22"/>
        <rFont val="Noto Sans"/>
        <family val="2"/>
      </rPr>
      <t xml:space="preserve">年王益区政府性基金转移支付预算表</t>
    </r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     预算数</t>
    </r>
  </si>
  <si>
    <r>
      <rPr>
        <sz val="22"/>
        <rFont val="隶书"/>
        <family val="3"/>
        <charset val="134"/>
      </rPr>
      <t xml:space="preserve">2017</t>
    </r>
    <r>
      <rPr>
        <sz val="22"/>
        <rFont val="Noto Sans"/>
        <family val="2"/>
      </rPr>
      <t xml:space="preserve">年王益区社会保险基金收入预算表</t>
    </r>
  </si>
  <si>
    <t xml:space="preserve">项    目</t>
  </si>
  <si>
    <t xml:space="preserve">上年结余</t>
  </si>
  <si>
    <t xml:space="preserve">收入</t>
  </si>
  <si>
    <t xml:space="preserve">新型农村合作医疗保险</t>
  </si>
  <si>
    <r>
      <rPr>
        <sz val="22"/>
        <rFont val="隶书"/>
        <family val="3"/>
        <charset val="134"/>
      </rPr>
      <t xml:space="preserve">2017</t>
    </r>
    <r>
      <rPr>
        <sz val="22"/>
        <rFont val="Noto Sans"/>
        <family val="2"/>
      </rPr>
      <t xml:space="preserve">年王益区社会保险基金支出预算表</t>
    </r>
  </si>
  <si>
    <t xml:space="preserve">累计结余</t>
  </si>
  <si>
    <r>
      <rPr>
        <sz val="22"/>
        <rFont val="隶书"/>
        <family val="3"/>
        <charset val="134"/>
      </rPr>
      <t xml:space="preserve">2017</t>
    </r>
    <r>
      <rPr>
        <sz val="22"/>
        <rFont val="Noto Sans"/>
        <family val="2"/>
      </rPr>
      <t xml:space="preserve">年王益区国有资本经营收入预算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    目</t>
  </si>
  <si>
    <t xml:space="preserve">利润收入</t>
  </si>
  <si>
    <t xml:space="preserve">其他国有资本经营预算收入</t>
  </si>
  <si>
    <t xml:space="preserve">本年收入合计</t>
  </si>
  <si>
    <r>
      <rPr>
        <sz val="22"/>
        <rFont val="隶书"/>
        <family val="3"/>
        <charset val="134"/>
      </rPr>
      <t xml:space="preserve">2017</t>
    </r>
    <r>
      <rPr>
        <sz val="22"/>
        <rFont val="Noto Sans"/>
        <family val="2"/>
      </rPr>
      <t xml:space="preserve">年王益区国有资本经营支出预算表</t>
    </r>
  </si>
  <si>
    <t xml:space="preserve">利润支出</t>
  </si>
  <si>
    <t xml:space="preserve">其他国有资本经营预算支出</t>
  </si>
  <si>
    <t xml:space="preserve">本年支出合计</t>
  </si>
  <si>
    <r>
      <rPr>
        <sz val="22"/>
        <rFont val="Noto Sans"/>
        <family val="2"/>
      </rPr>
      <t xml:space="preserve">王益区</t>
    </r>
    <r>
      <rPr>
        <sz val="22"/>
        <rFont val="隶书"/>
        <family val="3"/>
        <charset val="134"/>
      </rPr>
      <t xml:space="preserve">2017</t>
    </r>
    <r>
      <rPr>
        <sz val="22"/>
        <rFont val="Noto Sans"/>
        <family val="2"/>
      </rPr>
      <t xml:space="preserve">年各项财力性转移支付情况统计表</t>
    </r>
  </si>
  <si>
    <t xml:space="preserve">项目</t>
  </si>
  <si>
    <t xml:space="preserve">王益区</t>
  </si>
  <si>
    <t xml:space="preserve">  返还性收入</t>
  </si>
  <si>
    <t xml:space="preserve">    增值税和消费税返还</t>
  </si>
  <si>
    <t xml:space="preserve">    所得税基数返还补助</t>
  </si>
  <si>
    <t xml:space="preserve">    其他税收返还</t>
  </si>
  <si>
    <t xml:space="preserve">  一般性转移支付支出</t>
  </si>
  <si>
    <t xml:space="preserve">    均衡性转移支付收入</t>
  </si>
  <si>
    <t xml:space="preserve">    农村税费改革转移支付收入</t>
  </si>
  <si>
    <t xml:space="preserve">    县级基本财力保障机制奖补资金收入</t>
  </si>
  <si>
    <t xml:space="preserve">    企事业单位划转</t>
  </si>
  <si>
    <t xml:space="preserve">    义务教育等转移支付收入</t>
  </si>
  <si>
    <t xml:space="preserve">    卫生转移支付收入</t>
  </si>
  <si>
    <t xml:space="preserve">    调资中央补助</t>
  </si>
  <si>
    <t xml:space="preserve">    新旧体制补助收入</t>
  </si>
  <si>
    <r>
      <rPr>
        <sz val="22"/>
        <rFont val="Noto Sans"/>
        <family val="2"/>
      </rPr>
      <t xml:space="preserve">王益区</t>
    </r>
    <r>
      <rPr>
        <sz val="22"/>
        <rFont val="隶书"/>
        <family val="3"/>
        <charset val="134"/>
      </rPr>
      <t xml:space="preserve">2016</t>
    </r>
    <r>
      <rPr>
        <sz val="22"/>
        <rFont val="Noto Sans"/>
        <family val="2"/>
      </rPr>
      <t xml:space="preserve">年政府性债务余额情况表</t>
    </r>
  </si>
  <si>
    <t xml:space="preserve">区  域</t>
  </si>
  <si>
    <t xml:space="preserve">政府债务限额</t>
  </si>
  <si>
    <t xml:space="preserve">政府性债务合计</t>
  </si>
  <si>
    <t xml:space="preserve">政府债务</t>
  </si>
  <si>
    <t xml:space="preserve">政府负有担保责任债务</t>
  </si>
  <si>
    <t xml:space="preserve">政府可能承担一定救助责任的债务</t>
  </si>
  <si>
    <t xml:space="preserve">小计</t>
  </si>
  <si>
    <t xml:space="preserve">一般债务</t>
  </si>
  <si>
    <t xml:space="preserve">专项债务</t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债务余额变动情况表</t>
    </r>
  </si>
  <si>
    <t xml:space="preserve">政府或有债务</t>
  </si>
  <si>
    <t xml:space="preserve">小    计</t>
  </si>
  <si>
    <t xml:space="preserve">期初余额</t>
  </si>
  <si>
    <t xml:space="preserve">当期增加</t>
  </si>
  <si>
    <t xml:space="preserve">当期减少</t>
  </si>
  <si>
    <t xml:space="preserve">期末余额</t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一般债务限额和余额情况统计表</t>
    </r>
  </si>
  <si>
    <t xml:space="preserve">政府一般债务限额</t>
  </si>
  <si>
    <t xml:space="preserve">一般债务余额</t>
  </si>
  <si>
    <t xml:space="preserve">备 注</t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专项债务限额和余额情况统计表</t>
    </r>
  </si>
  <si>
    <t xml:space="preserve">政府专项债务限额</t>
  </si>
  <si>
    <t xml:space="preserve">专项债务余额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0.0"/>
    <numFmt numFmtId="167" formatCode="0.0%"/>
    <numFmt numFmtId="168" formatCode="@"/>
    <numFmt numFmtId="169" formatCode="0.0_ "/>
    <numFmt numFmtId="170" formatCode="General"/>
    <numFmt numFmtId="171" formatCode="0"/>
    <numFmt numFmtId="172" formatCode="#,##0"/>
    <numFmt numFmtId="173" formatCode="0%"/>
    <numFmt numFmtId="174" formatCode="0_ "/>
    <numFmt numFmtId="175" formatCode="0_);[RED]\(0\)"/>
    <numFmt numFmtId="176" formatCode="_ * #,##0_ ;_ * \-#,##0_ ;_ * \-_ ;_ @_ "/>
    <numFmt numFmtId="177" formatCode="_ * #,##0.00_ ;_ * \-#,##0.00_ ;_ * \-??_ ;_ @_ "/>
    <numFmt numFmtId="178" formatCode="_ * #,##0_ ;_ * \-#,##0_ ;_ * \-??_ ;_ @_ "/>
    <numFmt numFmtId="179" formatCode="0;_밀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隶书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name val="华文中宋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1"/>
      <name val="黑体"/>
      <family val="3"/>
      <charset val="134"/>
    </font>
    <font>
      <sz val="11"/>
      <name val="方正新书宋简体"/>
      <family val="0"/>
      <charset val="134"/>
    </font>
    <font>
      <sz val="12"/>
      <name val="方正新书宋简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6债务余额（报人大）" xfId="21"/>
    <cellStyle name="常规_铜川市2015年底政府性债务余额情况表" xfId="22"/>
    <cellStyle name="常规_铜川市2015年底政府性债务余额情况表_2016债务余额（报人大）" xfId="23"/>
  </cellStyles>
  <dxfs count="1">
    <dxf>
      <font>
        <name val="宋体"/>
        <charset val="134"/>
        <family val="0"/>
        <b val="0"/>
        <i val="0"/>
        <color rgb="00FFFFFF"/>
        <sz val="12"/>
        <u val="none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24"/>
    <col collapsed="false" customWidth="true" hidden="false" outlineLevel="0" max="3" min="2" style="1" width="12.87"/>
    <col collapsed="false" customWidth="true" hidden="false" outlineLevel="0" max="4" min="4" style="1" width="12.12"/>
    <col collapsed="false" customWidth="true" hidden="false" outlineLevel="0" max="5" min="5" style="2" width="12.12"/>
    <col collapsed="false" customWidth="true" hidden="false" outlineLevel="0" max="6" min="6" style="1" width="16.6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/>
      <c r="B2" s="5"/>
      <c r="C2" s="5" t="s">
        <v>1</v>
      </c>
      <c r="D2" s="6"/>
      <c r="E2" s="7"/>
      <c r="F2" s="8" t="s">
        <v>2</v>
      </c>
    </row>
    <row r="3" customFormat="false" ht="24.7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9" t="s">
        <v>8</v>
      </c>
    </row>
    <row r="4" customFormat="false" ht="24.75" hidden="false" customHeight="true" outlineLevel="0" collapsed="false">
      <c r="A4" s="9"/>
      <c r="B4" s="9"/>
      <c r="C4" s="9"/>
      <c r="D4" s="9"/>
      <c r="E4" s="9"/>
      <c r="F4" s="9"/>
    </row>
    <row r="5" customFormat="false" ht="30" hidden="false" customHeight="true" outlineLevel="0" collapsed="false">
      <c r="A5" s="9"/>
      <c r="B5" s="9"/>
      <c r="C5" s="9"/>
      <c r="D5" s="9"/>
      <c r="E5" s="9"/>
      <c r="F5" s="9"/>
    </row>
    <row r="6" customFormat="false" ht="36.95" hidden="false" customHeight="true" outlineLevel="0" collapsed="false">
      <c r="A6" s="11" t="s">
        <v>9</v>
      </c>
      <c r="B6" s="12" t="n">
        <f aca="false">B7+B8+B11+B15</f>
        <v>11513</v>
      </c>
      <c r="C6" s="12" t="n">
        <f aca="false">C7+C8+C11+C15</f>
        <v>12050</v>
      </c>
      <c r="D6" s="12" t="n">
        <f aca="false">D7+D8+D11+D15</f>
        <v>11150</v>
      </c>
      <c r="E6" s="13" t="n">
        <f aca="false">(D6/B6-1)*100</f>
        <v>-3.15295752627465</v>
      </c>
      <c r="F6" s="14"/>
      <c r="I6" s="15"/>
    </row>
    <row r="7" customFormat="false" ht="36.95" hidden="false" customHeight="true" outlineLevel="0" collapsed="false">
      <c r="A7" s="16" t="s">
        <v>10</v>
      </c>
      <c r="B7" s="12" t="n">
        <v>2403</v>
      </c>
      <c r="C7" s="12" t="n">
        <v>3610</v>
      </c>
      <c r="D7" s="12" t="n">
        <v>3652</v>
      </c>
      <c r="E7" s="13" t="n">
        <f aca="false">(D7/B7-1)*100</f>
        <v>51.9766957969205</v>
      </c>
      <c r="F7" s="14" t="n">
        <v>0</v>
      </c>
      <c r="I7" s="15"/>
    </row>
    <row r="8" customFormat="false" ht="36.95" hidden="false" customHeight="true" outlineLevel="0" collapsed="false">
      <c r="A8" s="16" t="s">
        <v>11</v>
      </c>
      <c r="B8" s="12" t="n">
        <v>6132</v>
      </c>
      <c r="C8" s="12" t="n">
        <v>4530</v>
      </c>
      <c r="D8" s="12" t="n">
        <v>4106</v>
      </c>
      <c r="E8" s="13" t="n">
        <f aca="false">(D8/B8-1)*100</f>
        <v>-33.0397912589693</v>
      </c>
      <c r="F8" s="14"/>
      <c r="I8" s="15"/>
    </row>
    <row r="9" customFormat="false" ht="36.95" hidden="false" customHeight="true" outlineLevel="0" collapsed="false">
      <c r="A9" s="11" t="s">
        <v>12</v>
      </c>
      <c r="B9" s="12" t="n">
        <v>2926</v>
      </c>
      <c r="C9" s="12" t="n">
        <v>1000</v>
      </c>
      <c r="D9" s="12" t="n">
        <v>979</v>
      </c>
      <c r="E9" s="13" t="n">
        <f aca="false">(D9/B9-1)*100</f>
        <v>-66.5413533834586</v>
      </c>
      <c r="F9" s="14"/>
      <c r="I9" s="15"/>
    </row>
    <row r="10" customFormat="false" ht="36.95" hidden="false" customHeight="true" outlineLevel="0" collapsed="false">
      <c r="A10" s="11" t="s">
        <v>13</v>
      </c>
      <c r="B10" s="12" t="n">
        <v>839</v>
      </c>
      <c r="C10" s="12" t="n">
        <v>815</v>
      </c>
      <c r="D10" s="12" t="n">
        <v>767</v>
      </c>
      <c r="E10" s="13" t="n">
        <f aca="false">(D10/B10-1)*100</f>
        <v>-8.58164481525626</v>
      </c>
      <c r="F10" s="14"/>
      <c r="I10" s="15"/>
    </row>
    <row r="11" customFormat="false" ht="36.95" hidden="false" customHeight="true" outlineLevel="0" collapsed="false">
      <c r="A11" s="16" t="s">
        <v>14</v>
      </c>
      <c r="B11" s="12" t="n">
        <v>2321</v>
      </c>
      <c r="C11" s="12" t="n">
        <v>3380</v>
      </c>
      <c r="D11" s="12" t="n">
        <v>2948</v>
      </c>
      <c r="E11" s="13" t="n">
        <f aca="false">(D11/B11-1)*100</f>
        <v>27.0142180094787</v>
      </c>
      <c r="F11" s="14"/>
      <c r="I11" s="15"/>
    </row>
    <row r="12" customFormat="false" ht="36.95" hidden="false" customHeight="true" outlineLevel="0" collapsed="false">
      <c r="A12" s="11" t="s">
        <v>15</v>
      </c>
      <c r="B12" s="12"/>
      <c r="C12" s="12"/>
      <c r="D12" s="12"/>
      <c r="E12" s="13"/>
      <c r="F12" s="17"/>
      <c r="I12" s="15"/>
    </row>
    <row r="13" customFormat="false" ht="36.95" hidden="false" customHeight="true" outlineLevel="0" collapsed="false">
      <c r="A13" s="11" t="s">
        <v>16</v>
      </c>
      <c r="B13" s="12" t="n">
        <v>124</v>
      </c>
      <c r="C13" s="12" t="n">
        <v>270</v>
      </c>
      <c r="D13" s="12" t="n">
        <v>232</v>
      </c>
      <c r="E13" s="13" t="n">
        <f aca="false">(D13/B13-1)*100</f>
        <v>87.0967741935484</v>
      </c>
      <c r="F13" s="14"/>
      <c r="I13" s="15"/>
    </row>
    <row r="14" customFormat="false" ht="36.95" hidden="false" customHeight="true" outlineLevel="0" collapsed="false">
      <c r="A14" s="11" t="s">
        <v>17</v>
      </c>
      <c r="B14" s="12" t="n">
        <v>2197</v>
      </c>
      <c r="C14" s="12" t="n">
        <v>3110</v>
      </c>
      <c r="D14" s="12" t="n">
        <v>2716</v>
      </c>
      <c r="E14" s="13" t="n">
        <f aca="false">(D14/B14-1)*100</f>
        <v>23.6231224396905</v>
      </c>
      <c r="F14" s="14"/>
      <c r="I14" s="15"/>
    </row>
    <row r="15" customFormat="false" ht="36.95" hidden="false" customHeight="true" outlineLevel="0" collapsed="false">
      <c r="A15" s="16" t="s">
        <v>18</v>
      </c>
      <c r="B15" s="12" t="n">
        <v>657</v>
      </c>
      <c r="C15" s="12" t="n">
        <v>530</v>
      </c>
      <c r="D15" s="12" t="n">
        <v>444</v>
      </c>
      <c r="E15" s="13" t="n">
        <f aca="false">(D15/B15-1)*100</f>
        <v>-32.4200913242009</v>
      </c>
      <c r="F15" s="14"/>
      <c r="I15" s="15"/>
    </row>
    <row r="16" customFormat="false" ht="36.95" hidden="false" customHeight="true" outlineLevel="0" collapsed="false">
      <c r="A16" s="11" t="s">
        <v>19</v>
      </c>
      <c r="B16" s="12" t="n">
        <v>809</v>
      </c>
      <c r="C16" s="12" t="n">
        <v>612</v>
      </c>
      <c r="D16" s="12" t="n">
        <v>368</v>
      </c>
      <c r="E16" s="13" t="n">
        <f aca="false">(D16/B16-1)*100</f>
        <v>-54.5117428924598</v>
      </c>
      <c r="F16" s="14"/>
      <c r="I16" s="15"/>
    </row>
    <row r="17" customFormat="false" ht="36.95" hidden="false" customHeight="true" outlineLevel="0" collapsed="false">
      <c r="A17" s="11" t="s">
        <v>20</v>
      </c>
      <c r="B17" s="12"/>
      <c r="C17" s="12"/>
      <c r="D17" s="12"/>
      <c r="E17" s="13"/>
      <c r="F17" s="14"/>
      <c r="I17" s="15"/>
    </row>
    <row r="18" customFormat="false" ht="36.95" hidden="false" customHeight="true" outlineLevel="0" collapsed="false">
      <c r="A18" s="11" t="s">
        <v>21</v>
      </c>
      <c r="B18" s="12" t="n">
        <v>1179</v>
      </c>
      <c r="C18" s="12" t="n">
        <v>978</v>
      </c>
      <c r="D18" s="12" t="n">
        <v>1291</v>
      </c>
      <c r="E18" s="13" t="n">
        <f aca="false">(D18/B18-1)*100</f>
        <v>9.49957591178965</v>
      </c>
      <c r="F18" s="17"/>
      <c r="I18" s="15"/>
    </row>
    <row r="19" customFormat="false" ht="36.95" hidden="false" customHeight="true" outlineLevel="0" collapsed="false">
      <c r="A19" s="11" t="s">
        <v>22</v>
      </c>
      <c r="B19" s="12" t="n">
        <v>169</v>
      </c>
      <c r="C19" s="12" t="n">
        <v>210</v>
      </c>
      <c r="D19" s="12" t="n">
        <v>191</v>
      </c>
      <c r="E19" s="13" t="n">
        <f aca="false">(D19/B19-1)*100</f>
        <v>13.0177514792899</v>
      </c>
      <c r="F19" s="14"/>
      <c r="I19" s="15"/>
    </row>
    <row r="20" customFormat="false" ht="36.95" hidden="false" customHeight="true" outlineLevel="0" collapsed="false">
      <c r="A20" s="11" t="s">
        <v>23</v>
      </c>
      <c r="B20" s="12" t="n">
        <v>603</v>
      </c>
      <c r="C20" s="12" t="n">
        <v>600</v>
      </c>
      <c r="D20" s="12" t="n">
        <v>462</v>
      </c>
      <c r="E20" s="13" t="n">
        <f aca="false">(D20/B20-1)*100</f>
        <v>-23.3830845771144</v>
      </c>
      <c r="F20" s="14"/>
      <c r="I20" s="15"/>
    </row>
    <row r="21" customFormat="false" ht="36.95" hidden="false" customHeight="true" outlineLevel="0" collapsed="false">
      <c r="A21" s="11" t="s">
        <v>24</v>
      </c>
      <c r="B21" s="12" t="n">
        <v>8255</v>
      </c>
      <c r="C21" s="12" t="n">
        <v>6550</v>
      </c>
      <c r="D21" s="12" t="n">
        <v>7540</v>
      </c>
      <c r="E21" s="13" t="n">
        <f aca="false">(D21/B21-1)*100</f>
        <v>-8.66141732283464</v>
      </c>
      <c r="F21" s="17"/>
      <c r="I21" s="15"/>
    </row>
    <row r="22" customFormat="false" ht="36.95" hidden="false" customHeight="true" outlineLevel="0" collapsed="false">
      <c r="A22" s="18" t="s">
        <v>25</v>
      </c>
      <c r="B22" s="12" t="n">
        <f aca="false">B6+B16+B17+B18+B19+B20+B21</f>
        <v>22528</v>
      </c>
      <c r="C22" s="12" t="n">
        <f aca="false">C6+C16+C17+C18+C19+C20+C21</f>
        <v>21000</v>
      </c>
      <c r="D22" s="12" t="n">
        <f aca="false">D6+D16+D17+D18+D19+D20+D21</f>
        <v>21002</v>
      </c>
      <c r="E22" s="19"/>
      <c r="F22" s="20"/>
      <c r="I22" s="15"/>
    </row>
    <row r="23" customFormat="false" ht="17.25" hidden="false" customHeight="true" outlineLevel="0" collapsed="false">
      <c r="A23" s="21"/>
    </row>
    <row r="24" customFormat="false" ht="17.25" hidden="false" customHeight="true" outlineLevel="0" collapsed="false">
      <c r="A24" s="21"/>
    </row>
  </sheetData>
  <mergeCells count="7">
    <mergeCell ref="A1:F1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true" verticalCentered="true"/>
  <pageMargins left="0.870138888888889" right="0.709722222222222" top="0.940277777777778" bottom="0.670138888888889" header="0.55" footer="0.511811023622047"/>
  <pageSetup paperSize="9" scale="9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L&amp;"Times New Roman,Regular"        &amp;"宋体,Regular"附表一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34.62"/>
    <col collapsed="false" customWidth="true" hidden="false" outlineLevel="0" max="2" min="2" style="66" width="13.24"/>
    <col collapsed="false" customWidth="true" hidden="false" outlineLevel="0" max="3" min="3" style="66" width="34.62"/>
    <col collapsed="false" customWidth="true" hidden="false" outlineLevel="0" max="4" min="4" style="66" width="13.24"/>
    <col collapsed="false" customWidth="false" hidden="false" outlineLevel="0" max="257" min="5" style="66" width="8.99"/>
  </cols>
  <sheetData>
    <row r="1" customFormat="false" ht="25.5" hidden="false" customHeight="true" outlineLevel="0" collapsed="false">
      <c r="A1" s="97" t="s">
        <v>421</v>
      </c>
      <c r="B1" s="97"/>
      <c r="C1" s="97"/>
      <c r="D1" s="97"/>
    </row>
    <row r="2" customFormat="false" ht="20.25" hidden="false" customHeight="true" outlineLevel="0" collapsed="false">
      <c r="A2" s="68"/>
      <c r="D2" s="107" t="s">
        <v>58</v>
      </c>
    </row>
    <row r="3" s="66" customFormat="true" ht="28.5" hidden="false" customHeight="true" outlineLevel="0" collapsed="false">
      <c r="A3" s="99" t="s">
        <v>59</v>
      </c>
      <c r="B3" s="99"/>
      <c r="C3" s="99" t="s">
        <v>60</v>
      </c>
      <c r="D3" s="99"/>
    </row>
    <row r="4" s="66" customFormat="true" ht="31.5" hidden="false" customHeight="true" outlineLevel="0" collapsed="false">
      <c r="A4" s="99" t="s">
        <v>61</v>
      </c>
      <c r="B4" s="100" t="s">
        <v>422</v>
      </c>
      <c r="C4" s="99" t="s">
        <v>61</v>
      </c>
      <c r="D4" s="100" t="s">
        <v>422</v>
      </c>
    </row>
    <row r="5" customFormat="false" ht="30" hidden="false" customHeight="true" outlineLevel="0" collapsed="false">
      <c r="A5" s="101" t="s">
        <v>402</v>
      </c>
      <c r="B5" s="102" t="n">
        <v>0</v>
      </c>
      <c r="C5" s="108" t="s">
        <v>415</v>
      </c>
      <c r="D5" s="102" t="n">
        <v>0</v>
      </c>
    </row>
    <row r="6" customFormat="false" ht="30" hidden="false" customHeight="true" outlineLevel="0" collapsed="false">
      <c r="A6" s="101" t="s">
        <v>403</v>
      </c>
      <c r="B6" s="102" t="n">
        <v>0</v>
      </c>
      <c r="C6" s="108" t="s">
        <v>416</v>
      </c>
      <c r="D6" s="102" t="n">
        <v>0</v>
      </c>
    </row>
    <row r="7" customFormat="false" ht="30" hidden="false" customHeight="true" outlineLevel="0" collapsed="false">
      <c r="A7" s="101" t="s">
        <v>404</v>
      </c>
      <c r="B7" s="102" t="n">
        <v>0</v>
      </c>
      <c r="C7" s="108" t="s">
        <v>417</v>
      </c>
      <c r="D7" s="102" t="n">
        <v>0</v>
      </c>
    </row>
    <row r="8" customFormat="false" ht="30" hidden="false" customHeight="true" outlineLevel="0" collapsed="false">
      <c r="A8" s="101" t="s">
        <v>405</v>
      </c>
      <c r="B8" s="102" t="n">
        <v>0</v>
      </c>
      <c r="C8" s="108" t="s">
        <v>418</v>
      </c>
      <c r="D8" s="102" t="n">
        <v>0</v>
      </c>
    </row>
    <row r="9" customFormat="false" ht="30" hidden="false" customHeight="true" outlineLevel="0" collapsed="false">
      <c r="A9" s="101" t="s">
        <v>406</v>
      </c>
      <c r="B9" s="102" t="n">
        <v>0</v>
      </c>
      <c r="C9" s="77" t="s">
        <v>419</v>
      </c>
      <c r="D9" s="102" t="n">
        <v>0</v>
      </c>
    </row>
    <row r="10" customFormat="false" ht="30" hidden="false" customHeight="true" outlineLevel="0" collapsed="false">
      <c r="A10" s="101" t="s">
        <v>407</v>
      </c>
      <c r="B10" s="102" t="n">
        <v>0</v>
      </c>
      <c r="C10" s="110" t="s">
        <v>420</v>
      </c>
      <c r="D10" s="102" t="n">
        <v>0</v>
      </c>
    </row>
    <row r="11" customFormat="false" ht="30" hidden="false" customHeight="true" outlineLevel="0" collapsed="false">
      <c r="A11" s="101" t="s">
        <v>408</v>
      </c>
      <c r="B11" s="102" t="n">
        <v>0</v>
      </c>
      <c r="C11" s="111"/>
      <c r="D11" s="102"/>
    </row>
    <row r="12" customFormat="false" ht="30" hidden="false" customHeight="true" outlineLevel="0" collapsed="false">
      <c r="A12" s="101" t="s">
        <v>409</v>
      </c>
      <c r="B12" s="102" t="n">
        <v>0</v>
      </c>
      <c r="C12" s="77"/>
      <c r="D12" s="77"/>
    </row>
    <row r="13" customFormat="false" ht="30" hidden="false" customHeight="true" outlineLevel="0" collapsed="false">
      <c r="A13" s="101" t="s">
        <v>410</v>
      </c>
      <c r="B13" s="102" t="n">
        <v>0</v>
      </c>
      <c r="C13" s="77"/>
      <c r="D13" s="77"/>
    </row>
    <row r="14" customFormat="false" ht="30" hidden="false" customHeight="true" outlineLevel="0" collapsed="false">
      <c r="A14" s="101" t="s">
        <v>411</v>
      </c>
      <c r="B14" s="102" t="n">
        <v>0</v>
      </c>
      <c r="C14" s="77"/>
      <c r="D14" s="77"/>
    </row>
    <row r="15" customFormat="false" ht="30" hidden="false" customHeight="true" outlineLevel="0" collapsed="false">
      <c r="A15" s="101" t="s">
        <v>412</v>
      </c>
      <c r="B15" s="102" t="n">
        <v>0</v>
      </c>
      <c r="C15" s="112"/>
      <c r="D15" s="102"/>
    </row>
    <row r="16" customFormat="false" ht="30" hidden="false" customHeight="true" outlineLevel="0" collapsed="false">
      <c r="A16" s="101" t="s">
        <v>413</v>
      </c>
      <c r="B16" s="102" t="n">
        <v>0</v>
      </c>
      <c r="C16" s="112"/>
      <c r="D16" s="102"/>
    </row>
    <row r="17" customFormat="false" ht="30" hidden="false" customHeight="true" outlineLevel="0" collapsed="false">
      <c r="A17" s="101"/>
      <c r="B17" s="102"/>
      <c r="C17" s="112"/>
      <c r="D17" s="102"/>
    </row>
    <row r="18" s="105" customFormat="true" ht="30" hidden="false" customHeight="true" outlineLevel="0" collapsed="false">
      <c r="A18" s="103" t="s">
        <v>87</v>
      </c>
      <c r="B18" s="104" t="n">
        <v>0</v>
      </c>
      <c r="C18" s="103" t="s">
        <v>88</v>
      </c>
      <c r="D18" s="104" t="n">
        <v>0</v>
      </c>
    </row>
    <row r="19" customFormat="false" ht="23.25" hidden="false" customHeight="true" outlineLevel="0" collapsed="false">
      <c r="A19" s="106"/>
      <c r="B19" s="106"/>
      <c r="C19" s="106"/>
      <c r="D19" s="106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4">
    <mergeCell ref="A1:D1"/>
    <mergeCell ref="A3:B3"/>
    <mergeCell ref="C3:D3"/>
    <mergeCell ref="A19:D1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表九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3" width="29.24"/>
    <col collapsed="false" customWidth="true" hidden="false" outlineLevel="0" max="2" min="2" style="113" width="17.12"/>
    <col collapsed="false" customWidth="true" hidden="false" outlineLevel="0" max="3" min="3" style="113" width="29.36"/>
    <col collapsed="false" customWidth="false" hidden="false" outlineLevel="0" max="257" min="4" style="113" width="8.99"/>
  </cols>
  <sheetData>
    <row r="1" customFormat="false" ht="27" hidden="false" customHeight="false" outlineLevel="0" collapsed="false">
      <c r="A1" s="114" t="s">
        <v>423</v>
      </c>
      <c r="B1" s="114"/>
      <c r="C1" s="114"/>
    </row>
    <row r="2" customFormat="false" ht="23.25" hidden="false" customHeight="true" outlineLevel="0" collapsed="false">
      <c r="A2" s="115"/>
      <c r="C2" s="116" t="s">
        <v>58</v>
      </c>
    </row>
    <row r="3" customFormat="false" ht="24.95" hidden="false" customHeight="true" outlineLevel="0" collapsed="false">
      <c r="A3" s="117" t="s">
        <v>424</v>
      </c>
      <c r="B3" s="117" t="s">
        <v>425</v>
      </c>
      <c r="C3" s="117" t="s">
        <v>426</v>
      </c>
    </row>
    <row r="4" customFormat="false" ht="29.25" hidden="false" customHeight="true" outlineLevel="0" collapsed="false">
      <c r="A4" s="117"/>
      <c r="B4" s="117"/>
      <c r="C4" s="117" t="s">
        <v>62</v>
      </c>
    </row>
    <row r="5" customFormat="false" ht="49.5" hidden="false" customHeight="true" outlineLevel="0" collapsed="false">
      <c r="A5" s="118" t="s">
        <v>427</v>
      </c>
      <c r="B5" s="119" t="n">
        <v>273</v>
      </c>
      <c r="C5" s="119" t="n">
        <v>2326</v>
      </c>
    </row>
    <row r="26" customFormat="false" ht="28.5" hidden="false" customHeight="true" outlineLevel="0" collapsed="false"/>
    <row r="27" customFormat="false" ht="28.5" hidden="false" customHeight="true" outlineLevel="0" collapsed="false"/>
  </sheetData>
  <mergeCells count="3">
    <mergeCell ref="A1:C1"/>
    <mergeCell ref="A3:A4"/>
    <mergeCell ref="B3:B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表十一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3" width="29.24"/>
    <col collapsed="false" customWidth="true" hidden="false" outlineLevel="0" max="2" min="2" style="113" width="24.24"/>
    <col collapsed="false" customWidth="true" hidden="false" outlineLevel="0" max="3" min="3" style="113" width="23.87"/>
    <col collapsed="false" customWidth="false" hidden="false" outlineLevel="0" max="257" min="4" style="113" width="8.99"/>
  </cols>
  <sheetData>
    <row r="1" customFormat="false" ht="27" hidden="false" customHeight="false" outlineLevel="0" collapsed="false">
      <c r="A1" s="114" t="s">
        <v>428</v>
      </c>
      <c r="B1" s="114"/>
      <c r="C1" s="114"/>
    </row>
    <row r="2" customFormat="false" ht="23.25" hidden="false" customHeight="true" outlineLevel="0" collapsed="false">
      <c r="A2" s="115"/>
      <c r="C2" s="120" t="s">
        <v>58</v>
      </c>
    </row>
    <row r="3" customFormat="false" ht="24.95" hidden="false" customHeight="true" outlineLevel="0" collapsed="false">
      <c r="A3" s="117" t="s">
        <v>424</v>
      </c>
      <c r="B3" s="117" t="s">
        <v>32</v>
      </c>
      <c r="C3" s="117" t="s">
        <v>429</v>
      </c>
    </row>
    <row r="4" customFormat="false" ht="29.25" hidden="false" customHeight="true" outlineLevel="0" collapsed="false">
      <c r="A4" s="117"/>
      <c r="B4" s="117" t="s">
        <v>62</v>
      </c>
      <c r="C4" s="117"/>
    </row>
    <row r="5" customFormat="false" ht="49.5" hidden="false" customHeight="true" outlineLevel="0" collapsed="false">
      <c r="A5" s="118" t="s">
        <v>427</v>
      </c>
      <c r="B5" s="119" t="n">
        <v>2182</v>
      </c>
      <c r="C5" s="119" t="n">
        <v>417</v>
      </c>
    </row>
    <row r="7" customFormat="false" ht="12.75" hidden="false" customHeight="false" outlineLevel="0" collapsed="false">
      <c r="C7" s="121"/>
    </row>
    <row r="26" customFormat="false" ht="28.5" hidden="false" customHeight="true" outlineLevel="0" collapsed="false"/>
    <row r="27" customFormat="false" ht="28.5" hidden="false" customHeight="true" outlineLevel="0" collapsed="false"/>
  </sheetData>
  <mergeCells count="3">
    <mergeCell ref="A1:C1"/>
    <mergeCell ref="A3:A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2" width="42.87"/>
    <col collapsed="false" customWidth="true" hidden="false" outlineLevel="0" max="2" min="2" style="122" width="29.5"/>
    <col collapsed="false" customWidth="false" hidden="false" outlineLevel="0" max="257" min="3" style="122" width="8.99"/>
  </cols>
  <sheetData>
    <row r="1" s="124" customFormat="true" ht="48.75" hidden="false" customHeight="true" outlineLevel="0" collapsed="false">
      <c r="A1" s="123" t="s">
        <v>430</v>
      </c>
      <c r="B1" s="123"/>
    </row>
    <row r="2" s="124" customFormat="true" ht="21.75" hidden="false" customHeight="true" outlineLevel="0" collapsed="false">
      <c r="A2" s="125"/>
      <c r="B2" s="126" t="s">
        <v>431</v>
      </c>
    </row>
    <row r="3" s="129" customFormat="true" ht="36" hidden="false" customHeight="true" outlineLevel="0" collapsed="false">
      <c r="A3" s="127" t="s">
        <v>432</v>
      </c>
      <c r="B3" s="128" t="s">
        <v>62</v>
      </c>
      <c r="D3" s="130"/>
    </row>
    <row r="4" customFormat="false" ht="36" hidden="false" customHeight="true" outlineLevel="0" collapsed="false">
      <c r="A4" s="131" t="s">
        <v>433</v>
      </c>
      <c r="B4" s="132" t="n">
        <v>0</v>
      </c>
    </row>
    <row r="5" customFormat="false" ht="36" hidden="false" customHeight="true" outlineLevel="0" collapsed="false">
      <c r="A5" s="131" t="s">
        <v>434</v>
      </c>
      <c r="B5" s="133" t="n">
        <v>0</v>
      </c>
    </row>
    <row r="6" customFormat="false" ht="36" hidden="false" customHeight="true" outlineLevel="0" collapsed="false">
      <c r="A6" s="134" t="s">
        <v>435</v>
      </c>
      <c r="B6" s="135" t="n">
        <v>0</v>
      </c>
    </row>
    <row r="29" customFormat="false" ht="28.5" hidden="false" customHeight="true" outlineLevel="0" collapsed="false"/>
    <row r="30" customFormat="false" ht="28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表十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2" width="42.87"/>
    <col collapsed="false" customWidth="true" hidden="false" outlineLevel="0" max="2" min="2" style="122" width="29.5"/>
    <col collapsed="false" customWidth="false" hidden="false" outlineLevel="0" max="257" min="3" style="122" width="8.99"/>
  </cols>
  <sheetData>
    <row r="1" s="124" customFormat="true" ht="48.75" hidden="false" customHeight="true" outlineLevel="0" collapsed="false">
      <c r="A1" s="123" t="s">
        <v>436</v>
      </c>
      <c r="B1" s="123"/>
    </row>
    <row r="2" s="124" customFormat="true" ht="21.75" hidden="false" customHeight="true" outlineLevel="0" collapsed="false">
      <c r="A2" s="125"/>
      <c r="B2" s="126" t="s">
        <v>431</v>
      </c>
    </row>
    <row r="3" s="129" customFormat="true" ht="36" hidden="false" customHeight="true" outlineLevel="0" collapsed="false">
      <c r="A3" s="127" t="s">
        <v>432</v>
      </c>
      <c r="B3" s="128" t="s">
        <v>62</v>
      </c>
      <c r="D3" s="130"/>
    </row>
    <row r="4" customFormat="false" ht="36" hidden="false" customHeight="true" outlineLevel="0" collapsed="false">
      <c r="A4" s="131" t="s">
        <v>437</v>
      </c>
      <c r="B4" s="132" t="n">
        <v>0</v>
      </c>
    </row>
    <row r="5" customFormat="false" ht="36" hidden="false" customHeight="true" outlineLevel="0" collapsed="false">
      <c r="A5" s="131" t="s">
        <v>438</v>
      </c>
      <c r="B5" s="133" t="n">
        <v>0</v>
      </c>
    </row>
    <row r="6" customFormat="false" ht="36" hidden="false" customHeight="true" outlineLevel="0" collapsed="false">
      <c r="A6" s="136" t="s">
        <v>439</v>
      </c>
      <c r="B6" s="137" t="n">
        <v>0</v>
      </c>
    </row>
    <row r="29" customFormat="false" ht="28.5" hidden="false" customHeight="true" outlineLevel="0" collapsed="false"/>
    <row r="30" customFormat="false" ht="28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8" width="60.36"/>
    <col collapsed="false" customWidth="true" hidden="false" outlineLevel="0" max="2" min="2" style="138" width="16.12"/>
    <col collapsed="false" customWidth="false" hidden="false" outlineLevel="0" max="257" min="3" style="138" width="8.99"/>
  </cols>
  <sheetData>
    <row r="1" customFormat="false" ht="49.5" hidden="false" customHeight="true" outlineLevel="0" collapsed="false">
      <c r="A1" s="139" t="s">
        <v>440</v>
      </c>
      <c r="B1" s="139"/>
    </row>
    <row r="2" customFormat="false" ht="15" hidden="false" customHeight="false" outlineLevel="0" collapsed="false">
      <c r="B2" s="140" t="s">
        <v>58</v>
      </c>
    </row>
    <row r="3" s="143" customFormat="true" ht="27" hidden="false" customHeight="true" outlineLevel="0" collapsed="false">
      <c r="A3" s="141" t="s">
        <v>441</v>
      </c>
      <c r="B3" s="142" t="s">
        <v>442</v>
      </c>
    </row>
    <row r="4" customFormat="false" ht="27" hidden="false" customHeight="true" outlineLevel="0" collapsed="false">
      <c r="A4" s="144" t="s">
        <v>398</v>
      </c>
      <c r="B4" s="145" t="n">
        <f aca="false">SUM(B5,B9,)</f>
        <v>49204</v>
      </c>
      <c r="C4" s="146"/>
    </row>
    <row r="5" s="148" customFormat="true" ht="27" hidden="false" customHeight="true" outlineLevel="0" collapsed="false">
      <c r="A5" s="147" t="s">
        <v>443</v>
      </c>
      <c r="B5" s="145" t="n">
        <f aca="false">SUM(B6:B8)</f>
        <v>903</v>
      </c>
      <c r="C5" s="146"/>
    </row>
    <row r="6" customFormat="false" ht="27" hidden="false" customHeight="true" outlineLevel="0" collapsed="false">
      <c r="A6" s="149" t="s">
        <v>444</v>
      </c>
      <c r="B6" s="150" t="n">
        <v>886</v>
      </c>
      <c r="C6" s="146"/>
    </row>
    <row r="7" customFormat="false" ht="27" hidden="false" customHeight="true" outlineLevel="0" collapsed="false">
      <c r="A7" s="149" t="s">
        <v>445</v>
      </c>
      <c r="B7" s="150" t="n">
        <v>17</v>
      </c>
      <c r="C7" s="146"/>
    </row>
    <row r="8" customFormat="false" ht="27" hidden="false" customHeight="true" outlineLevel="0" collapsed="false">
      <c r="A8" s="149" t="s">
        <v>446</v>
      </c>
      <c r="B8" s="150"/>
      <c r="C8" s="146"/>
    </row>
    <row r="9" s="148" customFormat="true" ht="27" hidden="false" customHeight="true" outlineLevel="0" collapsed="false">
      <c r="A9" s="147" t="s">
        <v>447</v>
      </c>
      <c r="B9" s="145" t="n">
        <f aca="false">SUM(B10:B17)</f>
        <v>48301</v>
      </c>
      <c r="C9" s="146"/>
    </row>
    <row r="10" customFormat="false" ht="27" hidden="false" customHeight="true" outlineLevel="0" collapsed="false">
      <c r="A10" s="149" t="s">
        <v>448</v>
      </c>
      <c r="B10" s="150" t="n">
        <v>30668</v>
      </c>
      <c r="C10" s="146"/>
    </row>
    <row r="11" customFormat="false" ht="27" hidden="false" customHeight="true" outlineLevel="0" collapsed="false">
      <c r="A11" s="149" t="s">
        <v>449</v>
      </c>
      <c r="B11" s="150" t="n">
        <v>522</v>
      </c>
      <c r="C11" s="146"/>
    </row>
    <row r="12" customFormat="false" ht="27" hidden="false" customHeight="true" outlineLevel="0" collapsed="false">
      <c r="A12" s="149" t="s">
        <v>450</v>
      </c>
      <c r="B12" s="150" t="n">
        <v>6000</v>
      </c>
      <c r="C12" s="146"/>
    </row>
    <row r="13" customFormat="false" ht="27" hidden="false" customHeight="true" outlineLevel="0" collapsed="false">
      <c r="A13" s="149" t="s">
        <v>451</v>
      </c>
      <c r="B13" s="150" t="n">
        <v>7065</v>
      </c>
      <c r="C13" s="146"/>
    </row>
    <row r="14" customFormat="false" ht="27" hidden="false" customHeight="true" outlineLevel="0" collapsed="false">
      <c r="A14" s="149" t="s">
        <v>452</v>
      </c>
      <c r="B14" s="150" t="n">
        <v>1291</v>
      </c>
      <c r="C14" s="146"/>
    </row>
    <row r="15" customFormat="false" ht="27" hidden="false" customHeight="true" outlineLevel="0" collapsed="false">
      <c r="A15" s="149" t="s">
        <v>453</v>
      </c>
      <c r="B15" s="150" t="n">
        <v>20</v>
      </c>
      <c r="C15" s="146"/>
    </row>
    <row r="16" customFormat="false" ht="27" hidden="false" customHeight="true" outlineLevel="0" collapsed="false">
      <c r="A16" s="149" t="s">
        <v>454</v>
      </c>
      <c r="B16" s="150" t="n">
        <v>2793</v>
      </c>
      <c r="C16" s="146"/>
    </row>
    <row r="17" customFormat="false" ht="27" hidden="false" customHeight="true" outlineLevel="0" collapsed="false">
      <c r="A17" s="149" t="s">
        <v>455</v>
      </c>
      <c r="B17" s="150" t="n">
        <v>-58</v>
      </c>
      <c r="C17" s="146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表十二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49"/>
    <col collapsed="false" customWidth="true" hidden="false" outlineLevel="0" max="3" min="3" style="0" width="11.12"/>
    <col collapsed="false" customWidth="true" hidden="false" outlineLevel="0" max="4" min="4" style="0" width="9.62"/>
    <col collapsed="false" customWidth="true" hidden="false" outlineLevel="0" max="5" min="5" style="0" width="9.36"/>
    <col collapsed="false" customWidth="true" hidden="false" outlineLevel="0" max="6" min="6" style="0" width="6.36"/>
    <col collapsed="false" customWidth="true" hidden="false" outlineLevel="0" max="8" min="8" style="0" width="12.5"/>
  </cols>
  <sheetData>
    <row r="1" customFormat="false" ht="40.5" hidden="false" customHeight="true" outlineLevel="0" collapsed="false">
      <c r="A1" s="151" t="s">
        <v>456</v>
      </c>
      <c r="B1" s="151"/>
      <c r="C1" s="151"/>
      <c r="D1" s="151"/>
      <c r="E1" s="151"/>
      <c r="F1" s="151"/>
      <c r="G1" s="151"/>
      <c r="H1" s="151"/>
    </row>
    <row r="2" customFormat="false" ht="23.25" hidden="false" customHeight="true" outlineLevel="0" collapsed="false">
      <c r="A2" s="152"/>
      <c r="B2" s="152"/>
      <c r="C2" s="153"/>
      <c r="D2" s="154"/>
      <c r="E2" s="154"/>
      <c r="F2" s="154"/>
      <c r="G2" s="154"/>
      <c r="H2" s="155" t="s">
        <v>58</v>
      </c>
    </row>
    <row r="3" customFormat="false" ht="30" hidden="false" customHeight="true" outlineLevel="0" collapsed="false">
      <c r="A3" s="156" t="s">
        <v>457</v>
      </c>
      <c r="B3" s="156" t="s">
        <v>458</v>
      </c>
      <c r="C3" s="156" t="s">
        <v>459</v>
      </c>
      <c r="D3" s="156" t="s">
        <v>460</v>
      </c>
      <c r="E3" s="156"/>
      <c r="F3" s="156"/>
      <c r="G3" s="156" t="s">
        <v>461</v>
      </c>
      <c r="H3" s="156" t="s">
        <v>462</v>
      </c>
    </row>
    <row r="4" customFormat="false" ht="30" hidden="false" customHeight="true" outlineLevel="0" collapsed="false">
      <c r="A4" s="156"/>
      <c r="B4" s="156"/>
      <c r="C4" s="156"/>
      <c r="D4" s="156" t="s">
        <v>463</v>
      </c>
      <c r="E4" s="156" t="s">
        <v>464</v>
      </c>
      <c r="F4" s="156" t="s">
        <v>465</v>
      </c>
      <c r="G4" s="156"/>
      <c r="H4" s="156"/>
    </row>
    <row r="5" s="159" customFormat="true" ht="40.5" hidden="false" customHeight="true" outlineLevel="0" collapsed="false">
      <c r="A5" s="157" t="s">
        <v>442</v>
      </c>
      <c r="B5" s="157" t="n">
        <v>11300</v>
      </c>
      <c r="C5" s="158" t="n">
        <f aca="false">D5+G5+H5</f>
        <v>10776</v>
      </c>
      <c r="D5" s="158" t="n">
        <f aca="false">SUM(E5:F5)</f>
        <v>10776</v>
      </c>
      <c r="E5" s="158" t="n">
        <v>10776</v>
      </c>
      <c r="F5" s="158"/>
      <c r="G5" s="158"/>
      <c r="H5" s="158"/>
    </row>
  </sheetData>
  <mergeCells count="7">
    <mergeCell ref="A1:H1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表十三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4.25" zeroHeight="false" outlineLevelRow="0" outlineLevelCol="0"/>
  <sheetData>
    <row r="1" s="161" customFormat="true" ht="25.5" hidden="false" customHeight="false" outlineLevel="0" collapsed="false">
      <c r="A1" s="160" t="s">
        <v>466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</row>
    <row r="2" s="161" customFormat="true" ht="1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3" t="s">
        <v>58</v>
      </c>
      <c r="T2" s="163"/>
      <c r="U2" s="163"/>
    </row>
    <row r="3" s="167" customFormat="true" ht="30.75" hidden="false" customHeight="true" outlineLevel="0" collapsed="false">
      <c r="A3" s="164" t="s">
        <v>457</v>
      </c>
      <c r="B3" s="165" t="s">
        <v>459</v>
      </c>
      <c r="C3" s="165"/>
      <c r="D3" s="165"/>
      <c r="E3" s="165"/>
      <c r="F3" s="165" t="s">
        <v>460</v>
      </c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6" t="s">
        <v>467</v>
      </c>
      <c r="S3" s="166"/>
      <c r="T3" s="166"/>
      <c r="U3" s="166"/>
    </row>
    <row r="4" s="167" customFormat="true" ht="30.75" hidden="false" customHeight="true" outlineLevel="0" collapsed="false">
      <c r="A4" s="164"/>
      <c r="B4" s="165"/>
      <c r="C4" s="165"/>
      <c r="D4" s="165"/>
      <c r="E4" s="165"/>
      <c r="F4" s="156" t="s">
        <v>468</v>
      </c>
      <c r="G4" s="156"/>
      <c r="H4" s="156"/>
      <c r="I4" s="156"/>
      <c r="J4" s="168" t="s">
        <v>464</v>
      </c>
      <c r="K4" s="168"/>
      <c r="L4" s="168"/>
      <c r="M4" s="168"/>
      <c r="N4" s="156" t="s">
        <v>465</v>
      </c>
      <c r="O4" s="156"/>
      <c r="P4" s="156"/>
      <c r="Q4" s="156"/>
      <c r="R4" s="166"/>
      <c r="S4" s="166"/>
      <c r="T4" s="166"/>
      <c r="U4" s="166"/>
    </row>
    <row r="5" s="167" customFormat="true" ht="30.75" hidden="false" customHeight="true" outlineLevel="0" collapsed="false">
      <c r="A5" s="164"/>
      <c r="B5" s="169" t="s">
        <v>469</v>
      </c>
      <c r="C5" s="169" t="s">
        <v>470</v>
      </c>
      <c r="D5" s="169" t="s">
        <v>471</v>
      </c>
      <c r="E5" s="169" t="s">
        <v>472</v>
      </c>
      <c r="F5" s="169" t="s">
        <v>469</v>
      </c>
      <c r="G5" s="169" t="s">
        <v>470</v>
      </c>
      <c r="H5" s="169" t="s">
        <v>471</v>
      </c>
      <c r="I5" s="169" t="s">
        <v>472</v>
      </c>
      <c r="J5" s="170" t="s">
        <v>469</v>
      </c>
      <c r="K5" s="169" t="s">
        <v>470</v>
      </c>
      <c r="L5" s="169" t="s">
        <v>471</v>
      </c>
      <c r="M5" s="169" t="s">
        <v>472</v>
      </c>
      <c r="N5" s="169" t="s">
        <v>469</v>
      </c>
      <c r="O5" s="169" t="s">
        <v>470</v>
      </c>
      <c r="P5" s="169" t="s">
        <v>471</v>
      </c>
      <c r="Q5" s="169" t="s">
        <v>472</v>
      </c>
      <c r="R5" s="169" t="s">
        <v>469</v>
      </c>
      <c r="S5" s="169" t="s">
        <v>470</v>
      </c>
      <c r="T5" s="169" t="s">
        <v>471</v>
      </c>
      <c r="U5" s="171" t="s">
        <v>472</v>
      </c>
    </row>
    <row r="6" s="167" customFormat="true" ht="30.75" hidden="false" customHeight="true" outlineLevel="0" collapsed="false">
      <c r="A6" s="172" t="s">
        <v>442</v>
      </c>
      <c r="B6" s="173" t="n">
        <f aca="false">F6+R6</f>
        <v>13896</v>
      </c>
      <c r="C6" s="173" t="n">
        <f aca="false">G6+S6</f>
        <v>2000</v>
      </c>
      <c r="D6" s="173" t="n">
        <f aca="false">H6+T6</f>
        <v>5120</v>
      </c>
      <c r="E6" s="173" t="n">
        <f aca="false">B6+C6-D6</f>
        <v>10776</v>
      </c>
      <c r="F6" s="173" t="n">
        <f aca="false">J6+N6</f>
        <v>13896</v>
      </c>
      <c r="G6" s="173" t="n">
        <f aca="false">K6+O6</f>
        <v>2000</v>
      </c>
      <c r="H6" s="173" t="n">
        <f aca="false">L6+P6</f>
        <v>5120</v>
      </c>
      <c r="I6" s="173" t="n">
        <f aca="false">F6+G6-H6</f>
        <v>10776</v>
      </c>
      <c r="J6" s="174" t="n">
        <v>13896</v>
      </c>
      <c r="K6" s="174" t="n">
        <v>2000</v>
      </c>
      <c r="L6" s="174" t="n">
        <v>5120</v>
      </c>
      <c r="M6" s="174" t="n">
        <v>10776</v>
      </c>
      <c r="N6" s="174"/>
      <c r="O6" s="174"/>
      <c r="P6" s="174"/>
      <c r="Q6" s="174"/>
      <c r="R6" s="174"/>
      <c r="S6" s="174"/>
      <c r="T6" s="174"/>
      <c r="U6" s="175"/>
    </row>
  </sheetData>
  <mergeCells count="9">
    <mergeCell ref="A1:U1"/>
    <mergeCell ref="S2:U2"/>
    <mergeCell ref="A3:A5"/>
    <mergeCell ref="B3:E4"/>
    <mergeCell ref="F3:Q3"/>
    <mergeCell ref="R3:U4"/>
    <mergeCell ref="F4:I4"/>
    <mergeCell ref="J4:M4"/>
    <mergeCell ref="N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6" width="16.87"/>
    <col collapsed="false" customWidth="true" hidden="false" outlineLevel="0" max="2" min="2" style="176" width="17.5"/>
    <col collapsed="false" customWidth="true" hidden="false" outlineLevel="0" max="3" min="3" style="176" width="20.62"/>
    <col collapsed="false" customWidth="true" hidden="false" outlineLevel="0" max="4" min="4" style="176" width="10.74"/>
    <col collapsed="false" customWidth="false" hidden="false" outlineLevel="0" max="257" min="5" style="176" width="8.99"/>
  </cols>
  <sheetData>
    <row r="1" customFormat="false" ht="28.5" hidden="false" customHeight="true" outlineLevel="0" collapsed="false">
      <c r="A1" s="177" t="s">
        <v>473</v>
      </c>
      <c r="B1" s="177"/>
      <c r="C1" s="177"/>
      <c r="D1" s="177"/>
    </row>
    <row r="2" customFormat="false" ht="41.25" hidden="false" customHeight="true" outlineLevel="0" collapsed="false">
      <c r="A2" s="87"/>
      <c r="B2" s="87"/>
      <c r="C2" s="178"/>
      <c r="D2" s="179" t="s">
        <v>58</v>
      </c>
    </row>
    <row r="3" customFormat="false" ht="30.75" hidden="false" customHeight="true" outlineLevel="0" collapsed="false">
      <c r="A3" s="180" t="s">
        <v>457</v>
      </c>
      <c r="B3" s="181" t="s">
        <v>474</v>
      </c>
      <c r="C3" s="182" t="s">
        <v>475</v>
      </c>
      <c r="D3" s="183" t="s">
        <v>476</v>
      </c>
    </row>
    <row r="4" customFormat="false" ht="5.25" hidden="false" customHeight="true" outlineLevel="0" collapsed="false">
      <c r="A4" s="180"/>
      <c r="B4" s="181"/>
      <c r="C4" s="182"/>
      <c r="D4" s="183"/>
    </row>
    <row r="5" s="188" customFormat="true" ht="36" hidden="false" customHeight="true" outlineLevel="0" collapsed="false">
      <c r="A5" s="184" t="s">
        <v>442</v>
      </c>
      <c r="B5" s="185" t="n">
        <v>11300</v>
      </c>
      <c r="C5" s="186" t="n">
        <v>10776</v>
      </c>
      <c r="D5" s="187"/>
      <c r="F5" s="189"/>
    </row>
    <row r="26" customFormat="false" ht="28.5" hidden="false" customHeight="true" outlineLevel="0" collapsed="false"/>
    <row r="27" customFormat="false" ht="28.5" hidden="false" customHeight="true" outlineLevel="0" collapsed="false"/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6" width="16.87"/>
    <col collapsed="false" customWidth="true" hidden="false" outlineLevel="0" max="2" min="2" style="176" width="17.5"/>
    <col collapsed="false" customWidth="true" hidden="false" outlineLevel="0" max="3" min="3" style="176" width="20.62"/>
    <col collapsed="false" customWidth="true" hidden="false" outlineLevel="0" max="4" min="4" style="176" width="10.74"/>
    <col collapsed="false" customWidth="false" hidden="false" outlineLevel="0" max="257" min="5" style="176" width="8.99"/>
  </cols>
  <sheetData>
    <row r="1" customFormat="false" ht="28.5" hidden="false" customHeight="true" outlineLevel="0" collapsed="false">
      <c r="A1" s="177" t="s">
        <v>477</v>
      </c>
      <c r="B1" s="177"/>
      <c r="C1" s="177"/>
      <c r="D1" s="177"/>
    </row>
    <row r="2" customFormat="false" ht="41.25" hidden="false" customHeight="true" outlineLevel="0" collapsed="false">
      <c r="A2" s="87"/>
      <c r="B2" s="87"/>
      <c r="C2" s="178"/>
      <c r="D2" s="179" t="s">
        <v>58</v>
      </c>
    </row>
    <row r="3" customFormat="false" ht="30.75" hidden="false" customHeight="true" outlineLevel="0" collapsed="false">
      <c r="A3" s="180" t="s">
        <v>457</v>
      </c>
      <c r="B3" s="181" t="s">
        <v>478</v>
      </c>
      <c r="C3" s="182" t="s">
        <v>479</v>
      </c>
      <c r="D3" s="183" t="s">
        <v>476</v>
      </c>
    </row>
    <row r="4" customFormat="false" ht="5.25" hidden="false" customHeight="true" outlineLevel="0" collapsed="false">
      <c r="A4" s="180"/>
      <c r="B4" s="181"/>
      <c r="C4" s="182"/>
      <c r="D4" s="183"/>
    </row>
    <row r="5" s="188" customFormat="true" ht="36" hidden="false" customHeight="true" outlineLevel="0" collapsed="false">
      <c r="A5" s="184" t="s">
        <v>442</v>
      </c>
      <c r="B5" s="185" t="n">
        <v>0</v>
      </c>
      <c r="C5" s="186" t="n">
        <v>0</v>
      </c>
      <c r="D5" s="187"/>
      <c r="F5" s="189"/>
    </row>
    <row r="26" customFormat="false" ht="28.5" hidden="false" customHeight="true" outlineLevel="0" collapsed="false"/>
    <row r="27" customFormat="false" ht="28.5" hidden="false" customHeight="true" outlineLevel="0" collapsed="false"/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24"/>
    <col collapsed="false" customWidth="true" hidden="false" outlineLevel="0" max="2" min="2" style="1" width="12.87"/>
    <col collapsed="false" customWidth="true" hidden="false" outlineLevel="0" max="3" min="3" style="1" width="11.99"/>
    <col collapsed="false" customWidth="true" hidden="false" outlineLevel="0" max="4" min="4" style="1" width="12.5"/>
    <col collapsed="false" customWidth="true" hidden="false" outlineLevel="0" max="5" min="5" style="1" width="12.12"/>
    <col collapsed="false" customWidth="true" hidden="false" outlineLevel="0" max="6" min="6" style="1" width="7.37"/>
    <col collapsed="false" customWidth="true" hidden="false" outlineLevel="0" max="9" min="7" style="1" width="8.62"/>
  </cols>
  <sheetData>
    <row r="1" customFormat="false" ht="30" hidden="false" customHeight="true" outlineLevel="0" collapsed="false">
      <c r="A1" s="22" t="s">
        <v>26</v>
      </c>
      <c r="B1" s="22"/>
      <c r="C1" s="22"/>
      <c r="D1" s="22"/>
      <c r="E1" s="22"/>
      <c r="F1" s="22"/>
    </row>
    <row r="2" customFormat="false" ht="20.25" hidden="false" customHeight="true" outlineLevel="0" collapsed="false">
      <c r="A2" s="23"/>
      <c r="B2" s="24"/>
      <c r="C2" s="24" t="n">
        <v>0</v>
      </c>
      <c r="D2" s="24"/>
      <c r="E2" s="25"/>
      <c r="F2" s="26" t="s">
        <v>27</v>
      </c>
    </row>
    <row r="3" s="30" customFormat="true" ht="24" hidden="false" customHeight="true" outlineLevel="0" collapsed="false">
      <c r="A3" s="27" t="s">
        <v>28</v>
      </c>
      <c r="B3" s="28" t="s">
        <v>4</v>
      </c>
      <c r="C3" s="28" t="s">
        <v>29</v>
      </c>
      <c r="D3" s="17" t="s">
        <v>30</v>
      </c>
      <c r="E3" s="17"/>
      <c r="F3" s="29" t="s">
        <v>8</v>
      </c>
    </row>
    <row r="4" s="30" customFormat="true" ht="24" hidden="false" customHeight="true" outlineLevel="0" collapsed="false">
      <c r="A4" s="27"/>
      <c r="B4" s="28" t="s">
        <v>31</v>
      </c>
      <c r="C4" s="28" t="s">
        <v>32</v>
      </c>
      <c r="D4" s="31" t="s">
        <v>33</v>
      </c>
      <c r="E4" s="32" t="s">
        <v>34</v>
      </c>
      <c r="F4" s="29"/>
    </row>
    <row r="5" s="30" customFormat="true" ht="30" hidden="false" customHeight="true" outlineLevel="0" collapsed="false">
      <c r="A5" s="33" t="s">
        <v>35</v>
      </c>
      <c r="B5" s="12" t="n">
        <v>12051</v>
      </c>
      <c r="C5" s="12" t="n">
        <v>10483</v>
      </c>
      <c r="D5" s="12" t="n">
        <f aca="false">C5-B5</f>
        <v>-1568</v>
      </c>
      <c r="E5" s="34" t="n">
        <f aca="false">D5*100/B5</f>
        <v>-13.0113683511742</v>
      </c>
      <c r="F5" s="35"/>
      <c r="I5" s="36"/>
    </row>
    <row r="6" s="30" customFormat="true" ht="30" hidden="false" customHeight="true" outlineLevel="0" collapsed="false">
      <c r="A6" s="33" t="s">
        <v>36</v>
      </c>
      <c r="B6" s="12"/>
      <c r="C6" s="12"/>
      <c r="D6" s="12" t="n">
        <f aca="false">C6-B6</f>
        <v>0</v>
      </c>
      <c r="E6" s="34"/>
      <c r="F6" s="37"/>
      <c r="I6" s="36"/>
    </row>
    <row r="7" s="30" customFormat="true" ht="30" hidden="false" customHeight="true" outlineLevel="0" collapsed="false">
      <c r="A7" s="33" t="s">
        <v>37</v>
      </c>
      <c r="B7" s="12" t="n">
        <v>40</v>
      </c>
      <c r="C7" s="12" t="n">
        <v>43</v>
      </c>
      <c r="D7" s="12" t="n">
        <f aca="false">C7-B7</f>
        <v>3</v>
      </c>
      <c r="E7" s="34" t="n">
        <f aca="false">D7*100/B7</f>
        <v>7.5</v>
      </c>
      <c r="F7" s="35"/>
      <c r="I7" s="36"/>
    </row>
    <row r="8" s="30" customFormat="true" ht="30" hidden="false" customHeight="true" outlineLevel="0" collapsed="false">
      <c r="A8" s="33" t="s">
        <v>38</v>
      </c>
      <c r="B8" s="12" t="n">
        <v>5890</v>
      </c>
      <c r="C8" s="12" t="n">
        <v>5793</v>
      </c>
      <c r="D8" s="12" t="n">
        <f aca="false">C8-B8</f>
        <v>-97</v>
      </c>
      <c r="E8" s="13" t="n">
        <f aca="false">D8*100/B8</f>
        <v>-1.64685908319185</v>
      </c>
      <c r="F8" s="37"/>
      <c r="I8" s="36"/>
    </row>
    <row r="9" s="30" customFormat="true" ht="30" hidden="false" customHeight="true" outlineLevel="0" collapsed="false">
      <c r="A9" s="33" t="s">
        <v>39</v>
      </c>
      <c r="B9" s="12" t="n">
        <v>34540</v>
      </c>
      <c r="C9" s="12" t="n">
        <v>41554</v>
      </c>
      <c r="D9" s="12" t="n">
        <f aca="false">C9-B9</f>
        <v>7014</v>
      </c>
      <c r="E9" s="13" t="n">
        <f aca="false">D9*100/B9</f>
        <v>20.3068905616676</v>
      </c>
      <c r="F9" s="35"/>
      <c r="I9" s="36"/>
    </row>
    <row r="10" s="30" customFormat="true" ht="30" hidden="false" customHeight="true" outlineLevel="0" collapsed="false">
      <c r="A10" s="33" t="s">
        <v>40</v>
      </c>
      <c r="B10" s="12" t="n">
        <v>341</v>
      </c>
      <c r="C10" s="12" t="n">
        <v>218</v>
      </c>
      <c r="D10" s="12" t="n">
        <f aca="false">C10-B10</f>
        <v>-123</v>
      </c>
      <c r="E10" s="13" t="n">
        <f aca="false">D10*100/B10</f>
        <v>-36.0703812316716</v>
      </c>
      <c r="F10" s="37"/>
      <c r="I10" s="36"/>
    </row>
    <row r="11" s="30" customFormat="true" ht="30" hidden="false" customHeight="true" outlineLevel="0" collapsed="false">
      <c r="A11" s="33" t="s">
        <v>41</v>
      </c>
      <c r="B11" s="12" t="n">
        <v>1068</v>
      </c>
      <c r="C11" s="12" t="n">
        <v>2479</v>
      </c>
      <c r="D11" s="12" t="n">
        <f aca="false">C11-B11</f>
        <v>1411</v>
      </c>
      <c r="E11" s="13" t="n">
        <f aca="false">D11*100/B11</f>
        <v>132.116104868914</v>
      </c>
      <c r="F11" s="35"/>
      <c r="I11" s="36"/>
    </row>
    <row r="12" s="30" customFormat="true" ht="30" hidden="false" customHeight="true" outlineLevel="0" collapsed="false">
      <c r="A12" s="33" t="s">
        <v>42</v>
      </c>
      <c r="B12" s="12" t="n">
        <v>17880</v>
      </c>
      <c r="C12" s="12" t="n">
        <v>25461</v>
      </c>
      <c r="D12" s="12" t="n">
        <f aca="false">C12-B12</f>
        <v>7581</v>
      </c>
      <c r="E12" s="13" t="n">
        <f aca="false">D12*100/B12</f>
        <v>42.3993288590604</v>
      </c>
      <c r="F12" s="35"/>
      <c r="I12" s="36"/>
    </row>
    <row r="13" s="30" customFormat="true" ht="30" hidden="false" customHeight="true" outlineLevel="0" collapsed="false">
      <c r="A13" s="33" t="s">
        <v>43</v>
      </c>
      <c r="B13" s="12" t="n">
        <v>7852</v>
      </c>
      <c r="C13" s="12" t="n">
        <v>7583</v>
      </c>
      <c r="D13" s="12" t="n">
        <f aca="false">C13-B13</f>
        <v>-269</v>
      </c>
      <c r="E13" s="13" t="n">
        <f aca="false">D13*100/B13</f>
        <v>-3.42587875700458</v>
      </c>
      <c r="F13" s="35"/>
      <c r="I13" s="36"/>
    </row>
    <row r="14" s="30" customFormat="true" ht="30" hidden="false" customHeight="true" outlineLevel="0" collapsed="false">
      <c r="A14" s="33" t="s">
        <v>44</v>
      </c>
      <c r="B14" s="12" t="n">
        <v>2364</v>
      </c>
      <c r="C14" s="12" t="n">
        <v>4661</v>
      </c>
      <c r="D14" s="12" t="n">
        <f aca="false">C14-B14</f>
        <v>2297</v>
      </c>
      <c r="E14" s="13" t="n">
        <f aca="false">D14*100/B14</f>
        <v>97.165820642978</v>
      </c>
      <c r="F14" s="35"/>
      <c r="I14" s="36"/>
    </row>
    <row r="15" s="30" customFormat="true" ht="30" hidden="false" customHeight="true" outlineLevel="0" collapsed="false">
      <c r="A15" s="33" t="s">
        <v>45</v>
      </c>
      <c r="B15" s="12" t="n">
        <v>2466</v>
      </c>
      <c r="C15" s="12" t="n">
        <v>3330</v>
      </c>
      <c r="D15" s="12" t="n">
        <f aca="false">C15-B15</f>
        <v>864</v>
      </c>
      <c r="E15" s="13" t="n">
        <f aca="false">D15*100/B15</f>
        <v>35.036496350365</v>
      </c>
      <c r="F15" s="37"/>
      <c r="I15" s="36"/>
    </row>
    <row r="16" s="30" customFormat="true" ht="30" hidden="false" customHeight="true" outlineLevel="0" collapsed="false">
      <c r="A16" s="33" t="s">
        <v>46</v>
      </c>
      <c r="B16" s="12" t="n">
        <v>6622</v>
      </c>
      <c r="C16" s="12" t="n">
        <v>9928</v>
      </c>
      <c r="D16" s="12" t="n">
        <f aca="false">C16-B16</f>
        <v>3306</v>
      </c>
      <c r="E16" s="13" t="n">
        <f aca="false">D16*100/B16</f>
        <v>49.9244941105406</v>
      </c>
      <c r="F16" s="35"/>
      <c r="I16" s="36"/>
    </row>
    <row r="17" s="30" customFormat="true" ht="30" hidden="false" customHeight="true" outlineLevel="0" collapsed="false">
      <c r="A17" s="33" t="s">
        <v>47</v>
      </c>
      <c r="B17" s="12" t="n">
        <v>669</v>
      </c>
      <c r="C17" s="12" t="n">
        <v>405</v>
      </c>
      <c r="D17" s="12" t="n">
        <f aca="false">C17-B17</f>
        <v>-264</v>
      </c>
      <c r="E17" s="13" t="n">
        <f aca="false">D17*100/B17</f>
        <v>-39.4618834080718</v>
      </c>
      <c r="F17" s="35"/>
      <c r="I17" s="36"/>
    </row>
    <row r="18" s="30" customFormat="true" ht="30" hidden="false" customHeight="true" outlineLevel="0" collapsed="false">
      <c r="A18" s="33" t="s">
        <v>48</v>
      </c>
      <c r="B18" s="12" t="n">
        <v>1037</v>
      </c>
      <c r="C18" s="12" t="n">
        <v>2707</v>
      </c>
      <c r="D18" s="12" t="n">
        <f aca="false">C18-B18</f>
        <v>1670</v>
      </c>
      <c r="E18" s="13" t="n">
        <f aca="false">D18*100/B18</f>
        <v>161.041465766635</v>
      </c>
      <c r="F18" s="37"/>
      <c r="I18" s="36"/>
    </row>
    <row r="19" s="30" customFormat="true" ht="30" hidden="false" customHeight="true" outlineLevel="0" collapsed="false">
      <c r="A19" s="33" t="s">
        <v>49</v>
      </c>
      <c r="B19" s="12" t="n">
        <v>70</v>
      </c>
      <c r="C19" s="12" t="n">
        <v>79</v>
      </c>
      <c r="D19" s="12" t="n">
        <f aca="false">C19-B19</f>
        <v>9</v>
      </c>
      <c r="E19" s="13" t="n">
        <f aca="false">D19*100/B19</f>
        <v>12.8571428571429</v>
      </c>
      <c r="F19" s="35"/>
      <c r="I19" s="36"/>
    </row>
    <row r="20" s="30" customFormat="true" ht="30" hidden="false" customHeight="true" outlineLevel="0" collapsed="false">
      <c r="A20" s="38" t="s">
        <v>50</v>
      </c>
      <c r="B20" s="12" t="n">
        <v>15</v>
      </c>
      <c r="C20" s="12"/>
      <c r="D20" s="12" t="n">
        <f aca="false">C20-B20</f>
        <v>-15</v>
      </c>
      <c r="E20" s="13" t="n">
        <f aca="false">D20*100/B20</f>
        <v>-100</v>
      </c>
      <c r="F20" s="35"/>
      <c r="I20" s="36"/>
    </row>
    <row r="21" s="30" customFormat="true" ht="30" hidden="false" customHeight="true" outlineLevel="0" collapsed="false">
      <c r="A21" s="38" t="s">
        <v>51</v>
      </c>
      <c r="B21" s="12" t="n">
        <v>75</v>
      </c>
      <c r="C21" s="12" t="n">
        <v>97</v>
      </c>
      <c r="D21" s="12" t="n">
        <f aca="false">C21-B21</f>
        <v>22</v>
      </c>
      <c r="E21" s="13" t="n">
        <f aca="false">D21*100/B21</f>
        <v>29.3333333333333</v>
      </c>
      <c r="F21" s="37"/>
      <c r="I21" s="36"/>
    </row>
    <row r="22" s="30" customFormat="true" ht="30" hidden="false" customHeight="true" outlineLevel="0" collapsed="false">
      <c r="A22" s="38" t="s">
        <v>52</v>
      </c>
      <c r="B22" s="12" t="n">
        <v>445</v>
      </c>
      <c r="C22" s="12" t="n">
        <v>1609</v>
      </c>
      <c r="D22" s="12" t="n">
        <f aca="false">C22-B22</f>
        <v>1164</v>
      </c>
      <c r="E22" s="13" t="n">
        <f aca="false">D22*100/B22</f>
        <v>261.573033707865</v>
      </c>
      <c r="F22" s="35"/>
      <c r="I22" s="36"/>
    </row>
    <row r="23" s="30" customFormat="true" ht="30" hidden="false" customHeight="true" outlineLevel="0" collapsed="false">
      <c r="A23" s="38" t="s">
        <v>53</v>
      </c>
      <c r="B23" s="12" t="n">
        <v>2319</v>
      </c>
      <c r="C23" s="12" t="n">
        <v>2669</v>
      </c>
      <c r="D23" s="12" t="n">
        <f aca="false">C23-B23</f>
        <v>350</v>
      </c>
      <c r="E23" s="13" t="n">
        <f aca="false">D23*100/B23</f>
        <v>15.0927123760241</v>
      </c>
      <c r="F23" s="35"/>
      <c r="I23" s="36"/>
    </row>
    <row r="24" s="30" customFormat="true" ht="30" hidden="false" customHeight="true" outlineLevel="0" collapsed="false">
      <c r="A24" s="38" t="s">
        <v>54</v>
      </c>
      <c r="B24" s="12" t="n">
        <v>40</v>
      </c>
      <c r="C24" s="12"/>
      <c r="D24" s="12" t="n">
        <f aca="false">C24-B24</f>
        <v>-40</v>
      </c>
      <c r="E24" s="13" t="n">
        <f aca="false">D24*100/B24</f>
        <v>-100</v>
      </c>
      <c r="F24" s="35"/>
      <c r="I24" s="36"/>
    </row>
    <row r="25" s="30" customFormat="true" ht="30" hidden="false" customHeight="true" outlineLevel="0" collapsed="false">
      <c r="A25" s="38" t="s">
        <v>55</v>
      </c>
      <c r="B25" s="12" t="n">
        <v>1639</v>
      </c>
      <c r="C25" s="12" t="n">
        <v>518</v>
      </c>
      <c r="D25" s="12" t="n">
        <f aca="false">C25-B25</f>
        <v>-1121</v>
      </c>
      <c r="E25" s="39" t="n">
        <f aca="false">D25*100/B25</f>
        <v>-68.3953630262355</v>
      </c>
      <c r="F25" s="35"/>
      <c r="I25" s="36"/>
    </row>
    <row r="26" s="30" customFormat="true" ht="30" hidden="false" customHeight="true" outlineLevel="0" collapsed="false">
      <c r="A26" s="31" t="s">
        <v>56</v>
      </c>
      <c r="B26" s="12" t="n">
        <f aca="false">SUM(B5:B25)</f>
        <v>97423</v>
      </c>
      <c r="C26" s="12" t="n">
        <f aca="false">SUM(C5:C25)</f>
        <v>119617</v>
      </c>
      <c r="D26" s="12" t="n">
        <f aca="false">SUM(D5:D25)</f>
        <v>22194</v>
      </c>
      <c r="E26" s="13" t="n">
        <f aca="false">D26*100/B26</f>
        <v>22.7810681255966</v>
      </c>
      <c r="F26" s="35"/>
      <c r="I26" s="36"/>
    </row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true"/>
  <pageMargins left="0.9" right="0.709722222222222" top="0.9" bottom="0.75" header="0.509722222222222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L&amp;"Times New Roman,Regular"        &amp;"宋体,Regular"附表二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5.12"/>
    <col collapsed="false" customWidth="true" hidden="false" outlineLevel="0" max="3" min="3" style="1" width="9.24"/>
    <col collapsed="false" customWidth="true" hidden="false" outlineLevel="0" max="4" min="4" style="1" width="30.99"/>
    <col collapsed="false" customWidth="true" hidden="false" outlineLevel="0" max="5" min="5" style="1" width="12.24"/>
    <col collapsed="false" customWidth="true" hidden="false" outlineLevel="0" max="6" min="6" style="1" width="16.24"/>
  </cols>
  <sheetData>
    <row r="1" customFormat="false" ht="29.25" hidden="false" customHeight="true" outlineLevel="0" collapsed="false">
      <c r="A1" s="40" t="s">
        <v>57</v>
      </c>
      <c r="B1" s="40"/>
      <c r="C1" s="40"/>
      <c r="D1" s="40"/>
      <c r="E1" s="40"/>
      <c r="F1" s="40"/>
    </row>
    <row r="2" customFormat="false" ht="21" hidden="false" customHeight="true" outlineLevel="0" collapsed="false">
      <c r="A2" s="41"/>
      <c r="B2" s="42"/>
      <c r="C2" s="42"/>
      <c r="D2" s="42"/>
      <c r="E2" s="42"/>
      <c r="F2" s="43" t="s">
        <v>58</v>
      </c>
    </row>
    <row r="3" s="45" customFormat="true" ht="33" hidden="false" customHeight="true" outlineLevel="0" collapsed="false">
      <c r="A3" s="44" t="s">
        <v>59</v>
      </c>
      <c r="B3" s="44"/>
      <c r="C3" s="44"/>
      <c r="D3" s="44" t="s">
        <v>60</v>
      </c>
      <c r="E3" s="44"/>
      <c r="F3" s="44"/>
    </row>
    <row r="4" customFormat="false" ht="29.1" hidden="false" customHeight="true" outlineLevel="0" collapsed="false">
      <c r="A4" s="46" t="s">
        <v>61</v>
      </c>
      <c r="B4" s="46" t="s">
        <v>62</v>
      </c>
      <c r="C4" s="46" t="s">
        <v>8</v>
      </c>
      <c r="D4" s="46" t="s">
        <v>63</v>
      </c>
      <c r="E4" s="46" t="s">
        <v>62</v>
      </c>
      <c r="F4" s="46" t="s">
        <v>8</v>
      </c>
    </row>
    <row r="5" customFormat="false" ht="29.1" hidden="false" customHeight="true" outlineLevel="0" collapsed="false">
      <c r="A5" s="33" t="s">
        <v>64</v>
      </c>
      <c r="B5" s="47" t="n">
        <f aca="false">B6+B7+B8+B9+B10+B11+B12</f>
        <v>14700</v>
      </c>
      <c r="C5" s="38"/>
      <c r="D5" s="33" t="s">
        <v>35</v>
      </c>
      <c r="E5" s="48" t="n">
        <v>10500</v>
      </c>
      <c r="F5" s="49"/>
    </row>
    <row r="6" customFormat="false" ht="29.1" hidden="false" customHeight="true" outlineLevel="0" collapsed="false">
      <c r="A6" s="33" t="s">
        <v>65</v>
      </c>
      <c r="B6" s="47" t="n">
        <v>7000</v>
      </c>
      <c r="C6" s="38"/>
      <c r="D6" s="33" t="s">
        <v>36</v>
      </c>
      <c r="E6" s="50"/>
      <c r="F6" s="49"/>
    </row>
    <row r="7" customFormat="false" ht="29.1" hidden="false" customHeight="true" outlineLevel="0" collapsed="false">
      <c r="A7" s="33" t="s">
        <v>66</v>
      </c>
      <c r="B7" s="47" t="n">
        <v>600</v>
      </c>
      <c r="C7" s="38"/>
      <c r="D7" s="33" t="s">
        <v>37</v>
      </c>
      <c r="E7" s="50" t="n">
        <v>58</v>
      </c>
      <c r="F7" s="49"/>
    </row>
    <row r="8" customFormat="false" ht="29.1" hidden="false" customHeight="true" outlineLevel="0" collapsed="false">
      <c r="A8" s="33" t="s">
        <v>67</v>
      </c>
      <c r="B8" s="47" t="n">
        <v>550</v>
      </c>
      <c r="C8" s="38"/>
      <c r="D8" s="33" t="s">
        <v>38</v>
      </c>
      <c r="E8" s="50" t="n">
        <v>4438</v>
      </c>
      <c r="F8" s="49"/>
    </row>
    <row r="9" customFormat="false" ht="29.1" hidden="false" customHeight="true" outlineLevel="0" collapsed="false">
      <c r="A9" s="33" t="s">
        <v>68</v>
      </c>
      <c r="B9" s="47" t="n">
        <v>400</v>
      </c>
      <c r="C9" s="38"/>
      <c r="D9" s="33" t="s">
        <v>39</v>
      </c>
      <c r="E9" s="50" t="n">
        <v>19750</v>
      </c>
      <c r="F9" s="49"/>
    </row>
    <row r="10" customFormat="false" ht="29.1" hidden="false" customHeight="true" outlineLevel="0" collapsed="false">
      <c r="A10" s="33" t="s">
        <v>69</v>
      </c>
      <c r="B10" s="47" t="n">
        <v>900</v>
      </c>
      <c r="C10" s="38"/>
      <c r="D10" s="33" t="s">
        <v>40</v>
      </c>
      <c r="E10" s="50" t="n">
        <v>65</v>
      </c>
      <c r="F10" s="49"/>
    </row>
    <row r="11" customFormat="false" ht="29.1" hidden="false" customHeight="true" outlineLevel="0" collapsed="false">
      <c r="A11" s="33" t="s">
        <v>70</v>
      </c>
      <c r="B11" s="47" t="n">
        <v>350</v>
      </c>
      <c r="C11" s="38"/>
      <c r="D11" s="33" t="s">
        <v>41</v>
      </c>
      <c r="E11" s="50" t="n">
        <v>751</v>
      </c>
      <c r="F11" s="49"/>
    </row>
    <row r="12" customFormat="false" ht="29.1" hidden="false" customHeight="true" outlineLevel="0" collapsed="false">
      <c r="A12" s="33" t="s">
        <v>71</v>
      </c>
      <c r="B12" s="47" t="n">
        <v>4900</v>
      </c>
      <c r="C12" s="38"/>
      <c r="D12" s="33" t="s">
        <v>42</v>
      </c>
      <c r="E12" s="50" t="n">
        <v>20118</v>
      </c>
      <c r="F12" s="49"/>
    </row>
    <row r="13" customFormat="false" ht="29.1" hidden="false" customHeight="true" outlineLevel="0" collapsed="false">
      <c r="A13" s="33" t="s">
        <v>72</v>
      </c>
      <c r="B13" s="47" t="n">
        <f aca="false">B14+B15+B16+B17+B18+B19</f>
        <v>7800</v>
      </c>
      <c r="C13" s="38"/>
      <c r="D13" s="33" t="s">
        <v>73</v>
      </c>
      <c r="E13" s="50" t="n">
        <v>1935</v>
      </c>
      <c r="F13" s="49"/>
    </row>
    <row r="14" customFormat="false" ht="29.1" hidden="false" customHeight="true" outlineLevel="0" collapsed="false">
      <c r="A14" s="33" t="s">
        <v>74</v>
      </c>
      <c r="B14" s="47" t="n">
        <v>500</v>
      </c>
      <c r="C14" s="38" t="n">
        <f aca="false">SUM(C15:C20)</f>
        <v>0</v>
      </c>
      <c r="D14" s="33" t="s">
        <v>75</v>
      </c>
      <c r="E14" s="50" t="n">
        <v>368</v>
      </c>
      <c r="F14" s="49"/>
    </row>
    <row r="15" customFormat="false" ht="29.1" hidden="false" customHeight="true" outlineLevel="0" collapsed="false">
      <c r="A15" s="33" t="s">
        <v>76</v>
      </c>
      <c r="B15" s="47" t="n">
        <v>1000</v>
      </c>
      <c r="C15" s="38"/>
      <c r="D15" s="33" t="s">
        <v>45</v>
      </c>
      <c r="E15" s="50" t="n">
        <v>3547</v>
      </c>
      <c r="F15" s="49"/>
    </row>
    <row r="16" customFormat="false" ht="29.1" hidden="false" customHeight="true" outlineLevel="0" collapsed="false">
      <c r="A16" s="33" t="s">
        <v>77</v>
      </c>
      <c r="B16" s="47" t="n">
        <v>200</v>
      </c>
      <c r="C16" s="38"/>
      <c r="D16" s="33" t="s">
        <v>46</v>
      </c>
      <c r="E16" s="50" t="n">
        <v>4600</v>
      </c>
      <c r="F16" s="49"/>
    </row>
    <row r="17" customFormat="false" ht="29.1" hidden="false" customHeight="true" outlineLevel="0" collapsed="false">
      <c r="A17" s="33" t="s">
        <v>78</v>
      </c>
      <c r="B17" s="47"/>
      <c r="C17" s="38"/>
      <c r="D17" s="33" t="s">
        <v>47</v>
      </c>
      <c r="E17" s="50" t="n">
        <v>283</v>
      </c>
      <c r="F17" s="49"/>
    </row>
    <row r="18" customFormat="false" ht="29.1" hidden="false" customHeight="true" outlineLevel="0" collapsed="false">
      <c r="A18" s="33" t="s">
        <v>79</v>
      </c>
      <c r="B18" s="47" t="n">
        <v>400</v>
      </c>
      <c r="C18" s="38"/>
      <c r="D18" s="51" t="s">
        <v>48</v>
      </c>
      <c r="E18" s="50" t="n">
        <v>398</v>
      </c>
      <c r="F18" s="49"/>
    </row>
    <row r="19" customFormat="false" ht="29.1" hidden="false" customHeight="true" outlineLevel="0" collapsed="false">
      <c r="A19" s="33" t="s">
        <v>80</v>
      </c>
      <c r="B19" s="47" t="n">
        <v>5700</v>
      </c>
      <c r="C19" s="38"/>
      <c r="D19" s="51" t="s">
        <v>81</v>
      </c>
      <c r="E19" s="50" t="n">
        <v>42</v>
      </c>
      <c r="F19" s="52"/>
    </row>
    <row r="20" customFormat="false" ht="29.1" hidden="false" customHeight="true" outlineLevel="0" collapsed="false">
      <c r="A20" s="53"/>
      <c r="B20" s="53"/>
      <c r="C20" s="38"/>
      <c r="D20" s="51" t="s">
        <v>82</v>
      </c>
      <c r="E20" s="50"/>
      <c r="F20" s="52"/>
    </row>
    <row r="21" customFormat="false" ht="29.1" hidden="false" customHeight="true" outlineLevel="0" collapsed="false">
      <c r="A21" s="33"/>
      <c r="B21" s="47"/>
      <c r="C21" s="38"/>
      <c r="D21" s="51" t="s">
        <v>83</v>
      </c>
      <c r="E21" s="54" t="n">
        <v>551</v>
      </c>
      <c r="F21" s="52"/>
    </row>
    <row r="22" customFormat="false" ht="29.1" hidden="false" customHeight="true" outlineLevel="0" collapsed="false">
      <c r="A22" s="33"/>
      <c r="B22" s="47"/>
      <c r="C22" s="38"/>
      <c r="D22" s="51" t="s">
        <v>84</v>
      </c>
      <c r="E22" s="54" t="n">
        <v>495</v>
      </c>
      <c r="F22" s="52"/>
    </row>
    <row r="23" customFormat="false" ht="29.1" hidden="false" customHeight="true" outlineLevel="0" collapsed="false">
      <c r="A23" s="33"/>
      <c r="B23" s="47"/>
      <c r="C23" s="38"/>
      <c r="D23" s="51" t="s">
        <v>85</v>
      </c>
      <c r="E23" s="54" t="n">
        <v>2000</v>
      </c>
      <c r="F23" s="52"/>
    </row>
    <row r="24" customFormat="false" ht="29.1" hidden="false" customHeight="true" outlineLevel="0" collapsed="false">
      <c r="A24" s="33"/>
      <c r="B24" s="47"/>
      <c r="C24" s="38"/>
      <c r="D24" s="51" t="s">
        <v>86</v>
      </c>
      <c r="E24" s="54" t="n">
        <v>623</v>
      </c>
      <c r="F24" s="52"/>
    </row>
    <row r="25" customFormat="false" ht="29.1" hidden="false" customHeight="true" outlineLevel="0" collapsed="false">
      <c r="A25" s="46" t="s">
        <v>87</v>
      </c>
      <c r="B25" s="54" t="n">
        <f aca="false">B5+B13</f>
        <v>22500</v>
      </c>
      <c r="C25" s="55" t="n">
        <f aca="false">C5+C14</f>
        <v>0</v>
      </c>
      <c r="D25" s="46" t="s">
        <v>88</v>
      </c>
      <c r="E25" s="12" t="n">
        <v>70522</v>
      </c>
      <c r="F25" s="56"/>
    </row>
    <row r="26" customFormat="false" ht="29.1" hidden="false" customHeight="true" outlineLevel="0" collapsed="false">
      <c r="A26" s="33" t="s">
        <v>89</v>
      </c>
      <c r="B26" s="57"/>
      <c r="C26" s="58"/>
      <c r="D26" s="33" t="s">
        <v>90</v>
      </c>
      <c r="E26" s="58"/>
      <c r="F26" s="58" t="n">
        <v>0.055</v>
      </c>
    </row>
    <row r="27" customFormat="false" ht="29.1" hidden="false" customHeight="true" outlineLevel="0" collapsed="false">
      <c r="A27" s="59" t="s">
        <v>91</v>
      </c>
      <c r="B27" s="12" t="n">
        <f aca="false">B28+B29</f>
        <v>49204</v>
      </c>
      <c r="C27" s="56"/>
      <c r="D27" s="59" t="s">
        <v>92</v>
      </c>
      <c r="E27" s="12" t="n">
        <v>1182</v>
      </c>
      <c r="F27" s="49"/>
    </row>
    <row r="28" customFormat="false" ht="29.1" hidden="false" customHeight="true" outlineLevel="0" collapsed="false">
      <c r="A28" s="59" t="s">
        <v>93</v>
      </c>
      <c r="B28" s="54"/>
      <c r="C28" s="56"/>
      <c r="D28" s="60"/>
      <c r="E28" s="54"/>
      <c r="F28" s="49"/>
    </row>
    <row r="29" customFormat="false" ht="29.1" hidden="false" customHeight="true" outlineLevel="0" collapsed="false">
      <c r="A29" s="61" t="s">
        <v>94</v>
      </c>
      <c r="B29" s="50" t="n">
        <v>49204</v>
      </c>
      <c r="C29" s="49"/>
      <c r="D29" s="62" t="s">
        <v>95</v>
      </c>
      <c r="E29" s="54"/>
      <c r="F29" s="49"/>
    </row>
    <row r="30" customFormat="false" ht="29.1" hidden="false" customHeight="true" outlineLevel="0" collapsed="false">
      <c r="A30" s="44" t="s">
        <v>96</v>
      </c>
      <c r="B30" s="63" t="n">
        <f aca="false">SUM(B25,B27)</f>
        <v>71704</v>
      </c>
      <c r="C30" s="64"/>
      <c r="D30" s="44" t="s">
        <v>97</v>
      </c>
      <c r="E30" s="63" t="n">
        <f aca="false">SUM(E25,E27)</f>
        <v>71704</v>
      </c>
      <c r="F30" s="65"/>
    </row>
    <row r="31" customFormat="false" ht="14.25" hidden="false" customHeight="false" outlineLevel="0" collapsed="false">
      <c r="A31" s="24"/>
      <c r="B31" s="24"/>
      <c r="C31" s="24"/>
      <c r="D31" s="24"/>
      <c r="E31" s="25"/>
      <c r="F31" s="25"/>
    </row>
  </sheetData>
  <mergeCells count="3">
    <mergeCell ref="A1:F1"/>
    <mergeCell ref="A3:C3"/>
    <mergeCell ref="D3:F3"/>
  </mergeCells>
  <conditionalFormatting sqref="D32">
    <cfRule type="cellIs" priority="2" operator="greaterThan" aboveAverage="0" equalAverage="0" bottom="0" percent="0" rank="0" text="" dxfId="0">
      <formula>10000</formula>
    </cfRule>
  </conditionalFormatting>
  <printOptions headings="false" gridLines="false" gridLinesSet="true" horizontalCentered="true" verticalCentered="true"/>
  <pageMargins left="0.75" right="0.590277777777778" top="0.939583333333333" bottom="0.75" header="0.629861111111111" footer="0.511811023622047"/>
  <pageSetup paperSize="9" scale="8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L&amp;14  附表三&amp;C&amp;9 &amp;R&amp;9 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0" activeCellId="0" sqref="A1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53.12"/>
    <col collapsed="false" customWidth="true" hidden="false" outlineLevel="0" max="2" min="2" style="67" width="26.12"/>
    <col collapsed="false" customWidth="false" hidden="false" outlineLevel="0" max="257" min="3" style="66" width="8.99"/>
  </cols>
  <sheetData>
    <row r="1" s="68" customFormat="true" ht="27" hidden="false" customHeight="false" outlineLevel="0" collapsed="false">
      <c r="A1" s="40" t="s">
        <v>98</v>
      </c>
      <c r="B1" s="40"/>
    </row>
    <row r="2" customFormat="false" ht="20.25" hidden="false" customHeight="true" outlineLevel="0" collapsed="false">
      <c r="A2" s="69" t="s">
        <v>99</v>
      </c>
      <c r="B2" s="69"/>
    </row>
    <row r="3" customFormat="false" ht="21" hidden="false" customHeight="true" outlineLevel="0" collapsed="false">
      <c r="A3" s="70" t="s">
        <v>100</v>
      </c>
      <c r="B3" s="71" t="s">
        <v>101</v>
      </c>
    </row>
    <row r="4" customFormat="false" ht="21" hidden="false" customHeight="true" outlineLevel="0" collapsed="false">
      <c r="A4" s="72" t="s">
        <v>35</v>
      </c>
      <c r="B4" s="73" t="n">
        <v>10500</v>
      </c>
    </row>
    <row r="5" customFormat="false" ht="21" hidden="false" customHeight="true" outlineLevel="0" collapsed="false">
      <c r="A5" s="74" t="s">
        <v>102</v>
      </c>
      <c r="B5" s="75" t="n">
        <v>254</v>
      </c>
    </row>
    <row r="6" customFormat="false" ht="21" hidden="false" customHeight="true" outlineLevel="0" collapsed="false">
      <c r="A6" s="74" t="s">
        <v>103</v>
      </c>
      <c r="B6" s="75" t="n">
        <v>151</v>
      </c>
    </row>
    <row r="7" customFormat="false" ht="21" hidden="false" customHeight="true" outlineLevel="0" collapsed="false">
      <c r="A7" s="74" t="s">
        <v>104</v>
      </c>
      <c r="B7" s="75" t="n">
        <v>87</v>
      </c>
    </row>
    <row r="8" customFormat="false" ht="21" hidden="false" customHeight="true" outlineLevel="0" collapsed="false">
      <c r="A8" s="76" t="s">
        <v>105</v>
      </c>
      <c r="B8" s="75" t="n">
        <v>16</v>
      </c>
    </row>
    <row r="9" customFormat="false" ht="21" hidden="false" customHeight="true" outlineLevel="0" collapsed="false">
      <c r="A9" s="74" t="s">
        <v>106</v>
      </c>
      <c r="B9" s="75" t="n">
        <v>255</v>
      </c>
    </row>
    <row r="10" customFormat="false" ht="21" hidden="false" customHeight="true" outlineLevel="0" collapsed="false">
      <c r="A10" s="74" t="s">
        <v>103</v>
      </c>
      <c r="B10" s="75" t="n">
        <v>220</v>
      </c>
    </row>
    <row r="11" customFormat="false" ht="21" hidden="false" customHeight="true" outlineLevel="0" collapsed="false">
      <c r="A11" s="76" t="s">
        <v>107</v>
      </c>
      <c r="B11" s="75" t="n">
        <v>20</v>
      </c>
    </row>
    <row r="12" customFormat="false" ht="21" hidden="false" customHeight="true" outlineLevel="0" collapsed="false">
      <c r="A12" s="76" t="s">
        <v>108</v>
      </c>
      <c r="B12" s="75" t="n">
        <v>15</v>
      </c>
    </row>
    <row r="13" customFormat="false" ht="21" hidden="false" customHeight="true" outlineLevel="0" collapsed="false">
      <c r="A13" s="77" t="s">
        <v>109</v>
      </c>
      <c r="B13" s="75" t="n">
        <v>2523</v>
      </c>
    </row>
    <row r="14" customFormat="false" ht="21" hidden="false" customHeight="true" outlineLevel="0" collapsed="false">
      <c r="A14" s="77" t="s">
        <v>103</v>
      </c>
      <c r="B14" s="75" t="n">
        <v>2198</v>
      </c>
    </row>
    <row r="15" customFormat="false" ht="21" hidden="false" customHeight="true" outlineLevel="0" collapsed="false">
      <c r="A15" s="74" t="s">
        <v>110</v>
      </c>
      <c r="B15" s="75" t="n">
        <v>130</v>
      </c>
    </row>
    <row r="16" customFormat="false" ht="21" hidden="false" customHeight="true" outlineLevel="0" collapsed="false">
      <c r="A16" s="76" t="s">
        <v>111</v>
      </c>
      <c r="B16" s="75" t="n">
        <v>55</v>
      </c>
    </row>
    <row r="17" customFormat="false" ht="21" hidden="false" customHeight="true" outlineLevel="0" collapsed="false">
      <c r="A17" s="76" t="s">
        <v>112</v>
      </c>
      <c r="B17" s="75" t="n">
        <v>120</v>
      </c>
    </row>
    <row r="18" customFormat="false" ht="21" hidden="false" customHeight="true" outlineLevel="0" collapsed="false">
      <c r="A18" s="77" t="s">
        <v>113</v>
      </c>
      <c r="B18" s="75" t="n">
        <v>20</v>
      </c>
    </row>
    <row r="19" customFormat="false" ht="21" hidden="false" customHeight="true" outlineLevel="0" collapsed="false">
      <c r="A19" s="74" t="s">
        <v>114</v>
      </c>
      <c r="B19" s="75" t="n">
        <v>343</v>
      </c>
    </row>
    <row r="20" customFormat="false" ht="21" hidden="false" customHeight="true" outlineLevel="0" collapsed="false">
      <c r="A20" s="77" t="s">
        <v>103</v>
      </c>
      <c r="B20" s="75" t="n">
        <v>282</v>
      </c>
    </row>
    <row r="21" customFormat="false" ht="21" hidden="false" customHeight="true" outlineLevel="0" collapsed="false">
      <c r="A21" s="76" t="s">
        <v>115</v>
      </c>
      <c r="B21" s="75" t="n">
        <v>60</v>
      </c>
    </row>
    <row r="22" customFormat="false" ht="21" hidden="false" customHeight="true" outlineLevel="0" collapsed="false">
      <c r="A22" s="76" t="s">
        <v>116</v>
      </c>
      <c r="B22" s="75" t="n">
        <v>1</v>
      </c>
    </row>
    <row r="23" customFormat="false" ht="21" hidden="false" customHeight="true" outlineLevel="0" collapsed="false">
      <c r="A23" s="76" t="s">
        <v>117</v>
      </c>
      <c r="B23" s="75" t="n">
        <v>165</v>
      </c>
    </row>
    <row r="24" customFormat="false" ht="21" hidden="false" customHeight="true" outlineLevel="0" collapsed="false">
      <c r="A24" s="76" t="s">
        <v>103</v>
      </c>
      <c r="B24" s="75" t="n">
        <v>115</v>
      </c>
    </row>
    <row r="25" customFormat="false" ht="21" hidden="false" customHeight="true" outlineLevel="0" collapsed="false">
      <c r="A25" s="76" t="s">
        <v>118</v>
      </c>
      <c r="B25" s="75" t="n">
        <v>40</v>
      </c>
    </row>
    <row r="26" customFormat="false" ht="21" hidden="false" customHeight="true" outlineLevel="0" collapsed="false">
      <c r="A26" s="74" t="s">
        <v>119</v>
      </c>
      <c r="B26" s="78" t="n">
        <v>10</v>
      </c>
    </row>
    <row r="27" customFormat="false" ht="21" hidden="false" customHeight="true" outlineLevel="0" collapsed="false">
      <c r="A27" s="76" t="s">
        <v>120</v>
      </c>
      <c r="B27" s="79" t="n">
        <v>470</v>
      </c>
    </row>
    <row r="28" customFormat="false" ht="21" hidden="false" customHeight="true" outlineLevel="0" collapsed="false">
      <c r="A28" s="77" t="s">
        <v>103</v>
      </c>
      <c r="B28" s="75" t="n">
        <v>410</v>
      </c>
    </row>
    <row r="29" customFormat="false" ht="21" hidden="false" customHeight="true" outlineLevel="0" collapsed="false">
      <c r="A29" s="76" t="s">
        <v>121</v>
      </c>
      <c r="B29" s="75" t="n">
        <v>5</v>
      </c>
    </row>
    <row r="30" customFormat="false" ht="21" hidden="false" customHeight="true" outlineLevel="0" collapsed="false">
      <c r="A30" s="76" t="s">
        <v>122</v>
      </c>
      <c r="B30" s="75" t="n">
        <v>40</v>
      </c>
    </row>
    <row r="31" customFormat="false" ht="21" hidden="false" customHeight="true" outlineLevel="0" collapsed="false">
      <c r="A31" s="77" t="s">
        <v>123</v>
      </c>
      <c r="B31" s="75" t="n">
        <v>15</v>
      </c>
    </row>
    <row r="32" customFormat="false" ht="21" hidden="false" customHeight="true" outlineLevel="0" collapsed="false">
      <c r="A32" s="76" t="s">
        <v>124</v>
      </c>
      <c r="B32" s="75" t="n">
        <v>800</v>
      </c>
    </row>
    <row r="33" customFormat="false" ht="21" hidden="false" customHeight="true" outlineLevel="0" collapsed="false">
      <c r="A33" s="74" t="s">
        <v>125</v>
      </c>
      <c r="B33" s="75" t="n">
        <v>800</v>
      </c>
    </row>
    <row r="34" customFormat="false" ht="21" hidden="false" customHeight="true" outlineLevel="0" collapsed="false">
      <c r="A34" s="74" t="s">
        <v>126</v>
      </c>
      <c r="B34" s="75" t="n">
        <v>123</v>
      </c>
    </row>
    <row r="35" customFormat="false" ht="21" hidden="false" customHeight="true" outlineLevel="0" collapsed="false">
      <c r="A35" s="74" t="s">
        <v>103</v>
      </c>
      <c r="B35" s="75" t="n">
        <v>108</v>
      </c>
    </row>
    <row r="36" customFormat="false" ht="21" hidden="false" customHeight="true" outlineLevel="0" collapsed="false">
      <c r="A36" s="76" t="s">
        <v>127</v>
      </c>
      <c r="B36" s="75" t="n">
        <v>15</v>
      </c>
    </row>
    <row r="37" customFormat="false" ht="21" hidden="false" customHeight="true" outlineLevel="0" collapsed="false">
      <c r="A37" s="74" t="s">
        <v>128</v>
      </c>
      <c r="B37" s="75" t="n">
        <v>290</v>
      </c>
    </row>
    <row r="38" customFormat="false" ht="21" hidden="false" customHeight="true" outlineLevel="0" collapsed="false">
      <c r="A38" s="76" t="s">
        <v>103</v>
      </c>
      <c r="B38" s="75" t="n">
        <v>268</v>
      </c>
    </row>
    <row r="39" customFormat="false" ht="21" hidden="false" customHeight="true" outlineLevel="0" collapsed="false">
      <c r="A39" s="77" t="s">
        <v>129</v>
      </c>
      <c r="B39" s="75" t="n">
        <v>2</v>
      </c>
    </row>
    <row r="40" customFormat="false" ht="21" hidden="false" customHeight="true" outlineLevel="0" collapsed="false">
      <c r="A40" s="77" t="s">
        <v>130</v>
      </c>
      <c r="B40" s="75" t="n">
        <v>20</v>
      </c>
    </row>
    <row r="41" customFormat="false" ht="21" hidden="false" customHeight="true" outlineLevel="0" collapsed="false">
      <c r="A41" s="77" t="s">
        <v>131</v>
      </c>
      <c r="B41" s="75" t="n">
        <v>485</v>
      </c>
    </row>
    <row r="42" customFormat="false" ht="21" hidden="false" customHeight="true" outlineLevel="0" collapsed="false">
      <c r="A42" s="77" t="s">
        <v>103</v>
      </c>
      <c r="B42" s="75" t="n">
        <v>485</v>
      </c>
    </row>
    <row r="43" customFormat="false" ht="21" hidden="false" customHeight="true" outlineLevel="0" collapsed="false">
      <c r="A43" s="77" t="s">
        <v>132</v>
      </c>
      <c r="B43" s="75" t="n">
        <v>2332</v>
      </c>
    </row>
    <row r="44" customFormat="false" ht="21" hidden="false" customHeight="true" outlineLevel="0" collapsed="false">
      <c r="A44" s="77" t="s">
        <v>103</v>
      </c>
      <c r="B44" s="75" t="n">
        <v>382</v>
      </c>
    </row>
    <row r="45" customFormat="false" ht="21" hidden="false" customHeight="true" outlineLevel="0" collapsed="false">
      <c r="A45" s="77" t="s">
        <v>133</v>
      </c>
      <c r="B45" s="75" t="n">
        <v>1850</v>
      </c>
    </row>
    <row r="46" customFormat="false" ht="21" hidden="false" customHeight="true" outlineLevel="0" collapsed="false">
      <c r="A46" s="77" t="s">
        <v>134</v>
      </c>
      <c r="B46" s="75" t="n">
        <v>100</v>
      </c>
    </row>
    <row r="47" customFormat="false" ht="21" hidden="false" customHeight="true" outlineLevel="0" collapsed="false">
      <c r="A47" s="77" t="s">
        <v>135</v>
      </c>
      <c r="B47" s="75" t="n">
        <v>410</v>
      </c>
    </row>
    <row r="48" customFormat="false" ht="21" hidden="false" customHeight="true" outlineLevel="0" collapsed="false">
      <c r="A48" s="77" t="s">
        <v>103</v>
      </c>
      <c r="B48" s="75" t="n">
        <v>320</v>
      </c>
    </row>
    <row r="49" customFormat="false" ht="21" hidden="false" customHeight="true" outlineLevel="0" collapsed="false">
      <c r="A49" s="77" t="s">
        <v>136</v>
      </c>
      <c r="B49" s="75" t="n">
        <v>55</v>
      </c>
    </row>
    <row r="50" customFormat="false" ht="21" hidden="false" customHeight="true" outlineLevel="0" collapsed="false">
      <c r="A50" s="77" t="s">
        <v>137</v>
      </c>
      <c r="B50" s="75" t="n">
        <v>35</v>
      </c>
    </row>
    <row r="51" customFormat="false" ht="21" hidden="false" customHeight="true" outlineLevel="0" collapsed="false">
      <c r="A51" s="77" t="s">
        <v>138</v>
      </c>
      <c r="B51" s="75" t="n">
        <v>80</v>
      </c>
    </row>
    <row r="52" customFormat="false" ht="21" hidden="false" customHeight="true" outlineLevel="0" collapsed="false">
      <c r="A52" s="77" t="s">
        <v>103</v>
      </c>
      <c r="B52" s="75" t="n">
        <v>65</v>
      </c>
    </row>
    <row r="53" customFormat="false" ht="21" hidden="false" customHeight="true" outlineLevel="0" collapsed="false">
      <c r="A53" s="77" t="s">
        <v>139</v>
      </c>
      <c r="B53" s="75" t="n">
        <v>15</v>
      </c>
    </row>
    <row r="54" customFormat="false" ht="21" hidden="false" customHeight="true" outlineLevel="0" collapsed="false">
      <c r="A54" s="77" t="s">
        <v>140</v>
      </c>
      <c r="B54" s="75" t="n">
        <v>40</v>
      </c>
    </row>
    <row r="55" customFormat="false" ht="21" hidden="false" customHeight="true" outlineLevel="0" collapsed="false">
      <c r="A55" s="77" t="s">
        <v>103</v>
      </c>
      <c r="B55" s="75" t="n">
        <v>40</v>
      </c>
    </row>
    <row r="56" customFormat="false" ht="21" hidden="false" customHeight="true" outlineLevel="0" collapsed="false">
      <c r="A56" s="77" t="s">
        <v>141</v>
      </c>
      <c r="B56" s="75" t="n">
        <v>150</v>
      </c>
    </row>
    <row r="57" customFormat="false" ht="21" hidden="false" customHeight="true" outlineLevel="0" collapsed="false">
      <c r="A57" s="77" t="s">
        <v>103</v>
      </c>
      <c r="B57" s="75" t="n">
        <v>145</v>
      </c>
    </row>
    <row r="58" customFormat="false" ht="21" hidden="false" customHeight="true" outlineLevel="0" collapsed="false">
      <c r="A58" s="77" t="s">
        <v>142</v>
      </c>
      <c r="B58" s="75" t="n">
        <v>5</v>
      </c>
    </row>
    <row r="59" customFormat="false" ht="21" hidden="false" customHeight="true" outlineLevel="0" collapsed="false">
      <c r="A59" s="77" t="s">
        <v>143</v>
      </c>
      <c r="B59" s="75" t="n">
        <v>577</v>
      </c>
    </row>
    <row r="60" customFormat="false" ht="21" hidden="false" customHeight="true" outlineLevel="0" collapsed="false">
      <c r="A60" s="77" t="s">
        <v>103</v>
      </c>
      <c r="B60" s="75" t="n">
        <v>562</v>
      </c>
    </row>
    <row r="61" customFormat="false" ht="21" hidden="false" customHeight="true" outlineLevel="0" collapsed="false">
      <c r="A61" s="77" t="s">
        <v>144</v>
      </c>
      <c r="B61" s="75" t="n">
        <v>15</v>
      </c>
    </row>
    <row r="62" customFormat="false" ht="21" hidden="false" customHeight="true" outlineLevel="0" collapsed="false">
      <c r="A62" s="77" t="s">
        <v>145</v>
      </c>
      <c r="B62" s="75" t="n">
        <v>325</v>
      </c>
    </row>
    <row r="63" customFormat="false" ht="21" hidden="false" customHeight="true" outlineLevel="0" collapsed="false">
      <c r="A63" s="77" t="s">
        <v>103</v>
      </c>
      <c r="B63" s="75" t="n">
        <v>230</v>
      </c>
    </row>
    <row r="64" customFormat="false" ht="21" hidden="false" customHeight="true" outlineLevel="0" collapsed="false">
      <c r="A64" s="77" t="s">
        <v>146</v>
      </c>
      <c r="B64" s="75" t="n">
        <v>95</v>
      </c>
    </row>
    <row r="65" customFormat="false" ht="21" hidden="false" customHeight="true" outlineLevel="0" collapsed="false">
      <c r="A65" s="77" t="s">
        <v>147</v>
      </c>
      <c r="B65" s="75" t="n">
        <v>183</v>
      </c>
    </row>
    <row r="66" customFormat="false" ht="21" hidden="false" customHeight="true" outlineLevel="0" collapsed="false">
      <c r="A66" s="77" t="s">
        <v>103</v>
      </c>
      <c r="B66" s="75" t="n">
        <v>133</v>
      </c>
    </row>
    <row r="67" customFormat="false" ht="21" hidden="false" customHeight="true" outlineLevel="0" collapsed="false">
      <c r="A67" s="77" t="s">
        <v>148</v>
      </c>
      <c r="B67" s="75" t="n">
        <v>50</v>
      </c>
    </row>
    <row r="68" customFormat="false" ht="21" hidden="false" customHeight="true" outlineLevel="0" collapsed="false">
      <c r="A68" s="77" t="s">
        <v>149</v>
      </c>
      <c r="B68" s="75" t="n">
        <v>88</v>
      </c>
    </row>
    <row r="69" customFormat="false" ht="21" hidden="false" customHeight="true" outlineLevel="0" collapsed="false">
      <c r="A69" s="77" t="s">
        <v>103</v>
      </c>
      <c r="B69" s="75" t="n">
        <v>68</v>
      </c>
    </row>
    <row r="70" customFormat="false" ht="21" hidden="false" customHeight="true" outlineLevel="0" collapsed="false">
      <c r="A70" s="77" t="s">
        <v>150</v>
      </c>
      <c r="B70" s="75" t="n">
        <v>20</v>
      </c>
    </row>
    <row r="71" customFormat="false" ht="21" hidden="false" customHeight="true" outlineLevel="0" collapsed="false">
      <c r="A71" s="77" t="s">
        <v>151</v>
      </c>
      <c r="B71" s="75" t="n">
        <v>95</v>
      </c>
    </row>
    <row r="72" customFormat="false" ht="24" hidden="false" customHeight="true" outlineLevel="0" collapsed="false">
      <c r="A72" s="77" t="s">
        <v>103</v>
      </c>
      <c r="B72" s="75" t="n">
        <v>95</v>
      </c>
    </row>
    <row r="73" customFormat="false" ht="24" hidden="false" customHeight="true" outlineLevel="0" collapsed="false">
      <c r="A73" s="77" t="s">
        <v>152</v>
      </c>
      <c r="B73" s="75" t="n">
        <v>512</v>
      </c>
    </row>
    <row r="74" customFormat="false" ht="24" hidden="false" customHeight="true" outlineLevel="0" collapsed="false">
      <c r="A74" s="77" t="s">
        <v>153</v>
      </c>
      <c r="B74" s="75" t="n">
        <v>512</v>
      </c>
    </row>
    <row r="75" customFormat="false" ht="24" hidden="false" customHeight="true" outlineLevel="0" collapsed="false">
      <c r="A75" s="72" t="s">
        <v>154</v>
      </c>
      <c r="B75" s="80"/>
    </row>
    <row r="76" customFormat="false" ht="24" hidden="false" customHeight="true" outlineLevel="0" collapsed="false">
      <c r="A76" s="72" t="s">
        <v>155</v>
      </c>
      <c r="B76" s="80" t="n">
        <v>58</v>
      </c>
    </row>
    <row r="77" customFormat="false" ht="24" hidden="false" customHeight="true" outlineLevel="0" collapsed="false">
      <c r="A77" s="77" t="s">
        <v>156</v>
      </c>
      <c r="B77" s="75" t="n">
        <v>58</v>
      </c>
    </row>
    <row r="78" customFormat="false" ht="24" hidden="false" customHeight="true" outlineLevel="0" collapsed="false">
      <c r="A78" s="77" t="s">
        <v>157</v>
      </c>
      <c r="B78" s="75" t="n">
        <v>10</v>
      </c>
    </row>
    <row r="79" customFormat="false" ht="24" hidden="false" customHeight="true" outlineLevel="0" collapsed="false">
      <c r="A79" s="77" t="s">
        <v>158</v>
      </c>
      <c r="B79" s="75" t="n">
        <v>5</v>
      </c>
    </row>
    <row r="80" customFormat="false" ht="24" hidden="false" customHeight="true" outlineLevel="0" collapsed="false">
      <c r="A80" s="77" t="s">
        <v>159</v>
      </c>
      <c r="B80" s="75" t="n">
        <v>43</v>
      </c>
    </row>
    <row r="81" customFormat="false" ht="24" hidden="false" customHeight="true" outlineLevel="0" collapsed="false">
      <c r="A81" s="72" t="s">
        <v>160</v>
      </c>
      <c r="B81" s="80" t="n">
        <v>4438</v>
      </c>
    </row>
    <row r="82" customFormat="false" ht="24" hidden="false" customHeight="true" outlineLevel="0" collapsed="false">
      <c r="A82" s="77" t="s">
        <v>161</v>
      </c>
      <c r="B82" s="75" t="n">
        <v>192</v>
      </c>
    </row>
    <row r="83" customFormat="false" ht="24" hidden="false" customHeight="true" outlineLevel="0" collapsed="false">
      <c r="A83" s="77" t="s">
        <v>162</v>
      </c>
      <c r="B83" s="75" t="n">
        <v>192</v>
      </c>
    </row>
    <row r="84" customFormat="false" ht="20.1" hidden="false" customHeight="true" outlineLevel="0" collapsed="false">
      <c r="A84" s="77" t="s">
        <v>163</v>
      </c>
      <c r="B84" s="81" t="n">
        <v>2794</v>
      </c>
    </row>
    <row r="85" customFormat="false" ht="20.1" hidden="false" customHeight="true" outlineLevel="0" collapsed="false">
      <c r="A85" s="77" t="s">
        <v>103</v>
      </c>
      <c r="B85" s="81" t="n">
        <v>1920</v>
      </c>
    </row>
    <row r="86" customFormat="false" ht="18" hidden="false" customHeight="true" outlineLevel="0" collapsed="false">
      <c r="A86" s="77" t="s">
        <v>164</v>
      </c>
      <c r="B86" s="81" t="n">
        <v>150</v>
      </c>
    </row>
    <row r="87" customFormat="false" ht="18" hidden="false" customHeight="true" outlineLevel="0" collapsed="false">
      <c r="A87" s="77" t="s">
        <v>165</v>
      </c>
      <c r="B87" s="81" t="n">
        <v>10</v>
      </c>
    </row>
    <row r="88" customFormat="false" ht="18" hidden="false" customHeight="true" outlineLevel="0" collapsed="false">
      <c r="A88" s="77" t="s">
        <v>166</v>
      </c>
      <c r="B88" s="81" t="n">
        <v>30</v>
      </c>
    </row>
    <row r="89" customFormat="false" ht="18" hidden="false" customHeight="true" outlineLevel="0" collapsed="false">
      <c r="A89" s="77" t="s">
        <v>167</v>
      </c>
      <c r="B89" s="81" t="n">
        <v>5</v>
      </c>
    </row>
    <row r="90" customFormat="false" ht="18" hidden="false" customHeight="true" outlineLevel="0" collapsed="false">
      <c r="A90" s="77" t="s">
        <v>168</v>
      </c>
      <c r="B90" s="81" t="n">
        <v>99</v>
      </c>
    </row>
    <row r="91" customFormat="false" ht="18" hidden="false" customHeight="true" outlineLevel="0" collapsed="false">
      <c r="A91" s="77" t="s">
        <v>122</v>
      </c>
      <c r="B91" s="81" t="n">
        <v>30</v>
      </c>
    </row>
    <row r="92" customFormat="false" ht="18" hidden="false" customHeight="true" outlineLevel="0" collapsed="false">
      <c r="A92" s="77" t="s">
        <v>169</v>
      </c>
      <c r="B92" s="81" t="n">
        <v>550</v>
      </c>
    </row>
    <row r="93" customFormat="false" ht="18" hidden="false" customHeight="true" outlineLevel="0" collapsed="false">
      <c r="A93" s="77" t="s">
        <v>170</v>
      </c>
      <c r="B93" s="81" t="n">
        <v>445</v>
      </c>
    </row>
    <row r="94" customFormat="false" ht="18" hidden="false" customHeight="true" outlineLevel="0" collapsed="false">
      <c r="A94" s="77" t="s">
        <v>103</v>
      </c>
      <c r="B94" s="81" t="n">
        <v>445</v>
      </c>
    </row>
    <row r="95" customFormat="false" ht="18" hidden="false" customHeight="true" outlineLevel="0" collapsed="false">
      <c r="A95" s="77" t="s">
        <v>171</v>
      </c>
      <c r="B95" s="81" t="n">
        <v>574</v>
      </c>
    </row>
    <row r="96" customFormat="false" ht="18" hidden="false" customHeight="true" outlineLevel="0" collapsed="false">
      <c r="A96" s="77" t="s">
        <v>103</v>
      </c>
      <c r="B96" s="81" t="n">
        <v>453</v>
      </c>
    </row>
    <row r="97" customFormat="false" ht="18" hidden="false" customHeight="true" outlineLevel="0" collapsed="false">
      <c r="A97" s="77" t="s">
        <v>172</v>
      </c>
      <c r="B97" s="81" t="n">
        <v>121</v>
      </c>
    </row>
    <row r="98" customFormat="false" ht="18" hidden="false" customHeight="true" outlineLevel="0" collapsed="false">
      <c r="A98" s="77" t="s">
        <v>173</v>
      </c>
      <c r="B98" s="81" t="n">
        <v>220</v>
      </c>
    </row>
    <row r="99" customFormat="false" ht="18" hidden="false" customHeight="true" outlineLevel="0" collapsed="false">
      <c r="A99" s="77" t="s">
        <v>103</v>
      </c>
      <c r="B99" s="81" t="n">
        <v>180</v>
      </c>
    </row>
    <row r="100" customFormat="false" ht="18" hidden="false" customHeight="true" outlineLevel="0" collapsed="false">
      <c r="A100" s="77" t="s">
        <v>174</v>
      </c>
      <c r="B100" s="81" t="n">
        <v>20</v>
      </c>
    </row>
    <row r="101" customFormat="false" ht="18" hidden="false" customHeight="true" outlineLevel="0" collapsed="false">
      <c r="A101" s="77" t="s">
        <v>175</v>
      </c>
      <c r="B101" s="81" t="n">
        <v>20</v>
      </c>
    </row>
    <row r="102" customFormat="false" ht="18" hidden="false" customHeight="true" outlineLevel="0" collapsed="false">
      <c r="A102" s="77" t="s">
        <v>176</v>
      </c>
      <c r="B102" s="81" t="n">
        <v>213</v>
      </c>
    </row>
    <row r="103" customFormat="false" ht="18" hidden="false" customHeight="true" outlineLevel="0" collapsed="false">
      <c r="A103" s="77" t="s">
        <v>177</v>
      </c>
      <c r="B103" s="70" t="n">
        <v>19750</v>
      </c>
    </row>
    <row r="104" customFormat="false" ht="18" hidden="false" customHeight="true" outlineLevel="0" collapsed="false">
      <c r="A104" s="77" t="s">
        <v>178</v>
      </c>
      <c r="B104" s="81" t="n">
        <v>982</v>
      </c>
    </row>
    <row r="105" customFormat="false" ht="18" hidden="false" customHeight="true" outlineLevel="0" collapsed="false">
      <c r="A105" s="77" t="s">
        <v>103</v>
      </c>
      <c r="B105" s="81" t="n">
        <v>982</v>
      </c>
    </row>
    <row r="106" customFormat="false" ht="18" hidden="false" customHeight="true" outlineLevel="0" collapsed="false">
      <c r="A106" s="77" t="s">
        <v>179</v>
      </c>
      <c r="B106" s="81" t="n">
        <v>17643</v>
      </c>
    </row>
    <row r="107" customFormat="false" ht="18" hidden="false" customHeight="true" outlineLevel="0" collapsed="false">
      <c r="A107" s="77" t="s">
        <v>180</v>
      </c>
      <c r="B107" s="81" t="n">
        <v>1805</v>
      </c>
    </row>
    <row r="108" customFormat="false" ht="18" hidden="false" customHeight="true" outlineLevel="0" collapsed="false">
      <c r="A108" s="77" t="s">
        <v>181</v>
      </c>
      <c r="B108" s="81" t="n">
        <v>5968</v>
      </c>
    </row>
    <row r="109" customFormat="false" ht="18" hidden="false" customHeight="true" outlineLevel="0" collapsed="false">
      <c r="A109" s="77" t="s">
        <v>182</v>
      </c>
      <c r="B109" s="81" t="n">
        <v>5120</v>
      </c>
    </row>
    <row r="110" customFormat="false" ht="18" hidden="false" customHeight="true" outlineLevel="0" collapsed="false">
      <c r="A110" s="77" t="s">
        <v>183</v>
      </c>
      <c r="B110" s="81" t="n">
        <v>4750</v>
      </c>
    </row>
    <row r="111" customFormat="false" ht="18" hidden="false" customHeight="true" outlineLevel="0" collapsed="false">
      <c r="A111" s="77" t="s">
        <v>184</v>
      </c>
      <c r="B111" s="81" t="n">
        <v>209</v>
      </c>
    </row>
    <row r="112" customFormat="false" ht="18" hidden="false" customHeight="true" outlineLevel="0" collapsed="false">
      <c r="A112" s="77" t="s">
        <v>185</v>
      </c>
      <c r="B112" s="81" t="n">
        <v>209</v>
      </c>
    </row>
    <row r="113" customFormat="false" ht="18" hidden="false" customHeight="true" outlineLevel="0" collapsed="false">
      <c r="A113" s="77" t="s">
        <v>186</v>
      </c>
      <c r="B113" s="81" t="n">
        <v>280</v>
      </c>
    </row>
    <row r="114" customFormat="false" ht="18" hidden="false" customHeight="true" outlineLevel="0" collapsed="false">
      <c r="A114" s="77" t="s">
        <v>187</v>
      </c>
      <c r="B114" s="81" t="n">
        <v>280</v>
      </c>
    </row>
    <row r="115" customFormat="false" ht="18" hidden="false" customHeight="true" outlineLevel="0" collapsed="false">
      <c r="A115" s="77" t="s">
        <v>188</v>
      </c>
      <c r="B115" s="81" t="n">
        <v>325</v>
      </c>
    </row>
    <row r="116" customFormat="false" ht="18" hidden="false" customHeight="true" outlineLevel="0" collapsed="false">
      <c r="A116" s="77" t="s">
        <v>189</v>
      </c>
      <c r="B116" s="81" t="n">
        <v>325</v>
      </c>
    </row>
    <row r="117" customFormat="false" ht="18" hidden="false" customHeight="true" outlineLevel="0" collapsed="false">
      <c r="A117" s="77" t="s">
        <v>190</v>
      </c>
      <c r="B117" s="81" t="n">
        <v>311</v>
      </c>
    </row>
    <row r="118" customFormat="false" ht="18" hidden="false" customHeight="true" outlineLevel="0" collapsed="false">
      <c r="A118" s="77" t="s">
        <v>191</v>
      </c>
      <c r="B118" s="70" t="n">
        <v>65</v>
      </c>
    </row>
    <row r="119" customFormat="false" ht="18" hidden="false" customHeight="true" outlineLevel="0" collapsed="false">
      <c r="A119" s="77" t="s">
        <v>192</v>
      </c>
      <c r="B119" s="81" t="n">
        <v>59</v>
      </c>
    </row>
    <row r="120" customFormat="false" ht="18" hidden="false" customHeight="true" outlineLevel="0" collapsed="false">
      <c r="A120" s="77" t="s">
        <v>193</v>
      </c>
      <c r="B120" s="81" t="n">
        <v>39</v>
      </c>
    </row>
    <row r="121" customFormat="false" ht="18" hidden="false" customHeight="true" outlineLevel="0" collapsed="false">
      <c r="A121" s="77" t="s">
        <v>194</v>
      </c>
      <c r="B121" s="81" t="n">
        <v>10</v>
      </c>
    </row>
    <row r="122" customFormat="false" ht="18" hidden="false" customHeight="true" outlineLevel="0" collapsed="false">
      <c r="A122" s="77" t="s">
        <v>195</v>
      </c>
      <c r="B122" s="81" t="n">
        <v>10</v>
      </c>
    </row>
    <row r="123" customFormat="false" ht="18" hidden="false" customHeight="true" outlineLevel="0" collapsed="false">
      <c r="A123" s="77" t="s">
        <v>196</v>
      </c>
      <c r="B123" s="81" t="n">
        <v>6</v>
      </c>
    </row>
    <row r="124" customFormat="false" ht="18" hidden="false" customHeight="true" outlineLevel="0" collapsed="false">
      <c r="A124" s="77" t="s">
        <v>197</v>
      </c>
      <c r="B124" s="81" t="n">
        <v>6</v>
      </c>
    </row>
    <row r="125" customFormat="false" ht="18" hidden="false" customHeight="true" outlineLevel="0" collapsed="false">
      <c r="A125" s="77" t="s">
        <v>198</v>
      </c>
      <c r="B125" s="70" t="n">
        <v>751</v>
      </c>
    </row>
    <row r="126" customFormat="false" ht="18" hidden="false" customHeight="true" outlineLevel="0" collapsed="false">
      <c r="A126" s="77" t="s">
        <v>199</v>
      </c>
      <c r="B126" s="81" t="n">
        <v>679</v>
      </c>
    </row>
    <row r="127" customFormat="false" ht="18" hidden="false" customHeight="true" outlineLevel="0" collapsed="false">
      <c r="A127" s="77" t="s">
        <v>103</v>
      </c>
      <c r="B127" s="81" t="n">
        <v>70</v>
      </c>
    </row>
    <row r="128" customFormat="false" ht="18" hidden="false" customHeight="true" outlineLevel="0" collapsed="false">
      <c r="A128" s="77" t="s">
        <v>200</v>
      </c>
      <c r="B128" s="81" t="n">
        <v>16</v>
      </c>
    </row>
    <row r="129" customFormat="false" ht="18" hidden="false" customHeight="true" outlineLevel="0" collapsed="false">
      <c r="A129" s="77" t="s">
        <v>201</v>
      </c>
      <c r="B129" s="81" t="n">
        <v>61</v>
      </c>
    </row>
    <row r="130" customFormat="false" ht="18" hidden="false" customHeight="true" outlineLevel="0" collapsed="false">
      <c r="A130" s="77" t="s">
        <v>202</v>
      </c>
      <c r="B130" s="81" t="n">
        <v>77</v>
      </c>
    </row>
    <row r="131" customFormat="false" ht="18" hidden="false" customHeight="true" outlineLevel="0" collapsed="false">
      <c r="A131" s="77" t="s">
        <v>203</v>
      </c>
      <c r="B131" s="81" t="n">
        <v>141</v>
      </c>
    </row>
    <row r="132" customFormat="false" ht="18" hidden="false" customHeight="true" outlineLevel="0" collapsed="false">
      <c r="A132" s="77" t="s">
        <v>204</v>
      </c>
      <c r="B132" s="81" t="n">
        <v>45</v>
      </c>
    </row>
    <row r="133" customFormat="false" ht="18" hidden="false" customHeight="true" outlineLevel="0" collapsed="false">
      <c r="A133" s="77" t="s">
        <v>205</v>
      </c>
      <c r="B133" s="81" t="n">
        <v>269</v>
      </c>
    </row>
    <row r="134" customFormat="false" ht="18" hidden="false" customHeight="true" outlineLevel="0" collapsed="false">
      <c r="A134" s="77" t="s">
        <v>206</v>
      </c>
      <c r="B134" s="81" t="n">
        <v>72</v>
      </c>
    </row>
    <row r="135" customFormat="false" ht="18" hidden="false" customHeight="true" outlineLevel="0" collapsed="false">
      <c r="A135" s="77" t="s">
        <v>103</v>
      </c>
      <c r="B135" s="81" t="n">
        <v>48</v>
      </c>
    </row>
    <row r="136" customFormat="false" ht="18" hidden="false" customHeight="true" outlineLevel="0" collapsed="false">
      <c r="A136" s="77" t="s">
        <v>207</v>
      </c>
      <c r="B136" s="81" t="n">
        <v>4</v>
      </c>
    </row>
    <row r="137" customFormat="false" ht="18" hidden="false" customHeight="true" outlineLevel="0" collapsed="false">
      <c r="A137" s="77" t="s">
        <v>208</v>
      </c>
      <c r="B137" s="81" t="n">
        <v>16</v>
      </c>
    </row>
    <row r="138" customFormat="false" ht="18" hidden="false" customHeight="true" outlineLevel="0" collapsed="false">
      <c r="A138" s="77" t="s">
        <v>209</v>
      </c>
      <c r="B138" s="81" t="n">
        <v>4</v>
      </c>
    </row>
    <row r="139" customFormat="false" ht="18" hidden="false" customHeight="true" outlineLevel="0" collapsed="false">
      <c r="A139" s="72" t="s">
        <v>210</v>
      </c>
      <c r="B139" s="70" t="n">
        <v>20118</v>
      </c>
    </row>
    <row r="140" customFormat="false" ht="18" hidden="false" customHeight="true" outlineLevel="0" collapsed="false">
      <c r="A140" s="77" t="s">
        <v>211</v>
      </c>
      <c r="B140" s="81" t="n">
        <v>2919</v>
      </c>
    </row>
    <row r="141" customFormat="false" ht="18" hidden="false" customHeight="true" outlineLevel="0" collapsed="false">
      <c r="A141" s="77" t="s">
        <v>103</v>
      </c>
      <c r="B141" s="81" t="n">
        <v>72</v>
      </c>
    </row>
    <row r="142" customFormat="false" ht="18" hidden="false" customHeight="true" outlineLevel="0" collapsed="false">
      <c r="A142" s="77" t="s">
        <v>212</v>
      </c>
      <c r="B142" s="81" t="n">
        <v>15</v>
      </c>
    </row>
    <row r="143" customFormat="false" ht="18" hidden="false" customHeight="true" outlineLevel="0" collapsed="false">
      <c r="A143" s="77" t="s">
        <v>213</v>
      </c>
      <c r="B143" s="81" t="n">
        <v>92</v>
      </c>
    </row>
    <row r="144" customFormat="false" ht="18" hidden="false" customHeight="true" outlineLevel="0" collapsed="false">
      <c r="A144" s="77" t="s">
        <v>214</v>
      </c>
      <c r="B144" s="81" t="n">
        <v>2698</v>
      </c>
    </row>
    <row r="145" customFormat="false" ht="18" hidden="false" customHeight="true" outlineLevel="0" collapsed="false">
      <c r="A145" s="77" t="s">
        <v>215</v>
      </c>
      <c r="B145" s="81" t="n">
        <v>35</v>
      </c>
    </row>
    <row r="146" customFormat="false" ht="18" hidden="false" customHeight="true" outlineLevel="0" collapsed="false">
      <c r="A146" s="77" t="s">
        <v>216</v>
      </c>
      <c r="B146" s="81" t="n">
        <v>7</v>
      </c>
    </row>
    <row r="147" customFormat="false" ht="18" hidden="false" customHeight="true" outlineLevel="0" collapsed="false">
      <c r="A147" s="77" t="s">
        <v>217</v>
      </c>
      <c r="B147" s="81" t="n">
        <v>2293</v>
      </c>
    </row>
    <row r="148" customFormat="false" ht="18" hidden="false" customHeight="true" outlineLevel="0" collapsed="false">
      <c r="A148" s="77" t="s">
        <v>103</v>
      </c>
      <c r="B148" s="81" t="n">
        <v>389</v>
      </c>
    </row>
    <row r="149" customFormat="false" ht="18" hidden="false" customHeight="true" outlineLevel="0" collapsed="false">
      <c r="A149" s="77" t="s">
        <v>218</v>
      </c>
      <c r="B149" s="81" t="n">
        <v>21</v>
      </c>
    </row>
    <row r="150" customFormat="false" ht="18" hidden="false" customHeight="true" outlineLevel="0" collapsed="false">
      <c r="A150" s="77" t="s">
        <v>219</v>
      </c>
      <c r="B150" s="81" t="n">
        <v>978</v>
      </c>
    </row>
    <row r="151" customFormat="false" ht="18" hidden="false" customHeight="true" outlineLevel="0" collapsed="false">
      <c r="A151" s="77" t="s">
        <v>220</v>
      </c>
      <c r="B151" s="81" t="n">
        <v>125</v>
      </c>
    </row>
    <row r="152" customFormat="false" ht="18" hidden="false" customHeight="true" outlineLevel="0" collapsed="false">
      <c r="A152" s="77" t="s">
        <v>221</v>
      </c>
      <c r="B152" s="81" t="n">
        <v>780</v>
      </c>
    </row>
    <row r="153" customFormat="false" ht="18" hidden="false" customHeight="true" outlineLevel="0" collapsed="false">
      <c r="A153" s="77" t="s">
        <v>222</v>
      </c>
      <c r="B153" s="81" t="n">
        <v>9411</v>
      </c>
    </row>
    <row r="154" customFormat="false" ht="18" hidden="false" customHeight="true" outlineLevel="0" collapsed="false">
      <c r="A154" s="77" t="s">
        <v>223</v>
      </c>
      <c r="B154" s="81" t="n">
        <v>111</v>
      </c>
    </row>
    <row r="155" customFormat="false" ht="18" hidden="false" customHeight="true" outlineLevel="0" collapsed="false">
      <c r="A155" s="77" t="s">
        <v>224</v>
      </c>
      <c r="B155" s="81" t="n">
        <v>5950</v>
      </c>
    </row>
    <row r="156" customFormat="false" ht="18" hidden="false" customHeight="true" outlineLevel="0" collapsed="false">
      <c r="A156" s="77" t="s">
        <v>225</v>
      </c>
      <c r="B156" s="81" t="n">
        <v>3350</v>
      </c>
    </row>
    <row r="157" customFormat="false" ht="18" hidden="false" customHeight="true" outlineLevel="0" collapsed="false">
      <c r="A157" s="77" t="s">
        <v>226</v>
      </c>
      <c r="B157" s="81" t="n">
        <v>30</v>
      </c>
    </row>
    <row r="158" customFormat="false" ht="18" hidden="false" customHeight="true" outlineLevel="0" collapsed="false">
      <c r="A158" s="77" t="s">
        <v>227</v>
      </c>
      <c r="B158" s="81" t="n">
        <v>30</v>
      </c>
    </row>
    <row r="159" customFormat="false" ht="18" hidden="false" customHeight="true" outlineLevel="0" collapsed="false">
      <c r="A159" s="77" t="s">
        <v>228</v>
      </c>
      <c r="B159" s="81" t="n">
        <v>485</v>
      </c>
    </row>
    <row r="160" customFormat="false" ht="18" hidden="false" customHeight="true" outlineLevel="0" collapsed="false">
      <c r="A160" s="77" t="s">
        <v>229</v>
      </c>
      <c r="B160" s="81" t="n">
        <v>485</v>
      </c>
    </row>
    <row r="161" customFormat="false" ht="18" hidden="false" customHeight="true" outlineLevel="0" collapsed="false">
      <c r="A161" s="77" t="s">
        <v>230</v>
      </c>
      <c r="B161" s="81" t="n">
        <v>41</v>
      </c>
    </row>
    <row r="162" customFormat="false" ht="18" hidden="false" customHeight="true" outlineLevel="0" collapsed="false">
      <c r="A162" s="77" t="s">
        <v>231</v>
      </c>
      <c r="B162" s="81" t="n">
        <v>2</v>
      </c>
    </row>
    <row r="163" customFormat="false" ht="18" hidden="false" customHeight="true" outlineLevel="0" collapsed="false">
      <c r="A163" s="77" t="s">
        <v>232</v>
      </c>
      <c r="B163" s="81" t="n">
        <v>39</v>
      </c>
    </row>
    <row r="164" customFormat="false" ht="18" hidden="false" customHeight="true" outlineLevel="0" collapsed="false">
      <c r="A164" s="77" t="s">
        <v>233</v>
      </c>
      <c r="B164" s="81" t="n">
        <v>385</v>
      </c>
    </row>
    <row r="165" customFormat="false" ht="18" hidden="false" customHeight="true" outlineLevel="0" collapsed="false">
      <c r="A165" s="77" t="s">
        <v>103</v>
      </c>
      <c r="B165" s="81" t="n">
        <v>35</v>
      </c>
    </row>
    <row r="166" customFormat="false" ht="18" hidden="false" customHeight="true" outlineLevel="0" collapsed="false">
      <c r="A166" s="77" t="s">
        <v>234</v>
      </c>
      <c r="B166" s="81" t="n">
        <v>350</v>
      </c>
    </row>
    <row r="167" customFormat="false" ht="18" hidden="false" customHeight="true" outlineLevel="0" collapsed="false">
      <c r="A167" s="77" t="s">
        <v>235</v>
      </c>
      <c r="B167" s="81" t="n">
        <v>549</v>
      </c>
    </row>
    <row r="168" customFormat="false" ht="18" hidden="false" customHeight="true" outlineLevel="0" collapsed="false">
      <c r="A168" s="77" t="s">
        <v>236</v>
      </c>
      <c r="B168" s="81" t="n">
        <v>399</v>
      </c>
    </row>
    <row r="169" customFormat="false" ht="18" hidden="false" customHeight="true" outlineLevel="0" collapsed="false">
      <c r="A169" s="77" t="s">
        <v>237</v>
      </c>
      <c r="B169" s="81" t="n">
        <v>150</v>
      </c>
    </row>
    <row r="170" customFormat="false" ht="18" hidden="false" customHeight="true" outlineLevel="0" collapsed="false">
      <c r="A170" s="77" t="s">
        <v>238</v>
      </c>
      <c r="B170" s="81" t="n">
        <v>5</v>
      </c>
    </row>
    <row r="171" customFormat="false" ht="18" hidden="false" customHeight="true" outlineLevel="0" collapsed="false">
      <c r="A171" s="77" t="s">
        <v>239</v>
      </c>
      <c r="B171" s="81" t="n">
        <v>5</v>
      </c>
    </row>
    <row r="172" customFormat="false" ht="18" hidden="false" customHeight="true" outlineLevel="0" collapsed="false">
      <c r="A172" s="77" t="s">
        <v>240</v>
      </c>
      <c r="B172" s="81" t="n">
        <v>4000</v>
      </c>
    </row>
    <row r="173" customFormat="false" ht="18" hidden="false" customHeight="true" outlineLevel="0" collapsed="false">
      <c r="A173" s="77" t="s">
        <v>241</v>
      </c>
      <c r="B173" s="81" t="n">
        <v>4000</v>
      </c>
    </row>
    <row r="174" customFormat="false" ht="18" hidden="false" customHeight="true" outlineLevel="0" collapsed="false">
      <c r="A174" s="72" t="s">
        <v>242</v>
      </c>
      <c r="B174" s="70" t="n">
        <v>1935</v>
      </c>
    </row>
    <row r="175" customFormat="false" ht="18" hidden="false" customHeight="true" outlineLevel="0" collapsed="false">
      <c r="A175" s="77" t="s">
        <v>243</v>
      </c>
      <c r="B175" s="81" t="n">
        <v>350</v>
      </c>
    </row>
    <row r="176" customFormat="false" ht="18" hidden="false" customHeight="true" outlineLevel="0" collapsed="false">
      <c r="A176" s="77" t="s">
        <v>103</v>
      </c>
      <c r="B176" s="81" t="n">
        <v>320</v>
      </c>
    </row>
    <row r="177" customFormat="false" ht="18" hidden="false" customHeight="true" outlineLevel="0" collapsed="false">
      <c r="A177" s="77" t="s">
        <v>244</v>
      </c>
      <c r="B177" s="81" t="n">
        <v>30</v>
      </c>
    </row>
    <row r="178" customFormat="false" ht="18" hidden="false" customHeight="true" outlineLevel="0" collapsed="false">
      <c r="A178" s="77" t="s">
        <v>245</v>
      </c>
      <c r="B178" s="81" t="n">
        <v>890</v>
      </c>
    </row>
    <row r="179" customFormat="false" ht="18" hidden="false" customHeight="true" outlineLevel="0" collapsed="false">
      <c r="A179" s="77" t="s">
        <v>246</v>
      </c>
      <c r="B179" s="81" t="n">
        <v>875</v>
      </c>
    </row>
    <row r="180" customFormat="false" ht="18" hidden="false" customHeight="true" outlineLevel="0" collapsed="false">
      <c r="A180" s="77" t="s">
        <v>247</v>
      </c>
      <c r="B180" s="81" t="n">
        <v>15</v>
      </c>
    </row>
    <row r="181" customFormat="false" ht="18" hidden="false" customHeight="true" outlineLevel="0" collapsed="false">
      <c r="A181" s="77" t="s">
        <v>248</v>
      </c>
      <c r="B181" s="81" t="n">
        <v>367</v>
      </c>
    </row>
    <row r="182" customFormat="false" ht="18" hidden="false" customHeight="true" outlineLevel="0" collapsed="false">
      <c r="A182" s="77" t="s">
        <v>249</v>
      </c>
      <c r="B182" s="81" t="n">
        <v>95</v>
      </c>
    </row>
    <row r="183" customFormat="false" ht="18" hidden="false" customHeight="true" outlineLevel="0" collapsed="false">
      <c r="A183" s="77" t="s">
        <v>250</v>
      </c>
      <c r="B183" s="81" t="n">
        <v>65</v>
      </c>
    </row>
    <row r="184" customFormat="false" ht="18" hidden="false" customHeight="true" outlineLevel="0" collapsed="false">
      <c r="A184" s="77" t="s">
        <v>251</v>
      </c>
      <c r="B184" s="81" t="n">
        <v>45</v>
      </c>
    </row>
    <row r="185" customFormat="false" ht="18" hidden="false" customHeight="true" outlineLevel="0" collapsed="false">
      <c r="A185" s="77" t="s">
        <v>252</v>
      </c>
      <c r="B185" s="81" t="n">
        <v>20</v>
      </c>
    </row>
    <row r="186" customFormat="false" ht="18" hidden="false" customHeight="true" outlineLevel="0" collapsed="false">
      <c r="A186" s="77" t="s">
        <v>253</v>
      </c>
      <c r="B186" s="81" t="n">
        <v>45</v>
      </c>
    </row>
    <row r="187" customFormat="false" ht="18" hidden="false" customHeight="true" outlineLevel="0" collapsed="false">
      <c r="A187" s="77" t="s">
        <v>254</v>
      </c>
      <c r="B187" s="81" t="n">
        <v>367</v>
      </c>
    </row>
    <row r="188" customFormat="false" ht="18" hidden="false" customHeight="true" outlineLevel="0" collapsed="false">
      <c r="A188" s="77" t="s">
        <v>255</v>
      </c>
      <c r="B188" s="81" t="n">
        <v>328</v>
      </c>
    </row>
    <row r="189" customFormat="false" ht="18" hidden="false" customHeight="true" outlineLevel="0" collapsed="false">
      <c r="A189" s="77" t="s">
        <v>256</v>
      </c>
      <c r="B189" s="81" t="n">
        <v>98</v>
      </c>
    </row>
    <row r="190" customFormat="false" ht="18" hidden="false" customHeight="true" outlineLevel="0" collapsed="false">
      <c r="A190" s="77" t="s">
        <v>257</v>
      </c>
      <c r="B190" s="81" t="n">
        <v>130</v>
      </c>
    </row>
    <row r="191" customFormat="false" ht="18" hidden="false" customHeight="true" outlineLevel="0" collapsed="false">
      <c r="A191" s="77" t="s">
        <v>258</v>
      </c>
      <c r="B191" s="81" t="n">
        <v>100</v>
      </c>
    </row>
    <row r="192" customFormat="false" ht="18" hidden="false" customHeight="true" outlineLevel="0" collapsed="false">
      <c r="A192" s="72" t="s">
        <v>259</v>
      </c>
      <c r="B192" s="70" t="n">
        <v>368</v>
      </c>
    </row>
    <row r="193" customFormat="false" ht="18" hidden="false" customHeight="true" outlineLevel="0" collapsed="false">
      <c r="A193" s="77" t="s">
        <v>260</v>
      </c>
      <c r="B193" s="81" t="n">
        <v>368</v>
      </c>
    </row>
    <row r="194" customFormat="false" ht="18" hidden="false" customHeight="true" outlineLevel="0" collapsed="false">
      <c r="A194" s="77" t="s">
        <v>103</v>
      </c>
      <c r="B194" s="81" t="n">
        <v>68</v>
      </c>
    </row>
    <row r="195" customFormat="false" ht="18" hidden="false" customHeight="true" outlineLevel="0" collapsed="false">
      <c r="A195" s="77" t="s">
        <v>261</v>
      </c>
      <c r="B195" s="81" t="n">
        <v>300</v>
      </c>
    </row>
    <row r="196" customFormat="false" ht="18" hidden="false" customHeight="true" outlineLevel="0" collapsed="false">
      <c r="A196" s="72" t="s">
        <v>262</v>
      </c>
      <c r="B196" s="70" t="n">
        <v>3547</v>
      </c>
    </row>
    <row r="197" customFormat="false" ht="18" hidden="false" customHeight="true" outlineLevel="0" collapsed="false">
      <c r="A197" s="77" t="s">
        <v>263</v>
      </c>
      <c r="B197" s="81" t="n">
        <v>793</v>
      </c>
    </row>
    <row r="198" customFormat="false" ht="18" hidden="false" customHeight="true" outlineLevel="0" collapsed="false">
      <c r="A198" s="77" t="s">
        <v>264</v>
      </c>
      <c r="B198" s="81" t="n">
        <v>268</v>
      </c>
    </row>
    <row r="199" customFormat="false" ht="18" hidden="false" customHeight="true" outlineLevel="0" collapsed="false">
      <c r="A199" s="77" t="s">
        <v>265</v>
      </c>
      <c r="B199" s="81" t="n">
        <v>180</v>
      </c>
    </row>
    <row r="200" customFormat="false" ht="18" hidden="false" customHeight="true" outlineLevel="0" collapsed="false">
      <c r="A200" s="77" t="s">
        <v>266</v>
      </c>
      <c r="B200" s="81" t="n">
        <v>345</v>
      </c>
    </row>
    <row r="201" customFormat="false" ht="18" hidden="false" customHeight="true" outlineLevel="0" collapsed="false">
      <c r="A201" s="77" t="s">
        <v>267</v>
      </c>
      <c r="B201" s="81" t="n">
        <v>32</v>
      </c>
    </row>
    <row r="202" customFormat="false" ht="18" hidden="false" customHeight="true" outlineLevel="0" collapsed="false">
      <c r="A202" s="77" t="s">
        <v>268</v>
      </c>
      <c r="B202" s="81" t="n">
        <v>170</v>
      </c>
    </row>
    <row r="203" customFormat="false" ht="18" hidden="false" customHeight="true" outlineLevel="0" collapsed="false">
      <c r="A203" s="77" t="s">
        <v>269</v>
      </c>
      <c r="B203" s="81" t="n">
        <v>170</v>
      </c>
    </row>
    <row r="204" customFormat="false" ht="18" hidden="false" customHeight="true" outlineLevel="0" collapsed="false">
      <c r="A204" s="77" t="s">
        <v>270</v>
      </c>
      <c r="B204" s="81" t="n">
        <v>1280</v>
      </c>
    </row>
    <row r="205" customFormat="false" ht="18" hidden="false" customHeight="true" outlineLevel="0" collapsed="false">
      <c r="A205" s="77" t="s">
        <v>271</v>
      </c>
      <c r="B205" s="81" t="n">
        <v>1272</v>
      </c>
    </row>
    <row r="206" customFormat="false" ht="18" hidden="false" customHeight="true" outlineLevel="0" collapsed="false">
      <c r="A206" s="72" t="s">
        <v>272</v>
      </c>
      <c r="B206" s="70" t="n">
        <v>4600</v>
      </c>
    </row>
    <row r="207" customFormat="false" ht="18" hidden="false" customHeight="true" outlineLevel="0" collapsed="false">
      <c r="A207" s="77" t="s">
        <v>273</v>
      </c>
      <c r="B207" s="81" t="n">
        <v>2117</v>
      </c>
    </row>
    <row r="208" customFormat="false" ht="18" hidden="false" customHeight="true" outlineLevel="0" collapsed="false">
      <c r="A208" s="77" t="s">
        <v>264</v>
      </c>
      <c r="B208" s="81" t="n">
        <v>363</v>
      </c>
    </row>
    <row r="209" customFormat="false" ht="18" hidden="false" customHeight="true" outlineLevel="0" collapsed="false">
      <c r="A209" s="77" t="s">
        <v>274</v>
      </c>
      <c r="B209" s="81" t="n">
        <v>137</v>
      </c>
    </row>
    <row r="210" customFormat="false" ht="18" hidden="false" customHeight="true" outlineLevel="0" collapsed="false">
      <c r="A210" s="77" t="s">
        <v>275</v>
      </c>
      <c r="B210" s="81" t="n">
        <v>10</v>
      </c>
    </row>
    <row r="211" customFormat="false" ht="18" hidden="false" customHeight="true" outlineLevel="0" collapsed="false">
      <c r="A211" s="77" t="s">
        <v>276</v>
      </c>
      <c r="B211" s="81" t="n">
        <v>10</v>
      </c>
    </row>
    <row r="212" customFormat="false" ht="18" hidden="false" customHeight="true" outlineLevel="0" collapsed="false">
      <c r="A212" s="77" t="s">
        <v>277</v>
      </c>
      <c r="B212" s="81" t="n">
        <v>10</v>
      </c>
    </row>
    <row r="213" customFormat="false" ht="18" hidden="false" customHeight="true" outlineLevel="0" collapsed="false">
      <c r="A213" s="77" t="s">
        <v>278</v>
      </c>
      <c r="B213" s="81" t="n">
        <v>5</v>
      </c>
    </row>
    <row r="214" customFormat="false" ht="18" hidden="false" customHeight="true" outlineLevel="0" collapsed="false">
      <c r="A214" s="77" t="s">
        <v>279</v>
      </c>
      <c r="B214" s="81" t="n">
        <v>10</v>
      </c>
    </row>
    <row r="215" customFormat="false" ht="18" hidden="false" customHeight="true" outlineLevel="0" collapsed="false">
      <c r="A215" s="77" t="s">
        <v>280</v>
      </c>
      <c r="B215" s="81" t="n">
        <v>10</v>
      </c>
    </row>
    <row r="216" customFormat="false" ht="18" hidden="false" customHeight="true" outlineLevel="0" collapsed="false">
      <c r="A216" s="77" t="s">
        <v>281</v>
      </c>
      <c r="B216" s="81" t="n">
        <v>1000</v>
      </c>
    </row>
    <row r="217" customFormat="false" ht="18" hidden="false" customHeight="true" outlineLevel="0" collapsed="false">
      <c r="A217" s="77" t="s">
        <v>282</v>
      </c>
      <c r="B217" s="81" t="n">
        <v>562</v>
      </c>
    </row>
    <row r="218" customFormat="false" ht="18" hidden="false" customHeight="true" outlineLevel="0" collapsed="false">
      <c r="A218" s="77" t="s">
        <v>283</v>
      </c>
      <c r="B218" s="81" t="n">
        <v>47</v>
      </c>
    </row>
    <row r="219" customFormat="false" ht="18" hidden="false" customHeight="true" outlineLevel="0" collapsed="false">
      <c r="A219" s="77" t="s">
        <v>264</v>
      </c>
      <c r="B219" s="81" t="n">
        <v>32</v>
      </c>
    </row>
    <row r="220" customFormat="false" ht="18" hidden="false" customHeight="true" outlineLevel="0" collapsed="false">
      <c r="A220" s="77" t="s">
        <v>284</v>
      </c>
      <c r="B220" s="81" t="n">
        <v>15</v>
      </c>
    </row>
    <row r="221" customFormat="false" ht="18" hidden="false" customHeight="true" outlineLevel="0" collapsed="false">
      <c r="A221" s="77" t="s">
        <v>285</v>
      </c>
      <c r="B221" s="81" t="n">
        <v>1696</v>
      </c>
    </row>
    <row r="222" customFormat="false" ht="18" hidden="false" customHeight="true" outlineLevel="0" collapsed="false">
      <c r="A222" s="77" t="s">
        <v>264</v>
      </c>
      <c r="B222" s="81" t="n">
        <v>238</v>
      </c>
    </row>
    <row r="223" customFormat="false" ht="18" hidden="false" customHeight="true" outlineLevel="0" collapsed="false">
      <c r="A223" s="77" t="s">
        <v>286</v>
      </c>
      <c r="B223" s="81" t="n">
        <v>58</v>
      </c>
    </row>
    <row r="224" customFormat="false" ht="18" hidden="false" customHeight="true" outlineLevel="0" collapsed="false">
      <c r="A224" s="77" t="s">
        <v>287</v>
      </c>
      <c r="B224" s="81" t="n">
        <v>5</v>
      </c>
    </row>
    <row r="225" customFormat="false" ht="18" hidden="false" customHeight="true" outlineLevel="0" collapsed="false">
      <c r="A225" s="77" t="s">
        <v>288</v>
      </c>
      <c r="B225" s="81" t="n">
        <v>1395</v>
      </c>
    </row>
    <row r="226" customFormat="false" ht="18" hidden="false" customHeight="true" outlineLevel="0" collapsed="false">
      <c r="A226" s="77" t="s">
        <v>289</v>
      </c>
      <c r="B226" s="81" t="n">
        <v>500</v>
      </c>
    </row>
    <row r="227" customFormat="false" ht="18" hidden="false" customHeight="true" outlineLevel="0" collapsed="false">
      <c r="A227" s="77" t="s">
        <v>264</v>
      </c>
      <c r="B227" s="81" t="n">
        <v>52</v>
      </c>
    </row>
    <row r="228" customFormat="false" ht="18" hidden="false" customHeight="true" outlineLevel="0" collapsed="false">
      <c r="A228" s="77" t="s">
        <v>290</v>
      </c>
      <c r="B228" s="81" t="n">
        <v>300</v>
      </c>
    </row>
    <row r="229" customFormat="false" ht="18" hidden="false" customHeight="true" outlineLevel="0" collapsed="false">
      <c r="A229" s="77" t="s">
        <v>291</v>
      </c>
      <c r="B229" s="81" t="n">
        <v>148</v>
      </c>
    </row>
    <row r="230" customFormat="false" ht="18" hidden="false" customHeight="true" outlineLevel="0" collapsed="false">
      <c r="A230" s="77" t="s">
        <v>292</v>
      </c>
      <c r="B230" s="81" t="n">
        <v>30</v>
      </c>
    </row>
    <row r="231" customFormat="false" ht="18" hidden="false" customHeight="true" outlineLevel="0" collapsed="false">
      <c r="A231" s="77" t="s">
        <v>293</v>
      </c>
      <c r="B231" s="81" t="n">
        <v>30</v>
      </c>
    </row>
    <row r="232" customFormat="false" ht="18" hidden="false" customHeight="true" outlineLevel="0" collapsed="false">
      <c r="A232" s="77" t="s">
        <v>294</v>
      </c>
      <c r="B232" s="81" t="n">
        <v>210</v>
      </c>
    </row>
    <row r="233" customFormat="false" ht="18" hidden="false" customHeight="true" outlineLevel="0" collapsed="false">
      <c r="A233" s="77" t="s">
        <v>295</v>
      </c>
      <c r="B233" s="81" t="n">
        <v>100</v>
      </c>
    </row>
    <row r="234" customFormat="false" ht="18" hidden="false" customHeight="true" outlineLevel="0" collapsed="false">
      <c r="A234" s="77" t="s">
        <v>296</v>
      </c>
      <c r="B234" s="81" t="n">
        <v>110</v>
      </c>
    </row>
    <row r="235" customFormat="false" ht="18" hidden="false" customHeight="true" outlineLevel="0" collapsed="false">
      <c r="A235" s="72" t="s">
        <v>297</v>
      </c>
      <c r="B235" s="70" t="n">
        <v>283</v>
      </c>
    </row>
    <row r="236" customFormat="false" ht="18" hidden="false" customHeight="true" outlineLevel="0" collapsed="false">
      <c r="A236" s="77" t="s">
        <v>298</v>
      </c>
      <c r="B236" s="81" t="n">
        <v>244</v>
      </c>
    </row>
    <row r="237" customFormat="false" ht="18" hidden="false" customHeight="true" outlineLevel="0" collapsed="false">
      <c r="A237" s="77" t="s">
        <v>264</v>
      </c>
      <c r="B237" s="81" t="n">
        <v>175</v>
      </c>
    </row>
    <row r="238" customFormat="false" ht="18" hidden="false" customHeight="true" outlineLevel="0" collapsed="false">
      <c r="A238" s="77" t="s">
        <v>299</v>
      </c>
      <c r="B238" s="81" t="n">
        <v>69</v>
      </c>
    </row>
    <row r="239" customFormat="false" ht="18" hidden="false" customHeight="true" outlineLevel="0" collapsed="false">
      <c r="A239" s="77" t="s">
        <v>300</v>
      </c>
      <c r="B239" s="81" t="n">
        <v>39</v>
      </c>
    </row>
    <row r="240" customFormat="false" ht="18" hidden="false" customHeight="true" outlineLevel="0" collapsed="false">
      <c r="A240" s="77" t="s">
        <v>301</v>
      </c>
      <c r="B240" s="81" t="n">
        <v>39</v>
      </c>
    </row>
    <row r="241" customFormat="false" ht="18" hidden="false" customHeight="true" outlineLevel="0" collapsed="false">
      <c r="A241" s="72" t="s">
        <v>302</v>
      </c>
      <c r="B241" s="70" t="n">
        <v>398</v>
      </c>
    </row>
    <row r="242" customFormat="false" ht="18" hidden="false" customHeight="true" outlineLevel="0" collapsed="false">
      <c r="A242" s="77" t="s">
        <v>303</v>
      </c>
      <c r="B242" s="81" t="n">
        <v>136</v>
      </c>
    </row>
    <row r="243" customFormat="false" ht="18" hidden="false" customHeight="true" outlineLevel="0" collapsed="false">
      <c r="A243" s="77" t="s">
        <v>264</v>
      </c>
      <c r="B243" s="81" t="n">
        <v>131</v>
      </c>
    </row>
    <row r="244" customFormat="false" ht="18" hidden="false" customHeight="true" outlineLevel="0" collapsed="false">
      <c r="A244" s="77" t="s">
        <v>304</v>
      </c>
      <c r="B244" s="81" t="n">
        <v>5</v>
      </c>
    </row>
    <row r="245" customFormat="false" ht="18" hidden="false" customHeight="true" outlineLevel="0" collapsed="false">
      <c r="A245" s="77" t="s">
        <v>305</v>
      </c>
      <c r="B245" s="81" t="n">
        <v>161</v>
      </c>
    </row>
    <row r="246" customFormat="false" ht="18" hidden="false" customHeight="true" outlineLevel="0" collapsed="false">
      <c r="A246" s="77" t="s">
        <v>264</v>
      </c>
      <c r="B246" s="81" t="n">
        <v>111</v>
      </c>
    </row>
    <row r="247" customFormat="false" ht="18" hidden="false" customHeight="true" outlineLevel="0" collapsed="false">
      <c r="A247" s="77" t="s">
        <v>306</v>
      </c>
      <c r="B247" s="81" t="n">
        <v>50</v>
      </c>
    </row>
    <row r="248" customFormat="false" ht="18" hidden="false" customHeight="true" outlineLevel="0" collapsed="false">
      <c r="A248" s="77" t="s">
        <v>307</v>
      </c>
      <c r="B248" s="81" t="n">
        <v>101</v>
      </c>
    </row>
    <row r="249" customFormat="false" ht="18" hidden="false" customHeight="true" outlineLevel="0" collapsed="false">
      <c r="A249" s="77" t="s">
        <v>308</v>
      </c>
      <c r="B249" s="81" t="n">
        <v>101</v>
      </c>
    </row>
    <row r="250" customFormat="false" ht="18" hidden="false" customHeight="true" outlineLevel="0" collapsed="false">
      <c r="A250" s="72" t="s">
        <v>309</v>
      </c>
      <c r="B250" s="70" t="n">
        <v>42</v>
      </c>
    </row>
    <row r="251" customFormat="false" ht="18" hidden="false" customHeight="true" outlineLevel="0" collapsed="false">
      <c r="A251" s="77" t="s">
        <v>310</v>
      </c>
      <c r="B251" s="81" t="n">
        <v>42</v>
      </c>
    </row>
    <row r="252" customFormat="false" ht="18" hidden="false" customHeight="true" outlineLevel="0" collapsed="false">
      <c r="A252" s="77" t="s">
        <v>264</v>
      </c>
      <c r="B252" s="81" t="n">
        <v>42</v>
      </c>
    </row>
    <row r="253" customFormat="false" ht="18" hidden="false" customHeight="true" outlineLevel="0" collapsed="false">
      <c r="A253" s="72" t="s">
        <v>82</v>
      </c>
      <c r="B253" s="70"/>
    </row>
    <row r="254" customFormat="false" ht="18" hidden="false" customHeight="true" outlineLevel="0" collapsed="false">
      <c r="A254" s="72" t="s">
        <v>311</v>
      </c>
      <c r="B254" s="70"/>
    </row>
    <row r="255" customFormat="false" ht="18" hidden="false" customHeight="true" outlineLevel="0" collapsed="false">
      <c r="A255" s="72" t="s">
        <v>312</v>
      </c>
      <c r="B255" s="70" t="n">
        <v>551</v>
      </c>
    </row>
    <row r="256" customFormat="false" ht="18" hidden="false" customHeight="true" outlineLevel="0" collapsed="false">
      <c r="A256" s="77" t="s">
        <v>313</v>
      </c>
      <c r="B256" s="81" t="n">
        <v>541</v>
      </c>
    </row>
    <row r="257" customFormat="false" ht="18" hidden="false" customHeight="true" outlineLevel="0" collapsed="false">
      <c r="A257" s="77" t="s">
        <v>264</v>
      </c>
      <c r="B257" s="81" t="n">
        <v>141</v>
      </c>
    </row>
    <row r="258" customFormat="false" ht="18" hidden="false" customHeight="true" outlineLevel="0" collapsed="false">
      <c r="A258" s="77" t="s">
        <v>314</v>
      </c>
      <c r="B258" s="81" t="n">
        <v>5</v>
      </c>
    </row>
    <row r="259" customFormat="false" ht="18" hidden="false" customHeight="true" outlineLevel="0" collapsed="false">
      <c r="A259" s="77" t="s">
        <v>315</v>
      </c>
      <c r="B259" s="81" t="n">
        <v>395</v>
      </c>
    </row>
    <row r="260" customFormat="false" ht="18" hidden="false" customHeight="true" outlineLevel="0" collapsed="false">
      <c r="A260" s="77" t="s">
        <v>316</v>
      </c>
      <c r="B260" s="81" t="n">
        <v>10</v>
      </c>
    </row>
    <row r="261" customFormat="false" ht="18" hidden="false" customHeight="true" outlineLevel="0" collapsed="false">
      <c r="A261" s="77" t="s">
        <v>317</v>
      </c>
      <c r="B261" s="81" t="n">
        <v>10</v>
      </c>
    </row>
    <row r="262" customFormat="false" ht="18" hidden="false" customHeight="true" outlineLevel="0" collapsed="false">
      <c r="A262" s="72" t="s">
        <v>318</v>
      </c>
      <c r="B262" s="70" t="n">
        <v>495</v>
      </c>
    </row>
    <row r="263" customFormat="false" ht="18" hidden="false" customHeight="true" outlineLevel="0" collapsed="false">
      <c r="A263" s="77" t="s">
        <v>319</v>
      </c>
      <c r="B263" s="81" t="n">
        <v>495</v>
      </c>
    </row>
    <row r="264" customFormat="false" ht="18" hidden="false" customHeight="true" outlineLevel="0" collapsed="false">
      <c r="A264" s="77" t="s">
        <v>320</v>
      </c>
      <c r="B264" s="81" t="n">
        <v>440</v>
      </c>
    </row>
    <row r="265" customFormat="false" ht="18" hidden="false" customHeight="true" outlineLevel="0" collapsed="false">
      <c r="A265" s="77" t="s">
        <v>321</v>
      </c>
      <c r="B265" s="81" t="n">
        <v>55</v>
      </c>
    </row>
    <row r="266" customFormat="false" ht="18" hidden="false" customHeight="true" outlineLevel="0" collapsed="false">
      <c r="A266" s="72" t="s">
        <v>322</v>
      </c>
      <c r="B266" s="70"/>
    </row>
    <row r="267" customFormat="false" ht="18" hidden="false" customHeight="true" outlineLevel="0" collapsed="false">
      <c r="A267" s="72" t="s">
        <v>323</v>
      </c>
      <c r="B267" s="70" t="n">
        <v>2000</v>
      </c>
    </row>
    <row r="268" customFormat="false" ht="18" hidden="false" customHeight="true" outlineLevel="0" collapsed="false">
      <c r="A268" s="72" t="s">
        <v>324</v>
      </c>
      <c r="B268" s="70" t="n">
        <v>623</v>
      </c>
    </row>
    <row r="269" customFormat="false" ht="18" hidden="false" customHeight="true" outlineLevel="0" collapsed="false">
      <c r="A269" s="77" t="s">
        <v>325</v>
      </c>
      <c r="B269" s="81" t="n">
        <v>623</v>
      </c>
    </row>
    <row r="270" customFormat="false" ht="18" hidden="false" customHeight="true" outlineLevel="0" collapsed="false">
      <c r="A270" s="77" t="s">
        <v>326</v>
      </c>
      <c r="B270" s="81" t="n">
        <v>623</v>
      </c>
    </row>
    <row r="271" customFormat="false" ht="18" hidden="false" customHeight="true" outlineLevel="0" collapsed="false">
      <c r="A271" s="72" t="s">
        <v>327</v>
      </c>
      <c r="B271" s="70"/>
    </row>
    <row r="272" customFormat="false" ht="18" hidden="false" customHeight="true" outlineLevel="0" collapsed="false">
      <c r="A272" s="72" t="s">
        <v>328</v>
      </c>
      <c r="B272" s="70"/>
    </row>
    <row r="273" customFormat="false" ht="18" hidden="false" customHeight="true" outlineLevel="0" collapsed="false">
      <c r="A273" s="70" t="s">
        <v>88</v>
      </c>
      <c r="B273" s="70" t="n">
        <v>70522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90277777777778" right="0.390277777777778" top="0.9" bottom="0.75" header="0.509722222222222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L附表四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53.12"/>
    <col collapsed="false" customWidth="true" hidden="false" outlineLevel="0" max="2" min="2" style="67" width="26.12"/>
    <col collapsed="false" customWidth="false" hidden="false" outlineLevel="0" max="257" min="3" style="66" width="8.99"/>
  </cols>
  <sheetData>
    <row r="1" s="68" customFormat="true" ht="27" hidden="false" customHeight="false" outlineLevel="0" collapsed="false">
      <c r="A1" s="40" t="s">
        <v>329</v>
      </c>
      <c r="B1" s="40"/>
    </row>
    <row r="2" customFormat="false" ht="20.25" hidden="false" customHeight="true" outlineLevel="0" collapsed="false">
      <c r="A2" s="69" t="s">
        <v>99</v>
      </c>
      <c r="B2" s="69"/>
    </row>
    <row r="3" customFormat="false" ht="21" hidden="false" customHeight="true" outlineLevel="0" collapsed="false">
      <c r="A3" s="70" t="s">
        <v>100</v>
      </c>
      <c r="B3" s="71" t="s">
        <v>101</v>
      </c>
    </row>
    <row r="4" customFormat="false" ht="21" hidden="false" customHeight="true" outlineLevel="0" collapsed="false">
      <c r="A4" s="72" t="s">
        <v>35</v>
      </c>
      <c r="B4" s="73" t="n">
        <v>10123</v>
      </c>
    </row>
    <row r="5" customFormat="false" ht="21" hidden="false" customHeight="true" outlineLevel="0" collapsed="false">
      <c r="A5" s="74" t="s">
        <v>102</v>
      </c>
      <c r="B5" s="75" t="n">
        <v>254</v>
      </c>
    </row>
    <row r="6" customFormat="false" ht="21" hidden="false" customHeight="true" outlineLevel="0" collapsed="false">
      <c r="A6" s="74" t="s">
        <v>103</v>
      </c>
      <c r="B6" s="75" t="n">
        <v>151</v>
      </c>
    </row>
    <row r="7" customFormat="false" ht="21" hidden="false" customHeight="true" outlineLevel="0" collapsed="false">
      <c r="A7" s="74" t="s">
        <v>104</v>
      </c>
      <c r="B7" s="75" t="n">
        <v>87</v>
      </c>
    </row>
    <row r="8" customFormat="false" ht="21" hidden="false" customHeight="true" outlineLevel="0" collapsed="false">
      <c r="A8" s="76" t="s">
        <v>105</v>
      </c>
      <c r="B8" s="75" t="n">
        <v>16</v>
      </c>
    </row>
    <row r="9" customFormat="false" ht="21" hidden="false" customHeight="true" outlineLevel="0" collapsed="false">
      <c r="A9" s="74" t="s">
        <v>106</v>
      </c>
      <c r="B9" s="75" t="n">
        <v>255</v>
      </c>
    </row>
    <row r="10" customFormat="false" ht="21" hidden="false" customHeight="true" outlineLevel="0" collapsed="false">
      <c r="A10" s="74" t="s">
        <v>103</v>
      </c>
      <c r="B10" s="75" t="n">
        <v>220</v>
      </c>
    </row>
    <row r="11" customFormat="false" ht="21" hidden="false" customHeight="true" outlineLevel="0" collapsed="false">
      <c r="A11" s="76" t="s">
        <v>107</v>
      </c>
      <c r="B11" s="75" t="n">
        <v>20</v>
      </c>
    </row>
    <row r="12" customFormat="false" ht="21" hidden="false" customHeight="true" outlineLevel="0" collapsed="false">
      <c r="A12" s="76" t="s">
        <v>108</v>
      </c>
      <c r="B12" s="75" t="n">
        <v>15</v>
      </c>
    </row>
    <row r="13" customFormat="false" ht="21" hidden="false" customHeight="true" outlineLevel="0" collapsed="false">
      <c r="A13" s="77" t="s">
        <v>109</v>
      </c>
      <c r="B13" s="75" t="n">
        <v>2146</v>
      </c>
    </row>
    <row r="14" customFormat="false" ht="21" hidden="false" customHeight="true" outlineLevel="0" collapsed="false">
      <c r="A14" s="77" t="s">
        <v>103</v>
      </c>
      <c r="B14" s="75" t="n">
        <v>1821</v>
      </c>
    </row>
    <row r="15" customFormat="false" ht="21" hidden="false" customHeight="true" outlineLevel="0" collapsed="false">
      <c r="A15" s="74" t="s">
        <v>110</v>
      </c>
      <c r="B15" s="75" t="n">
        <v>130</v>
      </c>
    </row>
    <row r="16" customFormat="false" ht="21" hidden="false" customHeight="true" outlineLevel="0" collapsed="false">
      <c r="A16" s="76" t="s">
        <v>111</v>
      </c>
      <c r="B16" s="75" t="n">
        <v>55</v>
      </c>
    </row>
    <row r="17" customFormat="false" ht="21" hidden="false" customHeight="true" outlineLevel="0" collapsed="false">
      <c r="A17" s="76" t="s">
        <v>112</v>
      </c>
      <c r="B17" s="75" t="n">
        <v>120</v>
      </c>
    </row>
    <row r="18" customFormat="false" ht="21" hidden="false" customHeight="true" outlineLevel="0" collapsed="false">
      <c r="A18" s="77" t="s">
        <v>113</v>
      </c>
      <c r="B18" s="75" t="n">
        <v>20</v>
      </c>
    </row>
    <row r="19" customFormat="false" ht="21" hidden="false" customHeight="true" outlineLevel="0" collapsed="false">
      <c r="A19" s="74" t="s">
        <v>114</v>
      </c>
      <c r="B19" s="75" t="n">
        <v>343</v>
      </c>
    </row>
    <row r="20" customFormat="false" ht="21" hidden="false" customHeight="true" outlineLevel="0" collapsed="false">
      <c r="A20" s="77" t="s">
        <v>103</v>
      </c>
      <c r="B20" s="75" t="n">
        <v>282</v>
      </c>
    </row>
    <row r="21" customFormat="false" ht="21" hidden="false" customHeight="true" outlineLevel="0" collapsed="false">
      <c r="A21" s="76" t="s">
        <v>115</v>
      </c>
      <c r="B21" s="75" t="n">
        <v>60</v>
      </c>
    </row>
    <row r="22" customFormat="false" ht="21" hidden="false" customHeight="true" outlineLevel="0" collapsed="false">
      <c r="A22" s="76" t="s">
        <v>116</v>
      </c>
      <c r="B22" s="75" t="n">
        <v>1</v>
      </c>
    </row>
    <row r="23" customFormat="false" ht="21" hidden="false" customHeight="true" outlineLevel="0" collapsed="false">
      <c r="A23" s="76" t="s">
        <v>117</v>
      </c>
      <c r="B23" s="75" t="n">
        <v>165</v>
      </c>
    </row>
    <row r="24" customFormat="false" ht="21" hidden="false" customHeight="true" outlineLevel="0" collapsed="false">
      <c r="A24" s="76" t="s">
        <v>103</v>
      </c>
      <c r="B24" s="75" t="n">
        <v>115</v>
      </c>
    </row>
    <row r="25" customFormat="false" ht="21" hidden="false" customHeight="true" outlineLevel="0" collapsed="false">
      <c r="A25" s="76" t="s">
        <v>118</v>
      </c>
      <c r="B25" s="75" t="n">
        <v>40</v>
      </c>
    </row>
    <row r="26" customFormat="false" ht="21" hidden="false" customHeight="true" outlineLevel="0" collapsed="false">
      <c r="A26" s="74" t="s">
        <v>119</v>
      </c>
      <c r="B26" s="78" t="n">
        <v>10</v>
      </c>
    </row>
    <row r="27" customFormat="false" ht="21" hidden="false" customHeight="true" outlineLevel="0" collapsed="false">
      <c r="A27" s="76" t="s">
        <v>120</v>
      </c>
      <c r="B27" s="79" t="n">
        <v>470</v>
      </c>
    </row>
    <row r="28" customFormat="false" ht="21" hidden="false" customHeight="true" outlineLevel="0" collapsed="false">
      <c r="A28" s="77" t="s">
        <v>103</v>
      </c>
      <c r="B28" s="75" t="n">
        <v>410</v>
      </c>
    </row>
    <row r="29" customFormat="false" ht="21" hidden="false" customHeight="true" outlineLevel="0" collapsed="false">
      <c r="A29" s="76" t="s">
        <v>121</v>
      </c>
      <c r="B29" s="75" t="n">
        <v>5</v>
      </c>
    </row>
    <row r="30" customFormat="false" ht="21" hidden="false" customHeight="true" outlineLevel="0" collapsed="false">
      <c r="A30" s="76" t="s">
        <v>122</v>
      </c>
      <c r="B30" s="75" t="n">
        <v>40</v>
      </c>
    </row>
    <row r="31" customFormat="false" ht="21" hidden="false" customHeight="true" outlineLevel="0" collapsed="false">
      <c r="A31" s="77" t="s">
        <v>123</v>
      </c>
      <c r="B31" s="75" t="n">
        <v>15</v>
      </c>
    </row>
    <row r="32" customFormat="false" ht="21" hidden="false" customHeight="true" outlineLevel="0" collapsed="false">
      <c r="A32" s="76" t="s">
        <v>124</v>
      </c>
      <c r="B32" s="75" t="n">
        <v>800</v>
      </c>
    </row>
    <row r="33" customFormat="false" ht="21" hidden="false" customHeight="true" outlineLevel="0" collapsed="false">
      <c r="A33" s="74" t="s">
        <v>125</v>
      </c>
      <c r="B33" s="75" t="n">
        <v>800</v>
      </c>
    </row>
    <row r="34" customFormat="false" ht="21" hidden="false" customHeight="true" outlineLevel="0" collapsed="false">
      <c r="A34" s="74" t="s">
        <v>126</v>
      </c>
      <c r="B34" s="75" t="n">
        <v>123</v>
      </c>
    </row>
    <row r="35" customFormat="false" ht="21" hidden="false" customHeight="true" outlineLevel="0" collapsed="false">
      <c r="A35" s="74" t="s">
        <v>103</v>
      </c>
      <c r="B35" s="75" t="n">
        <v>108</v>
      </c>
    </row>
    <row r="36" customFormat="false" ht="21" hidden="false" customHeight="true" outlineLevel="0" collapsed="false">
      <c r="A36" s="76" t="s">
        <v>127</v>
      </c>
      <c r="B36" s="75" t="n">
        <v>15</v>
      </c>
    </row>
    <row r="37" customFormat="false" ht="21" hidden="false" customHeight="true" outlineLevel="0" collapsed="false">
      <c r="A37" s="74" t="s">
        <v>128</v>
      </c>
      <c r="B37" s="75" t="n">
        <v>290</v>
      </c>
    </row>
    <row r="38" customFormat="false" ht="21" hidden="false" customHeight="true" outlineLevel="0" collapsed="false">
      <c r="A38" s="76" t="s">
        <v>103</v>
      </c>
      <c r="B38" s="75" t="n">
        <v>268</v>
      </c>
    </row>
    <row r="39" customFormat="false" ht="21" hidden="false" customHeight="true" outlineLevel="0" collapsed="false">
      <c r="A39" s="77" t="s">
        <v>129</v>
      </c>
      <c r="B39" s="75" t="n">
        <v>2</v>
      </c>
    </row>
    <row r="40" customFormat="false" ht="21" hidden="false" customHeight="true" outlineLevel="0" collapsed="false">
      <c r="A40" s="77" t="s">
        <v>130</v>
      </c>
      <c r="B40" s="75" t="n">
        <v>20</v>
      </c>
    </row>
    <row r="41" customFormat="false" ht="21" hidden="false" customHeight="true" outlineLevel="0" collapsed="false">
      <c r="A41" s="77" t="s">
        <v>131</v>
      </c>
      <c r="B41" s="75" t="n">
        <v>485</v>
      </c>
    </row>
    <row r="42" customFormat="false" ht="21" hidden="false" customHeight="true" outlineLevel="0" collapsed="false">
      <c r="A42" s="77" t="s">
        <v>103</v>
      </c>
      <c r="B42" s="75" t="n">
        <v>485</v>
      </c>
    </row>
    <row r="43" customFormat="false" ht="21" hidden="false" customHeight="true" outlineLevel="0" collapsed="false">
      <c r="A43" s="77" t="s">
        <v>132</v>
      </c>
      <c r="B43" s="75" t="n">
        <v>2332</v>
      </c>
    </row>
    <row r="44" customFormat="false" ht="21" hidden="false" customHeight="true" outlineLevel="0" collapsed="false">
      <c r="A44" s="77" t="s">
        <v>103</v>
      </c>
      <c r="B44" s="75" t="n">
        <v>382</v>
      </c>
    </row>
    <row r="45" customFormat="false" ht="21" hidden="false" customHeight="true" outlineLevel="0" collapsed="false">
      <c r="A45" s="77" t="s">
        <v>133</v>
      </c>
      <c r="B45" s="75" t="n">
        <v>1850</v>
      </c>
    </row>
    <row r="46" customFormat="false" ht="21" hidden="false" customHeight="true" outlineLevel="0" collapsed="false">
      <c r="A46" s="77" t="s">
        <v>134</v>
      </c>
      <c r="B46" s="75" t="n">
        <v>100</v>
      </c>
    </row>
    <row r="47" customFormat="false" ht="21" hidden="false" customHeight="true" outlineLevel="0" collapsed="false">
      <c r="A47" s="77" t="s">
        <v>135</v>
      </c>
      <c r="B47" s="75" t="n">
        <v>410</v>
      </c>
    </row>
    <row r="48" customFormat="false" ht="21" hidden="false" customHeight="true" outlineLevel="0" collapsed="false">
      <c r="A48" s="77" t="s">
        <v>103</v>
      </c>
      <c r="B48" s="75" t="n">
        <v>320</v>
      </c>
    </row>
    <row r="49" customFormat="false" ht="21" hidden="false" customHeight="true" outlineLevel="0" collapsed="false">
      <c r="A49" s="77" t="s">
        <v>136</v>
      </c>
      <c r="B49" s="75" t="n">
        <v>55</v>
      </c>
    </row>
    <row r="50" customFormat="false" ht="21" hidden="false" customHeight="true" outlineLevel="0" collapsed="false">
      <c r="A50" s="77" t="s">
        <v>137</v>
      </c>
      <c r="B50" s="75" t="n">
        <v>35</v>
      </c>
    </row>
    <row r="51" customFormat="false" ht="21" hidden="false" customHeight="true" outlineLevel="0" collapsed="false">
      <c r="A51" s="77" t="s">
        <v>138</v>
      </c>
      <c r="B51" s="75" t="n">
        <v>80</v>
      </c>
    </row>
    <row r="52" customFormat="false" ht="21" hidden="false" customHeight="true" outlineLevel="0" collapsed="false">
      <c r="A52" s="77" t="s">
        <v>103</v>
      </c>
      <c r="B52" s="75" t="n">
        <v>65</v>
      </c>
    </row>
    <row r="53" customFormat="false" ht="21" hidden="false" customHeight="true" outlineLevel="0" collapsed="false">
      <c r="A53" s="77" t="s">
        <v>139</v>
      </c>
      <c r="B53" s="75" t="n">
        <v>15</v>
      </c>
    </row>
    <row r="54" customFormat="false" ht="21" hidden="false" customHeight="true" outlineLevel="0" collapsed="false">
      <c r="A54" s="77" t="s">
        <v>140</v>
      </c>
      <c r="B54" s="75" t="n">
        <v>40</v>
      </c>
    </row>
    <row r="55" customFormat="false" ht="21" hidden="false" customHeight="true" outlineLevel="0" collapsed="false">
      <c r="A55" s="77" t="s">
        <v>103</v>
      </c>
      <c r="B55" s="75" t="n">
        <v>40</v>
      </c>
    </row>
    <row r="56" customFormat="false" ht="21" hidden="false" customHeight="true" outlineLevel="0" collapsed="false">
      <c r="A56" s="77" t="s">
        <v>141</v>
      </c>
      <c r="B56" s="75" t="n">
        <v>150</v>
      </c>
    </row>
    <row r="57" customFormat="false" ht="21" hidden="false" customHeight="true" outlineLevel="0" collapsed="false">
      <c r="A57" s="77" t="s">
        <v>103</v>
      </c>
      <c r="B57" s="75" t="n">
        <v>145</v>
      </c>
    </row>
    <row r="58" customFormat="false" ht="21" hidden="false" customHeight="true" outlineLevel="0" collapsed="false">
      <c r="A58" s="77" t="s">
        <v>142</v>
      </c>
      <c r="B58" s="75" t="n">
        <v>5</v>
      </c>
    </row>
    <row r="59" customFormat="false" ht="21" hidden="false" customHeight="true" outlineLevel="0" collapsed="false">
      <c r="A59" s="77" t="s">
        <v>143</v>
      </c>
      <c r="B59" s="75" t="n">
        <v>577</v>
      </c>
    </row>
    <row r="60" customFormat="false" ht="21" hidden="false" customHeight="true" outlineLevel="0" collapsed="false">
      <c r="A60" s="77" t="s">
        <v>103</v>
      </c>
      <c r="B60" s="75" t="n">
        <v>562</v>
      </c>
    </row>
    <row r="61" customFormat="false" ht="21" hidden="false" customHeight="true" outlineLevel="0" collapsed="false">
      <c r="A61" s="77" t="s">
        <v>144</v>
      </c>
      <c r="B61" s="75" t="n">
        <v>15</v>
      </c>
    </row>
    <row r="62" customFormat="false" ht="21" hidden="false" customHeight="true" outlineLevel="0" collapsed="false">
      <c r="A62" s="77" t="s">
        <v>145</v>
      </c>
      <c r="B62" s="75" t="n">
        <v>325</v>
      </c>
    </row>
    <row r="63" customFormat="false" ht="21" hidden="false" customHeight="true" outlineLevel="0" collapsed="false">
      <c r="A63" s="77" t="s">
        <v>103</v>
      </c>
      <c r="B63" s="75" t="n">
        <v>230</v>
      </c>
    </row>
    <row r="64" customFormat="false" ht="21" hidden="false" customHeight="true" outlineLevel="0" collapsed="false">
      <c r="A64" s="77" t="s">
        <v>146</v>
      </c>
      <c r="B64" s="75" t="n">
        <v>95</v>
      </c>
    </row>
    <row r="65" customFormat="false" ht="21" hidden="false" customHeight="true" outlineLevel="0" collapsed="false">
      <c r="A65" s="77" t="s">
        <v>147</v>
      </c>
      <c r="B65" s="75" t="n">
        <v>183</v>
      </c>
    </row>
    <row r="66" customFormat="false" ht="21" hidden="false" customHeight="true" outlineLevel="0" collapsed="false">
      <c r="A66" s="77" t="s">
        <v>103</v>
      </c>
      <c r="B66" s="75" t="n">
        <v>133</v>
      </c>
    </row>
    <row r="67" customFormat="false" ht="21" hidden="false" customHeight="true" outlineLevel="0" collapsed="false">
      <c r="A67" s="77" t="s">
        <v>148</v>
      </c>
      <c r="B67" s="75" t="n">
        <v>50</v>
      </c>
    </row>
    <row r="68" customFormat="false" ht="21" hidden="false" customHeight="true" outlineLevel="0" collapsed="false">
      <c r="A68" s="77" t="s">
        <v>149</v>
      </c>
      <c r="B68" s="75" t="n">
        <v>88</v>
      </c>
    </row>
    <row r="69" customFormat="false" ht="21" hidden="false" customHeight="true" outlineLevel="0" collapsed="false">
      <c r="A69" s="77" t="s">
        <v>103</v>
      </c>
      <c r="B69" s="75" t="n">
        <v>68</v>
      </c>
    </row>
    <row r="70" customFormat="false" ht="21" hidden="false" customHeight="true" outlineLevel="0" collapsed="false">
      <c r="A70" s="77" t="s">
        <v>150</v>
      </c>
      <c r="B70" s="75" t="n">
        <v>20</v>
      </c>
    </row>
    <row r="71" customFormat="false" ht="21" hidden="false" customHeight="true" outlineLevel="0" collapsed="false">
      <c r="A71" s="77" t="s">
        <v>151</v>
      </c>
      <c r="B71" s="75" t="n">
        <v>95</v>
      </c>
    </row>
    <row r="72" customFormat="false" ht="24" hidden="false" customHeight="true" outlineLevel="0" collapsed="false">
      <c r="A72" s="77" t="s">
        <v>103</v>
      </c>
      <c r="B72" s="75" t="n">
        <v>95</v>
      </c>
    </row>
    <row r="73" customFormat="false" ht="24" hidden="false" customHeight="true" outlineLevel="0" collapsed="false">
      <c r="A73" s="77" t="s">
        <v>152</v>
      </c>
      <c r="B73" s="75" t="n">
        <v>512</v>
      </c>
    </row>
    <row r="74" customFormat="false" ht="24" hidden="false" customHeight="true" outlineLevel="0" collapsed="false">
      <c r="A74" s="77" t="s">
        <v>153</v>
      </c>
      <c r="B74" s="75" t="n">
        <v>512</v>
      </c>
    </row>
    <row r="75" customFormat="false" ht="24" hidden="false" customHeight="true" outlineLevel="0" collapsed="false">
      <c r="A75" s="72" t="s">
        <v>154</v>
      </c>
      <c r="B75" s="80"/>
    </row>
    <row r="76" customFormat="false" ht="24" hidden="false" customHeight="true" outlineLevel="0" collapsed="false">
      <c r="A76" s="72" t="s">
        <v>155</v>
      </c>
      <c r="B76" s="80" t="n">
        <v>58</v>
      </c>
    </row>
    <row r="77" customFormat="false" ht="24" hidden="false" customHeight="true" outlineLevel="0" collapsed="false">
      <c r="A77" s="77" t="s">
        <v>156</v>
      </c>
      <c r="B77" s="75" t="n">
        <v>58</v>
      </c>
    </row>
    <row r="78" customFormat="false" ht="24" hidden="false" customHeight="true" outlineLevel="0" collapsed="false">
      <c r="A78" s="77" t="s">
        <v>157</v>
      </c>
      <c r="B78" s="75" t="n">
        <v>10</v>
      </c>
    </row>
    <row r="79" customFormat="false" ht="24" hidden="false" customHeight="true" outlineLevel="0" collapsed="false">
      <c r="A79" s="77" t="s">
        <v>158</v>
      </c>
      <c r="B79" s="75" t="n">
        <v>5</v>
      </c>
    </row>
    <row r="80" customFormat="false" ht="24" hidden="false" customHeight="true" outlineLevel="0" collapsed="false">
      <c r="A80" s="77" t="s">
        <v>159</v>
      </c>
      <c r="B80" s="75" t="n">
        <v>43</v>
      </c>
    </row>
    <row r="81" customFormat="false" ht="24" hidden="false" customHeight="true" outlineLevel="0" collapsed="false">
      <c r="A81" s="72" t="s">
        <v>160</v>
      </c>
      <c r="B81" s="80" t="n">
        <v>4438</v>
      </c>
    </row>
    <row r="82" customFormat="false" ht="24" hidden="false" customHeight="true" outlineLevel="0" collapsed="false">
      <c r="A82" s="77" t="s">
        <v>161</v>
      </c>
      <c r="B82" s="75" t="n">
        <v>192</v>
      </c>
    </row>
    <row r="83" customFormat="false" ht="24" hidden="false" customHeight="true" outlineLevel="0" collapsed="false">
      <c r="A83" s="77" t="s">
        <v>162</v>
      </c>
      <c r="B83" s="75" t="n">
        <v>192</v>
      </c>
    </row>
    <row r="84" customFormat="false" ht="20.1" hidden="false" customHeight="true" outlineLevel="0" collapsed="false">
      <c r="A84" s="77" t="s">
        <v>163</v>
      </c>
      <c r="B84" s="81" t="n">
        <v>2794</v>
      </c>
    </row>
    <row r="85" customFormat="false" ht="20.1" hidden="false" customHeight="true" outlineLevel="0" collapsed="false">
      <c r="A85" s="77" t="s">
        <v>103</v>
      </c>
      <c r="B85" s="81" t="n">
        <v>1920</v>
      </c>
    </row>
    <row r="86" customFormat="false" ht="18" hidden="false" customHeight="true" outlineLevel="0" collapsed="false">
      <c r="A86" s="77" t="s">
        <v>164</v>
      </c>
      <c r="B86" s="81" t="n">
        <v>150</v>
      </c>
    </row>
    <row r="87" customFormat="false" ht="18" hidden="false" customHeight="true" outlineLevel="0" collapsed="false">
      <c r="A87" s="77" t="s">
        <v>165</v>
      </c>
      <c r="B87" s="81" t="n">
        <v>10</v>
      </c>
    </row>
    <row r="88" customFormat="false" ht="18" hidden="false" customHeight="true" outlineLevel="0" collapsed="false">
      <c r="A88" s="77" t="s">
        <v>166</v>
      </c>
      <c r="B88" s="81" t="n">
        <v>30</v>
      </c>
    </row>
    <row r="89" customFormat="false" ht="18" hidden="false" customHeight="true" outlineLevel="0" collapsed="false">
      <c r="A89" s="77" t="s">
        <v>167</v>
      </c>
      <c r="B89" s="81" t="n">
        <v>5</v>
      </c>
    </row>
    <row r="90" customFormat="false" ht="18" hidden="false" customHeight="true" outlineLevel="0" collapsed="false">
      <c r="A90" s="77" t="s">
        <v>168</v>
      </c>
      <c r="B90" s="81" t="n">
        <v>99</v>
      </c>
    </row>
    <row r="91" customFormat="false" ht="18" hidden="false" customHeight="true" outlineLevel="0" collapsed="false">
      <c r="A91" s="77" t="s">
        <v>122</v>
      </c>
      <c r="B91" s="81" t="n">
        <v>30</v>
      </c>
    </row>
    <row r="92" customFormat="false" ht="18" hidden="false" customHeight="true" outlineLevel="0" collapsed="false">
      <c r="A92" s="77" t="s">
        <v>169</v>
      </c>
      <c r="B92" s="81" t="n">
        <v>550</v>
      </c>
    </row>
    <row r="93" customFormat="false" ht="18" hidden="false" customHeight="true" outlineLevel="0" collapsed="false">
      <c r="A93" s="77" t="s">
        <v>170</v>
      </c>
      <c r="B93" s="81" t="n">
        <v>445</v>
      </c>
    </row>
    <row r="94" customFormat="false" ht="18" hidden="false" customHeight="true" outlineLevel="0" collapsed="false">
      <c r="A94" s="77" t="s">
        <v>103</v>
      </c>
      <c r="B94" s="81" t="n">
        <v>445</v>
      </c>
    </row>
    <row r="95" customFormat="false" ht="18" hidden="false" customHeight="true" outlineLevel="0" collapsed="false">
      <c r="A95" s="77" t="s">
        <v>171</v>
      </c>
      <c r="B95" s="81" t="n">
        <v>574</v>
      </c>
    </row>
    <row r="96" customFormat="false" ht="18" hidden="false" customHeight="true" outlineLevel="0" collapsed="false">
      <c r="A96" s="77" t="s">
        <v>103</v>
      </c>
      <c r="B96" s="81" t="n">
        <v>453</v>
      </c>
    </row>
    <row r="97" customFormat="false" ht="18" hidden="false" customHeight="true" outlineLevel="0" collapsed="false">
      <c r="A97" s="77" t="s">
        <v>172</v>
      </c>
      <c r="B97" s="81" t="n">
        <v>121</v>
      </c>
    </row>
    <row r="98" customFormat="false" ht="18" hidden="false" customHeight="true" outlineLevel="0" collapsed="false">
      <c r="A98" s="77" t="s">
        <v>173</v>
      </c>
      <c r="B98" s="81" t="n">
        <v>220</v>
      </c>
    </row>
    <row r="99" customFormat="false" ht="18" hidden="false" customHeight="true" outlineLevel="0" collapsed="false">
      <c r="A99" s="77" t="s">
        <v>103</v>
      </c>
      <c r="B99" s="81" t="n">
        <v>180</v>
      </c>
    </row>
    <row r="100" customFormat="false" ht="18" hidden="false" customHeight="true" outlineLevel="0" collapsed="false">
      <c r="A100" s="77" t="s">
        <v>174</v>
      </c>
      <c r="B100" s="81" t="n">
        <v>20</v>
      </c>
    </row>
    <row r="101" customFormat="false" ht="18" hidden="false" customHeight="true" outlineLevel="0" collapsed="false">
      <c r="A101" s="77" t="s">
        <v>175</v>
      </c>
      <c r="B101" s="81" t="n">
        <v>20</v>
      </c>
    </row>
    <row r="102" customFormat="false" ht="18" hidden="false" customHeight="true" outlineLevel="0" collapsed="false">
      <c r="A102" s="77" t="s">
        <v>176</v>
      </c>
      <c r="B102" s="81" t="n">
        <v>213</v>
      </c>
    </row>
    <row r="103" customFormat="false" ht="18" hidden="false" customHeight="true" outlineLevel="0" collapsed="false">
      <c r="A103" s="72" t="s">
        <v>177</v>
      </c>
      <c r="B103" s="70" t="n">
        <v>19750</v>
      </c>
    </row>
    <row r="104" customFormat="false" ht="18" hidden="false" customHeight="true" outlineLevel="0" collapsed="false">
      <c r="A104" s="77" t="s">
        <v>178</v>
      </c>
      <c r="B104" s="81" t="n">
        <v>982</v>
      </c>
    </row>
    <row r="105" customFormat="false" ht="18" hidden="false" customHeight="true" outlineLevel="0" collapsed="false">
      <c r="A105" s="77" t="s">
        <v>103</v>
      </c>
      <c r="B105" s="81" t="n">
        <v>982</v>
      </c>
    </row>
    <row r="106" customFormat="false" ht="18" hidden="false" customHeight="true" outlineLevel="0" collapsed="false">
      <c r="A106" s="77" t="s">
        <v>179</v>
      </c>
      <c r="B106" s="81" t="n">
        <v>17643</v>
      </c>
    </row>
    <row r="107" customFormat="false" ht="18" hidden="false" customHeight="true" outlineLevel="0" collapsed="false">
      <c r="A107" s="77" t="s">
        <v>180</v>
      </c>
      <c r="B107" s="81" t="n">
        <v>1805</v>
      </c>
    </row>
    <row r="108" customFormat="false" ht="18" hidden="false" customHeight="true" outlineLevel="0" collapsed="false">
      <c r="A108" s="77" t="s">
        <v>181</v>
      </c>
      <c r="B108" s="81" t="n">
        <v>5968</v>
      </c>
    </row>
    <row r="109" customFormat="false" ht="18" hidden="false" customHeight="true" outlineLevel="0" collapsed="false">
      <c r="A109" s="77" t="s">
        <v>182</v>
      </c>
      <c r="B109" s="81" t="n">
        <v>5120</v>
      </c>
    </row>
    <row r="110" customFormat="false" ht="18" hidden="false" customHeight="true" outlineLevel="0" collapsed="false">
      <c r="A110" s="77" t="s">
        <v>183</v>
      </c>
      <c r="B110" s="81" t="n">
        <v>4750</v>
      </c>
    </row>
    <row r="111" customFormat="false" ht="18" hidden="false" customHeight="true" outlineLevel="0" collapsed="false">
      <c r="A111" s="77" t="s">
        <v>184</v>
      </c>
      <c r="B111" s="81" t="n">
        <v>209</v>
      </c>
    </row>
    <row r="112" customFormat="false" ht="18" hidden="false" customHeight="true" outlineLevel="0" collapsed="false">
      <c r="A112" s="77" t="s">
        <v>185</v>
      </c>
      <c r="B112" s="81" t="n">
        <v>209</v>
      </c>
    </row>
    <row r="113" customFormat="false" ht="18" hidden="false" customHeight="true" outlineLevel="0" collapsed="false">
      <c r="A113" s="77" t="s">
        <v>186</v>
      </c>
      <c r="B113" s="81" t="n">
        <v>280</v>
      </c>
    </row>
    <row r="114" customFormat="false" ht="18" hidden="false" customHeight="true" outlineLevel="0" collapsed="false">
      <c r="A114" s="77" t="s">
        <v>187</v>
      </c>
      <c r="B114" s="81" t="n">
        <v>280</v>
      </c>
    </row>
    <row r="115" customFormat="false" ht="18" hidden="false" customHeight="true" outlineLevel="0" collapsed="false">
      <c r="A115" s="77" t="s">
        <v>188</v>
      </c>
      <c r="B115" s="81" t="n">
        <v>325</v>
      </c>
    </row>
    <row r="116" customFormat="false" ht="18" hidden="false" customHeight="true" outlineLevel="0" collapsed="false">
      <c r="A116" s="77" t="s">
        <v>189</v>
      </c>
      <c r="B116" s="81" t="n">
        <v>325</v>
      </c>
    </row>
    <row r="117" customFormat="false" ht="18" hidden="false" customHeight="true" outlineLevel="0" collapsed="false">
      <c r="A117" s="77" t="s">
        <v>190</v>
      </c>
      <c r="B117" s="81" t="n">
        <v>311</v>
      </c>
    </row>
    <row r="118" customFormat="false" ht="18" hidden="false" customHeight="true" outlineLevel="0" collapsed="false">
      <c r="A118" s="72" t="s">
        <v>191</v>
      </c>
      <c r="B118" s="70" t="n">
        <v>65</v>
      </c>
    </row>
    <row r="119" customFormat="false" ht="18" hidden="false" customHeight="true" outlineLevel="0" collapsed="false">
      <c r="A119" s="77" t="s">
        <v>192</v>
      </c>
      <c r="B119" s="81" t="n">
        <v>59</v>
      </c>
    </row>
    <row r="120" customFormat="false" ht="18" hidden="false" customHeight="true" outlineLevel="0" collapsed="false">
      <c r="A120" s="77" t="s">
        <v>193</v>
      </c>
      <c r="B120" s="81" t="n">
        <v>39</v>
      </c>
    </row>
    <row r="121" customFormat="false" ht="18" hidden="false" customHeight="true" outlineLevel="0" collapsed="false">
      <c r="A121" s="77" t="s">
        <v>194</v>
      </c>
      <c r="B121" s="81" t="n">
        <v>10</v>
      </c>
    </row>
    <row r="122" customFormat="false" ht="18" hidden="false" customHeight="true" outlineLevel="0" collapsed="false">
      <c r="A122" s="77" t="s">
        <v>195</v>
      </c>
      <c r="B122" s="81" t="n">
        <v>10</v>
      </c>
    </row>
    <row r="123" customFormat="false" ht="18" hidden="false" customHeight="true" outlineLevel="0" collapsed="false">
      <c r="A123" s="77" t="s">
        <v>196</v>
      </c>
      <c r="B123" s="81" t="n">
        <v>6</v>
      </c>
    </row>
    <row r="124" customFormat="false" ht="18" hidden="false" customHeight="true" outlineLevel="0" collapsed="false">
      <c r="A124" s="77" t="s">
        <v>197</v>
      </c>
      <c r="B124" s="81" t="n">
        <v>6</v>
      </c>
    </row>
    <row r="125" customFormat="false" ht="18" hidden="false" customHeight="true" outlineLevel="0" collapsed="false">
      <c r="A125" s="72" t="s">
        <v>198</v>
      </c>
      <c r="B125" s="70" t="n">
        <v>699</v>
      </c>
    </row>
    <row r="126" customFormat="false" ht="18" hidden="false" customHeight="true" outlineLevel="0" collapsed="false">
      <c r="A126" s="77" t="s">
        <v>199</v>
      </c>
      <c r="B126" s="81" t="n">
        <v>627</v>
      </c>
    </row>
    <row r="127" customFormat="false" ht="18" hidden="false" customHeight="true" outlineLevel="0" collapsed="false">
      <c r="A127" s="77" t="s">
        <v>103</v>
      </c>
      <c r="B127" s="81" t="n">
        <v>70</v>
      </c>
    </row>
    <row r="128" customFormat="false" ht="18" hidden="false" customHeight="true" outlineLevel="0" collapsed="false">
      <c r="A128" s="77" t="s">
        <v>200</v>
      </c>
      <c r="B128" s="81" t="n">
        <v>16</v>
      </c>
    </row>
    <row r="129" customFormat="false" ht="18" hidden="false" customHeight="true" outlineLevel="0" collapsed="false">
      <c r="A129" s="77" t="s">
        <v>201</v>
      </c>
      <c r="B129" s="81" t="n">
        <v>61</v>
      </c>
    </row>
    <row r="130" customFormat="false" ht="18" hidden="false" customHeight="true" outlineLevel="0" collapsed="false">
      <c r="A130" s="77" t="s">
        <v>202</v>
      </c>
      <c r="B130" s="81" t="n">
        <v>77</v>
      </c>
    </row>
    <row r="131" customFormat="false" ht="18" hidden="false" customHeight="true" outlineLevel="0" collapsed="false">
      <c r="A131" s="77" t="s">
        <v>203</v>
      </c>
      <c r="B131" s="81" t="n">
        <v>141</v>
      </c>
    </row>
    <row r="132" customFormat="false" ht="18" hidden="false" customHeight="true" outlineLevel="0" collapsed="false">
      <c r="A132" s="77" t="s">
        <v>204</v>
      </c>
      <c r="B132" s="81" t="n">
        <v>45</v>
      </c>
    </row>
    <row r="133" customFormat="false" ht="18" hidden="false" customHeight="true" outlineLevel="0" collapsed="false">
      <c r="A133" s="77" t="s">
        <v>205</v>
      </c>
      <c r="B133" s="81" t="n">
        <v>217</v>
      </c>
    </row>
    <row r="134" customFormat="false" ht="18" hidden="false" customHeight="true" outlineLevel="0" collapsed="false">
      <c r="A134" s="77" t="s">
        <v>206</v>
      </c>
      <c r="B134" s="81" t="n">
        <v>72</v>
      </c>
    </row>
    <row r="135" customFormat="false" ht="18" hidden="false" customHeight="true" outlineLevel="0" collapsed="false">
      <c r="A135" s="77" t="s">
        <v>103</v>
      </c>
      <c r="B135" s="81" t="n">
        <v>48</v>
      </c>
    </row>
    <row r="136" customFormat="false" ht="18" hidden="false" customHeight="true" outlineLevel="0" collapsed="false">
      <c r="A136" s="77" t="s">
        <v>207</v>
      </c>
      <c r="B136" s="81" t="n">
        <v>4</v>
      </c>
    </row>
    <row r="137" customFormat="false" ht="18" hidden="false" customHeight="true" outlineLevel="0" collapsed="false">
      <c r="A137" s="77" t="s">
        <v>208</v>
      </c>
      <c r="B137" s="81" t="n">
        <v>16</v>
      </c>
    </row>
    <row r="138" customFormat="false" ht="18" hidden="false" customHeight="true" outlineLevel="0" collapsed="false">
      <c r="A138" s="77" t="s">
        <v>209</v>
      </c>
      <c r="B138" s="81" t="n">
        <v>4</v>
      </c>
    </row>
    <row r="139" customFormat="false" ht="18" hidden="false" customHeight="true" outlineLevel="0" collapsed="false">
      <c r="A139" s="72" t="s">
        <v>210</v>
      </c>
      <c r="B139" s="70" t="n">
        <v>20076</v>
      </c>
    </row>
    <row r="140" customFormat="false" ht="18" hidden="false" customHeight="true" outlineLevel="0" collapsed="false">
      <c r="A140" s="77" t="s">
        <v>211</v>
      </c>
      <c r="B140" s="81" t="n">
        <v>2877</v>
      </c>
    </row>
    <row r="141" customFormat="false" ht="18" hidden="false" customHeight="true" outlineLevel="0" collapsed="false">
      <c r="A141" s="77" t="s">
        <v>103</v>
      </c>
      <c r="B141" s="81" t="n">
        <v>72</v>
      </c>
    </row>
    <row r="142" customFormat="false" ht="18" hidden="false" customHeight="true" outlineLevel="0" collapsed="false">
      <c r="A142" s="77" t="s">
        <v>212</v>
      </c>
      <c r="B142" s="81" t="n">
        <v>15</v>
      </c>
    </row>
    <row r="143" customFormat="false" ht="18" hidden="false" customHeight="true" outlineLevel="0" collapsed="false">
      <c r="A143" s="77" t="s">
        <v>213</v>
      </c>
      <c r="B143" s="81" t="n">
        <v>92</v>
      </c>
    </row>
    <row r="144" customFormat="false" ht="18" hidden="false" customHeight="true" outlineLevel="0" collapsed="false">
      <c r="A144" s="77" t="s">
        <v>214</v>
      </c>
      <c r="B144" s="81" t="n">
        <v>2656</v>
      </c>
    </row>
    <row r="145" customFormat="false" ht="18" hidden="false" customHeight="true" outlineLevel="0" collapsed="false">
      <c r="A145" s="77" t="s">
        <v>215</v>
      </c>
      <c r="B145" s="81" t="n">
        <v>35</v>
      </c>
    </row>
    <row r="146" customFormat="false" ht="18" hidden="false" customHeight="true" outlineLevel="0" collapsed="false">
      <c r="A146" s="77" t="s">
        <v>216</v>
      </c>
      <c r="B146" s="81" t="n">
        <v>7</v>
      </c>
    </row>
    <row r="147" customFormat="false" ht="18" hidden="false" customHeight="true" outlineLevel="0" collapsed="false">
      <c r="A147" s="77" t="s">
        <v>217</v>
      </c>
      <c r="B147" s="81" t="n">
        <v>2293</v>
      </c>
    </row>
    <row r="148" customFormat="false" ht="18" hidden="false" customHeight="true" outlineLevel="0" collapsed="false">
      <c r="A148" s="77" t="s">
        <v>103</v>
      </c>
      <c r="B148" s="81" t="n">
        <v>389</v>
      </c>
    </row>
    <row r="149" customFormat="false" ht="18" hidden="false" customHeight="true" outlineLevel="0" collapsed="false">
      <c r="A149" s="77" t="s">
        <v>218</v>
      </c>
      <c r="B149" s="81" t="n">
        <v>21</v>
      </c>
    </row>
    <row r="150" customFormat="false" ht="18" hidden="false" customHeight="true" outlineLevel="0" collapsed="false">
      <c r="A150" s="77" t="s">
        <v>219</v>
      </c>
      <c r="B150" s="81" t="n">
        <v>978</v>
      </c>
    </row>
    <row r="151" customFormat="false" ht="18" hidden="false" customHeight="true" outlineLevel="0" collapsed="false">
      <c r="A151" s="77" t="s">
        <v>220</v>
      </c>
      <c r="B151" s="81" t="n">
        <v>125</v>
      </c>
    </row>
    <row r="152" customFormat="false" ht="18" hidden="false" customHeight="true" outlineLevel="0" collapsed="false">
      <c r="A152" s="77" t="s">
        <v>221</v>
      </c>
      <c r="B152" s="81" t="n">
        <v>780</v>
      </c>
    </row>
    <row r="153" customFormat="false" ht="18" hidden="false" customHeight="true" outlineLevel="0" collapsed="false">
      <c r="A153" s="77" t="s">
        <v>222</v>
      </c>
      <c r="B153" s="81" t="n">
        <v>9411</v>
      </c>
    </row>
    <row r="154" customFormat="false" ht="18" hidden="false" customHeight="true" outlineLevel="0" collapsed="false">
      <c r="A154" s="77" t="s">
        <v>223</v>
      </c>
      <c r="B154" s="81" t="n">
        <v>111</v>
      </c>
    </row>
    <row r="155" customFormat="false" ht="18" hidden="false" customHeight="true" outlineLevel="0" collapsed="false">
      <c r="A155" s="77" t="s">
        <v>224</v>
      </c>
      <c r="B155" s="81" t="n">
        <v>5950</v>
      </c>
    </row>
    <row r="156" customFormat="false" ht="18" hidden="false" customHeight="true" outlineLevel="0" collapsed="false">
      <c r="A156" s="77" t="s">
        <v>225</v>
      </c>
      <c r="B156" s="81" t="n">
        <v>3350</v>
      </c>
    </row>
    <row r="157" customFormat="false" ht="18" hidden="false" customHeight="true" outlineLevel="0" collapsed="false">
      <c r="A157" s="77" t="s">
        <v>226</v>
      </c>
      <c r="B157" s="81" t="n">
        <v>30</v>
      </c>
    </row>
    <row r="158" customFormat="false" ht="18" hidden="false" customHeight="true" outlineLevel="0" collapsed="false">
      <c r="A158" s="77" t="s">
        <v>227</v>
      </c>
      <c r="B158" s="81" t="n">
        <v>30</v>
      </c>
    </row>
    <row r="159" customFormat="false" ht="18" hidden="false" customHeight="true" outlineLevel="0" collapsed="false">
      <c r="A159" s="77" t="s">
        <v>228</v>
      </c>
      <c r="B159" s="81" t="n">
        <v>485</v>
      </c>
    </row>
    <row r="160" customFormat="false" ht="18" hidden="false" customHeight="true" outlineLevel="0" collapsed="false">
      <c r="A160" s="77" t="s">
        <v>229</v>
      </c>
      <c r="B160" s="81" t="n">
        <v>485</v>
      </c>
    </row>
    <row r="161" customFormat="false" ht="18" hidden="false" customHeight="true" outlineLevel="0" collapsed="false">
      <c r="A161" s="77" t="s">
        <v>230</v>
      </c>
      <c r="B161" s="81" t="n">
        <v>41</v>
      </c>
    </row>
    <row r="162" customFormat="false" ht="18" hidden="false" customHeight="true" outlineLevel="0" collapsed="false">
      <c r="A162" s="77" t="s">
        <v>231</v>
      </c>
      <c r="B162" s="81" t="n">
        <v>2</v>
      </c>
    </row>
    <row r="163" customFormat="false" ht="18" hidden="false" customHeight="true" outlineLevel="0" collapsed="false">
      <c r="A163" s="77" t="s">
        <v>232</v>
      </c>
      <c r="B163" s="81" t="n">
        <v>39</v>
      </c>
    </row>
    <row r="164" customFormat="false" ht="18" hidden="false" customHeight="true" outlineLevel="0" collapsed="false">
      <c r="A164" s="77" t="s">
        <v>233</v>
      </c>
      <c r="B164" s="81" t="n">
        <v>385</v>
      </c>
    </row>
    <row r="165" customFormat="false" ht="18" hidden="false" customHeight="true" outlineLevel="0" collapsed="false">
      <c r="A165" s="77" t="s">
        <v>103</v>
      </c>
      <c r="B165" s="81" t="n">
        <v>35</v>
      </c>
    </row>
    <row r="166" customFormat="false" ht="18" hidden="false" customHeight="true" outlineLevel="0" collapsed="false">
      <c r="A166" s="77" t="s">
        <v>234</v>
      </c>
      <c r="B166" s="81" t="n">
        <v>350</v>
      </c>
    </row>
    <row r="167" customFormat="false" ht="18" hidden="false" customHeight="true" outlineLevel="0" collapsed="false">
      <c r="A167" s="77" t="s">
        <v>235</v>
      </c>
      <c r="B167" s="81" t="n">
        <v>549</v>
      </c>
    </row>
    <row r="168" customFormat="false" ht="18" hidden="false" customHeight="true" outlineLevel="0" collapsed="false">
      <c r="A168" s="77" t="s">
        <v>236</v>
      </c>
      <c r="B168" s="81" t="n">
        <v>399</v>
      </c>
    </row>
    <row r="169" customFormat="false" ht="18" hidden="false" customHeight="true" outlineLevel="0" collapsed="false">
      <c r="A169" s="77" t="s">
        <v>237</v>
      </c>
      <c r="B169" s="81" t="n">
        <v>150</v>
      </c>
    </row>
    <row r="170" customFormat="false" ht="18" hidden="false" customHeight="true" outlineLevel="0" collapsed="false">
      <c r="A170" s="77" t="s">
        <v>238</v>
      </c>
      <c r="B170" s="81" t="n">
        <v>5</v>
      </c>
    </row>
    <row r="171" customFormat="false" ht="18" hidden="false" customHeight="true" outlineLevel="0" collapsed="false">
      <c r="A171" s="77" t="s">
        <v>239</v>
      </c>
      <c r="B171" s="81" t="n">
        <v>5</v>
      </c>
    </row>
    <row r="172" customFormat="false" ht="18" hidden="false" customHeight="true" outlineLevel="0" collapsed="false">
      <c r="A172" s="77" t="s">
        <v>240</v>
      </c>
      <c r="B172" s="81" t="n">
        <v>4000</v>
      </c>
    </row>
    <row r="173" customFormat="false" ht="18" hidden="false" customHeight="true" outlineLevel="0" collapsed="false">
      <c r="A173" s="77" t="s">
        <v>241</v>
      </c>
      <c r="B173" s="81" t="n">
        <v>4000</v>
      </c>
    </row>
    <row r="174" customFormat="false" ht="18" hidden="false" customHeight="true" outlineLevel="0" collapsed="false">
      <c r="A174" s="72" t="s">
        <v>242</v>
      </c>
      <c r="B174" s="70" t="n">
        <v>1935</v>
      </c>
    </row>
    <row r="175" customFormat="false" ht="18" hidden="false" customHeight="true" outlineLevel="0" collapsed="false">
      <c r="A175" s="77" t="s">
        <v>243</v>
      </c>
      <c r="B175" s="81" t="n">
        <v>350</v>
      </c>
    </row>
    <row r="176" customFormat="false" ht="18" hidden="false" customHeight="true" outlineLevel="0" collapsed="false">
      <c r="A176" s="77" t="s">
        <v>103</v>
      </c>
      <c r="B176" s="81" t="n">
        <v>320</v>
      </c>
    </row>
    <row r="177" customFormat="false" ht="18" hidden="false" customHeight="true" outlineLevel="0" collapsed="false">
      <c r="A177" s="77" t="s">
        <v>244</v>
      </c>
      <c r="B177" s="81" t="n">
        <v>30</v>
      </c>
    </row>
    <row r="178" customFormat="false" ht="18" hidden="false" customHeight="true" outlineLevel="0" collapsed="false">
      <c r="A178" s="77" t="s">
        <v>245</v>
      </c>
      <c r="B178" s="81" t="n">
        <v>890</v>
      </c>
    </row>
    <row r="179" customFormat="false" ht="18" hidden="false" customHeight="true" outlineLevel="0" collapsed="false">
      <c r="A179" s="77" t="s">
        <v>246</v>
      </c>
      <c r="B179" s="81" t="n">
        <v>875</v>
      </c>
    </row>
    <row r="180" customFormat="false" ht="18" hidden="false" customHeight="true" outlineLevel="0" collapsed="false">
      <c r="A180" s="77" t="s">
        <v>247</v>
      </c>
      <c r="B180" s="81" t="n">
        <v>15</v>
      </c>
    </row>
    <row r="181" customFormat="false" ht="18" hidden="false" customHeight="true" outlineLevel="0" collapsed="false">
      <c r="A181" s="77" t="s">
        <v>248</v>
      </c>
      <c r="B181" s="81" t="n">
        <v>367</v>
      </c>
    </row>
    <row r="182" customFormat="false" ht="18" hidden="false" customHeight="true" outlineLevel="0" collapsed="false">
      <c r="A182" s="77" t="s">
        <v>249</v>
      </c>
      <c r="B182" s="81" t="n">
        <v>95</v>
      </c>
    </row>
    <row r="183" customFormat="false" ht="18" hidden="false" customHeight="true" outlineLevel="0" collapsed="false">
      <c r="A183" s="77" t="s">
        <v>250</v>
      </c>
      <c r="B183" s="81" t="n">
        <v>65</v>
      </c>
    </row>
    <row r="184" customFormat="false" ht="18" hidden="false" customHeight="true" outlineLevel="0" collapsed="false">
      <c r="A184" s="77" t="s">
        <v>251</v>
      </c>
      <c r="B184" s="81" t="n">
        <v>45</v>
      </c>
    </row>
    <row r="185" customFormat="false" ht="18" hidden="false" customHeight="true" outlineLevel="0" collapsed="false">
      <c r="A185" s="77" t="s">
        <v>252</v>
      </c>
      <c r="B185" s="81" t="n">
        <v>20</v>
      </c>
    </row>
    <row r="186" customFormat="false" ht="18" hidden="false" customHeight="true" outlineLevel="0" collapsed="false">
      <c r="A186" s="77" t="s">
        <v>253</v>
      </c>
      <c r="B186" s="81" t="n">
        <v>45</v>
      </c>
    </row>
    <row r="187" customFormat="false" ht="18" hidden="false" customHeight="true" outlineLevel="0" collapsed="false">
      <c r="A187" s="77" t="s">
        <v>254</v>
      </c>
      <c r="B187" s="81" t="n">
        <v>367</v>
      </c>
    </row>
    <row r="188" customFormat="false" ht="18" hidden="false" customHeight="true" outlineLevel="0" collapsed="false">
      <c r="A188" s="77" t="s">
        <v>255</v>
      </c>
      <c r="B188" s="81" t="n">
        <v>328</v>
      </c>
    </row>
    <row r="189" customFormat="false" ht="18" hidden="false" customHeight="true" outlineLevel="0" collapsed="false">
      <c r="A189" s="77" t="s">
        <v>256</v>
      </c>
      <c r="B189" s="81" t="n">
        <v>98</v>
      </c>
    </row>
    <row r="190" customFormat="false" ht="18" hidden="false" customHeight="true" outlineLevel="0" collapsed="false">
      <c r="A190" s="77" t="s">
        <v>257</v>
      </c>
      <c r="B190" s="81" t="n">
        <v>130</v>
      </c>
    </row>
    <row r="191" customFormat="false" ht="18" hidden="false" customHeight="true" outlineLevel="0" collapsed="false">
      <c r="A191" s="77" t="s">
        <v>258</v>
      </c>
      <c r="B191" s="81" t="n">
        <v>100</v>
      </c>
    </row>
    <row r="192" customFormat="false" ht="18" hidden="false" customHeight="true" outlineLevel="0" collapsed="false">
      <c r="A192" s="72" t="s">
        <v>259</v>
      </c>
      <c r="B192" s="70" t="n">
        <v>368</v>
      </c>
    </row>
    <row r="193" customFormat="false" ht="18" hidden="false" customHeight="true" outlineLevel="0" collapsed="false">
      <c r="A193" s="77" t="s">
        <v>260</v>
      </c>
      <c r="B193" s="81" t="n">
        <v>368</v>
      </c>
    </row>
    <row r="194" customFormat="false" ht="18" hidden="false" customHeight="true" outlineLevel="0" collapsed="false">
      <c r="A194" s="77" t="s">
        <v>103</v>
      </c>
      <c r="B194" s="81" t="n">
        <v>68</v>
      </c>
    </row>
    <row r="195" customFormat="false" ht="18" hidden="false" customHeight="true" outlineLevel="0" collapsed="false">
      <c r="A195" s="77" t="s">
        <v>261</v>
      </c>
      <c r="B195" s="81" t="n">
        <v>300</v>
      </c>
    </row>
    <row r="196" customFormat="false" ht="18" hidden="false" customHeight="true" outlineLevel="0" collapsed="false">
      <c r="A196" s="72" t="s">
        <v>262</v>
      </c>
      <c r="B196" s="70" t="n">
        <v>3465</v>
      </c>
    </row>
    <row r="197" customFormat="false" ht="18" hidden="false" customHeight="true" outlineLevel="0" collapsed="false">
      <c r="A197" s="77" t="s">
        <v>263</v>
      </c>
      <c r="B197" s="81" t="n">
        <v>711</v>
      </c>
    </row>
    <row r="198" customFormat="false" ht="18" hidden="false" customHeight="true" outlineLevel="0" collapsed="false">
      <c r="A198" s="77" t="s">
        <v>264</v>
      </c>
      <c r="B198" s="81" t="n">
        <v>268</v>
      </c>
    </row>
    <row r="199" customFormat="false" ht="18" hidden="false" customHeight="true" outlineLevel="0" collapsed="false">
      <c r="A199" s="77" t="s">
        <v>265</v>
      </c>
      <c r="B199" s="81" t="n">
        <v>180</v>
      </c>
    </row>
    <row r="200" customFormat="false" ht="18" hidden="false" customHeight="true" outlineLevel="0" collapsed="false">
      <c r="A200" s="77" t="s">
        <v>266</v>
      </c>
      <c r="B200" s="81" t="n">
        <v>263</v>
      </c>
    </row>
    <row r="201" customFormat="false" ht="18" hidden="false" customHeight="true" outlineLevel="0" collapsed="false">
      <c r="A201" s="77" t="s">
        <v>267</v>
      </c>
      <c r="B201" s="81" t="n">
        <v>32</v>
      </c>
    </row>
    <row r="202" customFormat="false" ht="18" hidden="false" customHeight="true" outlineLevel="0" collapsed="false">
      <c r="A202" s="77" t="s">
        <v>268</v>
      </c>
      <c r="B202" s="81" t="n">
        <v>170</v>
      </c>
    </row>
    <row r="203" customFormat="false" ht="18" hidden="false" customHeight="true" outlineLevel="0" collapsed="false">
      <c r="A203" s="77" t="s">
        <v>269</v>
      </c>
      <c r="B203" s="81" t="n">
        <v>170</v>
      </c>
    </row>
    <row r="204" customFormat="false" ht="18" hidden="false" customHeight="true" outlineLevel="0" collapsed="false">
      <c r="A204" s="77" t="s">
        <v>270</v>
      </c>
      <c r="B204" s="81" t="n">
        <v>1280</v>
      </c>
    </row>
    <row r="205" customFormat="false" ht="18" hidden="false" customHeight="true" outlineLevel="0" collapsed="false">
      <c r="A205" s="77" t="s">
        <v>271</v>
      </c>
      <c r="B205" s="81" t="n">
        <v>1272</v>
      </c>
    </row>
    <row r="206" customFormat="false" ht="18" hidden="false" customHeight="true" outlineLevel="0" collapsed="false">
      <c r="A206" s="72" t="s">
        <v>272</v>
      </c>
      <c r="B206" s="70" t="n">
        <v>4370</v>
      </c>
    </row>
    <row r="207" customFormat="false" ht="18" hidden="false" customHeight="true" outlineLevel="0" collapsed="false">
      <c r="A207" s="77" t="s">
        <v>273</v>
      </c>
      <c r="B207" s="81" t="n">
        <v>1887</v>
      </c>
    </row>
    <row r="208" customFormat="false" ht="18" hidden="false" customHeight="true" outlineLevel="0" collapsed="false">
      <c r="A208" s="77" t="s">
        <v>264</v>
      </c>
      <c r="B208" s="81" t="n">
        <v>363</v>
      </c>
    </row>
    <row r="209" customFormat="false" ht="18" hidden="false" customHeight="true" outlineLevel="0" collapsed="false">
      <c r="A209" s="77" t="s">
        <v>274</v>
      </c>
      <c r="B209" s="81" t="n">
        <v>137</v>
      </c>
    </row>
    <row r="210" customFormat="false" ht="18" hidden="false" customHeight="true" outlineLevel="0" collapsed="false">
      <c r="A210" s="77" t="s">
        <v>275</v>
      </c>
      <c r="B210" s="81" t="n">
        <v>10</v>
      </c>
    </row>
    <row r="211" customFormat="false" ht="18" hidden="false" customHeight="true" outlineLevel="0" collapsed="false">
      <c r="A211" s="77" t="s">
        <v>276</v>
      </c>
      <c r="B211" s="81" t="n">
        <v>10</v>
      </c>
    </row>
    <row r="212" customFormat="false" ht="18" hidden="false" customHeight="true" outlineLevel="0" collapsed="false">
      <c r="A212" s="77" t="s">
        <v>277</v>
      </c>
      <c r="B212" s="81" t="n">
        <v>10</v>
      </c>
    </row>
    <row r="213" customFormat="false" ht="18" hidden="false" customHeight="true" outlineLevel="0" collapsed="false">
      <c r="A213" s="77" t="s">
        <v>278</v>
      </c>
      <c r="B213" s="81" t="n">
        <v>5</v>
      </c>
    </row>
    <row r="214" customFormat="false" ht="18" hidden="false" customHeight="true" outlineLevel="0" collapsed="false">
      <c r="A214" s="77" t="s">
        <v>279</v>
      </c>
      <c r="B214" s="81" t="n">
        <v>10</v>
      </c>
    </row>
    <row r="215" customFormat="false" ht="18" hidden="false" customHeight="true" outlineLevel="0" collapsed="false">
      <c r="A215" s="77" t="s">
        <v>280</v>
      </c>
      <c r="B215" s="81" t="n">
        <v>10</v>
      </c>
    </row>
    <row r="216" customFormat="false" ht="18" hidden="false" customHeight="true" outlineLevel="0" collapsed="false">
      <c r="A216" s="77" t="s">
        <v>281</v>
      </c>
      <c r="B216" s="81" t="n">
        <v>1000</v>
      </c>
    </row>
    <row r="217" customFormat="false" ht="18" hidden="false" customHeight="true" outlineLevel="0" collapsed="false">
      <c r="A217" s="77" t="s">
        <v>282</v>
      </c>
      <c r="B217" s="81" t="n">
        <v>332</v>
      </c>
    </row>
    <row r="218" customFormat="false" ht="18" hidden="false" customHeight="true" outlineLevel="0" collapsed="false">
      <c r="A218" s="77" t="s">
        <v>283</v>
      </c>
      <c r="B218" s="81" t="n">
        <v>47</v>
      </c>
    </row>
    <row r="219" customFormat="false" ht="18" hidden="false" customHeight="true" outlineLevel="0" collapsed="false">
      <c r="A219" s="77" t="s">
        <v>264</v>
      </c>
      <c r="B219" s="81" t="n">
        <v>32</v>
      </c>
    </row>
    <row r="220" customFormat="false" ht="18" hidden="false" customHeight="true" outlineLevel="0" collapsed="false">
      <c r="A220" s="77" t="s">
        <v>284</v>
      </c>
      <c r="B220" s="81" t="n">
        <v>15</v>
      </c>
    </row>
    <row r="221" customFormat="false" ht="18" hidden="false" customHeight="true" outlineLevel="0" collapsed="false">
      <c r="A221" s="77" t="s">
        <v>285</v>
      </c>
      <c r="B221" s="81" t="n">
        <v>1696</v>
      </c>
    </row>
    <row r="222" customFormat="false" ht="18" hidden="false" customHeight="true" outlineLevel="0" collapsed="false">
      <c r="A222" s="77" t="s">
        <v>264</v>
      </c>
      <c r="B222" s="81" t="n">
        <v>238</v>
      </c>
    </row>
    <row r="223" customFormat="false" ht="18" hidden="false" customHeight="true" outlineLevel="0" collapsed="false">
      <c r="A223" s="77" t="s">
        <v>286</v>
      </c>
      <c r="B223" s="81" t="n">
        <v>58</v>
      </c>
    </row>
    <row r="224" customFormat="false" ht="18" hidden="false" customHeight="true" outlineLevel="0" collapsed="false">
      <c r="A224" s="77" t="s">
        <v>287</v>
      </c>
      <c r="B224" s="81" t="n">
        <v>5</v>
      </c>
    </row>
    <row r="225" customFormat="false" ht="18" hidden="false" customHeight="true" outlineLevel="0" collapsed="false">
      <c r="A225" s="77" t="s">
        <v>288</v>
      </c>
      <c r="B225" s="81" t="n">
        <v>1395</v>
      </c>
    </row>
    <row r="226" customFormat="false" ht="18" hidden="false" customHeight="true" outlineLevel="0" collapsed="false">
      <c r="A226" s="77" t="s">
        <v>289</v>
      </c>
      <c r="B226" s="81" t="n">
        <v>500</v>
      </c>
    </row>
    <row r="227" customFormat="false" ht="18" hidden="false" customHeight="true" outlineLevel="0" collapsed="false">
      <c r="A227" s="77" t="s">
        <v>264</v>
      </c>
      <c r="B227" s="81" t="n">
        <v>52</v>
      </c>
    </row>
    <row r="228" customFormat="false" ht="18" hidden="false" customHeight="true" outlineLevel="0" collapsed="false">
      <c r="A228" s="77" t="s">
        <v>290</v>
      </c>
      <c r="B228" s="81" t="n">
        <v>300</v>
      </c>
    </row>
    <row r="229" customFormat="false" ht="18" hidden="false" customHeight="true" outlineLevel="0" collapsed="false">
      <c r="A229" s="77" t="s">
        <v>291</v>
      </c>
      <c r="B229" s="81" t="n">
        <v>148</v>
      </c>
    </row>
    <row r="230" customFormat="false" ht="18" hidden="false" customHeight="true" outlineLevel="0" collapsed="false">
      <c r="A230" s="77" t="s">
        <v>292</v>
      </c>
      <c r="B230" s="81" t="n">
        <v>30</v>
      </c>
    </row>
    <row r="231" customFormat="false" ht="18" hidden="false" customHeight="true" outlineLevel="0" collapsed="false">
      <c r="A231" s="77" t="s">
        <v>293</v>
      </c>
      <c r="B231" s="81" t="n">
        <v>30</v>
      </c>
    </row>
    <row r="232" customFormat="false" ht="18" hidden="false" customHeight="true" outlineLevel="0" collapsed="false">
      <c r="A232" s="77" t="s">
        <v>294</v>
      </c>
      <c r="B232" s="81" t="n">
        <v>210</v>
      </c>
    </row>
    <row r="233" customFormat="false" ht="18" hidden="false" customHeight="true" outlineLevel="0" collapsed="false">
      <c r="A233" s="77" t="s">
        <v>295</v>
      </c>
      <c r="B233" s="81" t="n">
        <v>100</v>
      </c>
    </row>
    <row r="234" customFormat="false" ht="18" hidden="false" customHeight="true" outlineLevel="0" collapsed="false">
      <c r="A234" s="77" t="s">
        <v>296</v>
      </c>
      <c r="B234" s="81" t="n">
        <v>110</v>
      </c>
    </row>
    <row r="235" customFormat="false" ht="18" hidden="false" customHeight="true" outlineLevel="0" collapsed="false">
      <c r="A235" s="72" t="s">
        <v>297</v>
      </c>
      <c r="B235" s="70" t="n">
        <v>283</v>
      </c>
    </row>
    <row r="236" customFormat="false" ht="18" hidden="false" customHeight="true" outlineLevel="0" collapsed="false">
      <c r="A236" s="77" t="s">
        <v>298</v>
      </c>
      <c r="B236" s="81" t="n">
        <v>244</v>
      </c>
    </row>
    <row r="237" customFormat="false" ht="18" hidden="false" customHeight="true" outlineLevel="0" collapsed="false">
      <c r="A237" s="77" t="s">
        <v>264</v>
      </c>
      <c r="B237" s="81" t="n">
        <v>175</v>
      </c>
    </row>
    <row r="238" customFormat="false" ht="18" hidden="false" customHeight="true" outlineLevel="0" collapsed="false">
      <c r="A238" s="77" t="s">
        <v>299</v>
      </c>
      <c r="B238" s="81" t="n">
        <v>69</v>
      </c>
    </row>
    <row r="239" customFormat="false" ht="18" hidden="false" customHeight="true" outlineLevel="0" collapsed="false">
      <c r="A239" s="77" t="s">
        <v>300</v>
      </c>
      <c r="B239" s="81" t="n">
        <v>39</v>
      </c>
    </row>
    <row r="240" customFormat="false" ht="18" hidden="false" customHeight="true" outlineLevel="0" collapsed="false">
      <c r="A240" s="77" t="s">
        <v>301</v>
      </c>
      <c r="B240" s="81" t="n">
        <v>39</v>
      </c>
    </row>
    <row r="241" customFormat="false" ht="18" hidden="false" customHeight="true" outlineLevel="0" collapsed="false">
      <c r="A241" s="72" t="s">
        <v>302</v>
      </c>
      <c r="B241" s="70" t="n">
        <v>398</v>
      </c>
    </row>
    <row r="242" customFormat="false" ht="18" hidden="false" customHeight="true" outlineLevel="0" collapsed="false">
      <c r="A242" s="77" t="s">
        <v>303</v>
      </c>
      <c r="B242" s="81" t="n">
        <v>136</v>
      </c>
    </row>
    <row r="243" customFormat="false" ht="18" hidden="false" customHeight="true" outlineLevel="0" collapsed="false">
      <c r="A243" s="77" t="s">
        <v>264</v>
      </c>
      <c r="B243" s="81" t="n">
        <v>131</v>
      </c>
    </row>
    <row r="244" customFormat="false" ht="18" hidden="false" customHeight="true" outlineLevel="0" collapsed="false">
      <c r="A244" s="77" t="s">
        <v>304</v>
      </c>
      <c r="B244" s="81" t="n">
        <v>5</v>
      </c>
    </row>
    <row r="245" customFormat="false" ht="18" hidden="false" customHeight="true" outlineLevel="0" collapsed="false">
      <c r="A245" s="77" t="s">
        <v>305</v>
      </c>
      <c r="B245" s="81" t="n">
        <v>161</v>
      </c>
    </row>
    <row r="246" customFormat="false" ht="18" hidden="false" customHeight="true" outlineLevel="0" collapsed="false">
      <c r="A246" s="77" t="s">
        <v>264</v>
      </c>
      <c r="B246" s="81" t="n">
        <v>111</v>
      </c>
    </row>
    <row r="247" customFormat="false" ht="18" hidden="false" customHeight="true" outlineLevel="0" collapsed="false">
      <c r="A247" s="77" t="s">
        <v>306</v>
      </c>
      <c r="B247" s="81" t="n">
        <v>50</v>
      </c>
    </row>
    <row r="248" customFormat="false" ht="18" hidden="false" customHeight="true" outlineLevel="0" collapsed="false">
      <c r="A248" s="77" t="s">
        <v>307</v>
      </c>
      <c r="B248" s="81" t="n">
        <v>101</v>
      </c>
    </row>
    <row r="249" customFormat="false" ht="18" hidden="false" customHeight="true" outlineLevel="0" collapsed="false">
      <c r="A249" s="77" t="s">
        <v>308</v>
      </c>
      <c r="B249" s="81" t="n">
        <v>101</v>
      </c>
    </row>
    <row r="250" customFormat="false" ht="18" hidden="false" customHeight="true" outlineLevel="0" collapsed="false">
      <c r="A250" s="72" t="s">
        <v>309</v>
      </c>
      <c r="B250" s="70" t="n">
        <v>42</v>
      </c>
    </row>
    <row r="251" customFormat="false" ht="18" hidden="false" customHeight="true" outlineLevel="0" collapsed="false">
      <c r="A251" s="77" t="s">
        <v>310</v>
      </c>
      <c r="B251" s="81" t="n">
        <v>42</v>
      </c>
    </row>
    <row r="252" customFormat="false" ht="18" hidden="false" customHeight="true" outlineLevel="0" collapsed="false">
      <c r="A252" s="77" t="s">
        <v>264</v>
      </c>
      <c r="B252" s="81" t="n">
        <v>42</v>
      </c>
    </row>
    <row r="253" customFormat="false" ht="18" hidden="false" customHeight="true" outlineLevel="0" collapsed="false">
      <c r="A253" s="72" t="s">
        <v>82</v>
      </c>
      <c r="B253" s="70"/>
    </row>
    <row r="254" customFormat="false" ht="18" hidden="false" customHeight="true" outlineLevel="0" collapsed="false">
      <c r="A254" s="72" t="s">
        <v>311</v>
      </c>
      <c r="B254" s="70"/>
    </row>
    <row r="255" customFormat="false" ht="18" hidden="false" customHeight="true" outlineLevel="0" collapsed="false">
      <c r="A255" s="72" t="s">
        <v>312</v>
      </c>
      <c r="B255" s="70" t="n">
        <v>551</v>
      </c>
    </row>
    <row r="256" customFormat="false" ht="18" hidden="false" customHeight="true" outlineLevel="0" collapsed="false">
      <c r="A256" s="77" t="s">
        <v>313</v>
      </c>
      <c r="B256" s="81" t="n">
        <v>541</v>
      </c>
    </row>
    <row r="257" customFormat="false" ht="18" hidden="false" customHeight="true" outlineLevel="0" collapsed="false">
      <c r="A257" s="77" t="s">
        <v>264</v>
      </c>
      <c r="B257" s="81" t="n">
        <v>141</v>
      </c>
    </row>
    <row r="258" customFormat="false" ht="18" hidden="false" customHeight="true" outlineLevel="0" collapsed="false">
      <c r="A258" s="77" t="s">
        <v>314</v>
      </c>
      <c r="B258" s="81" t="n">
        <v>5</v>
      </c>
    </row>
    <row r="259" customFormat="false" ht="18" hidden="false" customHeight="true" outlineLevel="0" collapsed="false">
      <c r="A259" s="77" t="s">
        <v>315</v>
      </c>
      <c r="B259" s="81" t="n">
        <v>395</v>
      </c>
    </row>
    <row r="260" customFormat="false" ht="18" hidden="false" customHeight="true" outlineLevel="0" collapsed="false">
      <c r="A260" s="77" t="s">
        <v>316</v>
      </c>
      <c r="B260" s="81" t="n">
        <v>10</v>
      </c>
    </row>
    <row r="261" customFormat="false" ht="18" hidden="false" customHeight="true" outlineLevel="0" collapsed="false">
      <c r="A261" s="77" t="s">
        <v>317</v>
      </c>
      <c r="B261" s="81" t="n">
        <v>10</v>
      </c>
    </row>
    <row r="262" customFormat="false" ht="18" hidden="false" customHeight="true" outlineLevel="0" collapsed="false">
      <c r="A262" s="72" t="s">
        <v>318</v>
      </c>
      <c r="B262" s="70" t="n">
        <v>495</v>
      </c>
    </row>
    <row r="263" customFormat="false" ht="18" hidden="false" customHeight="true" outlineLevel="0" collapsed="false">
      <c r="A263" s="77" t="s">
        <v>319</v>
      </c>
      <c r="B263" s="81" t="n">
        <v>495</v>
      </c>
    </row>
    <row r="264" customFormat="false" ht="18" hidden="false" customHeight="true" outlineLevel="0" collapsed="false">
      <c r="A264" s="77" t="s">
        <v>320</v>
      </c>
      <c r="B264" s="81" t="n">
        <v>440</v>
      </c>
    </row>
    <row r="265" customFormat="false" ht="18" hidden="false" customHeight="true" outlineLevel="0" collapsed="false">
      <c r="A265" s="77" t="s">
        <v>321</v>
      </c>
      <c r="B265" s="81" t="n">
        <v>55</v>
      </c>
    </row>
    <row r="266" customFormat="false" ht="18" hidden="false" customHeight="true" outlineLevel="0" collapsed="false">
      <c r="A266" s="72" t="s">
        <v>322</v>
      </c>
      <c r="B266" s="70"/>
    </row>
    <row r="267" customFormat="false" ht="18" hidden="false" customHeight="true" outlineLevel="0" collapsed="false">
      <c r="A267" s="72" t="s">
        <v>323</v>
      </c>
      <c r="B267" s="70" t="n">
        <v>2000</v>
      </c>
    </row>
    <row r="268" customFormat="false" ht="18" hidden="false" customHeight="true" outlineLevel="0" collapsed="false">
      <c r="A268" s="72" t="s">
        <v>324</v>
      </c>
      <c r="B268" s="70" t="n">
        <v>623</v>
      </c>
    </row>
    <row r="269" customFormat="false" ht="18" hidden="false" customHeight="true" outlineLevel="0" collapsed="false">
      <c r="A269" s="77" t="s">
        <v>325</v>
      </c>
      <c r="B269" s="81" t="n">
        <v>623</v>
      </c>
    </row>
    <row r="270" customFormat="false" ht="18" hidden="false" customHeight="true" outlineLevel="0" collapsed="false">
      <c r="A270" s="77" t="s">
        <v>326</v>
      </c>
      <c r="B270" s="81" t="n">
        <v>623</v>
      </c>
    </row>
    <row r="271" customFormat="false" ht="18" hidden="false" customHeight="true" outlineLevel="0" collapsed="false">
      <c r="A271" s="72" t="s">
        <v>327</v>
      </c>
      <c r="B271" s="70"/>
    </row>
    <row r="272" customFormat="false" ht="18" hidden="false" customHeight="true" outlineLevel="0" collapsed="false">
      <c r="A272" s="72" t="s">
        <v>328</v>
      </c>
      <c r="B272" s="70"/>
    </row>
    <row r="273" customFormat="false" ht="18" hidden="false" customHeight="true" outlineLevel="0" collapsed="false">
      <c r="A273" s="70" t="s">
        <v>88</v>
      </c>
      <c r="B273" s="82" t="n">
        <f aca="false">B4+B75+B76+B81+B103+B118+B125+B139+B174+B192+B196+B206+B235+B241+B250+B253+B254+B255+B262+B267+B268</f>
        <v>6973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表五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1" activeCellId="0" sqref="D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3" width="26.87"/>
    <col collapsed="false" customWidth="true" hidden="false" outlineLevel="0" max="45" min="2" style="83" width="10.37"/>
    <col collapsed="false" customWidth="false" hidden="false" outlineLevel="0" max="257" min="46" style="83" width="8.99"/>
  </cols>
  <sheetData>
    <row r="1" customFormat="false" ht="28.5" hidden="false" customHeight="false" outlineLevel="0" collapsed="false">
      <c r="A1" s="84" t="s">
        <v>330</v>
      </c>
      <c r="B1" s="84"/>
      <c r="C1" s="84"/>
      <c r="D1" s="84"/>
      <c r="E1" s="84"/>
      <c r="F1" s="84"/>
      <c r="G1" s="84"/>
      <c r="H1" s="84"/>
      <c r="I1" s="84"/>
      <c r="J1" s="84"/>
      <c r="K1" s="85"/>
      <c r="L1" s="85"/>
      <c r="M1" s="85"/>
      <c r="N1" s="85"/>
      <c r="O1" s="85"/>
      <c r="P1" s="85"/>
      <c r="Q1" s="85"/>
      <c r="R1" s="85"/>
      <c r="S1" s="85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</row>
    <row r="2" s="88" customFormat="true" ht="24" hidden="false" customHeight="true" outlineLevel="0" collapsed="false">
      <c r="A2" s="87"/>
      <c r="J2" s="89" t="s">
        <v>58</v>
      </c>
      <c r="AS2" s="89"/>
    </row>
    <row r="3" s="92" customFormat="true" ht="17.25" hidden="false" customHeight="true" outlineLevel="0" collapsed="false">
      <c r="A3" s="90" t="s">
        <v>331</v>
      </c>
      <c r="B3" s="90" t="s">
        <v>62</v>
      </c>
      <c r="C3" s="91" t="s">
        <v>332</v>
      </c>
      <c r="D3" s="91"/>
      <c r="E3" s="91"/>
      <c r="F3" s="91"/>
      <c r="G3" s="91" t="s">
        <v>333</v>
      </c>
      <c r="H3" s="91"/>
      <c r="I3" s="91"/>
      <c r="J3" s="91"/>
      <c r="K3" s="91" t="s">
        <v>333</v>
      </c>
      <c r="L3" s="91"/>
      <c r="M3" s="91"/>
      <c r="N3" s="91"/>
      <c r="O3" s="91"/>
      <c r="P3" s="91"/>
      <c r="Q3" s="91"/>
      <c r="R3" s="91"/>
      <c r="S3" s="91"/>
      <c r="T3" s="91" t="s">
        <v>333</v>
      </c>
      <c r="U3" s="91"/>
      <c r="V3" s="91"/>
      <c r="W3" s="91"/>
      <c r="X3" s="91"/>
      <c r="Y3" s="91"/>
      <c r="Z3" s="91"/>
      <c r="AA3" s="91"/>
      <c r="AB3" s="91"/>
      <c r="AC3" s="91" t="s">
        <v>333</v>
      </c>
      <c r="AD3" s="91"/>
      <c r="AE3" s="91"/>
      <c r="AF3" s="91"/>
      <c r="AG3" s="91"/>
      <c r="AH3" s="91" t="s">
        <v>334</v>
      </c>
      <c r="AI3" s="91"/>
      <c r="AJ3" s="91"/>
      <c r="AK3" s="91"/>
      <c r="AL3" s="91" t="s">
        <v>334</v>
      </c>
      <c r="AM3" s="91"/>
      <c r="AN3" s="91"/>
      <c r="AO3" s="91" t="s">
        <v>335</v>
      </c>
      <c r="AP3" s="91" t="s">
        <v>336</v>
      </c>
      <c r="AQ3" s="91" t="s">
        <v>337</v>
      </c>
      <c r="AR3" s="91" t="s">
        <v>338</v>
      </c>
      <c r="AS3" s="91" t="s">
        <v>339</v>
      </c>
    </row>
    <row r="4" s="92" customFormat="true" ht="39.75" hidden="false" customHeight="true" outlineLevel="0" collapsed="false">
      <c r="A4" s="90"/>
      <c r="B4" s="90"/>
      <c r="C4" s="91" t="s">
        <v>340</v>
      </c>
      <c r="D4" s="91" t="s">
        <v>341</v>
      </c>
      <c r="E4" s="91" t="s">
        <v>342</v>
      </c>
      <c r="F4" s="91" t="s">
        <v>343</v>
      </c>
      <c r="G4" s="91" t="s">
        <v>344</v>
      </c>
      <c r="H4" s="91" t="s">
        <v>345</v>
      </c>
      <c r="I4" s="91" t="s">
        <v>346</v>
      </c>
      <c r="J4" s="91" t="s">
        <v>347</v>
      </c>
      <c r="K4" s="91" t="s">
        <v>348</v>
      </c>
      <c r="L4" s="91" t="s">
        <v>349</v>
      </c>
      <c r="M4" s="91" t="s">
        <v>350</v>
      </c>
      <c r="N4" s="91" t="s">
        <v>351</v>
      </c>
      <c r="O4" s="91" t="s">
        <v>352</v>
      </c>
      <c r="P4" s="91" t="s">
        <v>353</v>
      </c>
      <c r="Q4" s="91" t="s">
        <v>354</v>
      </c>
      <c r="R4" s="91" t="s">
        <v>355</v>
      </c>
      <c r="S4" s="91" t="s">
        <v>356</v>
      </c>
      <c r="T4" s="91" t="s">
        <v>357</v>
      </c>
      <c r="U4" s="91" t="s">
        <v>358</v>
      </c>
      <c r="V4" s="91" t="s">
        <v>359</v>
      </c>
      <c r="W4" s="91" t="s">
        <v>360</v>
      </c>
      <c r="X4" s="91" t="s">
        <v>361</v>
      </c>
      <c r="Y4" s="91" t="s">
        <v>362</v>
      </c>
      <c r="Z4" s="91" t="s">
        <v>363</v>
      </c>
      <c r="AA4" s="91" t="s">
        <v>364</v>
      </c>
      <c r="AB4" s="91" t="s">
        <v>365</v>
      </c>
      <c r="AC4" s="91" t="s">
        <v>366</v>
      </c>
      <c r="AD4" s="91" t="s">
        <v>367</v>
      </c>
      <c r="AE4" s="91" t="s">
        <v>368</v>
      </c>
      <c r="AF4" s="91" t="s">
        <v>369</v>
      </c>
      <c r="AG4" s="91" t="s">
        <v>370</v>
      </c>
      <c r="AH4" s="91" t="s">
        <v>371</v>
      </c>
      <c r="AI4" s="91" t="s">
        <v>372</v>
      </c>
      <c r="AJ4" s="91" t="s">
        <v>373</v>
      </c>
      <c r="AK4" s="91" t="s">
        <v>374</v>
      </c>
      <c r="AL4" s="91" t="s">
        <v>375</v>
      </c>
      <c r="AM4" s="91" t="s">
        <v>376</v>
      </c>
      <c r="AN4" s="91" t="s">
        <v>377</v>
      </c>
      <c r="AO4" s="91"/>
      <c r="AP4" s="91"/>
      <c r="AQ4" s="91"/>
      <c r="AR4" s="91"/>
      <c r="AS4" s="91"/>
    </row>
    <row r="5" customFormat="false" ht="16.5" hidden="false" customHeight="true" outlineLevel="0" collapsed="false">
      <c r="A5" s="93" t="s">
        <v>378</v>
      </c>
      <c r="B5" s="94" t="n">
        <f aca="false">SUM(C5:AS5)</f>
        <v>10500</v>
      </c>
      <c r="C5" s="94" t="n">
        <v>3268</v>
      </c>
      <c r="D5" s="94" t="n">
        <v>1879</v>
      </c>
      <c r="E5" s="94" t="n">
        <v>201</v>
      </c>
      <c r="F5" s="94"/>
      <c r="G5" s="94" t="n">
        <v>391</v>
      </c>
      <c r="H5" s="94"/>
      <c r="I5" s="94"/>
      <c r="J5" s="94"/>
      <c r="K5" s="94"/>
      <c r="L5" s="94"/>
      <c r="M5" s="94"/>
      <c r="N5" s="94" t="n">
        <v>29</v>
      </c>
      <c r="O5" s="94"/>
      <c r="P5" s="94" t="n">
        <v>8</v>
      </c>
      <c r="Q5" s="94" t="n">
        <v>25</v>
      </c>
      <c r="R5" s="94"/>
      <c r="S5" s="94"/>
      <c r="T5" s="94" t="n">
        <v>51</v>
      </c>
      <c r="U5" s="94" t="n">
        <v>9</v>
      </c>
      <c r="V5" s="94" t="n">
        <v>59</v>
      </c>
      <c r="W5" s="94"/>
      <c r="X5" s="94"/>
      <c r="Y5" s="94"/>
      <c r="Z5" s="94"/>
      <c r="AA5" s="94"/>
      <c r="AB5" s="94"/>
      <c r="AC5" s="94"/>
      <c r="AD5" s="94"/>
      <c r="AE5" s="94" t="n">
        <v>201</v>
      </c>
      <c r="AF5" s="94"/>
      <c r="AG5" s="94" t="n">
        <v>224</v>
      </c>
      <c r="AH5" s="94"/>
      <c r="AI5" s="94" t="n">
        <v>5</v>
      </c>
      <c r="AJ5" s="94"/>
      <c r="AK5" s="94" t="n">
        <v>5</v>
      </c>
      <c r="AL5" s="94"/>
      <c r="AM5" s="94"/>
      <c r="AN5" s="94" t="n">
        <v>4145</v>
      </c>
      <c r="AO5" s="94"/>
      <c r="AP5" s="94"/>
      <c r="AQ5" s="94"/>
      <c r="AR5" s="94"/>
      <c r="AS5" s="94"/>
    </row>
    <row r="6" customFormat="false" ht="16.5" hidden="false" customHeight="true" outlineLevel="0" collapsed="false">
      <c r="A6" s="93" t="s">
        <v>379</v>
      </c>
      <c r="B6" s="94" t="n">
        <f aca="false">SUM(C6:AS6)</f>
        <v>58</v>
      </c>
      <c r="C6" s="94" t="n">
        <v>23</v>
      </c>
      <c r="D6" s="94" t="n">
        <v>15</v>
      </c>
      <c r="E6" s="94" t="n">
        <v>2</v>
      </c>
      <c r="F6" s="94"/>
      <c r="G6" s="94" t="n">
        <v>1</v>
      </c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 t="n">
        <v>17</v>
      </c>
      <c r="AO6" s="94"/>
      <c r="AP6" s="94"/>
      <c r="AQ6" s="94"/>
      <c r="AR6" s="94"/>
      <c r="AS6" s="94"/>
    </row>
    <row r="7" customFormat="false" ht="16.5" hidden="false" customHeight="true" outlineLevel="0" collapsed="false">
      <c r="A7" s="93" t="s">
        <v>380</v>
      </c>
      <c r="B7" s="94" t="n">
        <f aca="false">SUM(C7:AS7)</f>
        <v>4438</v>
      </c>
      <c r="C7" s="94" t="n">
        <v>1306</v>
      </c>
      <c r="D7" s="94" t="n">
        <v>669</v>
      </c>
      <c r="E7" s="94" t="n">
        <v>73</v>
      </c>
      <c r="F7" s="94"/>
      <c r="G7" s="94" t="n">
        <v>211</v>
      </c>
      <c r="H7" s="94"/>
      <c r="I7" s="94"/>
      <c r="J7" s="94"/>
      <c r="K7" s="94"/>
      <c r="L7" s="94"/>
      <c r="M7" s="94"/>
      <c r="N7" s="94" t="n">
        <v>11</v>
      </c>
      <c r="O7" s="94"/>
      <c r="P7" s="94"/>
      <c r="Q7" s="94"/>
      <c r="R7" s="94"/>
      <c r="S7" s="94"/>
      <c r="T7" s="94" t="n">
        <v>1</v>
      </c>
      <c r="U7" s="94" t="n">
        <v>2</v>
      </c>
      <c r="V7" s="94" t="n">
        <v>15</v>
      </c>
      <c r="W7" s="94"/>
      <c r="X7" s="94"/>
      <c r="Y7" s="94"/>
      <c r="Z7" s="94"/>
      <c r="AA7" s="94"/>
      <c r="AB7" s="94"/>
      <c r="AC7" s="94"/>
      <c r="AD7" s="94"/>
      <c r="AE7" s="94" t="n">
        <v>58</v>
      </c>
      <c r="AF7" s="94"/>
      <c r="AG7" s="94" t="n">
        <v>348</v>
      </c>
      <c r="AH7" s="94"/>
      <c r="AI7" s="94"/>
      <c r="AJ7" s="94" t="n">
        <v>13</v>
      </c>
      <c r="AK7" s="94"/>
      <c r="AL7" s="94"/>
      <c r="AM7" s="94"/>
      <c r="AN7" s="94" t="n">
        <v>1731</v>
      </c>
      <c r="AO7" s="94"/>
      <c r="AP7" s="94"/>
      <c r="AQ7" s="94"/>
      <c r="AR7" s="94"/>
      <c r="AS7" s="94"/>
    </row>
    <row r="8" customFormat="false" ht="16.5" hidden="false" customHeight="true" outlineLevel="0" collapsed="false">
      <c r="A8" s="93" t="s">
        <v>381</v>
      </c>
      <c r="B8" s="94" t="n">
        <f aca="false">SUM(C8:AS8)</f>
        <v>19750</v>
      </c>
      <c r="C8" s="94" t="n">
        <v>8865</v>
      </c>
      <c r="D8" s="94" t="n">
        <v>4406</v>
      </c>
      <c r="E8" s="94" t="n">
        <v>601</v>
      </c>
      <c r="F8" s="94"/>
      <c r="G8" s="94" t="n">
        <v>6</v>
      </c>
      <c r="H8" s="94"/>
      <c r="I8" s="94"/>
      <c r="J8" s="94"/>
      <c r="K8" s="94"/>
      <c r="L8" s="94"/>
      <c r="M8" s="94"/>
      <c r="N8" s="94" t="n">
        <v>3</v>
      </c>
      <c r="O8" s="94"/>
      <c r="P8" s="94"/>
      <c r="Q8" s="94"/>
      <c r="R8" s="94"/>
      <c r="S8" s="94"/>
      <c r="T8" s="94"/>
      <c r="U8" s="94"/>
      <c r="V8" s="94" t="n">
        <v>2</v>
      </c>
      <c r="W8" s="94"/>
      <c r="X8" s="94"/>
      <c r="Y8" s="94"/>
      <c r="Z8" s="94"/>
      <c r="AA8" s="94"/>
      <c r="AB8" s="94"/>
      <c r="AC8" s="94"/>
      <c r="AD8" s="94"/>
      <c r="AE8" s="94" t="n">
        <v>2</v>
      </c>
      <c r="AF8" s="94"/>
      <c r="AG8" s="94" t="n">
        <v>1889</v>
      </c>
      <c r="AH8" s="94"/>
      <c r="AI8" s="94" t="n">
        <v>3</v>
      </c>
      <c r="AJ8" s="94" t="n">
        <v>70</v>
      </c>
      <c r="AK8" s="94" t="n">
        <v>353</v>
      </c>
      <c r="AL8" s="94"/>
      <c r="AM8" s="94"/>
      <c r="AN8" s="94" t="n">
        <v>3550</v>
      </c>
      <c r="AO8" s="94"/>
      <c r="AP8" s="94"/>
      <c r="AQ8" s="94"/>
      <c r="AR8" s="94"/>
      <c r="AS8" s="94"/>
    </row>
    <row r="9" customFormat="false" ht="16.5" hidden="false" customHeight="true" outlineLevel="0" collapsed="false">
      <c r="A9" s="93" t="s">
        <v>382</v>
      </c>
      <c r="B9" s="94" t="n">
        <f aca="false">SUM(C9:AS9)</f>
        <v>65</v>
      </c>
      <c r="C9" s="94" t="n">
        <v>22</v>
      </c>
      <c r="D9" s="94" t="n">
        <v>13</v>
      </c>
      <c r="E9" s="94" t="n">
        <v>1</v>
      </c>
      <c r="F9" s="94"/>
      <c r="G9" s="94" t="n">
        <v>1</v>
      </c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 t="n">
        <v>20</v>
      </c>
      <c r="AH9" s="94"/>
      <c r="AI9" s="94"/>
      <c r="AJ9" s="94"/>
      <c r="AK9" s="94"/>
      <c r="AL9" s="94"/>
      <c r="AM9" s="94"/>
      <c r="AN9" s="94" t="n">
        <v>8</v>
      </c>
      <c r="AO9" s="94"/>
      <c r="AP9" s="94"/>
      <c r="AQ9" s="94"/>
      <c r="AR9" s="94"/>
      <c r="AS9" s="94"/>
    </row>
    <row r="10" customFormat="false" ht="15.75" hidden="false" customHeight="true" outlineLevel="0" collapsed="false">
      <c r="A10" s="93" t="s">
        <v>383</v>
      </c>
      <c r="B10" s="94" t="n">
        <f aca="false">SUM(C10:AS10)</f>
        <v>751</v>
      </c>
      <c r="C10" s="94" t="n">
        <v>293</v>
      </c>
      <c r="D10" s="94" t="n">
        <v>177</v>
      </c>
      <c r="E10" s="94" t="n">
        <v>19</v>
      </c>
      <c r="F10" s="94"/>
      <c r="G10" s="94" t="n">
        <v>8</v>
      </c>
      <c r="H10" s="94"/>
      <c r="I10" s="94"/>
      <c r="J10" s="94"/>
      <c r="K10" s="94"/>
      <c r="L10" s="94"/>
      <c r="M10" s="94"/>
      <c r="N10" s="94" t="n">
        <v>4</v>
      </c>
      <c r="O10" s="94"/>
      <c r="P10" s="94"/>
      <c r="Q10" s="94"/>
      <c r="R10" s="94"/>
      <c r="S10" s="94"/>
      <c r="T10" s="94"/>
      <c r="U10" s="94"/>
      <c r="V10" s="94" t="n">
        <v>1</v>
      </c>
      <c r="W10" s="94"/>
      <c r="X10" s="94"/>
      <c r="Y10" s="94"/>
      <c r="Z10" s="94"/>
      <c r="AA10" s="94"/>
      <c r="AB10" s="94"/>
      <c r="AC10" s="94"/>
      <c r="AD10" s="94"/>
      <c r="AE10" s="94" t="n">
        <v>3</v>
      </c>
      <c r="AF10" s="94"/>
      <c r="AG10" s="94" t="n">
        <v>68</v>
      </c>
      <c r="AH10" s="94"/>
      <c r="AI10" s="94"/>
      <c r="AJ10" s="94" t="n">
        <v>4</v>
      </c>
      <c r="AK10" s="94" t="n">
        <v>16</v>
      </c>
      <c r="AL10" s="94"/>
      <c r="AM10" s="94"/>
      <c r="AN10" s="94" t="n">
        <v>158</v>
      </c>
      <c r="AO10" s="94"/>
      <c r="AP10" s="94"/>
      <c r="AQ10" s="94"/>
      <c r="AR10" s="94"/>
      <c r="AS10" s="94"/>
    </row>
    <row r="11" customFormat="false" ht="16.5" hidden="false" customHeight="true" outlineLevel="0" collapsed="false">
      <c r="A11" s="93" t="s">
        <v>384</v>
      </c>
      <c r="B11" s="94" t="n">
        <f aca="false">SUM(C11:AS11)</f>
        <v>20118</v>
      </c>
      <c r="C11" s="94" t="n">
        <v>775</v>
      </c>
      <c r="D11" s="94" t="n">
        <v>265</v>
      </c>
      <c r="E11" s="94" t="n">
        <v>27</v>
      </c>
      <c r="F11" s="94"/>
      <c r="G11" s="94" t="n">
        <v>32</v>
      </c>
      <c r="H11" s="94"/>
      <c r="I11" s="94"/>
      <c r="J11" s="94"/>
      <c r="K11" s="94"/>
      <c r="L11" s="94"/>
      <c r="M11" s="94"/>
      <c r="N11" s="94" t="n">
        <v>5</v>
      </c>
      <c r="O11" s="94"/>
      <c r="P11" s="94"/>
      <c r="Q11" s="94"/>
      <c r="R11" s="94"/>
      <c r="S11" s="94"/>
      <c r="T11" s="94"/>
      <c r="U11" s="94" t="n">
        <v>1</v>
      </c>
      <c r="V11" s="94" t="n">
        <v>2</v>
      </c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 t="n">
        <v>7661</v>
      </c>
      <c r="AH11" s="94"/>
      <c r="AI11" s="94"/>
      <c r="AJ11" s="94" t="n">
        <v>5</v>
      </c>
      <c r="AK11" s="94" t="n">
        <v>43</v>
      </c>
      <c r="AL11" s="94"/>
      <c r="AM11" s="94"/>
      <c r="AN11" s="94" t="n">
        <v>11302</v>
      </c>
      <c r="AO11" s="94"/>
      <c r="AP11" s="94"/>
      <c r="AQ11" s="94"/>
      <c r="AR11" s="94"/>
      <c r="AS11" s="94"/>
    </row>
    <row r="12" customFormat="false" ht="16.5" hidden="false" customHeight="true" outlineLevel="0" collapsed="false">
      <c r="A12" s="93" t="s">
        <v>385</v>
      </c>
      <c r="B12" s="94" t="n">
        <f aca="false">SUM(C12:AS12)</f>
        <v>1935</v>
      </c>
      <c r="C12" s="94" t="n">
        <v>813</v>
      </c>
      <c r="D12" s="94" t="n">
        <v>484</v>
      </c>
      <c r="E12" s="94" t="n">
        <v>54</v>
      </c>
      <c r="F12" s="94"/>
      <c r="G12" s="94" t="n">
        <v>6</v>
      </c>
      <c r="H12" s="94"/>
      <c r="I12" s="94"/>
      <c r="J12" s="94"/>
      <c r="K12" s="94"/>
      <c r="L12" s="94"/>
      <c r="M12" s="94"/>
      <c r="N12" s="94" t="n">
        <v>2</v>
      </c>
      <c r="O12" s="94"/>
      <c r="P12" s="94"/>
      <c r="Q12" s="94"/>
      <c r="R12" s="94"/>
      <c r="S12" s="94"/>
      <c r="T12" s="94"/>
      <c r="U12" s="94"/>
      <c r="V12" s="94" t="n">
        <v>3</v>
      </c>
      <c r="W12" s="94"/>
      <c r="X12" s="94"/>
      <c r="Y12" s="94"/>
      <c r="Z12" s="94"/>
      <c r="AA12" s="94"/>
      <c r="AB12" s="94"/>
      <c r="AC12" s="94"/>
      <c r="AD12" s="94"/>
      <c r="AE12" s="94" t="n">
        <v>3</v>
      </c>
      <c r="AF12" s="94"/>
      <c r="AG12" s="94" t="n">
        <v>262</v>
      </c>
      <c r="AH12" s="94"/>
      <c r="AI12" s="94"/>
      <c r="AJ12" s="94" t="n">
        <v>10</v>
      </c>
      <c r="AK12" s="94" t="n">
        <v>35</v>
      </c>
      <c r="AL12" s="94"/>
      <c r="AM12" s="94"/>
      <c r="AN12" s="94" t="n">
        <v>263</v>
      </c>
      <c r="AO12" s="94"/>
      <c r="AP12" s="94"/>
      <c r="AQ12" s="94"/>
      <c r="AR12" s="94"/>
      <c r="AS12" s="94"/>
    </row>
    <row r="13" customFormat="false" ht="16.5" hidden="false" customHeight="true" outlineLevel="0" collapsed="false">
      <c r="A13" s="93" t="s">
        <v>386</v>
      </c>
      <c r="B13" s="94" t="n">
        <f aca="false">SUM(C13:AS13)</f>
        <v>368</v>
      </c>
      <c r="C13" s="94" t="n">
        <v>37</v>
      </c>
      <c r="D13" s="94" t="n">
        <v>23</v>
      </c>
      <c r="E13" s="94" t="n">
        <v>2</v>
      </c>
      <c r="F13" s="94"/>
      <c r="G13" s="94" t="n">
        <v>2</v>
      </c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 t="n">
        <v>1</v>
      </c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 t="n">
        <v>298</v>
      </c>
      <c r="AH13" s="94"/>
      <c r="AI13" s="94"/>
      <c r="AJ13" s="94"/>
      <c r="AK13" s="94" t="n">
        <v>2</v>
      </c>
      <c r="AL13" s="94"/>
      <c r="AM13" s="94"/>
      <c r="AN13" s="94" t="n">
        <v>3</v>
      </c>
      <c r="AO13" s="94"/>
      <c r="AP13" s="94"/>
      <c r="AQ13" s="94"/>
      <c r="AR13" s="94"/>
      <c r="AS13" s="94"/>
    </row>
    <row r="14" customFormat="false" ht="16.5" hidden="false" customHeight="true" outlineLevel="0" collapsed="false">
      <c r="A14" s="93" t="s">
        <v>387</v>
      </c>
      <c r="B14" s="94" t="n">
        <f aca="false">SUM(C14:AS14)</f>
        <v>3547</v>
      </c>
      <c r="C14" s="94" t="n">
        <v>592</v>
      </c>
      <c r="D14" s="94" t="n">
        <v>369</v>
      </c>
      <c r="E14" s="94" t="n">
        <v>40</v>
      </c>
      <c r="F14" s="94"/>
      <c r="G14" s="94" t="n">
        <v>10</v>
      </c>
      <c r="H14" s="94"/>
      <c r="I14" s="94"/>
      <c r="J14" s="94"/>
      <c r="K14" s="94"/>
      <c r="L14" s="94"/>
      <c r="M14" s="94"/>
      <c r="N14" s="94" t="n">
        <v>4</v>
      </c>
      <c r="O14" s="94"/>
      <c r="P14" s="94" t="n">
        <v>1</v>
      </c>
      <c r="Q14" s="94"/>
      <c r="R14" s="94"/>
      <c r="S14" s="94"/>
      <c r="T14" s="94"/>
      <c r="U14" s="94"/>
      <c r="V14" s="94" t="n">
        <v>1</v>
      </c>
      <c r="W14" s="94"/>
      <c r="X14" s="94"/>
      <c r="Y14" s="94"/>
      <c r="Z14" s="94"/>
      <c r="AA14" s="94"/>
      <c r="AB14" s="94"/>
      <c r="AC14" s="94"/>
      <c r="AD14" s="94"/>
      <c r="AE14" s="94" t="n">
        <v>3</v>
      </c>
      <c r="AF14" s="94"/>
      <c r="AG14" s="94" t="n">
        <v>1711</v>
      </c>
      <c r="AH14" s="94"/>
      <c r="AI14" s="94"/>
      <c r="AJ14" s="94" t="n">
        <v>10</v>
      </c>
      <c r="AK14" s="94" t="n">
        <v>273</v>
      </c>
      <c r="AL14" s="94"/>
      <c r="AM14" s="94"/>
      <c r="AN14" s="94" t="n">
        <v>533</v>
      </c>
      <c r="AO14" s="94"/>
      <c r="AP14" s="94"/>
      <c r="AQ14" s="94"/>
      <c r="AR14" s="94"/>
      <c r="AS14" s="94"/>
    </row>
    <row r="15" customFormat="false" ht="16.5" hidden="false" customHeight="true" outlineLevel="0" collapsed="false">
      <c r="A15" s="93" t="s">
        <v>388</v>
      </c>
      <c r="B15" s="94" t="n">
        <f aca="false">SUM(C15:AS15)</f>
        <v>4600</v>
      </c>
      <c r="C15" s="94" t="n">
        <v>403</v>
      </c>
      <c r="D15" s="94" t="n">
        <v>263</v>
      </c>
      <c r="E15" s="94" t="n">
        <v>26</v>
      </c>
      <c r="F15" s="94"/>
      <c r="G15" s="94" t="n">
        <v>10</v>
      </c>
      <c r="H15" s="94"/>
      <c r="I15" s="94"/>
      <c r="J15" s="94"/>
      <c r="K15" s="94"/>
      <c r="L15" s="94"/>
      <c r="M15" s="94"/>
      <c r="N15" s="94" t="n">
        <v>3</v>
      </c>
      <c r="O15" s="94"/>
      <c r="P15" s="94"/>
      <c r="Q15" s="94"/>
      <c r="R15" s="94"/>
      <c r="S15" s="94"/>
      <c r="T15" s="94"/>
      <c r="U15" s="94"/>
      <c r="V15" s="94" t="n">
        <v>6</v>
      </c>
      <c r="W15" s="94"/>
      <c r="X15" s="94"/>
      <c r="Y15" s="94"/>
      <c r="Z15" s="94"/>
      <c r="AA15" s="94"/>
      <c r="AB15" s="94"/>
      <c r="AC15" s="94"/>
      <c r="AD15" s="94"/>
      <c r="AE15" s="94" t="n">
        <v>5</v>
      </c>
      <c r="AF15" s="94"/>
      <c r="AG15" s="94" t="n">
        <v>3844</v>
      </c>
      <c r="AH15" s="94"/>
      <c r="AI15" s="94"/>
      <c r="AJ15" s="94" t="n">
        <v>9</v>
      </c>
      <c r="AK15" s="94" t="n">
        <v>27</v>
      </c>
      <c r="AL15" s="94"/>
      <c r="AM15" s="94"/>
      <c r="AN15" s="94" t="n">
        <v>4</v>
      </c>
      <c r="AO15" s="94"/>
      <c r="AP15" s="94"/>
      <c r="AQ15" s="94"/>
      <c r="AR15" s="94"/>
      <c r="AS15" s="94"/>
    </row>
    <row r="16" customFormat="false" ht="16.5" hidden="false" customHeight="true" outlineLevel="0" collapsed="false">
      <c r="A16" s="93" t="s">
        <v>389</v>
      </c>
      <c r="B16" s="94" t="n">
        <f aca="false">SUM(C16:AS16)</f>
        <v>283</v>
      </c>
      <c r="C16" s="94" t="n">
        <v>99</v>
      </c>
      <c r="D16" s="94" t="n">
        <v>66</v>
      </c>
      <c r="E16" s="94" t="n">
        <v>7</v>
      </c>
      <c r="F16" s="94"/>
      <c r="G16" s="94" t="n">
        <v>5</v>
      </c>
      <c r="H16" s="94"/>
      <c r="I16" s="94"/>
      <c r="J16" s="94"/>
      <c r="K16" s="94"/>
      <c r="L16" s="94"/>
      <c r="M16" s="94"/>
      <c r="N16" s="94" t="n">
        <v>2</v>
      </c>
      <c r="O16" s="94"/>
      <c r="P16" s="94"/>
      <c r="Q16" s="94"/>
      <c r="R16" s="94"/>
      <c r="S16" s="94"/>
      <c r="T16" s="94"/>
      <c r="U16" s="94"/>
      <c r="V16" s="94" t="n">
        <v>1</v>
      </c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 t="n">
        <v>98</v>
      </c>
      <c r="AH16" s="94"/>
      <c r="AI16" s="94"/>
      <c r="AJ16" s="94"/>
      <c r="AK16" s="94" t="n">
        <v>5</v>
      </c>
      <c r="AL16" s="94"/>
      <c r="AM16" s="94"/>
      <c r="AN16" s="94"/>
      <c r="AO16" s="94"/>
      <c r="AP16" s="94"/>
      <c r="AQ16" s="94"/>
      <c r="AR16" s="94"/>
      <c r="AS16" s="94"/>
    </row>
    <row r="17" customFormat="false" ht="16.5" hidden="false" customHeight="true" outlineLevel="0" collapsed="false">
      <c r="A17" s="93" t="s">
        <v>390</v>
      </c>
      <c r="B17" s="94" t="n">
        <f aca="false">SUM(C17:AS17)</f>
        <v>398</v>
      </c>
      <c r="C17" s="94" t="n">
        <v>174</v>
      </c>
      <c r="D17" s="94" t="n">
        <v>107</v>
      </c>
      <c r="E17" s="94" t="n">
        <v>11</v>
      </c>
      <c r="F17" s="94"/>
      <c r="G17" s="94" t="n">
        <v>4</v>
      </c>
      <c r="H17" s="94"/>
      <c r="I17" s="94"/>
      <c r="J17" s="94"/>
      <c r="K17" s="94"/>
      <c r="L17" s="94"/>
      <c r="M17" s="94"/>
      <c r="N17" s="94" t="n">
        <v>1</v>
      </c>
      <c r="O17" s="94"/>
      <c r="P17" s="94"/>
      <c r="Q17" s="94"/>
      <c r="R17" s="94"/>
      <c r="S17" s="94"/>
      <c r="T17" s="94"/>
      <c r="U17" s="94"/>
      <c r="V17" s="94" t="n">
        <v>3</v>
      </c>
      <c r="W17" s="94"/>
      <c r="X17" s="94"/>
      <c r="Y17" s="94"/>
      <c r="Z17" s="94"/>
      <c r="AA17" s="94"/>
      <c r="AB17" s="94"/>
      <c r="AC17" s="94"/>
      <c r="AD17" s="94"/>
      <c r="AE17" s="94" t="n">
        <v>2</v>
      </c>
      <c r="AF17" s="94"/>
      <c r="AG17" s="94" t="n">
        <v>55</v>
      </c>
      <c r="AH17" s="94"/>
      <c r="AI17" s="94" t="n">
        <v>16</v>
      </c>
      <c r="AJ17" s="94" t="n">
        <v>5</v>
      </c>
      <c r="AK17" s="94" t="n">
        <v>20</v>
      </c>
      <c r="AL17" s="94"/>
      <c r="AM17" s="94"/>
      <c r="AN17" s="94"/>
      <c r="AO17" s="94"/>
      <c r="AP17" s="94"/>
      <c r="AQ17" s="94"/>
      <c r="AR17" s="94"/>
      <c r="AS17" s="94"/>
    </row>
    <row r="18" customFormat="false" ht="16.5" hidden="false" customHeight="true" outlineLevel="0" collapsed="false">
      <c r="A18" s="93" t="s">
        <v>391</v>
      </c>
      <c r="B18" s="94" t="n">
        <f aca="false">SUM(C18:AS18)</f>
        <v>42</v>
      </c>
      <c r="C18" s="94" t="n">
        <v>21</v>
      </c>
      <c r="D18" s="94" t="n">
        <v>13</v>
      </c>
      <c r="E18" s="94" t="n">
        <v>1</v>
      </c>
      <c r="F18" s="94"/>
      <c r="G18" s="94" t="n">
        <v>1</v>
      </c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 t="n">
        <v>1</v>
      </c>
      <c r="AF18" s="94"/>
      <c r="AG18" s="94" t="n">
        <v>2</v>
      </c>
      <c r="AH18" s="94"/>
      <c r="AI18" s="94" t="n">
        <v>1</v>
      </c>
      <c r="AJ18" s="94" t="n">
        <v>1</v>
      </c>
      <c r="AK18" s="94" t="n">
        <v>1</v>
      </c>
      <c r="AL18" s="94"/>
      <c r="AM18" s="94"/>
      <c r="AN18" s="94"/>
      <c r="AO18" s="94"/>
      <c r="AP18" s="94"/>
      <c r="AQ18" s="94"/>
      <c r="AR18" s="94"/>
      <c r="AS18" s="94"/>
    </row>
    <row r="19" customFormat="false" ht="16.5" hidden="false" customHeight="true" outlineLevel="0" collapsed="false">
      <c r="A19" s="93" t="s">
        <v>392</v>
      </c>
      <c r="B19" s="94" t="n">
        <f aca="false">SUM(C19:AS19)</f>
        <v>0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</row>
    <row r="20" customFormat="false" ht="16.5" hidden="false" customHeight="true" outlineLevel="0" collapsed="false">
      <c r="A20" s="93" t="s">
        <v>393</v>
      </c>
      <c r="B20" s="94" t="n">
        <f aca="false">SUM(C20:AS20)</f>
        <v>551</v>
      </c>
      <c r="C20" s="94" t="n">
        <v>79</v>
      </c>
      <c r="D20" s="94" t="n">
        <v>46</v>
      </c>
      <c r="E20" s="94" t="n">
        <v>5</v>
      </c>
      <c r="F20" s="94"/>
      <c r="G20" s="94" t="n">
        <v>1</v>
      </c>
      <c r="H20" s="94"/>
      <c r="I20" s="94"/>
      <c r="J20" s="94"/>
      <c r="K20" s="94"/>
      <c r="L20" s="94"/>
      <c r="M20" s="94"/>
      <c r="N20" s="94" t="n">
        <v>1</v>
      </c>
      <c r="O20" s="94"/>
      <c r="P20" s="94"/>
      <c r="Q20" s="94"/>
      <c r="R20" s="94"/>
      <c r="S20" s="94"/>
      <c r="T20" s="94"/>
      <c r="U20" s="94"/>
      <c r="V20" s="94" t="n">
        <v>1</v>
      </c>
      <c r="W20" s="94"/>
      <c r="X20" s="94"/>
      <c r="Y20" s="94"/>
      <c r="Z20" s="94"/>
      <c r="AA20" s="94"/>
      <c r="AB20" s="94"/>
      <c r="AC20" s="94"/>
      <c r="AD20" s="94"/>
      <c r="AE20" s="94" t="n">
        <v>1</v>
      </c>
      <c r="AF20" s="94"/>
      <c r="AG20" s="94" t="n">
        <v>413</v>
      </c>
      <c r="AH20" s="94"/>
      <c r="AI20" s="94"/>
      <c r="AJ20" s="94" t="n">
        <v>1</v>
      </c>
      <c r="AK20" s="94" t="n">
        <v>3</v>
      </c>
      <c r="AL20" s="94"/>
      <c r="AM20" s="94"/>
      <c r="AN20" s="94"/>
      <c r="AO20" s="94"/>
      <c r="AP20" s="94"/>
      <c r="AQ20" s="94"/>
      <c r="AR20" s="94"/>
      <c r="AS20" s="94"/>
    </row>
    <row r="21" customFormat="false" ht="16.5" hidden="false" customHeight="true" outlineLevel="0" collapsed="false">
      <c r="A21" s="93" t="s">
        <v>394</v>
      </c>
      <c r="B21" s="94" t="n">
        <f aca="false">SUM(C21:AS21)</f>
        <v>495</v>
      </c>
      <c r="C21" s="94" t="n">
        <v>31</v>
      </c>
      <c r="D21" s="94" t="n">
        <v>19</v>
      </c>
      <c r="E21" s="94" t="n">
        <v>2</v>
      </c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 t="n">
        <v>440</v>
      </c>
      <c r="AH21" s="94"/>
      <c r="AI21" s="94"/>
      <c r="AJ21" s="94"/>
      <c r="AK21" s="94" t="n">
        <v>3</v>
      </c>
      <c r="AL21" s="94"/>
      <c r="AM21" s="94"/>
      <c r="AN21" s="94"/>
      <c r="AO21" s="94"/>
      <c r="AP21" s="94"/>
      <c r="AQ21" s="94"/>
      <c r="AR21" s="94"/>
      <c r="AS21" s="94"/>
    </row>
    <row r="22" customFormat="false" ht="16.5" hidden="false" customHeight="true" outlineLevel="0" collapsed="false">
      <c r="A22" s="93" t="s">
        <v>395</v>
      </c>
      <c r="B22" s="94" t="n">
        <f aca="false">SUM(C22:AS22)</f>
        <v>0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</row>
    <row r="23" customFormat="false" ht="16.5" hidden="false" customHeight="true" outlineLevel="0" collapsed="false">
      <c r="A23" s="93" t="s">
        <v>85</v>
      </c>
      <c r="B23" s="94" t="n">
        <f aca="false">SUM(C23:AS23)</f>
        <v>2000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 t="n">
        <v>2000</v>
      </c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</row>
    <row r="24" customFormat="false" ht="16.5" hidden="false" customHeight="true" outlineLevel="0" collapsed="false">
      <c r="A24" s="93" t="s">
        <v>396</v>
      </c>
      <c r="B24" s="94" t="n">
        <f aca="false">SUM(C24:AS24)</f>
        <v>0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</row>
    <row r="25" customFormat="false" ht="16.5" hidden="false" customHeight="true" outlineLevel="0" collapsed="false">
      <c r="A25" s="93" t="s">
        <v>397</v>
      </c>
      <c r="B25" s="94" t="n">
        <f aca="false">SUM(C25:AS25)</f>
        <v>623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 t="n">
        <v>623</v>
      </c>
      <c r="AR25" s="94"/>
      <c r="AS25" s="94"/>
    </row>
    <row r="26" customFormat="false" ht="16.5" hidden="false" customHeight="true" outlineLevel="0" collapsed="false">
      <c r="A26" s="95" t="s">
        <v>398</v>
      </c>
      <c r="B26" s="94" t="n">
        <f aca="false">SUM(B5:B25)</f>
        <v>70522</v>
      </c>
      <c r="C26" s="96" t="n">
        <f aca="false">SUM(C5:C25)</f>
        <v>16801</v>
      </c>
      <c r="D26" s="96" t="n">
        <f aca="false">SUM(D5:D25)</f>
        <v>8814</v>
      </c>
      <c r="E26" s="96" t="n">
        <f aca="false">SUM(E5:E25)</f>
        <v>1072</v>
      </c>
      <c r="F26" s="96" t="n">
        <f aca="false">SUM(F5:F25)</f>
        <v>0</v>
      </c>
      <c r="G26" s="96" t="n">
        <f aca="false">SUM(G5:G25)</f>
        <v>689</v>
      </c>
      <c r="H26" s="96" t="n">
        <f aca="false">SUM(H5:H25)</f>
        <v>0</v>
      </c>
      <c r="I26" s="96" t="n">
        <f aca="false">SUM(I5:I25)</f>
        <v>0</v>
      </c>
      <c r="J26" s="96" t="n">
        <f aca="false">SUM(J5:J25)</f>
        <v>0</v>
      </c>
      <c r="K26" s="96" t="n">
        <f aca="false">SUM(K5:K25)</f>
        <v>0</v>
      </c>
      <c r="L26" s="96" t="n">
        <f aca="false">SUM(L5:L25)</f>
        <v>0</v>
      </c>
      <c r="M26" s="96" t="n">
        <f aca="false">SUM(M5:M25)</f>
        <v>0</v>
      </c>
      <c r="N26" s="96" t="n">
        <f aca="false">SUM(N5:N25)</f>
        <v>65</v>
      </c>
      <c r="O26" s="96" t="n">
        <f aca="false">SUM(O5:O25)</f>
        <v>0</v>
      </c>
      <c r="P26" s="96" t="n">
        <f aca="false">SUM(P5:P25)</f>
        <v>9</v>
      </c>
      <c r="Q26" s="96" t="n">
        <f aca="false">SUM(Q5:Q25)</f>
        <v>25</v>
      </c>
      <c r="R26" s="96" t="n">
        <f aca="false">SUM(R5:R25)</f>
        <v>0</v>
      </c>
      <c r="S26" s="96" t="n">
        <f aca="false">SUM(S5:S25)</f>
        <v>0</v>
      </c>
      <c r="T26" s="96" t="n">
        <f aca="false">SUM(T5:T25)</f>
        <v>52</v>
      </c>
      <c r="U26" s="96" t="n">
        <f aca="false">SUM(U5:U25)</f>
        <v>12</v>
      </c>
      <c r="V26" s="96" t="n">
        <f aca="false">SUM(V5:V25)</f>
        <v>95</v>
      </c>
      <c r="W26" s="96" t="n">
        <f aca="false">SUM(W5:W25)</f>
        <v>0</v>
      </c>
      <c r="X26" s="96" t="n">
        <f aca="false">SUM(X5:X25)</f>
        <v>0</v>
      </c>
      <c r="Y26" s="96" t="n">
        <f aca="false">SUM(Y5:Y25)</f>
        <v>0</v>
      </c>
      <c r="Z26" s="96" t="n">
        <f aca="false">SUM(Z5:Z25)</f>
        <v>0</v>
      </c>
      <c r="AA26" s="96" t="n">
        <f aca="false">SUM(AA5:AA25)</f>
        <v>0</v>
      </c>
      <c r="AB26" s="96" t="n">
        <f aca="false">SUM(AB5:AB25)</f>
        <v>0</v>
      </c>
      <c r="AC26" s="96" t="n">
        <f aca="false">SUM(AC5:AC25)</f>
        <v>0</v>
      </c>
      <c r="AD26" s="96" t="n">
        <f aca="false">SUM(AD5:AD25)</f>
        <v>0</v>
      </c>
      <c r="AE26" s="96" t="n">
        <f aca="false">SUM(AE5:AE25)</f>
        <v>279</v>
      </c>
      <c r="AF26" s="96" t="n">
        <f aca="false">SUM(AF5:AF25)</f>
        <v>0</v>
      </c>
      <c r="AG26" s="96" t="n">
        <f aca="false">SUM(AG5:AG25)</f>
        <v>19333</v>
      </c>
      <c r="AH26" s="96" t="n">
        <f aca="false">SUM(AH5:AH25)</f>
        <v>0</v>
      </c>
      <c r="AI26" s="96" t="n">
        <f aca="false">SUM(AI5:AI25)</f>
        <v>25</v>
      </c>
      <c r="AJ26" s="96" t="n">
        <f aca="false">SUM(AJ5:AJ25)</f>
        <v>128</v>
      </c>
      <c r="AK26" s="96" t="n">
        <f aca="false">SUM(AK5:AK25)</f>
        <v>786</v>
      </c>
      <c r="AL26" s="96" t="n">
        <f aca="false">SUM(AL5:AL25)</f>
        <v>0</v>
      </c>
      <c r="AM26" s="96" t="n">
        <f aca="false">SUM(AM5:AM25)</f>
        <v>0</v>
      </c>
      <c r="AN26" s="96" t="n">
        <f aca="false">SUM(AN5:AN25)</f>
        <v>21714</v>
      </c>
      <c r="AO26" s="96" t="n">
        <f aca="false">SUM(AO5:AO25)</f>
        <v>0</v>
      </c>
      <c r="AP26" s="96" t="n">
        <f aca="false">SUM(AP5:AP25)</f>
        <v>0</v>
      </c>
      <c r="AQ26" s="96" t="n">
        <f aca="false">SUM(AQ5:AQ25)</f>
        <v>623</v>
      </c>
      <c r="AR26" s="96" t="n">
        <f aca="false">SUM(AR5:AR25)</f>
        <v>0</v>
      </c>
      <c r="AS26" s="96" t="n">
        <f aca="false">SUM(AS5:AS25)</f>
        <v>0</v>
      </c>
    </row>
    <row r="33" customFormat="false" ht="28.5" hidden="false" customHeight="true" outlineLevel="0" collapsed="false"/>
    <row r="34" customFormat="false" ht="28.5" hidden="false" customHeight="true" outlineLevel="0" collapsed="false"/>
  </sheetData>
  <mergeCells count="16">
    <mergeCell ref="A1:J1"/>
    <mergeCell ref="K1:S1"/>
    <mergeCell ref="A3:A4"/>
    <mergeCell ref="B3:B4"/>
    <mergeCell ref="C3:F3"/>
    <mergeCell ref="G3:J3"/>
    <mergeCell ref="K3:S3"/>
    <mergeCell ref="T3:AB3"/>
    <mergeCell ref="AC3:AG3"/>
    <mergeCell ref="AH3:AK3"/>
    <mergeCell ref="AL3:AN3"/>
    <mergeCell ref="AO3:AO4"/>
    <mergeCell ref="AP3:AP4"/>
    <mergeCell ref="AQ3:AQ4"/>
    <mergeCell ref="AR3:AR4"/>
    <mergeCell ref="AS3:AS4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P13" activeCellId="0" sqref="AP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3" width="26.87"/>
    <col collapsed="false" customWidth="true" hidden="false" outlineLevel="0" max="45" min="2" style="83" width="10.37"/>
    <col collapsed="false" customWidth="false" hidden="false" outlineLevel="0" max="257" min="46" style="83" width="8.99"/>
  </cols>
  <sheetData>
    <row r="1" customFormat="false" ht="28.5" hidden="false" customHeight="false" outlineLevel="0" collapsed="false">
      <c r="A1" s="22" t="s">
        <v>399</v>
      </c>
      <c r="B1" s="22"/>
      <c r="C1" s="22"/>
      <c r="D1" s="22"/>
      <c r="E1" s="22"/>
      <c r="F1" s="22"/>
      <c r="G1" s="22"/>
      <c r="H1" s="22"/>
      <c r="I1" s="22"/>
      <c r="J1" s="22"/>
      <c r="K1" s="85"/>
      <c r="L1" s="85"/>
      <c r="M1" s="85"/>
      <c r="N1" s="85"/>
      <c r="O1" s="85"/>
      <c r="P1" s="85"/>
      <c r="Q1" s="85"/>
      <c r="R1" s="85"/>
      <c r="S1" s="85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</row>
    <row r="2" s="88" customFormat="true" ht="24" hidden="false" customHeight="true" outlineLevel="0" collapsed="false">
      <c r="A2" s="87"/>
      <c r="J2" s="89" t="s">
        <v>58</v>
      </c>
      <c r="AS2" s="89"/>
    </row>
    <row r="3" s="92" customFormat="true" ht="17.25" hidden="false" customHeight="true" outlineLevel="0" collapsed="false">
      <c r="A3" s="90" t="s">
        <v>331</v>
      </c>
      <c r="B3" s="90" t="s">
        <v>62</v>
      </c>
      <c r="C3" s="91" t="s">
        <v>332</v>
      </c>
      <c r="D3" s="91"/>
      <c r="E3" s="91"/>
      <c r="F3" s="91"/>
      <c r="G3" s="91" t="s">
        <v>333</v>
      </c>
      <c r="H3" s="91"/>
      <c r="I3" s="91"/>
      <c r="J3" s="91"/>
      <c r="K3" s="91" t="s">
        <v>333</v>
      </c>
      <c r="L3" s="91"/>
      <c r="M3" s="91"/>
      <c r="N3" s="91"/>
      <c r="O3" s="91"/>
      <c r="P3" s="91"/>
      <c r="Q3" s="91"/>
      <c r="R3" s="91"/>
      <c r="S3" s="91"/>
      <c r="T3" s="91" t="s">
        <v>333</v>
      </c>
      <c r="U3" s="91"/>
      <c r="V3" s="91"/>
      <c r="W3" s="91"/>
      <c r="X3" s="91"/>
      <c r="Y3" s="91"/>
      <c r="Z3" s="91"/>
      <c r="AA3" s="91"/>
      <c r="AB3" s="91"/>
      <c r="AC3" s="91" t="s">
        <v>333</v>
      </c>
      <c r="AD3" s="91"/>
      <c r="AE3" s="91"/>
      <c r="AF3" s="91"/>
      <c r="AG3" s="91"/>
      <c r="AH3" s="91" t="s">
        <v>334</v>
      </c>
      <c r="AI3" s="91"/>
      <c r="AJ3" s="91"/>
      <c r="AK3" s="91"/>
      <c r="AL3" s="91" t="s">
        <v>334</v>
      </c>
      <c r="AM3" s="91"/>
      <c r="AN3" s="91"/>
      <c r="AO3" s="91" t="s">
        <v>335</v>
      </c>
      <c r="AP3" s="91" t="s">
        <v>336</v>
      </c>
      <c r="AQ3" s="91" t="s">
        <v>337</v>
      </c>
      <c r="AR3" s="91" t="s">
        <v>338</v>
      </c>
      <c r="AS3" s="91" t="s">
        <v>339</v>
      </c>
    </row>
    <row r="4" s="92" customFormat="true" ht="39.75" hidden="false" customHeight="true" outlineLevel="0" collapsed="false">
      <c r="A4" s="90"/>
      <c r="B4" s="90"/>
      <c r="C4" s="91" t="s">
        <v>340</v>
      </c>
      <c r="D4" s="91" t="s">
        <v>341</v>
      </c>
      <c r="E4" s="91" t="s">
        <v>342</v>
      </c>
      <c r="F4" s="91" t="s">
        <v>343</v>
      </c>
      <c r="G4" s="91" t="s">
        <v>344</v>
      </c>
      <c r="H4" s="91" t="s">
        <v>345</v>
      </c>
      <c r="I4" s="91" t="s">
        <v>346</v>
      </c>
      <c r="J4" s="91" t="s">
        <v>347</v>
      </c>
      <c r="K4" s="91" t="s">
        <v>348</v>
      </c>
      <c r="L4" s="91" t="s">
        <v>349</v>
      </c>
      <c r="M4" s="91" t="s">
        <v>350</v>
      </c>
      <c r="N4" s="91" t="s">
        <v>351</v>
      </c>
      <c r="O4" s="91" t="s">
        <v>352</v>
      </c>
      <c r="P4" s="91" t="s">
        <v>353</v>
      </c>
      <c r="Q4" s="91" t="s">
        <v>354</v>
      </c>
      <c r="R4" s="91" t="s">
        <v>355</v>
      </c>
      <c r="S4" s="91" t="s">
        <v>356</v>
      </c>
      <c r="T4" s="91" t="s">
        <v>357</v>
      </c>
      <c r="U4" s="91" t="s">
        <v>358</v>
      </c>
      <c r="V4" s="91" t="s">
        <v>359</v>
      </c>
      <c r="W4" s="91" t="s">
        <v>360</v>
      </c>
      <c r="X4" s="91" t="s">
        <v>361</v>
      </c>
      <c r="Y4" s="91" t="s">
        <v>362</v>
      </c>
      <c r="Z4" s="91" t="s">
        <v>363</v>
      </c>
      <c r="AA4" s="91" t="s">
        <v>364</v>
      </c>
      <c r="AB4" s="91" t="s">
        <v>365</v>
      </c>
      <c r="AC4" s="91" t="s">
        <v>366</v>
      </c>
      <c r="AD4" s="91" t="s">
        <v>367</v>
      </c>
      <c r="AE4" s="91" t="s">
        <v>368</v>
      </c>
      <c r="AF4" s="91" t="s">
        <v>369</v>
      </c>
      <c r="AG4" s="91" t="s">
        <v>370</v>
      </c>
      <c r="AH4" s="91" t="s">
        <v>371</v>
      </c>
      <c r="AI4" s="91" t="s">
        <v>372</v>
      </c>
      <c r="AJ4" s="91" t="s">
        <v>373</v>
      </c>
      <c r="AK4" s="91" t="s">
        <v>374</v>
      </c>
      <c r="AL4" s="91" t="s">
        <v>375</v>
      </c>
      <c r="AM4" s="91" t="s">
        <v>376</v>
      </c>
      <c r="AN4" s="91" t="s">
        <v>377</v>
      </c>
      <c r="AO4" s="91"/>
      <c r="AP4" s="91"/>
      <c r="AQ4" s="91"/>
      <c r="AR4" s="91"/>
      <c r="AS4" s="91"/>
    </row>
    <row r="5" customFormat="false" ht="16.5" hidden="false" customHeight="true" outlineLevel="0" collapsed="false">
      <c r="A5" s="93" t="s">
        <v>378</v>
      </c>
      <c r="B5" s="94" t="n">
        <f aca="false">SUM(C5:AS5)</f>
        <v>6865</v>
      </c>
      <c r="C5" s="94" t="n">
        <v>3268</v>
      </c>
      <c r="D5" s="94" t="n">
        <v>1879</v>
      </c>
      <c r="E5" s="94" t="n">
        <v>201</v>
      </c>
      <c r="F5" s="94"/>
      <c r="G5" s="94" t="n">
        <v>391</v>
      </c>
      <c r="H5" s="94"/>
      <c r="I5" s="94"/>
      <c r="J5" s="94"/>
      <c r="K5" s="94"/>
      <c r="L5" s="94"/>
      <c r="M5" s="94"/>
      <c r="N5" s="94" t="n">
        <v>29</v>
      </c>
      <c r="O5" s="94"/>
      <c r="P5" s="94" t="n">
        <v>8</v>
      </c>
      <c r="Q5" s="94" t="n">
        <v>25</v>
      </c>
      <c r="R5" s="94"/>
      <c r="S5" s="94"/>
      <c r="T5" s="94" t="n">
        <v>51</v>
      </c>
      <c r="U5" s="94" t="n">
        <v>9</v>
      </c>
      <c r="V5" s="94" t="n">
        <v>59</v>
      </c>
      <c r="W5" s="94"/>
      <c r="X5" s="94"/>
      <c r="Y5" s="94"/>
      <c r="Z5" s="94"/>
      <c r="AA5" s="94"/>
      <c r="AB5" s="94"/>
      <c r="AC5" s="94"/>
      <c r="AD5" s="94"/>
      <c r="AE5" s="94" t="n">
        <v>201</v>
      </c>
      <c r="AF5" s="94"/>
      <c r="AG5" s="94"/>
      <c r="AH5" s="94"/>
      <c r="AI5" s="94" t="n">
        <v>5</v>
      </c>
      <c r="AJ5" s="94"/>
      <c r="AK5" s="94" t="n">
        <v>5</v>
      </c>
      <c r="AL5" s="94"/>
      <c r="AM5" s="94"/>
      <c r="AN5" s="94" t="n">
        <v>734</v>
      </c>
      <c r="AO5" s="94"/>
      <c r="AP5" s="94"/>
      <c r="AQ5" s="94"/>
      <c r="AR5" s="94"/>
      <c r="AS5" s="94"/>
    </row>
    <row r="6" customFormat="false" ht="16.5" hidden="false" customHeight="true" outlineLevel="0" collapsed="false">
      <c r="A6" s="93" t="s">
        <v>379</v>
      </c>
      <c r="B6" s="94" t="n">
        <f aca="false">SUM(C6:AS6)</f>
        <v>42</v>
      </c>
      <c r="C6" s="94" t="n">
        <v>23</v>
      </c>
      <c r="D6" s="94" t="n">
        <v>15</v>
      </c>
      <c r="E6" s="94" t="n">
        <v>2</v>
      </c>
      <c r="F6" s="94"/>
      <c r="G6" s="94" t="n">
        <v>1</v>
      </c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 t="n">
        <v>1</v>
      </c>
      <c r="AO6" s="94"/>
      <c r="AP6" s="94"/>
      <c r="AQ6" s="94"/>
      <c r="AR6" s="94"/>
      <c r="AS6" s="94"/>
    </row>
    <row r="7" customFormat="false" ht="16.5" hidden="false" customHeight="true" outlineLevel="0" collapsed="false">
      <c r="A7" s="93" t="s">
        <v>380</v>
      </c>
      <c r="B7" s="94" t="n">
        <f aca="false">SUM(C7:AS7)</f>
        <v>3626</v>
      </c>
      <c r="C7" s="94" t="n">
        <v>1306</v>
      </c>
      <c r="D7" s="94" t="n">
        <v>669</v>
      </c>
      <c r="E7" s="94" t="n">
        <v>73</v>
      </c>
      <c r="F7" s="94"/>
      <c r="G7" s="94" t="n">
        <v>211</v>
      </c>
      <c r="H7" s="94"/>
      <c r="I7" s="94"/>
      <c r="J7" s="94"/>
      <c r="K7" s="94"/>
      <c r="L7" s="94"/>
      <c r="M7" s="94"/>
      <c r="N7" s="94" t="n">
        <v>11</v>
      </c>
      <c r="O7" s="94"/>
      <c r="P7" s="94"/>
      <c r="Q7" s="94"/>
      <c r="R7" s="94"/>
      <c r="S7" s="94"/>
      <c r="T7" s="94" t="n">
        <v>1</v>
      </c>
      <c r="U7" s="94" t="n">
        <v>2</v>
      </c>
      <c r="V7" s="94" t="n">
        <v>15</v>
      </c>
      <c r="W7" s="94"/>
      <c r="X7" s="94"/>
      <c r="Y7" s="94"/>
      <c r="Z7" s="94"/>
      <c r="AA7" s="94"/>
      <c r="AB7" s="94"/>
      <c r="AC7" s="94"/>
      <c r="AD7" s="94"/>
      <c r="AE7" s="94" t="n">
        <v>58</v>
      </c>
      <c r="AF7" s="94"/>
      <c r="AG7" s="94"/>
      <c r="AH7" s="94"/>
      <c r="AI7" s="94"/>
      <c r="AJ7" s="94" t="n">
        <v>13</v>
      </c>
      <c r="AK7" s="94"/>
      <c r="AL7" s="94"/>
      <c r="AM7" s="94"/>
      <c r="AN7" s="94" t="n">
        <v>1267</v>
      </c>
      <c r="AO7" s="94"/>
      <c r="AP7" s="94"/>
      <c r="AQ7" s="94"/>
      <c r="AR7" s="94"/>
      <c r="AS7" s="94"/>
    </row>
    <row r="8" customFormat="false" ht="16.5" hidden="false" customHeight="true" outlineLevel="0" collapsed="false">
      <c r="A8" s="93" t="s">
        <v>381</v>
      </c>
      <c r="B8" s="94" t="n">
        <f aca="false">SUM(C8:AS8)</f>
        <v>15199</v>
      </c>
      <c r="C8" s="94" t="n">
        <v>8865</v>
      </c>
      <c r="D8" s="94" t="n">
        <v>4406</v>
      </c>
      <c r="E8" s="94" t="n">
        <v>601</v>
      </c>
      <c r="F8" s="94"/>
      <c r="G8" s="94" t="n">
        <v>6</v>
      </c>
      <c r="H8" s="94"/>
      <c r="I8" s="94"/>
      <c r="J8" s="94"/>
      <c r="K8" s="94"/>
      <c r="L8" s="94"/>
      <c r="M8" s="94"/>
      <c r="N8" s="94" t="n">
        <v>3</v>
      </c>
      <c r="O8" s="94"/>
      <c r="P8" s="94"/>
      <c r="Q8" s="94"/>
      <c r="R8" s="94"/>
      <c r="S8" s="94"/>
      <c r="T8" s="94"/>
      <c r="U8" s="94"/>
      <c r="V8" s="94" t="n">
        <v>2</v>
      </c>
      <c r="W8" s="94"/>
      <c r="X8" s="94"/>
      <c r="Y8" s="94"/>
      <c r="Z8" s="94"/>
      <c r="AA8" s="94"/>
      <c r="AB8" s="94"/>
      <c r="AC8" s="94"/>
      <c r="AD8" s="94"/>
      <c r="AE8" s="94" t="n">
        <v>2</v>
      </c>
      <c r="AF8" s="94"/>
      <c r="AG8" s="94"/>
      <c r="AH8" s="94"/>
      <c r="AI8" s="94" t="n">
        <v>3</v>
      </c>
      <c r="AJ8" s="94" t="n">
        <v>70</v>
      </c>
      <c r="AK8" s="94" t="n">
        <v>353</v>
      </c>
      <c r="AL8" s="94"/>
      <c r="AM8" s="94"/>
      <c r="AN8" s="94" t="n">
        <v>888</v>
      </c>
      <c r="AO8" s="94"/>
      <c r="AP8" s="94"/>
      <c r="AQ8" s="94"/>
      <c r="AR8" s="94"/>
      <c r="AS8" s="94"/>
    </row>
    <row r="9" customFormat="false" ht="16.5" hidden="false" customHeight="true" outlineLevel="0" collapsed="false">
      <c r="A9" s="93" t="s">
        <v>382</v>
      </c>
      <c r="B9" s="94" t="n">
        <f aca="false">SUM(C9:AS9)</f>
        <v>39</v>
      </c>
      <c r="C9" s="94" t="n">
        <v>22</v>
      </c>
      <c r="D9" s="94" t="n">
        <v>13</v>
      </c>
      <c r="E9" s="94" t="n">
        <v>1</v>
      </c>
      <c r="F9" s="94"/>
      <c r="G9" s="94" t="n">
        <v>1</v>
      </c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 t="n">
        <v>2</v>
      </c>
      <c r="AO9" s="94"/>
      <c r="AP9" s="94"/>
      <c r="AQ9" s="94"/>
      <c r="AR9" s="94"/>
      <c r="AS9" s="94"/>
    </row>
    <row r="10" customFormat="false" ht="15.75" hidden="false" customHeight="true" outlineLevel="0" collapsed="false">
      <c r="A10" s="93" t="s">
        <v>383</v>
      </c>
      <c r="B10" s="94" t="n">
        <f aca="false">SUM(C10:AS10)</f>
        <v>534</v>
      </c>
      <c r="C10" s="94" t="n">
        <v>293</v>
      </c>
      <c r="D10" s="94" t="n">
        <v>177</v>
      </c>
      <c r="E10" s="94" t="n">
        <v>19</v>
      </c>
      <c r="F10" s="94"/>
      <c r="G10" s="94" t="n">
        <v>8</v>
      </c>
      <c r="H10" s="94"/>
      <c r="I10" s="94"/>
      <c r="J10" s="94"/>
      <c r="K10" s="94"/>
      <c r="L10" s="94"/>
      <c r="M10" s="94"/>
      <c r="N10" s="94" t="n">
        <v>4</v>
      </c>
      <c r="O10" s="94"/>
      <c r="P10" s="94"/>
      <c r="Q10" s="94"/>
      <c r="R10" s="94"/>
      <c r="S10" s="94"/>
      <c r="T10" s="94"/>
      <c r="U10" s="94"/>
      <c r="V10" s="94" t="n">
        <v>1</v>
      </c>
      <c r="W10" s="94"/>
      <c r="X10" s="94"/>
      <c r="Y10" s="94"/>
      <c r="Z10" s="94"/>
      <c r="AA10" s="94"/>
      <c r="AB10" s="94"/>
      <c r="AC10" s="94"/>
      <c r="AD10" s="94"/>
      <c r="AE10" s="94" t="n">
        <v>3</v>
      </c>
      <c r="AF10" s="94"/>
      <c r="AG10" s="94"/>
      <c r="AH10" s="94"/>
      <c r="AI10" s="94"/>
      <c r="AJ10" s="94" t="n">
        <v>4</v>
      </c>
      <c r="AK10" s="94" t="n">
        <v>16</v>
      </c>
      <c r="AL10" s="94"/>
      <c r="AM10" s="94"/>
      <c r="AN10" s="94" t="n">
        <v>9</v>
      </c>
      <c r="AO10" s="94"/>
      <c r="AP10" s="94"/>
      <c r="AQ10" s="94"/>
      <c r="AR10" s="94"/>
      <c r="AS10" s="94"/>
    </row>
    <row r="11" customFormat="false" ht="16.5" hidden="false" customHeight="true" outlineLevel="0" collapsed="false">
      <c r="A11" s="93" t="s">
        <v>384</v>
      </c>
      <c r="B11" s="94" t="n">
        <f aca="false">SUM(C11:AS11)</f>
        <v>16509</v>
      </c>
      <c r="C11" s="94" t="n">
        <v>775</v>
      </c>
      <c r="D11" s="94" t="n">
        <v>265</v>
      </c>
      <c r="E11" s="94" t="n">
        <v>27</v>
      </c>
      <c r="F11" s="94"/>
      <c r="G11" s="94" t="n">
        <v>32</v>
      </c>
      <c r="H11" s="94"/>
      <c r="I11" s="94"/>
      <c r="J11" s="94"/>
      <c r="K11" s="94"/>
      <c r="L11" s="94"/>
      <c r="M11" s="94"/>
      <c r="N11" s="94" t="n">
        <v>5</v>
      </c>
      <c r="O11" s="94"/>
      <c r="P11" s="94"/>
      <c r="Q11" s="94"/>
      <c r="R11" s="94"/>
      <c r="S11" s="94"/>
      <c r="T11" s="94"/>
      <c r="U11" s="94" t="n">
        <v>1</v>
      </c>
      <c r="V11" s="94" t="n">
        <v>2</v>
      </c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 t="n">
        <v>52</v>
      </c>
      <c r="AH11" s="94"/>
      <c r="AI11" s="94"/>
      <c r="AJ11" s="94" t="n">
        <v>5</v>
      </c>
      <c r="AK11" s="94" t="n">
        <v>43</v>
      </c>
      <c r="AL11" s="94"/>
      <c r="AM11" s="94"/>
      <c r="AN11" s="94" t="n">
        <v>15302</v>
      </c>
      <c r="AO11" s="94"/>
      <c r="AP11" s="94"/>
      <c r="AQ11" s="94"/>
      <c r="AR11" s="94"/>
      <c r="AS11" s="94"/>
    </row>
    <row r="12" customFormat="false" ht="16.5" hidden="false" customHeight="true" outlineLevel="0" collapsed="false">
      <c r="A12" s="93" t="s">
        <v>385</v>
      </c>
      <c r="B12" s="94" t="n">
        <f aca="false">SUM(C12:AS12)</f>
        <v>1506</v>
      </c>
      <c r="C12" s="94" t="n">
        <v>813</v>
      </c>
      <c r="D12" s="94" t="n">
        <v>484</v>
      </c>
      <c r="E12" s="94" t="n">
        <v>54</v>
      </c>
      <c r="F12" s="94"/>
      <c r="G12" s="94" t="n">
        <v>6</v>
      </c>
      <c r="H12" s="94"/>
      <c r="I12" s="94"/>
      <c r="J12" s="94"/>
      <c r="K12" s="94"/>
      <c r="L12" s="94"/>
      <c r="M12" s="94"/>
      <c r="N12" s="94" t="n">
        <v>2</v>
      </c>
      <c r="O12" s="94"/>
      <c r="P12" s="94"/>
      <c r="Q12" s="94"/>
      <c r="R12" s="94"/>
      <c r="S12" s="94"/>
      <c r="T12" s="94"/>
      <c r="U12" s="94"/>
      <c r="V12" s="94" t="n">
        <v>3</v>
      </c>
      <c r="W12" s="94"/>
      <c r="X12" s="94"/>
      <c r="Y12" s="94"/>
      <c r="Z12" s="94"/>
      <c r="AA12" s="94"/>
      <c r="AB12" s="94"/>
      <c r="AC12" s="94"/>
      <c r="AD12" s="94"/>
      <c r="AE12" s="94" t="n">
        <v>3</v>
      </c>
      <c r="AF12" s="94"/>
      <c r="AG12" s="94"/>
      <c r="AH12" s="94"/>
      <c r="AI12" s="94"/>
      <c r="AJ12" s="94" t="n">
        <v>10</v>
      </c>
      <c r="AK12" s="94" t="n">
        <v>35</v>
      </c>
      <c r="AL12" s="94"/>
      <c r="AM12" s="94"/>
      <c r="AN12" s="94" t="n">
        <v>96</v>
      </c>
      <c r="AO12" s="94"/>
      <c r="AP12" s="94"/>
      <c r="AQ12" s="94"/>
      <c r="AR12" s="94"/>
      <c r="AS12" s="94"/>
    </row>
    <row r="13" customFormat="false" ht="16.5" hidden="false" customHeight="true" outlineLevel="0" collapsed="false">
      <c r="A13" s="93" t="s">
        <v>386</v>
      </c>
      <c r="B13" s="94" t="n">
        <f aca="false">SUM(C13:AS13)</f>
        <v>69</v>
      </c>
      <c r="C13" s="94" t="n">
        <v>37</v>
      </c>
      <c r="D13" s="94" t="n">
        <v>23</v>
      </c>
      <c r="E13" s="94" t="n">
        <v>2</v>
      </c>
      <c r="F13" s="94"/>
      <c r="G13" s="94" t="n">
        <v>2</v>
      </c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 t="n">
        <v>1</v>
      </c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 t="n">
        <v>2</v>
      </c>
      <c r="AL13" s="94"/>
      <c r="AM13" s="94"/>
      <c r="AN13" s="94" t="n">
        <v>2</v>
      </c>
      <c r="AO13" s="94"/>
      <c r="AP13" s="94"/>
      <c r="AQ13" s="94"/>
      <c r="AR13" s="94"/>
      <c r="AS13" s="94"/>
    </row>
    <row r="14" customFormat="false" ht="16.5" hidden="false" customHeight="true" outlineLevel="0" collapsed="false">
      <c r="A14" s="93" t="s">
        <v>387</v>
      </c>
      <c r="B14" s="94" t="n">
        <f aca="false">SUM(C14:AS14)</f>
        <v>1644</v>
      </c>
      <c r="C14" s="94" t="n">
        <v>592</v>
      </c>
      <c r="D14" s="94" t="n">
        <v>369</v>
      </c>
      <c r="E14" s="94" t="n">
        <v>40</v>
      </c>
      <c r="F14" s="94"/>
      <c r="G14" s="94" t="n">
        <v>10</v>
      </c>
      <c r="H14" s="94"/>
      <c r="I14" s="94"/>
      <c r="J14" s="94"/>
      <c r="K14" s="94"/>
      <c r="L14" s="94"/>
      <c r="M14" s="94"/>
      <c r="N14" s="94" t="n">
        <v>4</v>
      </c>
      <c r="O14" s="94"/>
      <c r="P14" s="94" t="n">
        <v>1</v>
      </c>
      <c r="Q14" s="94"/>
      <c r="R14" s="94"/>
      <c r="S14" s="94"/>
      <c r="T14" s="94"/>
      <c r="U14" s="94"/>
      <c r="V14" s="94" t="n">
        <v>1</v>
      </c>
      <c r="W14" s="94"/>
      <c r="X14" s="94"/>
      <c r="Y14" s="94"/>
      <c r="Z14" s="94"/>
      <c r="AA14" s="94"/>
      <c r="AB14" s="94"/>
      <c r="AC14" s="94"/>
      <c r="AD14" s="94"/>
      <c r="AE14" s="94" t="n">
        <v>3</v>
      </c>
      <c r="AF14" s="94"/>
      <c r="AG14" s="94"/>
      <c r="AH14" s="94"/>
      <c r="AI14" s="94"/>
      <c r="AJ14" s="94" t="n">
        <v>10</v>
      </c>
      <c r="AK14" s="94" t="n">
        <v>273</v>
      </c>
      <c r="AL14" s="94"/>
      <c r="AM14" s="94"/>
      <c r="AN14" s="94" t="n">
        <v>341</v>
      </c>
      <c r="AO14" s="94"/>
      <c r="AP14" s="94"/>
      <c r="AQ14" s="94"/>
      <c r="AR14" s="94"/>
      <c r="AS14" s="94"/>
    </row>
    <row r="15" customFormat="false" ht="16.5" hidden="false" customHeight="true" outlineLevel="0" collapsed="false">
      <c r="A15" s="93" t="s">
        <v>388</v>
      </c>
      <c r="B15" s="94" t="n">
        <f aca="false">SUM(C15:AS15)</f>
        <v>761</v>
      </c>
      <c r="C15" s="94" t="n">
        <v>403</v>
      </c>
      <c r="D15" s="94" t="n">
        <v>263</v>
      </c>
      <c r="E15" s="94" t="n">
        <v>26</v>
      </c>
      <c r="F15" s="94"/>
      <c r="G15" s="94" t="n">
        <v>10</v>
      </c>
      <c r="H15" s="94"/>
      <c r="I15" s="94"/>
      <c r="J15" s="94"/>
      <c r="K15" s="94"/>
      <c r="L15" s="94"/>
      <c r="M15" s="94"/>
      <c r="N15" s="94" t="n">
        <v>3</v>
      </c>
      <c r="O15" s="94"/>
      <c r="P15" s="94"/>
      <c r="Q15" s="94"/>
      <c r="R15" s="94"/>
      <c r="S15" s="94"/>
      <c r="T15" s="94"/>
      <c r="U15" s="94"/>
      <c r="V15" s="94" t="n">
        <v>6</v>
      </c>
      <c r="W15" s="94"/>
      <c r="X15" s="94"/>
      <c r="Y15" s="94"/>
      <c r="Z15" s="94"/>
      <c r="AA15" s="94"/>
      <c r="AB15" s="94"/>
      <c r="AC15" s="94"/>
      <c r="AD15" s="94"/>
      <c r="AE15" s="94" t="n">
        <v>5</v>
      </c>
      <c r="AF15" s="94"/>
      <c r="AG15" s="94"/>
      <c r="AH15" s="94"/>
      <c r="AI15" s="94"/>
      <c r="AJ15" s="94" t="n">
        <v>9</v>
      </c>
      <c r="AK15" s="94" t="n">
        <v>27</v>
      </c>
      <c r="AL15" s="94"/>
      <c r="AM15" s="94"/>
      <c r="AN15" s="94" t="n">
        <v>9</v>
      </c>
      <c r="AO15" s="94"/>
      <c r="AP15" s="94"/>
      <c r="AQ15" s="94"/>
      <c r="AR15" s="94"/>
      <c r="AS15" s="94"/>
    </row>
    <row r="16" customFormat="false" ht="16.5" hidden="false" customHeight="true" outlineLevel="0" collapsed="false">
      <c r="A16" s="93" t="s">
        <v>389</v>
      </c>
      <c r="B16" s="94" t="n">
        <f aca="false">SUM(C16:AS16)</f>
        <v>187</v>
      </c>
      <c r="C16" s="94" t="n">
        <v>99</v>
      </c>
      <c r="D16" s="94" t="n">
        <v>66</v>
      </c>
      <c r="E16" s="94" t="n">
        <v>7</v>
      </c>
      <c r="F16" s="94"/>
      <c r="G16" s="94" t="n">
        <v>5</v>
      </c>
      <c r="H16" s="94"/>
      <c r="I16" s="94"/>
      <c r="J16" s="94"/>
      <c r="K16" s="94"/>
      <c r="L16" s="94"/>
      <c r="M16" s="94"/>
      <c r="N16" s="94" t="n">
        <v>2</v>
      </c>
      <c r="O16" s="94"/>
      <c r="P16" s="94"/>
      <c r="Q16" s="94"/>
      <c r="R16" s="94"/>
      <c r="S16" s="94"/>
      <c r="T16" s="94"/>
      <c r="U16" s="94"/>
      <c r="V16" s="94" t="n">
        <v>1</v>
      </c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 t="n">
        <v>2</v>
      </c>
      <c r="AH16" s="94"/>
      <c r="AI16" s="94"/>
      <c r="AJ16" s="94"/>
      <c r="AK16" s="94" t="n">
        <v>5</v>
      </c>
      <c r="AL16" s="94"/>
      <c r="AM16" s="94"/>
      <c r="AN16" s="94"/>
      <c r="AO16" s="94"/>
      <c r="AP16" s="94"/>
      <c r="AQ16" s="94"/>
      <c r="AR16" s="94"/>
      <c r="AS16" s="94"/>
    </row>
    <row r="17" customFormat="false" ht="16.5" hidden="false" customHeight="true" outlineLevel="0" collapsed="false">
      <c r="A17" s="93" t="s">
        <v>390</v>
      </c>
      <c r="B17" s="94" t="n">
        <f aca="false">SUM(C17:AS17)</f>
        <v>352</v>
      </c>
      <c r="C17" s="94" t="n">
        <v>174</v>
      </c>
      <c r="D17" s="94" t="n">
        <v>107</v>
      </c>
      <c r="E17" s="94" t="n">
        <v>11</v>
      </c>
      <c r="F17" s="94"/>
      <c r="G17" s="94" t="n">
        <v>4</v>
      </c>
      <c r="H17" s="94"/>
      <c r="I17" s="94"/>
      <c r="J17" s="94"/>
      <c r="K17" s="94"/>
      <c r="L17" s="94"/>
      <c r="M17" s="94"/>
      <c r="N17" s="94" t="n">
        <v>1</v>
      </c>
      <c r="O17" s="94"/>
      <c r="P17" s="94"/>
      <c r="Q17" s="94"/>
      <c r="R17" s="94"/>
      <c r="S17" s="94"/>
      <c r="T17" s="94"/>
      <c r="U17" s="94"/>
      <c r="V17" s="94" t="n">
        <v>3</v>
      </c>
      <c r="W17" s="94"/>
      <c r="X17" s="94"/>
      <c r="Y17" s="94"/>
      <c r="Z17" s="94"/>
      <c r="AA17" s="94"/>
      <c r="AB17" s="94"/>
      <c r="AC17" s="94"/>
      <c r="AD17" s="94"/>
      <c r="AE17" s="94" t="n">
        <v>2</v>
      </c>
      <c r="AF17" s="94"/>
      <c r="AG17" s="94" t="n">
        <v>9</v>
      </c>
      <c r="AH17" s="94"/>
      <c r="AI17" s="94" t="n">
        <v>16</v>
      </c>
      <c r="AJ17" s="94" t="n">
        <v>5</v>
      </c>
      <c r="AK17" s="94" t="n">
        <v>20</v>
      </c>
      <c r="AL17" s="94"/>
      <c r="AM17" s="94"/>
      <c r="AN17" s="94"/>
      <c r="AO17" s="94"/>
      <c r="AP17" s="94"/>
      <c r="AQ17" s="94"/>
      <c r="AR17" s="94"/>
      <c r="AS17" s="94"/>
    </row>
    <row r="18" customFormat="false" ht="16.5" hidden="false" customHeight="true" outlineLevel="0" collapsed="false">
      <c r="A18" s="93" t="s">
        <v>391</v>
      </c>
      <c r="B18" s="94" t="n">
        <f aca="false">SUM(C18:AS18)</f>
        <v>42</v>
      </c>
      <c r="C18" s="94" t="n">
        <v>21</v>
      </c>
      <c r="D18" s="94" t="n">
        <v>13</v>
      </c>
      <c r="E18" s="94" t="n">
        <v>1</v>
      </c>
      <c r="F18" s="94"/>
      <c r="G18" s="94" t="n">
        <v>1</v>
      </c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 t="n">
        <v>1</v>
      </c>
      <c r="AF18" s="94"/>
      <c r="AG18" s="94" t="n">
        <v>2</v>
      </c>
      <c r="AH18" s="94"/>
      <c r="AI18" s="94" t="n">
        <v>1</v>
      </c>
      <c r="AJ18" s="94" t="n">
        <v>1</v>
      </c>
      <c r="AK18" s="94" t="n">
        <v>1</v>
      </c>
      <c r="AL18" s="94"/>
      <c r="AM18" s="94"/>
      <c r="AN18" s="94"/>
      <c r="AO18" s="94"/>
      <c r="AP18" s="94"/>
      <c r="AQ18" s="94"/>
      <c r="AR18" s="94"/>
      <c r="AS18" s="94"/>
    </row>
    <row r="19" customFormat="false" ht="16.5" hidden="false" customHeight="true" outlineLevel="0" collapsed="false">
      <c r="A19" s="93" t="s">
        <v>392</v>
      </c>
      <c r="B19" s="94" t="n">
        <f aca="false">SUM(C19:AS19)</f>
        <v>0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</row>
    <row r="20" customFormat="false" ht="16.5" hidden="false" customHeight="true" outlineLevel="0" collapsed="false">
      <c r="A20" s="93" t="s">
        <v>393</v>
      </c>
      <c r="B20" s="94" t="n">
        <f aca="false">SUM(C20:AS20)</f>
        <v>141</v>
      </c>
      <c r="C20" s="94" t="n">
        <v>79</v>
      </c>
      <c r="D20" s="94" t="n">
        <v>46</v>
      </c>
      <c r="E20" s="94" t="n">
        <v>5</v>
      </c>
      <c r="F20" s="94"/>
      <c r="G20" s="94" t="n">
        <v>1</v>
      </c>
      <c r="H20" s="94"/>
      <c r="I20" s="94"/>
      <c r="J20" s="94"/>
      <c r="K20" s="94"/>
      <c r="L20" s="94"/>
      <c r="M20" s="94"/>
      <c r="N20" s="94" t="n">
        <v>1</v>
      </c>
      <c r="O20" s="94"/>
      <c r="P20" s="94"/>
      <c r="Q20" s="94"/>
      <c r="R20" s="94"/>
      <c r="S20" s="94"/>
      <c r="T20" s="94"/>
      <c r="U20" s="94"/>
      <c r="V20" s="94" t="n">
        <v>1</v>
      </c>
      <c r="W20" s="94"/>
      <c r="X20" s="94"/>
      <c r="Y20" s="94"/>
      <c r="Z20" s="94"/>
      <c r="AA20" s="94"/>
      <c r="AB20" s="94"/>
      <c r="AC20" s="94"/>
      <c r="AD20" s="94"/>
      <c r="AE20" s="94" t="n">
        <v>1</v>
      </c>
      <c r="AF20" s="94"/>
      <c r="AG20" s="94" t="n">
        <v>3</v>
      </c>
      <c r="AH20" s="94"/>
      <c r="AI20" s="94"/>
      <c r="AJ20" s="94" t="n">
        <v>1</v>
      </c>
      <c r="AK20" s="94" t="n">
        <v>3</v>
      </c>
      <c r="AL20" s="94"/>
      <c r="AM20" s="94"/>
      <c r="AN20" s="94"/>
      <c r="AO20" s="94"/>
      <c r="AP20" s="94"/>
      <c r="AQ20" s="94"/>
      <c r="AR20" s="94"/>
      <c r="AS20" s="94"/>
    </row>
    <row r="21" customFormat="false" ht="16.5" hidden="false" customHeight="true" outlineLevel="0" collapsed="false">
      <c r="A21" s="93" t="s">
        <v>394</v>
      </c>
      <c r="B21" s="94" t="n">
        <f aca="false">SUM(C21:AS21)</f>
        <v>55</v>
      </c>
      <c r="C21" s="94" t="n">
        <v>31</v>
      </c>
      <c r="D21" s="94" t="n">
        <v>19</v>
      </c>
      <c r="E21" s="94" t="n">
        <v>2</v>
      </c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 t="n">
        <v>3</v>
      </c>
      <c r="AL21" s="94"/>
      <c r="AM21" s="94"/>
      <c r="AN21" s="94"/>
      <c r="AO21" s="94"/>
      <c r="AP21" s="94"/>
      <c r="AQ21" s="94"/>
      <c r="AR21" s="94"/>
      <c r="AS21" s="94"/>
    </row>
    <row r="22" customFormat="false" ht="16.5" hidden="false" customHeight="true" outlineLevel="0" collapsed="false">
      <c r="A22" s="93" t="s">
        <v>395</v>
      </c>
      <c r="B22" s="94" t="n">
        <f aca="false">SUM(C22:AS22)</f>
        <v>0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</row>
    <row r="23" customFormat="false" ht="16.5" hidden="false" customHeight="true" outlineLevel="0" collapsed="false">
      <c r="A23" s="93" t="s">
        <v>85</v>
      </c>
      <c r="B23" s="94" t="n">
        <f aca="false">SUM(C23:AS23)</f>
        <v>0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</row>
    <row r="24" customFormat="false" ht="16.5" hidden="false" customHeight="true" outlineLevel="0" collapsed="false">
      <c r="A24" s="93" t="s">
        <v>396</v>
      </c>
      <c r="B24" s="94" t="n">
        <f aca="false">SUM(C24:AS24)</f>
        <v>1000</v>
      </c>
      <c r="C24" s="94" t="n">
        <v>1000</v>
      </c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</row>
    <row r="25" customFormat="false" ht="16.5" hidden="false" customHeight="true" outlineLevel="0" collapsed="false">
      <c r="A25" s="93" t="s">
        <v>397</v>
      </c>
      <c r="B25" s="94" t="n">
        <f aca="false">SUM(C25:AS25)</f>
        <v>0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</row>
    <row r="26" customFormat="false" ht="16.5" hidden="false" customHeight="true" outlineLevel="0" collapsed="false">
      <c r="A26" s="95" t="s">
        <v>398</v>
      </c>
      <c r="B26" s="94" t="n">
        <f aca="false">SUM(B5:B25)</f>
        <v>48571</v>
      </c>
      <c r="C26" s="96" t="n">
        <f aca="false">SUM(C5:C25)</f>
        <v>17801</v>
      </c>
      <c r="D26" s="96" t="n">
        <f aca="false">SUM(D5:D25)</f>
        <v>8814</v>
      </c>
      <c r="E26" s="96" t="n">
        <f aca="false">SUM(E5:E25)</f>
        <v>1072</v>
      </c>
      <c r="F26" s="96" t="n">
        <f aca="false">SUM(F5:F25)</f>
        <v>0</v>
      </c>
      <c r="G26" s="96" t="n">
        <f aca="false">SUM(G5:G25)</f>
        <v>689</v>
      </c>
      <c r="H26" s="96" t="n">
        <f aca="false">SUM(H5:H25)</f>
        <v>0</v>
      </c>
      <c r="I26" s="96" t="n">
        <f aca="false">SUM(I5:I25)</f>
        <v>0</v>
      </c>
      <c r="J26" s="96" t="n">
        <f aca="false">SUM(J5:J25)</f>
        <v>0</v>
      </c>
      <c r="K26" s="96" t="n">
        <f aca="false">SUM(K5:K25)</f>
        <v>0</v>
      </c>
      <c r="L26" s="96" t="n">
        <f aca="false">SUM(L5:L25)</f>
        <v>0</v>
      </c>
      <c r="M26" s="96" t="n">
        <f aca="false">SUM(M5:M25)</f>
        <v>0</v>
      </c>
      <c r="N26" s="96" t="n">
        <f aca="false">SUM(N5:N25)</f>
        <v>65</v>
      </c>
      <c r="O26" s="96" t="n">
        <f aca="false">SUM(O5:O25)</f>
        <v>0</v>
      </c>
      <c r="P26" s="96" t="n">
        <f aca="false">SUM(P5:P25)</f>
        <v>9</v>
      </c>
      <c r="Q26" s="96" t="n">
        <f aca="false">SUM(Q5:Q25)</f>
        <v>25</v>
      </c>
      <c r="R26" s="96" t="n">
        <f aca="false">SUM(R5:R25)</f>
        <v>0</v>
      </c>
      <c r="S26" s="96" t="n">
        <f aca="false">SUM(S5:S25)</f>
        <v>0</v>
      </c>
      <c r="T26" s="96" t="n">
        <f aca="false">SUM(T5:T25)</f>
        <v>52</v>
      </c>
      <c r="U26" s="96" t="n">
        <f aca="false">SUM(U5:U25)</f>
        <v>12</v>
      </c>
      <c r="V26" s="96" t="n">
        <f aca="false">SUM(V5:V25)</f>
        <v>95</v>
      </c>
      <c r="W26" s="96" t="n">
        <f aca="false">SUM(W5:W25)</f>
        <v>0</v>
      </c>
      <c r="X26" s="96" t="n">
        <f aca="false">SUM(X5:X25)</f>
        <v>0</v>
      </c>
      <c r="Y26" s="96" t="n">
        <f aca="false">SUM(Y5:Y25)</f>
        <v>0</v>
      </c>
      <c r="Z26" s="96" t="n">
        <f aca="false">SUM(Z5:Z25)</f>
        <v>0</v>
      </c>
      <c r="AA26" s="96" t="n">
        <f aca="false">SUM(AA5:AA25)</f>
        <v>0</v>
      </c>
      <c r="AB26" s="96" t="n">
        <f aca="false">SUM(AB5:AB25)</f>
        <v>0</v>
      </c>
      <c r="AC26" s="96" t="n">
        <f aca="false">SUM(AC5:AC25)</f>
        <v>0</v>
      </c>
      <c r="AD26" s="96" t="n">
        <f aca="false">SUM(AD5:AD25)</f>
        <v>0</v>
      </c>
      <c r="AE26" s="96" t="n">
        <f aca="false">SUM(AE5:AE25)</f>
        <v>279</v>
      </c>
      <c r="AF26" s="96" t="n">
        <f aca="false">SUM(AF5:AF25)</f>
        <v>0</v>
      </c>
      <c r="AG26" s="96" t="n">
        <f aca="false">SUM(AG5:AG25)</f>
        <v>68</v>
      </c>
      <c r="AH26" s="96" t="n">
        <f aca="false">SUM(AH5:AH25)</f>
        <v>0</v>
      </c>
      <c r="AI26" s="96" t="n">
        <f aca="false">SUM(AI5:AI25)</f>
        <v>25</v>
      </c>
      <c r="AJ26" s="96" t="n">
        <f aca="false">SUM(AJ5:AJ25)</f>
        <v>128</v>
      </c>
      <c r="AK26" s="96" t="n">
        <f aca="false">SUM(AK5:AK25)</f>
        <v>786</v>
      </c>
      <c r="AL26" s="96" t="n">
        <f aca="false">SUM(AL5:AL25)</f>
        <v>0</v>
      </c>
      <c r="AM26" s="96" t="n">
        <f aca="false">SUM(AM5:AM25)</f>
        <v>0</v>
      </c>
      <c r="AN26" s="96" t="n">
        <f aca="false">SUM(AN5:AN25)</f>
        <v>18651</v>
      </c>
      <c r="AO26" s="96" t="n">
        <f aca="false">SUM(AO5:AO25)</f>
        <v>0</v>
      </c>
      <c r="AP26" s="96" t="n">
        <f aca="false">SUM(AP5:AP25)</f>
        <v>0</v>
      </c>
      <c r="AQ26" s="96" t="n">
        <f aca="false">SUM(AQ5:AQ25)</f>
        <v>0</v>
      </c>
      <c r="AR26" s="96" t="n">
        <f aca="false">SUM(AR5:AR25)</f>
        <v>0</v>
      </c>
      <c r="AS26" s="96" t="n">
        <f aca="false">SUM(AS5:AS25)</f>
        <v>0</v>
      </c>
    </row>
    <row r="33" customFormat="false" ht="28.5" hidden="false" customHeight="true" outlineLevel="0" collapsed="false"/>
    <row r="34" customFormat="false" ht="28.5" hidden="false" customHeight="true" outlineLevel="0" collapsed="false"/>
  </sheetData>
  <mergeCells count="16">
    <mergeCell ref="A1:J1"/>
    <mergeCell ref="K1:S1"/>
    <mergeCell ref="A3:A4"/>
    <mergeCell ref="B3:B4"/>
    <mergeCell ref="C3:F3"/>
    <mergeCell ref="G3:J3"/>
    <mergeCell ref="K3:S3"/>
    <mergeCell ref="T3:AB3"/>
    <mergeCell ref="AC3:AG3"/>
    <mergeCell ref="AH3:AK3"/>
    <mergeCell ref="AL3:AN3"/>
    <mergeCell ref="AO3:AO4"/>
    <mergeCell ref="AP3:AP4"/>
    <mergeCell ref="AQ3:AQ4"/>
    <mergeCell ref="AR3:AR4"/>
    <mergeCell ref="AS3:AS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表七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48.37"/>
    <col collapsed="false" customWidth="true" hidden="false" outlineLevel="0" max="2" min="2" style="66" width="18.37"/>
    <col collapsed="false" customWidth="false" hidden="false" outlineLevel="0" max="257" min="3" style="66" width="8.99"/>
  </cols>
  <sheetData>
    <row r="1" customFormat="false" ht="25.5" hidden="false" customHeight="true" outlineLevel="0" collapsed="false">
      <c r="A1" s="97" t="s">
        <v>400</v>
      </c>
      <c r="B1" s="97"/>
    </row>
    <row r="2" customFormat="false" ht="20.25" hidden="false" customHeight="true" outlineLevel="0" collapsed="false">
      <c r="A2" s="68"/>
      <c r="B2" s="98" t="s">
        <v>58</v>
      </c>
    </row>
    <row r="3" s="66" customFormat="true" ht="28.5" hidden="false" customHeight="true" outlineLevel="0" collapsed="false">
      <c r="A3" s="99" t="s">
        <v>59</v>
      </c>
      <c r="B3" s="99"/>
    </row>
    <row r="4" s="66" customFormat="true" ht="31.5" hidden="false" customHeight="true" outlineLevel="0" collapsed="false">
      <c r="A4" s="99" t="s">
        <v>61</v>
      </c>
      <c r="B4" s="100" t="s">
        <v>401</v>
      </c>
    </row>
    <row r="5" customFormat="false" ht="30" hidden="false" customHeight="true" outlineLevel="0" collapsed="false">
      <c r="A5" s="101" t="s">
        <v>402</v>
      </c>
      <c r="B5" s="102" t="n">
        <v>0</v>
      </c>
    </row>
    <row r="6" customFormat="false" ht="30" hidden="false" customHeight="true" outlineLevel="0" collapsed="false">
      <c r="A6" s="101" t="s">
        <v>403</v>
      </c>
      <c r="B6" s="102" t="n">
        <v>0</v>
      </c>
    </row>
    <row r="7" customFormat="false" ht="30" hidden="false" customHeight="true" outlineLevel="0" collapsed="false">
      <c r="A7" s="101" t="s">
        <v>404</v>
      </c>
      <c r="B7" s="102" t="n">
        <v>0</v>
      </c>
    </row>
    <row r="8" customFormat="false" ht="30" hidden="false" customHeight="true" outlineLevel="0" collapsed="false">
      <c r="A8" s="101" t="s">
        <v>405</v>
      </c>
      <c r="B8" s="102" t="n">
        <v>0</v>
      </c>
    </row>
    <row r="9" customFormat="false" ht="30" hidden="false" customHeight="true" outlineLevel="0" collapsed="false">
      <c r="A9" s="101" t="s">
        <v>406</v>
      </c>
      <c r="B9" s="102" t="n">
        <v>0</v>
      </c>
    </row>
    <row r="10" customFormat="false" ht="30" hidden="false" customHeight="true" outlineLevel="0" collapsed="false">
      <c r="A10" s="101" t="s">
        <v>407</v>
      </c>
      <c r="B10" s="102" t="n">
        <v>0</v>
      </c>
    </row>
    <row r="11" customFormat="false" ht="30" hidden="false" customHeight="true" outlineLevel="0" collapsed="false">
      <c r="A11" s="101" t="s">
        <v>408</v>
      </c>
      <c r="B11" s="102" t="n">
        <v>0</v>
      </c>
    </row>
    <row r="12" customFormat="false" ht="30" hidden="false" customHeight="true" outlineLevel="0" collapsed="false">
      <c r="A12" s="101" t="s">
        <v>409</v>
      </c>
      <c r="B12" s="102" t="n">
        <v>0</v>
      </c>
    </row>
    <row r="13" customFormat="false" ht="30" hidden="false" customHeight="true" outlineLevel="0" collapsed="false">
      <c r="A13" s="101" t="s">
        <v>410</v>
      </c>
      <c r="B13" s="102" t="n">
        <v>0</v>
      </c>
    </row>
    <row r="14" customFormat="false" ht="30" hidden="false" customHeight="true" outlineLevel="0" collapsed="false">
      <c r="A14" s="101" t="s">
        <v>411</v>
      </c>
      <c r="B14" s="102" t="n">
        <v>0</v>
      </c>
    </row>
    <row r="15" customFormat="false" ht="30" hidden="false" customHeight="true" outlineLevel="0" collapsed="false">
      <c r="A15" s="101" t="s">
        <v>412</v>
      </c>
      <c r="B15" s="102" t="n">
        <v>0</v>
      </c>
    </row>
    <row r="16" customFormat="false" ht="30" hidden="false" customHeight="true" outlineLevel="0" collapsed="false">
      <c r="A16" s="101" t="s">
        <v>413</v>
      </c>
      <c r="B16" s="102" t="n">
        <v>0</v>
      </c>
    </row>
    <row r="17" customFormat="false" ht="30" hidden="false" customHeight="true" outlineLevel="0" collapsed="false">
      <c r="A17" s="101"/>
      <c r="B17" s="102"/>
    </row>
    <row r="18" s="105" customFormat="true" ht="30" hidden="false" customHeight="true" outlineLevel="0" collapsed="false">
      <c r="A18" s="103" t="s">
        <v>87</v>
      </c>
      <c r="B18" s="104"/>
    </row>
    <row r="19" customFormat="false" ht="23.25" hidden="false" customHeight="true" outlineLevel="0" collapsed="false">
      <c r="A19" s="106"/>
      <c r="B19" s="106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3">
    <mergeCell ref="A1:B1"/>
    <mergeCell ref="A3:B3"/>
    <mergeCell ref="A19:B1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表八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46.87"/>
    <col collapsed="false" customWidth="true" hidden="false" outlineLevel="0" max="2" min="2" style="66" width="17.24"/>
    <col collapsed="false" customWidth="false" hidden="false" outlineLevel="0" max="257" min="3" style="66" width="8.99"/>
  </cols>
  <sheetData>
    <row r="1" customFormat="false" ht="25.5" hidden="false" customHeight="true" outlineLevel="0" collapsed="false">
      <c r="A1" s="97" t="s">
        <v>414</v>
      </c>
      <c r="B1" s="97"/>
    </row>
    <row r="2" customFormat="false" ht="20.25" hidden="false" customHeight="true" outlineLevel="0" collapsed="false">
      <c r="B2" s="107" t="s">
        <v>58</v>
      </c>
    </row>
    <row r="3" s="66" customFormat="true" ht="28.5" hidden="false" customHeight="true" outlineLevel="0" collapsed="false">
      <c r="A3" s="99" t="s">
        <v>60</v>
      </c>
      <c r="B3" s="99"/>
    </row>
    <row r="4" s="66" customFormat="true" ht="31.5" hidden="false" customHeight="true" outlineLevel="0" collapsed="false">
      <c r="A4" s="99" t="s">
        <v>61</v>
      </c>
      <c r="B4" s="100" t="s">
        <v>401</v>
      </c>
    </row>
    <row r="5" customFormat="false" ht="30" hidden="false" customHeight="true" outlineLevel="0" collapsed="false">
      <c r="A5" s="108" t="s">
        <v>415</v>
      </c>
      <c r="B5" s="102" t="n">
        <v>0</v>
      </c>
    </row>
    <row r="6" customFormat="false" ht="30" hidden="false" customHeight="true" outlineLevel="0" collapsed="false">
      <c r="A6" s="108" t="s">
        <v>416</v>
      </c>
      <c r="B6" s="102" t="n">
        <v>0</v>
      </c>
    </row>
    <row r="7" customFormat="false" ht="30" hidden="false" customHeight="true" outlineLevel="0" collapsed="false">
      <c r="A7" s="108" t="s">
        <v>417</v>
      </c>
      <c r="B7" s="102" t="n">
        <v>0</v>
      </c>
    </row>
    <row r="8" customFormat="false" ht="30" hidden="false" customHeight="true" outlineLevel="0" collapsed="false">
      <c r="A8" s="108" t="s">
        <v>418</v>
      </c>
      <c r="B8" s="102" t="n">
        <v>0</v>
      </c>
    </row>
    <row r="9" customFormat="false" ht="30" hidden="false" customHeight="true" outlineLevel="0" collapsed="false">
      <c r="A9" s="77" t="s">
        <v>419</v>
      </c>
      <c r="B9" s="109" t="n">
        <v>0</v>
      </c>
    </row>
    <row r="10" customFormat="false" ht="30" hidden="false" customHeight="true" outlineLevel="0" collapsed="false">
      <c r="A10" s="110" t="s">
        <v>420</v>
      </c>
      <c r="B10" s="102" t="n">
        <v>0</v>
      </c>
    </row>
    <row r="11" customFormat="false" ht="30" hidden="false" customHeight="true" outlineLevel="0" collapsed="false">
      <c r="A11" s="111"/>
      <c r="B11" s="102"/>
    </row>
    <row r="12" customFormat="false" ht="30" hidden="false" customHeight="true" outlineLevel="0" collapsed="false">
      <c r="A12" s="77"/>
      <c r="B12" s="77"/>
    </row>
    <row r="13" customFormat="false" ht="30" hidden="false" customHeight="true" outlineLevel="0" collapsed="false">
      <c r="A13" s="77"/>
      <c r="B13" s="77"/>
    </row>
    <row r="14" customFormat="false" ht="30" hidden="false" customHeight="true" outlineLevel="0" collapsed="false">
      <c r="A14" s="77"/>
      <c r="B14" s="77"/>
    </row>
    <row r="15" customFormat="false" ht="30" hidden="false" customHeight="true" outlineLevel="0" collapsed="false">
      <c r="A15" s="112"/>
      <c r="B15" s="102"/>
    </row>
    <row r="16" customFormat="false" ht="30" hidden="false" customHeight="true" outlineLevel="0" collapsed="false">
      <c r="A16" s="112"/>
      <c r="B16" s="102"/>
    </row>
    <row r="17" customFormat="false" ht="30" hidden="false" customHeight="true" outlineLevel="0" collapsed="false">
      <c r="A17" s="112"/>
      <c r="B17" s="102"/>
    </row>
    <row r="18" s="105" customFormat="true" ht="30" hidden="false" customHeight="true" outlineLevel="0" collapsed="false">
      <c r="A18" s="103" t="s">
        <v>88</v>
      </c>
      <c r="B18" s="104" t="n">
        <v>0</v>
      </c>
    </row>
    <row r="19" customFormat="false" ht="23.25" hidden="false" customHeight="true" outlineLevel="0" collapsed="false">
      <c r="A19" s="106"/>
      <c r="B19" s="106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2:53:36Z</dcterms:created>
  <dc:creator>城区</dc:creator>
  <dc:description/>
  <dc:language>en-US</dc:language>
  <cp:lastModifiedBy>User</cp:lastModifiedBy>
  <cp:lastPrinted>2016-06-07T01:51:02Z</cp:lastPrinted>
  <dcterms:modified xsi:type="dcterms:W3CDTF">2017-11-08T06:2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