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Titles" vbProcedure="false">'sheet1 (2)'!$1:$2</definedName>
    <definedName function="false" hidden="false" localSheetId="0" name="Excel_BuiltIn__FilterDatabase" vbProcedure="false">'sheet1 (2)'!$B$1:$B$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2" uniqueCount="581">
  <si>
    <r>
      <rPr>
        <b val="true"/>
        <sz val="18"/>
        <rFont val="Noto Sans"/>
        <family val="2"/>
      </rPr>
      <t xml:space="preserve">铜川市</t>
    </r>
    <r>
      <rPr>
        <b val="true"/>
        <sz val="18"/>
        <rFont val="方正小标宋简体"/>
        <family val="4"/>
        <charset val="134"/>
      </rPr>
      <t xml:space="preserve">2019</t>
    </r>
    <r>
      <rPr>
        <b val="true"/>
        <sz val="18"/>
        <rFont val="Noto Sans"/>
        <family val="2"/>
      </rPr>
      <t xml:space="preserve">年公开招聘农村义务教育阶段学校特设岗位教师综合成绩和进入体检人员名单</t>
    </r>
  </si>
  <si>
    <t xml:space="preserve">序号</t>
  </si>
  <si>
    <t xml:space="preserve">区县</t>
  </si>
  <si>
    <t xml:space="preserve">乡镇</t>
  </si>
  <si>
    <t xml:space="preserve">姓名</t>
  </si>
  <si>
    <t xml:space="preserve">性别</t>
  </si>
  <si>
    <t xml:space="preserve">学科</t>
  </si>
  <si>
    <t xml:space="preserve">准考证号</t>
  </si>
  <si>
    <t xml:space="preserve">笔试成绩</t>
  </si>
  <si>
    <t xml:space="preserve">面试成绩</t>
  </si>
  <si>
    <t xml:space="preserve">综合成绩</t>
  </si>
  <si>
    <t xml:space="preserve">是否进入体检</t>
  </si>
  <si>
    <t xml:space="preserve">新区</t>
  </si>
  <si>
    <t xml:space="preserve">坡头街道办事处华原中心小学</t>
  </si>
  <si>
    <t xml:space="preserve">索显</t>
  </si>
  <si>
    <t xml:space="preserve">女</t>
  </si>
  <si>
    <t xml:space="preserve">小学数学</t>
  </si>
  <si>
    <t xml:space="preserve">64012050170</t>
  </si>
  <si>
    <t xml:space="preserve">是</t>
  </si>
  <si>
    <t xml:space="preserve">李丹</t>
  </si>
  <si>
    <t xml:space="preserve">64012050165</t>
  </si>
  <si>
    <t xml:space="preserve">孙媛</t>
  </si>
  <si>
    <t xml:space="preserve">64012050168</t>
  </si>
  <si>
    <t xml:space="preserve">张俞</t>
  </si>
  <si>
    <t xml:space="preserve">64012050160</t>
  </si>
  <si>
    <t xml:space="preserve">孙彤</t>
  </si>
  <si>
    <t xml:space="preserve">64012050161</t>
  </si>
  <si>
    <t xml:space="preserve">左伟</t>
  </si>
  <si>
    <t xml:space="preserve">男</t>
  </si>
  <si>
    <t xml:space="preserve">64012050159</t>
  </si>
  <si>
    <t xml:space="preserve">杨外外</t>
  </si>
  <si>
    <t xml:space="preserve">小学语文</t>
  </si>
  <si>
    <t xml:space="preserve">64012040028</t>
  </si>
  <si>
    <t xml:space="preserve">雷娜</t>
  </si>
  <si>
    <t xml:space="preserve">64012040014</t>
  </si>
  <si>
    <t xml:space="preserve">路萌萌</t>
  </si>
  <si>
    <t xml:space="preserve">64012040016</t>
  </si>
  <si>
    <t xml:space="preserve">坡头街道办事处牛村小学</t>
  </si>
  <si>
    <t xml:space="preserve">刘思璇</t>
  </si>
  <si>
    <t xml:space="preserve">64012050169</t>
  </si>
  <si>
    <t xml:space="preserve">弥洁</t>
  </si>
  <si>
    <t xml:space="preserve">64012040021</t>
  </si>
  <si>
    <t xml:space="preserve">郭可心</t>
  </si>
  <si>
    <t xml:space="preserve">64012040029</t>
  </si>
  <si>
    <t xml:space="preserve">任怡萌</t>
  </si>
  <si>
    <t xml:space="preserve">64012040007</t>
  </si>
  <si>
    <t xml:space="preserve">张婷</t>
  </si>
  <si>
    <t xml:space="preserve">64012040032</t>
  </si>
  <si>
    <t xml:space="preserve">王李乐</t>
  </si>
  <si>
    <t xml:space="preserve">64012040002</t>
  </si>
  <si>
    <t xml:space="preserve">苗雪</t>
  </si>
  <si>
    <t xml:space="preserve">64012040023</t>
  </si>
  <si>
    <t xml:space="preserve">咸丰路街道办事处阿堡寨中小学</t>
  </si>
  <si>
    <t xml:space="preserve">杨妍</t>
  </si>
  <si>
    <t xml:space="preserve">64012040031</t>
  </si>
  <si>
    <t xml:space="preserve">姚望</t>
  </si>
  <si>
    <t xml:space="preserve">64012040010</t>
  </si>
  <si>
    <t xml:space="preserve">党静</t>
  </si>
  <si>
    <t xml:space="preserve">64012040018</t>
  </si>
  <si>
    <t xml:space="preserve">王佳萌</t>
  </si>
  <si>
    <t xml:space="preserve">64012040017</t>
  </si>
  <si>
    <t xml:space="preserve">郭向妮</t>
  </si>
  <si>
    <t xml:space="preserve">64012040025</t>
  </si>
  <si>
    <t xml:space="preserve">靳昕</t>
  </si>
  <si>
    <t xml:space="preserve">64012040015</t>
  </si>
  <si>
    <t xml:space="preserve">缺考</t>
  </si>
  <si>
    <t xml:space="preserve">付丽梅</t>
  </si>
  <si>
    <t xml:space="preserve">64012040019</t>
  </si>
  <si>
    <t xml:space="preserve">咸丰路街道办事处平新小学</t>
  </si>
  <si>
    <t xml:space="preserve">兰迪</t>
  </si>
  <si>
    <t xml:space="preserve">小学音乐</t>
  </si>
  <si>
    <t xml:space="preserve">64012140298</t>
  </si>
  <si>
    <t xml:space="preserve">杨景涛</t>
  </si>
  <si>
    <t xml:space="preserve">64012140297</t>
  </si>
  <si>
    <t xml:space="preserve">索倩</t>
  </si>
  <si>
    <t xml:space="preserve">64012140296</t>
  </si>
  <si>
    <t xml:space="preserve">郭倩</t>
  </si>
  <si>
    <t xml:space="preserve">小学英语</t>
  </si>
  <si>
    <t xml:space="preserve">64012060209</t>
  </si>
  <si>
    <t xml:space="preserve">田苗苗</t>
  </si>
  <si>
    <t xml:space="preserve">64012060213</t>
  </si>
  <si>
    <t xml:space="preserve">张毅兰</t>
  </si>
  <si>
    <t xml:space="preserve">64012060215</t>
  </si>
  <si>
    <t xml:space="preserve">耀州区</t>
  </si>
  <si>
    <t xml:space="preserve">瑶曲镇初级中学</t>
  </si>
  <si>
    <t xml:space="preserve">李伟</t>
  </si>
  <si>
    <t xml:space="preserve">初中道德与法治</t>
  </si>
  <si>
    <t xml:space="preserve">64021070372</t>
  </si>
  <si>
    <t xml:space="preserve">张洋</t>
  </si>
  <si>
    <t xml:space="preserve">64021070371</t>
  </si>
  <si>
    <t xml:space="preserve">张甜甜</t>
  </si>
  <si>
    <t xml:space="preserve">64021070368</t>
  </si>
  <si>
    <t xml:space="preserve">吴敏</t>
  </si>
  <si>
    <t xml:space="preserve">初中地理</t>
  </si>
  <si>
    <t xml:space="preserve">64021090380</t>
  </si>
  <si>
    <t xml:space="preserve">冯雪</t>
  </si>
  <si>
    <t xml:space="preserve">64021090381</t>
  </si>
  <si>
    <t xml:space="preserve">陈一凡</t>
  </si>
  <si>
    <t xml:space="preserve">64021090379</t>
  </si>
  <si>
    <t xml:space="preserve">孙双燕</t>
  </si>
  <si>
    <t xml:space="preserve">初中化学</t>
  </si>
  <si>
    <t xml:space="preserve">64021110391</t>
  </si>
  <si>
    <t xml:space="preserve">张蒙</t>
  </si>
  <si>
    <t xml:space="preserve">64021110389</t>
  </si>
  <si>
    <t xml:space="preserve">李雪妮</t>
  </si>
  <si>
    <t xml:space="preserve">64021110387</t>
  </si>
  <si>
    <t xml:space="preserve">焦雨洁</t>
  </si>
  <si>
    <t xml:space="preserve">初中英语</t>
  </si>
  <si>
    <t xml:space="preserve">64021060358</t>
  </si>
  <si>
    <t xml:space="preserve">李敏</t>
  </si>
  <si>
    <t xml:space="preserve">64021060356</t>
  </si>
  <si>
    <t xml:space="preserve">李红</t>
  </si>
  <si>
    <t xml:space="preserve">64021060354</t>
  </si>
  <si>
    <t xml:space="preserve">张兴</t>
  </si>
  <si>
    <t xml:space="preserve">初中语文</t>
  </si>
  <si>
    <t xml:space="preserve">64021040347</t>
  </si>
  <si>
    <t xml:space="preserve">张忠举</t>
  </si>
  <si>
    <t xml:space="preserve">64021040346</t>
  </si>
  <si>
    <t xml:space="preserve">崔赵楠</t>
  </si>
  <si>
    <t xml:space="preserve">64021040348</t>
  </si>
  <si>
    <t xml:space="preserve">小丘镇白瓜小学</t>
  </si>
  <si>
    <t xml:space="preserve">王莉娜</t>
  </si>
  <si>
    <t xml:space="preserve">小学科学</t>
  </si>
  <si>
    <t xml:space="preserve">64022170315</t>
  </si>
  <si>
    <t xml:space="preserve">王娇</t>
  </si>
  <si>
    <t xml:space="preserve">64022170320</t>
  </si>
  <si>
    <t xml:space="preserve">袁美玲</t>
  </si>
  <si>
    <t xml:space="preserve">64022170321</t>
  </si>
  <si>
    <t xml:space="preserve">锦阳路街道阿姑社小学</t>
  </si>
  <si>
    <t xml:space="preserve">梁佳</t>
  </si>
  <si>
    <t xml:space="preserve">64022050178</t>
  </si>
  <si>
    <t xml:space="preserve">宋兰</t>
  </si>
  <si>
    <t xml:space="preserve">64022050179</t>
  </si>
  <si>
    <t xml:space="preserve">杨文莹</t>
  </si>
  <si>
    <t xml:space="preserve">64022050174</t>
  </si>
  <si>
    <t xml:space="preserve">庙湾镇柳林小学</t>
  </si>
  <si>
    <t xml:space="preserve">刘清</t>
  </si>
  <si>
    <t xml:space="preserve">64022050176</t>
  </si>
  <si>
    <t xml:space="preserve">石柱镇中心小学</t>
  </si>
  <si>
    <t xml:space="preserve">李瑞</t>
  </si>
  <si>
    <t xml:space="preserve">64022050177</t>
  </si>
  <si>
    <t xml:space="preserve">宁红静</t>
  </si>
  <si>
    <t xml:space="preserve">64022050175</t>
  </si>
  <si>
    <t xml:space="preserve">小丘镇中心小学</t>
  </si>
  <si>
    <t xml:space="preserve">王琳</t>
  </si>
  <si>
    <t xml:space="preserve">64022050181</t>
  </si>
  <si>
    <t xml:space="preserve">袁莹莹</t>
  </si>
  <si>
    <t xml:space="preserve">64022050172</t>
  </si>
  <si>
    <t xml:space="preserve">小丘镇中原小学</t>
  </si>
  <si>
    <t xml:space="preserve">盛成敏</t>
  </si>
  <si>
    <t xml:space="preserve">64022050180</t>
  </si>
  <si>
    <t xml:space="preserve">小丘镇朱村小学</t>
  </si>
  <si>
    <t xml:space="preserve">路晓辉</t>
  </si>
  <si>
    <t xml:space="preserve">64022050173</t>
  </si>
  <si>
    <t xml:space="preserve">锦阳路街道张郝小学</t>
  </si>
  <si>
    <t xml:space="preserve">杨海金</t>
  </si>
  <si>
    <t xml:space="preserve">小学体育</t>
  </si>
  <si>
    <t xml:space="preserve">64022130293</t>
  </si>
  <si>
    <t xml:space="preserve">任卫东</t>
  </si>
  <si>
    <t xml:space="preserve">64022130292</t>
  </si>
  <si>
    <t xml:space="preserve">杨博</t>
  </si>
  <si>
    <t xml:space="preserve">64022130291</t>
  </si>
  <si>
    <t xml:space="preserve">惠育航</t>
  </si>
  <si>
    <t xml:space="preserve">64022130290</t>
  </si>
  <si>
    <t xml:space="preserve">华麟</t>
  </si>
  <si>
    <t xml:space="preserve">64022140301</t>
  </si>
  <si>
    <t xml:space="preserve">关庄镇安王小学</t>
  </si>
  <si>
    <t xml:space="preserve">何美媛</t>
  </si>
  <si>
    <t xml:space="preserve">64022060256</t>
  </si>
  <si>
    <t xml:space="preserve">刘思洋</t>
  </si>
  <si>
    <t xml:space="preserve">64022060241</t>
  </si>
  <si>
    <t xml:space="preserve">刘倩</t>
  </si>
  <si>
    <t xml:space="preserve">64022060226</t>
  </si>
  <si>
    <t xml:space="preserve">秦雯</t>
  </si>
  <si>
    <t xml:space="preserve">64022060222</t>
  </si>
  <si>
    <t xml:space="preserve">李乐乐</t>
  </si>
  <si>
    <t xml:space="preserve">64022060255</t>
  </si>
  <si>
    <t xml:space="preserve">张乐</t>
  </si>
  <si>
    <t xml:space="preserve">64022060225</t>
  </si>
  <si>
    <t xml:space="preserve">庙湾镇中心小学</t>
  </si>
  <si>
    <t xml:space="preserve">王思静</t>
  </si>
  <si>
    <t xml:space="preserve">64022060231</t>
  </si>
  <si>
    <t xml:space="preserve">赵苗苗</t>
  </si>
  <si>
    <t xml:space="preserve">64022060238</t>
  </si>
  <si>
    <t xml:space="preserve">陈润</t>
  </si>
  <si>
    <t xml:space="preserve">64022060252</t>
  </si>
  <si>
    <t xml:space="preserve">石柱镇白社小学</t>
  </si>
  <si>
    <t xml:space="preserve">张晨</t>
  </si>
  <si>
    <t xml:space="preserve">64022060236</t>
  </si>
  <si>
    <t xml:space="preserve">黄苹</t>
  </si>
  <si>
    <t xml:space="preserve">64022060249</t>
  </si>
  <si>
    <t xml:space="preserve">虎英</t>
  </si>
  <si>
    <t xml:space="preserve">64022060257</t>
  </si>
  <si>
    <t xml:space="preserve">石柱镇演池小学</t>
  </si>
  <si>
    <t xml:space="preserve">董嘉倩</t>
  </si>
  <si>
    <t xml:space="preserve">64022060223</t>
  </si>
  <si>
    <t xml:space="preserve">赵雪婧</t>
  </si>
  <si>
    <t xml:space="preserve">64022060234</t>
  </si>
  <si>
    <t xml:space="preserve">李奕杰</t>
  </si>
  <si>
    <t xml:space="preserve">64022060224</t>
  </si>
  <si>
    <t xml:space="preserve">李旭</t>
  </si>
  <si>
    <t xml:space="preserve">64022060233</t>
  </si>
  <si>
    <t xml:space="preserve">雷静娟</t>
  </si>
  <si>
    <t xml:space="preserve">64022060246</t>
  </si>
  <si>
    <t xml:space="preserve">王露露</t>
  </si>
  <si>
    <t xml:space="preserve">64022060243</t>
  </si>
  <si>
    <t xml:space="preserve">李青</t>
  </si>
  <si>
    <t xml:space="preserve">64022060258</t>
  </si>
  <si>
    <t xml:space="preserve">张玲涛</t>
  </si>
  <si>
    <t xml:space="preserve">64022060250</t>
  </si>
  <si>
    <t xml:space="preserve">贾婷婷</t>
  </si>
  <si>
    <t xml:space="preserve">64022060244</t>
  </si>
  <si>
    <t xml:space="preserve">李蕾</t>
  </si>
  <si>
    <t xml:space="preserve">64022040040</t>
  </si>
  <si>
    <t xml:space="preserve">王肈芳</t>
  </si>
  <si>
    <t xml:space="preserve">64022040047</t>
  </si>
  <si>
    <t xml:space="preserve">孙莎莎</t>
  </si>
  <si>
    <t xml:space="preserve">64022040036</t>
  </si>
  <si>
    <t xml:space="preserve">64022040034</t>
  </si>
  <si>
    <t xml:space="preserve">郭皓</t>
  </si>
  <si>
    <t xml:space="preserve">64022040037</t>
  </si>
  <si>
    <t xml:space="preserve">石柱镇孝慈小学</t>
  </si>
  <si>
    <t xml:space="preserve">王乐</t>
  </si>
  <si>
    <t xml:space="preserve">64022040071</t>
  </si>
  <si>
    <t xml:space="preserve">王敏</t>
  </si>
  <si>
    <t xml:space="preserve">64022040072</t>
  </si>
  <si>
    <t xml:space="preserve">王灿</t>
  </si>
  <si>
    <t xml:space="preserve">64022040056</t>
  </si>
  <si>
    <t xml:space="preserve">李娟</t>
  </si>
  <si>
    <t xml:space="preserve">64022040062</t>
  </si>
  <si>
    <t xml:space="preserve">吕倩</t>
  </si>
  <si>
    <t xml:space="preserve">64022040039</t>
  </si>
  <si>
    <t xml:space="preserve">孟逍逍</t>
  </si>
  <si>
    <t xml:space="preserve">64022040052</t>
  </si>
  <si>
    <t xml:space="preserve">杨梦倩</t>
  </si>
  <si>
    <t xml:space="preserve">64022040063</t>
  </si>
  <si>
    <t xml:space="preserve">李璐晗</t>
  </si>
  <si>
    <t xml:space="preserve">64022040061</t>
  </si>
  <si>
    <t xml:space="preserve">王丹洋</t>
  </si>
  <si>
    <t xml:space="preserve">64022040059</t>
  </si>
  <si>
    <t xml:space="preserve">杨春艳</t>
  </si>
  <si>
    <t xml:space="preserve">64022040033</t>
  </si>
  <si>
    <t xml:space="preserve">张璐</t>
  </si>
  <si>
    <t xml:space="preserve">64022040055</t>
  </si>
  <si>
    <t xml:space="preserve">柴甜甜</t>
  </si>
  <si>
    <t xml:space="preserve">64022040038</t>
  </si>
  <si>
    <t xml:space="preserve">宋芬</t>
  </si>
  <si>
    <t xml:space="preserve">64022040068</t>
  </si>
  <si>
    <t xml:space="preserve">李珊</t>
  </si>
  <si>
    <t xml:space="preserve">64022040041</t>
  </si>
  <si>
    <t xml:space="preserve">李文静</t>
  </si>
  <si>
    <t xml:space="preserve">64022040043</t>
  </si>
  <si>
    <t xml:space="preserve">席盼</t>
  </si>
  <si>
    <t xml:space="preserve">64022040066</t>
  </si>
  <si>
    <t xml:space="preserve">郑文婷</t>
  </si>
  <si>
    <t xml:space="preserve">64022040048</t>
  </si>
  <si>
    <t xml:space="preserve">64022040045</t>
  </si>
  <si>
    <t xml:space="preserve">64022040049</t>
  </si>
  <si>
    <t xml:space="preserve">宋茜</t>
  </si>
  <si>
    <t xml:space="preserve">64022040042</t>
  </si>
  <si>
    <t xml:space="preserve">李花</t>
  </si>
  <si>
    <t xml:space="preserve">64022040046</t>
  </si>
  <si>
    <t xml:space="preserve">张蕾</t>
  </si>
  <si>
    <t xml:space="preserve">64022040053</t>
  </si>
  <si>
    <t xml:space="preserve">宋倩妮</t>
  </si>
  <si>
    <t xml:space="preserve">64022040057</t>
  </si>
  <si>
    <t xml:space="preserve">瑶曲镇中心小学</t>
  </si>
  <si>
    <t xml:space="preserve">杨同</t>
  </si>
  <si>
    <t xml:space="preserve">64022040051</t>
  </si>
  <si>
    <t xml:space="preserve">高岚</t>
  </si>
  <si>
    <t xml:space="preserve">64022040054</t>
  </si>
  <si>
    <t xml:space="preserve">曾妮</t>
  </si>
  <si>
    <t xml:space="preserve">64022040070</t>
  </si>
  <si>
    <t xml:space="preserve">照金镇高塬小学</t>
  </si>
  <si>
    <t xml:space="preserve">魏媛媛</t>
  </si>
  <si>
    <t xml:space="preserve">64022040058</t>
  </si>
  <si>
    <t xml:space="preserve">赵凤</t>
  </si>
  <si>
    <t xml:space="preserve">64022040044</t>
  </si>
  <si>
    <t xml:space="preserve">印台区</t>
  </si>
  <si>
    <t xml:space="preserve">阿庄镇湫洼小学</t>
  </si>
  <si>
    <t xml:space="preserve">周   敏</t>
  </si>
  <si>
    <t xml:space="preserve">64042040126</t>
  </si>
  <si>
    <t xml:space="preserve">安   菲</t>
  </si>
  <si>
    <t xml:space="preserve">64042040139</t>
  </si>
  <si>
    <t xml:space="preserve">郑   娜</t>
  </si>
  <si>
    <t xml:space="preserve">64042040101</t>
  </si>
  <si>
    <t xml:space="preserve">广阳镇高楼河中小学</t>
  </si>
  <si>
    <t xml:space="preserve">赵春梅</t>
  </si>
  <si>
    <t xml:space="preserve">64042040151</t>
  </si>
  <si>
    <t xml:space="preserve">乔小丽</t>
  </si>
  <si>
    <t xml:space="preserve">64042040146</t>
  </si>
  <si>
    <t xml:space="preserve">师   娜</t>
  </si>
  <si>
    <t xml:space="preserve">64042040141</t>
  </si>
  <si>
    <t xml:space="preserve">赵鹏利</t>
  </si>
  <si>
    <t xml:space="preserve">64042040116</t>
  </si>
  <si>
    <t xml:space="preserve">贾   倩</t>
  </si>
  <si>
    <t xml:space="preserve">64042040155</t>
  </si>
  <si>
    <t xml:space="preserve">肖   茹</t>
  </si>
  <si>
    <t xml:space="preserve">64042040144</t>
  </si>
  <si>
    <t xml:space="preserve">张   婷</t>
  </si>
  <si>
    <t xml:space="preserve">64042040158</t>
  </si>
  <si>
    <t xml:space="preserve">广阳镇广阳中小学</t>
  </si>
  <si>
    <t xml:space="preserve">张晗茜</t>
  </si>
  <si>
    <t xml:space="preserve">64042040124</t>
  </si>
  <si>
    <t xml:space="preserve">鲜蒙蒙</t>
  </si>
  <si>
    <t xml:space="preserve">64042040136</t>
  </si>
  <si>
    <t xml:space="preserve">宋   瑾</t>
  </si>
  <si>
    <t xml:space="preserve">64042040122</t>
  </si>
  <si>
    <t xml:space="preserve">广阳镇西固小学</t>
  </si>
  <si>
    <t xml:space="preserve">权杨莉</t>
  </si>
  <si>
    <t xml:space="preserve">64042040109</t>
  </si>
  <si>
    <t xml:space="preserve">权娟莉</t>
  </si>
  <si>
    <t xml:space="preserve">64042040134</t>
  </si>
  <si>
    <t xml:space="preserve">杨   文</t>
  </si>
  <si>
    <t xml:space="preserve">64042040105</t>
  </si>
  <si>
    <t xml:space="preserve">广阳镇徐家沟小学</t>
  </si>
  <si>
    <t xml:space="preserve">张   方</t>
  </si>
  <si>
    <t xml:space="preserve">64042040147</t>
  </si>
  <si>
    <t xml:space="preserve">乔淑静</t>
  </si>
  <si>
    <t xml:space="preserve">64042040131</t>
  </si>
  <si>
    <t xml:space="preserve">刘   蕊</t>
  </si>
  <si>
    <t xml:space="preserve">64042040138</t>
  </si>
  <si>
    <t xml:space="preserve">红土镇金华山小学</t>
  </si>
  <si>
    <t xml:space="preserve">王玉梅</t>
  </si>
  <si>
    <t xml:space="preserve">64042040130</t>
  </si>
  <si>
    <t xml:space="preserve">贺丹丹</t>
  </si>
  <si>
    <t xml:space="preserve">64042040154</t>
  </si>
  <si>
    <t xml:space="preserve">红土镇中心小学</t>
  </si>
  <si>
    <t xml:space="preserve">何焕丽</t>
  </si>
  <si>
    <t xml:space="preserve">64042040115</t>
  </si>
  <si>
    <t xml:space="preserve">毕睿洁</t>
  </si>
  <si>
    <t xml:space="preserve">64042040113</t>
  </si>
  <si>
    <t xml:space="preserve">袁   莹</t>
  </si>
  <si>
    <t xml:space="preserve">64042040103</t>
  </si>
  <si>
    <t xml:space="preserve">金锁关镇袁家山小学</t>
  </si>
  <si>
    <t xml:space="preserve">白   雪</t>
  </si>
  <si>
    <t xml:space="preserve">64042040108</t>
  </si>
  <si>
    <t xml:space="preserve">洪   倩</t>
  </si>
  <si>
    <t xml:space="preserve">64042040119</t>
  </si>
  <si>
    <t xml:space="preserve">袁   甜</t>
  </si>
  <si>
    <t xml:space="preserve">64042040149</t>
  </si>
  <si>
    <t xml:space="preserve">陈炉镇陈炉红军小学</t>
  </si>
  <si>
    <t xml:space="preserve">刘   枫</t>
  </si>
  <si>
    <t xml:space="preserve">64042050195</t>
  </si>
  <si>
    <t xml:space="preserve">高   昕</t>
  </si>
  <si>
    <t xml:space="preserve">64042050199</t>
  </si>
  <si>
    <t xml:space="preserve">广阳镇东坡小学</t>
  </si>
  <si>
    <t xml:space="preserve">穆凤姣</t>
  </si>
  <si>
    <t xml:space="preserve">64042050207</t>
  </si>
  <si>
    <t xml:space="preserve">崔珍妮</t>
  </si>
  <si>
    <t xml:space="preserve">64042050198</t>
  </si>
  <si>
    <t xml:space="preserve">薛   鑫</t>
  </si>
  <si>
    <t xml:space="preserve">64042050201</t>
  </si>
  <si>
    <t xml:space="preserve">杨   舒</t>
  </si>
  <si>
    <t xml:space="preserve">64042050204</t>
  </si>
  <si>
    <t xml:space="preserve">仝   浩</t>
  </si>
  <si>
    <t xml:space="preserve">64042050206</t>
  </si>
  <si>
    <t xml:space="preserve">红土镇肖家堡小学</t>
  </si>
  <si>
    <t xml:space="preserve">陈慧慧</t>
  </si>
  <si>
    <t xml:space="preserve">64042050203</t>
  </si>
  <si>
    <t xml:space="preserve">王   毅</t>
  </si>
  <si>
    <t xml:space="preserve">64042050208</t>
  </si>
  <si>
    <t xml:space="preserve">张晓萤</t>
  </si>
  <si>
    <t xml:space="preserve">64042050197</t>
  </si>
  <si>
    <t xml:space="preserve">刘   昕</t>
  </si>
  <si>
    <t xml:space="preserve">64042050202</t>
  </si>
  <si>
    <t xml:space="preserve">王   花</t>
  </si>
  <si>
    <t xml:space="preserve">64042060280</t>
  </si>
  <si>
    <t xml:space="preserve">王   婷</t>
  </si>
  <si>
    <t xml:space="preserve">64042060286</t>
  </si>
  <si>
    <t xml:space="preserve">杨   娟</t>
  </si>
  <si>
    <t xml:space="preserve">64042060279</t>
  </si>
  <si>
    <t xml:space="preserve">王玉静</t>
  </si>
  <si>
    <t xml:space="preserve">64042060288</t>
  </si>
  <si>
    <t xml:space="preserve">沈慧玲</t>
  </si>
  <si>
    <t xml:space="preserve">64042060274</t>
  </si>
  <si>
    <t xml:space="preserve">杨米仙</t>
  </si>
  <si>
    <t xml:space="preserve">64042060289</t>
  </si>
  <si>
    <t xml:space="preserve">王石凹街道办事处王石凹中小学</t>
  </si>
  <si>
    <t xml:space="preserve">孙静媛</t>
  </si>
  <si>
    <t xml:space="preserve">64042060282</t>
  </si>
  <si>
    <t xml:space="preserve">张  倩</t>
  </si>
  <si>
    <t xml:space="preserve">64042060276</t>
  </si>
  <si>
    <t xml:space="preserve">王倩倩</t>
  </si>
  <si>
    <t xml:space="preserve">64042060277</t>
  </si>
  <si>
    <t xml:space="preserve">阿庄镇阿庄中小学</t>
  </si>
  <si>
    <t xml:space="preserve">包科栋</t>
  </si>
  <si>
    <t xml:space="preserve">小学信息技术</t>
  </si>
  <si>
    <t xml:space="preserve">64042170334</t>
  </si>
  <si>
    <t xml:space="preserve">张   菲</t>
  </si>
  <si>
    <t xml:space="preserve">64042170336</t>
  </si>
  <si>
    <t xml:space="preserve">金锁关镇玉华第二小学</t>
  </si>
  <si>
    <t xml:space="preserve">武静妮</t>
  </si>
  <si>
    <t xml:space="preserve">64042170335</t>
  </si>
  <si>
    <t xml:space="preserve">唐乐园</t>
  </si>
  <si>
    <t xml:space="preserve">64042170322</t>
  </si>
  <si>
    <t xml:space="preserve">李   萌</t>
  </si>
  <si>
    <t xml:space="preserve">64042170326</t>
  </si>
  <si>
    <t xml:space="preserve">张   乐</t>
  </si>
  <si>
    <t xml:space="preserve">64042170333</t>
  </si>
  <si>
    <t xml:space="preserve">张玉杰</t>
  </si>
  <si>
    <t xml:space="preserve">64042170328</t>
  </si>
  <si>
    <t xml:space="preserve">井纪辉</t>
  </si>
  <si>
    <t xml:space="preserve">64042170329</t>
  </si>
  <si>
    <t xml:space="preserve">金锁关镇金锁小学</t>
  </si>
  <si>
    <t xml:space="preserve">64042170332</t>
  </si>
  <si>
    <t xml:space="preserve">昝   莎</t>
  </si>
  <si>
    <t xml:space="preserve">64042170323</t>
  </si>
  <si>
    <t xml:space="preserve">李   伟</t>
  </si>
  <si>
    <t xml:space="preserve">64042170330</t>
  </si>
  <si>
    <t xml:space="preserve">张   凡</t>
  </si>
  <si>
    <t xml:space="preserve">64042170331</t>
  </si>
  <si>
    <t xml:space="preserve">马迎璐</t>
  </si>
  <si>
    <t xml:space="preserve">64042170324</t>
  </si>
  <si>
    <t xml:space="preserve">高银婕</t>
  </si>
  <si>
    <t xml:space="preserve">小学美术</t>
  </si>
  <si>
    <t xml:space="preserve">64042150312</t>
  </si>
  <si>
    <t xml:space="preserve">任佩琪</t>
  </si>
  <si>
    <t xml:space="preserve">64042150313</t>
  </si>
  <si>
    <t xml:space="preserve">赵宇蓉</t>
  </si>
  <si>
    <t xml:space="preserve">64042150311</t>
  </si>
  <si>
    <t xml:space="preserve">刘   鑫</t>
  </si>
  <si>
    <t xml:space="preserve">64042150314</t>
  </si>
  <si>
    <t xml:space="preserve">石   东</t>
  </si>
  <si>
    <t xml:space="preserve">64042140303</t>
  </si>
  <si>
    <t xml:space="preserve">高杜鹃</t>
  </si>
  <si>
    <t xml:space="preserve">64042140304</t>
  </si>
  <si>
    <t xml:space="preserve">陈炉镇双碑小学</t>
  </si>
  <si>
    <t xml:space="preserve">王   帅</t>
  </si>
  <si>
    <t xml:space="preserve">64042130295</t>
  </si>
  <si>
    <t xml:space="preserve">金锁关镇玉华第一小学</t>
  </si>
  <si>
    <t xml:space="preserve">贠孖柱</t>
  </si>
  <si>
    <t xml:space="preserve">64042130294</t>
  </si>
  <si>
    <t xml:space="preserve">朱   丽</t>
  </si>
  <si>
    <t xml:space="preserve">小学品德与社会</t>
  </si>
  <si>
    <t xml:space="preserve">64042070339</t>
  </si>
  <si>
    <t xml:space="preserve">张   魁</t>
  </si>
  <si>
    <t xml:space="preserve">64042070337</t>
  </si>
  <si>
    <t xml:space="preserve">王文敏</t>
  </si>
  <si>
    <t xml:space="preserve">64042070340</t>
  </si>
  <si>
    <t xml:space="preserve">宜君县</t>
  </si>
  <si>
    <t xml:space="preserve">哭泉镇中心小学</t>
  </si>
  <si>
    <t xml:space="preserve">吴燕</t>
  </si>
  <si>
    <t xml:space="preserve">64032040087</t>
  </si>
  <si>
    <t xml:space="preserve">是 </t>
  </si>
  <si>
    <t xml:space="preserve">王梦华</t>
  </si>
  <si>
    <t xml:space="preserve">64032040097</t>
  </si>
  <si>
    <t xml:space="preserve">张轶清</t>
  </si>
  <si>
    <t xml:space="preserve">64032040084</t>
  </si>
  <si>
    <t xml:space="preserve">雷塬中心小学</t>
  </si>
  <si>
    <t xml:space="preserve">王安</t>
  </si>
  <si>
    <t xml:space="preserve">64032040092</t>
  </si>
  <si>
    <t xml:space="preserve">彭镇中心小学</t>
  </si>
  <si>
    <t xml:space="preserve">张晨馨</t>
  </si>
  <si>
    <t xml:space="preserve">64032050184</t>
  </si>
  <si>
    <t xml:space="preserve">白佳琪</t>
  </si>
  <si>
    <t xml:space="preserve">64032050191</t>
  </si>
  <si>
    <t xml:space="preserve">郑楠</t>
  </si>
  <si>
    <t xml:space="preserve">64032050185</t>
  </si>
  <si>
    <t xml:space="preserve">石磊</t>
  </si>
  <si>
    <t xml:space="preserve">64032040090</t>
  </si>
  <si>
    <t xml:space="preserve">强雨蓉</t>
  </si>
  <si>
    <t xml:space="preserve">64032040093</t>
  </si>
  <si>
    <t xml:space="preserve">王梦阳</t>
  </si>
  <si>
    <t xml:space="preserve">64032040075</t>
  </si>
  <si>
    <t xml:space="preserve">彭镇中学</t>
  </si>
  <si>
    <t xml:space="preserve">刘辉</t>
  </si>
  <si>
    <t xml:space="preserve">初中体育</t>
  </si>
  <si>
    <t xml:space="preserve">64031130393</t>
  </si>
  <si>
    <t xml:space="preserve">张倩</t>
  </si>
  <si>
    <t xml:space="preserve">64031060365</t>
  </si>
  <si>
    <t xml:space="preserve">棋盘镇中心小学</t>
  </si>
  <si>
    <t xml:space="preserve">路婷婷</t>
  </si>
  <si>
    <t xml:space="preserve">64032150308</t>
  </si>
  <si>
    <t xml:space="preserve">高雯娟</t>
  </si>
  <si>
    <t xml:space="preserve">64032150306</t>
  </si>
  <si>
    <t xml:space="preserve">张朵</t>
  </si>
  <si>
    <t xml:space="preserve">64032040076</t>
  </si>
  <si>
    <t xml:space="preserve">周李咪</t>
  </si>
  <si>
    <t xml:space="preserve">64032040073</t>
  </si>
  <si>
    <t xml:space="preserve">董朵</t>
  </si>
  <si>
    <t xml:space="preserve">64032040079</t>
  </si>
  <si>
    <t xml:space="preserve">张清云</t>
  </si>
  <si>
    <t xml:space="preserve">64032040086</t>
  </si>
  <si>
    <t xml:space="preserve">刘凡</t>
  </si>
  <si>
    <t xml:space="preserve">64032040078</t>
  </si>
  <si>
    <t xml:space="preserve">田梦洁</t>
  </si>
  <si>
    <t xml:space="preserve">64032040094</t>
  </si>
  <si>
    <t xml:space="preserve">棋盘镇中学</t>
  </si>
  <si>
    <t xml:space="preserve">陈昭晖</t>
  </si>
  <si>
    <t xml:space="preserve">初中美术</t>
  </si>
  <si>
    <t xml:space="preserve">64031150397</t>
  </si>
  <si>
    <t xml:space="preserve">王喜婷</t>
  </si>
  <si>
    <t xml:space="preserve">64031150394</t>
  </si>
  <si>
    <t xml:space="preserve">杨乐</t>
  </si>
  <si>
    <t xml:space="preserve">64031150396</t>
  </si>
  <si>
    <t xml:space="preserve">太安镇太安中小学（九年制）</t>
  </si>
  <si>
    <t xml:space="preserve">袁少龙</t>
  </si>
  <si>
    <t xml:space="preserve">初中物理</t>
  </si>
  <si>
    <t xml:space="preserve">64031100385</t>
  </si>
  <si>
    <t xml:space="preserve">李月欣</t>
  </si>
  <si>
    <t xml:space="preserve">64031100384</t>
  </si>
  <si>
    <t xml:space="preserve">张倩蕾</t>
  </si>
  <si>
    <t xml:space="preserve">64031060362</t>
  </si>
  <si>
    <t xml:space="preserve">杨佳欢</t>
  </si>
  <si>
    <t xml:space="preserve">64031060361</t>
  </si>
  <si>
    <t xml:space="preserve">李文焕</t>
  </si>
  <si>
    <t xml:space="preserve">64031060367</t>
  </si>
  <si>
    <t xml:space="preserve">李英英</t>
  </si>
  <si>
    <t xml:space="preserve">64031060366</t>
  </si>
  <si>
    <t xml:space="preserve">李世豪</t>
  </si>
  <si>
    <t xml:space="preserve">64031060360</t>
  </si>
  <si>
    <t xml:space="preserve">强倩</t>
  </si>
  <si>
    <t xml:space="preserve">64031060364</t>
  </si>
  <si>
    <t xml:space="preserve">鲁巧慧</t>
  </si>
  <si>
    <t xml:space="preserve">64031040349</t>
  </si>
  <si>
    <t xml:space="preserve">太安镇中心小学</t>
  </si>
  <si>
    <t xml:space="preserve">王珍珍</t>
  </si>
  <si>
    <t xml:space="preserve">64032050193</t>
  </si>
  <si>
    <t xml:space="preserve">王茹</t>
  </si>
  <si>
    <t xml:space="preserve">64032050188</t>
  </si>
  <si>
    <t xml:space="preserve">党娜</t>
  </si>
  <si>
    <t xml:space="preserve">64032050187</t>
  </si>
  <si>
    <t xml:space="preserve">郭思敏</t>
  </si>
  <si>
    <t xml:space="preserve">64032050183</t>
  </si>
  <si>
    <t xml:space="preserve">田芸祯</t>
  </si>
  <si>
    <t xml:space="preserve">64032050186</t>
  </si>
  <si>
    <t xml:space="preserve">乔媛</t>
  </si>
  <si>
    <t xml:space="preserve">64032050192</t>
  </si>
  <si>
    <t xml:space="preserve">秦俤娴</t>
  </si>
  <si>
    <t xml:space="preserve">64032060265</t>
  </si>
  <si>
    <t xml:space="preserve">郭红莉</t>
  </si>
  <si>
    <t xml:space="preserve">64032060264</t>
  </si>
  <si>
    <t xml:space="preserve">赵珊</t>
  </si>
  <si>
    <t xml:space="preserve">64032060263</t>
  </si>
  <si>
    <t xml:space="preserve">王丹丹</t>
  </si>
  <si>
    <t xml:space="preserve">64032040089</t>
  </si>
  <si>
    <t xml:space="preserve">许乐</t>
  </si>
  <si>
    <t xml:space="preserve">64032040081</t>
  </si>
  <si>
    <t xml:space="preserve">五里镇第二中学</t>
  </si>
  <si>
    <t xml:space="preserve">席铁翼</t>
  </si>
  <si>
    <t xml:space="preserve">初中数学</t>
  </si>
  <si>
    <t xml:space="preserve">64031050353</t>
  </si>
  <si>
    <t xml:space="preserve">杨东利</t>
  </si>
  <si>
    <t xml:space="preserve">64031050350</t>
  </si>
  <si>
    <t xml:space="preserve">江娜娜</t>
  </si>
  <si>
    <t xml:space="preserve">64031050351</t>
  </si>
  <si>
    <t xml:space="preserve">张盼</t>
  </si>
  <si>
    <t xml:space="preserve">64031060363</t>
  </si>
  <si>
    <t xml:space="preserve">温华</t>
  </si>
  <si>
    <t xml:space="preserve">64031060359</t>
  </si>
  <si>
    <t xml:space="preserve">五里镇中心小学</t>
  </si>
  <si>
    <t xml:space="preserve">刘欣</t>
  </si>
  <si>
    <t xml:space="preserve">64032150310</t>
  </si>
  <si>
    <t xml:space="preserve">西村乡中心小学</t>
  </si>
  <si>
    <t xml:space="preserve">64032150309</t>
  </si>
  <si>
    <t xml:space="preserve">杨洋</t>
  </si>
  <si>
    <t xml:space="preserve">64032140302</t>
  </si>
  <si>
    <t xml:space="preserve">尧生镇中心小学</t>
  </si>
  <si>
    <t xml:space="preserve">杨娜娜</t>
  </si>
  <si>
    <t xml:space="preserve">64032060269</t>
  </si>
  <si>
    <t xml:space="preserve">王帆</t>
  </si>
  <si>
    <t xml:space="preserve">64032060271</t>
  </si>
  <si>
    <t xml:space="preserve">詹凤侠</t>
  </si>
  <si>
    <t xml:space="preserve">64032060266</t>
  </si>
  <si>
    <t xml:space="preserve">姜婷婷</t>
  </si>
  <si>
    <t xml:space="preserve">64032040096</t>
  </si>
  <si>
    <t xml:space="preserve">杨玲</t>
  </si>
  <si>
    <t xml:space="preserve">64032040077</t>
  </si>
  <si>
    <t xml:space="preserve">郭延宜</t>
  </si>
  <si>
    <t xml:space="preserve">64032040088</t>
  </si>
  <si>
    <t xml:space="preserve">尧生镇中学</t>
  </si>
  <si>
    <t xml:space="preserve">田杨斌</t>
  </si>
  <si>
    <t xml:space="preserve">64031090383</t>
  </si>
  <si>
    <t xml:space="preserve">任玺</t>
  </si>
  <si>
    <t xml:space="preserve">64031090382</t>
  </si>
  <si>
    <t xml:space="preserve">云梦乡中心小学</t>
  </si>
  <si>
    <t xml:space="preserve">冯茜</t>
  </si>
  <si>
    <t xml:space="preserve">64032040082</t>
  </si>
  <si>
    <t xml:space="preserve">贺玉凤</t>
  </si>
  <si>
    <t xml:space="preserve">64032040098</t>
  </si>
</sst>
</file>

<file path=xl/styles.xml><?xml version="1.0" encoding="utf-8"?>
<styleSheet xmlns="http://schemas.openxmlformats.org/spreadsheetml/2006/main">
  <numFmts count="5">
    <numFmt numFmtId="164" formatCode="General"/>
    <numFmt numFmtId="165" formatCode="@"/>
    <numFmt numFmtId="166" formatCode="0.00;[RED]0.00"/>
    <numFmt numFmtId="167" formatCode="0.00_ "/>
    <numFmt numFmtId="168" formatCode="General"/>
  </numFmts>
  <fonts count="25">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8"/>
      <name val="Noto Sans"/>
      <family val="2"/>
    </font>
    <font>
      <b val="true"/>
      <sz val="18"/>
      <name val="方正小标宋简体"/>
      <family val="4"/>
      <charset val="134"/>
    </font>
    <font>
      <b val="true"/>
      <sz val="11"/>
      <name val="Noto Sans"/>
      <family val="2"/>
    </font>
    <font>
      <b val="true"/>
      <sz val="11"/>
      <name val="宋体"/>
      <family val="0"/>
      <charset val="134"/>
    </font>
    <font>
      <sz val="11"/>
      <name val="Noto Sans"/>
      <family val="2"/>
    </font>
  </fonts>
  <fills count="10">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10" fillId="4" borderId="4" applyFont="true" applyBorder="true" applyAlignment="false" applyProtection="false"/>
    <xf numFmtId="164" fontId="10" fillId="4" borderId="4" applyFont="true" applyBorder="true" applyAlignment="false" applyProtection="false"/>
    <xf numFmtId="164" fontId="10" fillId="4" borderId="4" applyFont="true" applyBorder="true" applyAlignment="false" applyProtection="false"/>
    <xf numFmtId="164" fontId="10" fillId="4" borderId="4" applyFont="true" applyBorder="true" applyAlignment="false" applyProtection="false"/>
    <xf numFmtId="164" fontId="10" fillId="4" borderId="4" applyFont="true" applyBorder="true" applyAlignment="false" applyProtection="false"/>
    <xf numFmtId="164" fontId="10" fillId="4" borderId="4" applyFont="true" applyBorder="true" applyAlignment="false" applyProtection="false"/>
    <xf numFmtId="164" fontId="10" fillId="4"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6" borderId="7" applyFont="true" applyBorder="true" applyAlignment="false" applyProtection="false"/>
    <xf numFmtId="164" fontId="14" fillId="6" borderId="7" applyFont="true" applyBorder="true" applyAlignment="false" applyProtection="false"/>
    <xf numFmtId="164" fontId="14" fillId="6" borderId="7" applyFont="true" applyBorder="true" applyAlignment="false" applyProtection="false"/>
    <xf numFmtId="164" fontId="14" fillId="6" borderId="7" applyFont="true" applyBorder="true" applyAlignment="false" applyProtection="false"/>
    <xf numFmtId="164" fontId="14" fillId="6" borderId="7" applyFont="true" applyBorder="true" applyAlignment="false" applyProtection="false"/>
    <xf numFmtId="164" fontId="14" fillId="6" borderId="7" applyFont="true" applyBorder="true" applyAlignment="false" applyProtection="false"/>
    <xf numFmtId="164" fontId="14" fillId="6" borderId="7" applyFont="true" applyBorder="true" applyAlignment="false" applyProtection="false"/>
    <xf numFmtId="164" fontId="15" fillId="7" borderId="7" applyFont="true" applyBorder="true" applyAlignment="false" applyProtection="false"/>
    <xf numFmtId="164" fontId="15" fillId="7" borderId="7" applyFont="true" applyBorder="true" applyAlignment="false" applyProtection="false"/>
    <xf numFmtId="164" fontId="15" fillId="7" borderId="7" applyFont="true" applyBorder="true" applyAlignment="false" applyProtection="false"/>
    <xf numFmtId="164" fontId="15" fillId="7" borderId="7" applyFont="true" applyBorder="true" applyAlignment="false" applyProtection="false"/>
    <xf numFmtId="164" fontId="15" fillId="7" borderId="7" applyFont="true" applyBorder="true" applyAlignment="false" applyProtection="false"/>
    <xf numFmtId="164" fontId="15" fillId="7" borderId="7" applyFont="true" applyBorder="true" applyAlignment="false" applyProtection="false"/>
    <xf numFmtId="164" fontId="15" fillId="7" borderId="7" applyFont="true" applyBorder="true" applyAlignment="false" applyProtection="false"/>
    <xf numFmtId="164" fontId="16" fillId="6" borderId="8" applyFont="true" applyBorder="true" applyAlignment="false" applyProtection="false"/>
    <xf numFmtId="164" fontId="16" fillId="6" borderId="8" applyFont="true" applyBorder="true" applyAlignment="false" applyProtection="false"/>
    <xf numFmtId="164" fontId="16" fillId="6" borderId="8" applyFont="true" applyBorder="true" applyAlignment="false" applyProtection="false"/>
    <xf numFmtId="164" fontId="16" fillId="6" borderId="8" applyFont="true" applyBorder="true" applyAlignment="false" applyProtection="false"/>
    <xf numFmtId="164" fontId="16" fillId="6" borderId="8" applyFont="true" applyBorder="true" applyAlignment="false" applyProtection="false"/>
    <xf numFmtId="164" fontId="16" fillId="6" borderId="8" applyFont="true" applyBorder="true" applyAlignment="false" applyProtection="false"/>
    <xf numFmtId="164" fontId="16" fillId="6" borderId="8"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5" fontId="24" fillId="9"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5" fontId="24" fillId="9" borderId="11" xfId="0" applyFont="true" applyBorder="true" applyAlignment="true" applyProtection="false">
      <alignment horizontal="center" vertical="center" textRotation="0" wrapText="false" indent="0" shrinkToFit="false"/>
      <protection locked="true" hidden="false"/>
    </xf>
    <xf numFmtId="165" fontId="19" fillId="9" borderId="11" xfId="0" applyFont="true" applyBorder="true" applyAlignment="true" applyProtection="false">
      <alignment horizontal="center" vertical="center" textRotation="0" wrapText="false" indent="0" shrinkToFit="false"/>
      <protection locked="true" hidden="false"/>
    </xf>
    <xf numFmtId="167" fontId="19" fillId="9" borderId="11"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68" fontId="19" fillId="9" borderId="11" xfId="0" applyFont="true" applyBorder="true" applyAlignment="true" applyProtection="false">
      <alignment horizontal="center" vertical="center" textRotation="0" wrapText="false" indent="0" shrinkToFit="false"/>
      <protection locked="true" hidden="false"/>
    </xf>
    <xf numFmtId="164" fontId="19" fillId="9" borderId="0" xfId="0" applyFont="true" applyBorder="false" applyAlignment="true" applyProtection="false">
      <alignment horizontal="general" vertical="bottom" textRotation="0" wrapText="false" indent="0" shrinkToFit="false"/>
      <protection locked="true" hidden="false"/>
    </xf>
    <xf numFmtId="164" fontId="24" fillId="9"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general" vertical="center" textRotation="0" wrapText="false" indent="0" shrinkToFit="false"/>
      <protection locked="true" hidden="false"/>
    </xf>
    <xf numFmtId="164" fontId="24" fillId="9" borderId="11" xfId="0" applyFont="true" applyBorder="true" applyAlignment="true" applyProtection="false">
      <alignment horizontal="center" vertical="center" textRotation="0" wrapText="tru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19" fillId="9" borderId="11" xfId="0" applyFont="true" applyBorder="true" applyAlignment="false" applyProtection="false">
      <alignment horizontal="general" vertical="bottom" textRotation="0" wrapText="false" indent="0" shrinkToFit="false"/>
      <protection locked="true" hidden="false"/>
    </xf>
    <xf numFmtId="164" fontId="23" fillId="9" borderId="0" xfId="0" applyFont="true" applyBorder="false" applyAlignment="true" applyProtection="false">
      <alignment horizontal="center" vertical="bottom"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3" xfId="21"/>
    <cellStyle name="好 4" xfId="22"/>
    <cellStyle name="好 5" xfId="23"/>
    <cellStyle name="好 6" xfId="24"/>
    <cellStyle name="好 7" xfId="25"/>
    <cellStyle name="好 8" xfId="26"/>
    <cellStyle name="差 2" xfId="27"/>
    <cellStyle name="差 3" xfId="28"/>
    <cellStyle name="差 4" xfId="29"/>
    <cellStyle name="差 5" xfId="30"/>
    <cellStyle name="差 6" xfId="31"/>
    <cellStyle name="差 7" xfId="32"/>
    <cellStyle name="差 8" xfId="33"/>
    <cellStyle name="标题 1 2" xfId="34"/>
    <cellStyle name="标题 1 3" xfId="35"/>
    <cellStyle name="标题 1 4" xfId="36"/>
    <cellStyle name="标题 1 5" xfId="37"/>
    <cellStyle name="标题 1 6" xfId="38"/>
    <cellStyle name="标题 1 7" xfId="39"/>
    <cellStyle name="标题 1 8" xfId="40"/>
    <cellStyle name="标题 10" xfId="41"/>
    <cellStyle name="标题 11" xfId="42"/>
    <cellStyle name="标题 2 2" xfId="43"/>
    <cellStyle name="标题 2 3" xfId="44"/>
    <cellStyle name="标题 2 4" xfId="45"/>
    <cellStyle name="标题 2 5" xfId="46"/>
    <cellStyle name="标题 2 6" xfId="47"/>
    <cellStyle name="标题 2 7" xfId="48"/>
    <cellStyle name="标题 2 8" xfId="49"/>
    <cellStyle name="标题 3 2" xfId="50"/>
    <cellStyle name="标题 3 3" xfId="51"/>
    <cellStyle name="标题 3 4" xfId="52"/>
    <cellStyle name="标题 3 5" xfId="53"/>
    <cellStyle name="标题 3 6" xfId="54"/>
    <cellStyle name="标题 3 7" xfId="55"/>
    <cellStyle name="标题 3 8" xfId="56"/>
    <cellStyle name="标题 4 2" xfId="57"/>
    <cellStyle name="标题 4 3" xfId="58"/>
    <cellStyle name="标题 4 4" xfId="59"/>
    <cellStyle name="标题 4 5" xfId="60"/>
    <cellStyle name="标题 4 6" xfId="61"/>
    <cellStyle name="标题 4 7" xfId="62"/>
    <cellStyle name="标题 4 8" xfId="63"/>
    <cellStyle name="标题 5" xfId="64"/>
    <cellStyle name="标题 6" xfId="65"/>
    <cellStyle name="标题 7" xfId="66"/>
    <cellStyle name="标题 8" xfId="67"/>
    <cellStyle name="标题 9" xfId="68"/>
    <cellStyle name="检查单元格 2" xfId="69"/>
    <cellStyle name="检查单元格 3" xfId="70"/>
    <cellStyle name="检查单元格 4" xfId="71"/>
    <cellStyle name="检查单元格 5" xfId="72"/>
    <cellStyle name="检查单元格 6" xfId="73"/>
    <cellStyle name="检查单元格 7" xfId="74"/>
    <cellStyle name="检查单元格 8" xfId="75"/>
    <cellStyle name="汇总 2" xfId="76"/>
    <cellStyle name="汇总 3" xfId="77"/>
    <cellStyle name="汇总 4" xfId="78"/>
    <cellStyle name="汇总 5" xfId="79"/>
    <cellStyle name="汇总 6" xfId="80"/>
    <cellStyle name="汇总 7" xfId="81"/>
    <cellStyle name="汇总 8" xfId="82"/>
    <cellStyle name="注释 2" xfId="83"/>
    <cellStyle name="注释 3" xfId="84"/>
    <cellStyle name="注释 4" xfId="85"/>
    <cellStyle name="注释 5" xfId="86"/>
    <cellStyle name="注释 6" xfId="87"/>
    <cellStyle name="注释 7" xfId="88"/>
    <cellStyle name="注释 8" xfId="89"/>
    <cellStyle name="解释性文本 2" xfId="90"/>
    <cellStyle name="解释性文本 3" xfId="91"/>
    <cellStyle name="解释性文本 4" xfId="92"/>
    <cellStyle name="解释性文本 5" xfId="93"/>
    <cellStyle name="解释性文本 6" xfId="94"/>
    <cellStyle name="解释性文本 7" xfId="95"/>
    <cellStyle name="解释性文本 8" xfId="96"/>
    <cellStyle name="警告文本 2" xfId="97"/>
    <cellStyle name="警告文本 3" xfId="98"/>
    <cellStyle name="警告文本 4" xfId="99"/>
    <cellStyle name="警告文本 5" xfId="100"/>
    <cellStyle name="警告文本 6" xfId="101"/>
    <cellStyle name="警告文本 7" xfId="102"/>
    <cellStyle name="警告文本 8" xfId="103"/>
    <cellStyle name="计算 2" xfId="104"/>
    <cellStyle name="计算 3" xfId="105"/>
    <cellStyle name="计算 4" xfId="106"/>
    <cellStyle name="计算 5" xfId="107"/>
    <cellStyle name="计算 6" xfId="108"/>
    <cellStyle name="计算 7" xfId="109"/>
    <cellStyle name="计算 8" xfId="110"/>
    <cellStyle name="输入 2" xfId="111"/>
    <cellStyle name="输入 3" xfId="112"/>
    <cellStyle name="输入 4" xfId="113"/>
    <cellStyle name="输入 5" xfId="114"/>
    <cellStyle name="输入 6" xfId="115"/>
    <cellStyle name="输入 7" xfId="116"/>
    <cellStyle name="输入 8" xfId="117"/>
    <cellStyle name="输出 2" xfId="118"/>
    <cellStyle name="输出 3" xfId="119"/>
    <cellStyle name="输出 4" xfId="120"/>
    <cellStyle name="输出 5" xfId="121"/>
    <cellStyle name="输出 6" xfId="122"/>
    <cellStyle name="输出 7" xfId="123"/>
    <cellStyle name="输出 8" xfId="124"/>
    <cellStyle name="适中 2" xfId="125"/>
    <cellStyle name="适中 3" xfId="126"/>
    <cellStyle name="适中 4" xfId="127"/>
    <cellStyle name="适中 5" xfId="128"/>
    <cellStyle name="适中 6" xfId="129"/>
    <cellStyle name="适中 7" xfId="130"/>
    <cellStyle name="适中 8" xfId="131"/>
    <cellStyle name="链接单元格 2" xfId="132"/>
    <cellStyle name="链接单元格 3" xfId="133"/>
    <cellStyle name="链接单元格 4" xfId="134"/>
    <cellStyle name="链接单元格 5" xfId="135"/>
    <cellStyle name="链接单元格 6" xfId="136"/>
    <cellStyle name="链接单元格 7" xfId="137"/>
    <cellStyle name="链接单元格 8"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M17" activeCellId="0" sqref="M17"/>
    </sheetView>
  </sheetViews>
  <sheetFormatPr defaultColWidth="8.84765625" defaultRowHeight="13.5" zeroHeight="false" outlineLevelRow="0" outlineLevelCol="0"/>
  <cols>
    <col collapsed="false" customWidth="true" hidden="false" outlineLevel="0" max="1" min="1" style="1" width="5.28"/>
    <col collapsed="false" customWidth="true" hidden="false" outlineLevel="0" max="2" min="2" style="2" width="8.99"/>
    <col collapsed="false" customWidth="true" hidden="false" outlineLevel="0" max="3" min="3" style="2" width="32.28"/>
    <col collapsed="false" customWidth="true" hidden="false" outlineLevel="0" max="4" min="4" style="1" width="10.28"/>
    <col collapsed="false" customWidth="true" hidden="false" outlineLevel="0" max="5" min="5" style="1" width="8.28"/>
    <col collapsed="false" customWidth="true" hidden="false" outlineLevel="0" max="6" min="6" style="2" width="16.13"/>
    <col collapsed="false" customWidth="true" hidden="false" outlineLevel="0" max="7" min="7" style="3" width="16.13"/>
    <col collapsed="false" customWidth="true" hidden="false" outlineLevel="0" max="8" min="8" style="1" width="10.41"/>
    <col collapsed="false" customWidth="true" hidden="false" outlineLevel="0" max="9" min="9" style="4" width="11.42"/>
    <col collapsed="false" customWidth="true" hidden="false" outlineLevel="0" max="10" min="10" style="5" width="13.14"/>
    <col collapsed="false" customWidth="false" hidden="false" outlineLevel="0" max="11" min="11" style="4" width="8.85"/>
    <col collapsed="false" customWidth="true" hidden="false" outlineLevel="0" max="216" min="12" style="4" width="13.7"/>
    <col collapsed="false" customWidth="true" hidden="false" outlineLevel="0" max="217" min="217" style="4" width="9.14"/>
    <col collapsed="false" customWidth="false" hidden="false" outlineLevel="0" max="257" min="218" style="4" width="8.85"/>
  </cols>
  <sheetData>
    <row r="1" s="7" customFormat="true" ht="37.5" hidden="false" customHeight="true" outlineLevel="0" collapsed="false">
      <c r="A1" s="6" t="s">
        <v>0</v>
      </c>
      <c r="B1" s="6"/>
      <c r="C1" s="6"/>
      <c r="D1" s="6"/>
      <c r="E1" s="6"/>
      <c r="F1" s="6"/>
      <c r="G1" s="6"/>
      <c r="H1" s="6"/>
      <c r="I1" s="6"/>
      <c r="J1" s="6"/>
      <c r="K1" s="6"/>
    </row>
    <row r="2" s="12" customFormat="true" ht="42" hidden="false" customHeight="true" outlineLevel="0" collapsed="false">
      <c r="A2" s="8" t="s">
        <v>1</v>
      </c>
      <c r="B2" s="9" t="s">
        <v>2</v>
      </c>
      <c r="C2" s="9" t="s">
        <v>3</v>
      </c>
      <c r="D2" s="9" t="s">
        <v>4</v>
      </c>
      <c r="E2" s="9" t="s">
        <v>5</v>
      </c>
      <c r="F2" s="9" t="s">
        <v>6</v>
      </c>
      <c r="G2" s="10" t="s">
        <v>7</v>
      </c>
      <c r="H2" s="8" t="s">
        <v>8</v>
      </c>
      <c r="I2" s="9" t="s">
        <v>9</v>
      </c>
      <c r="J2" s="11" t="s">
        <v>10</v>
      </c>
      <c r="K2" s="9" t="s">
        <v>11</v>
      </c>
    </row>
    <row r="3" customFormat="false" ht="27.95" hidden="false" customHeight="true" outlineLevel="0" collapsed="false">
      <c r="A3" s="13" t="n">
        <v>1</v>
      </c>
      <c r="B3" s="14" t="s">
        <v>12</v>
      </c>
      <c r="C3" s="14" t="s">
        <v>13</v>
      </c>
      <c r="D3" s="15" t="s">
        <v>14</v>
      </c>
      <c r="E3" s="15" t="s">
        <v>15</v>
      </c>
      <c r="F3" s="16" t="s">
        <v>16</v>
      </c>
      <c r="G3" s="17" t="s">
        <v>17</v>
      </c>
      <c r="H3" s="18" t="n">
        <v>155</v>
      </c>
      <c r="I3" s="18" t="n">
        <v>83.6</v>
      </c>
      <c r="J3" s="19" t="n">
        <f aca="false">((H3/2)*60%)+(I3*40%)</f>
        <v>79.94</v>
      </c>
      <c r="K3" s="16" t="s">
        <v>18</v>
      </c>
    </row>
    <row r="4" customFormat="false" ht="27.95" hidden="false" customHeight="true" outlineLevel="0" collapsed="false">
      <c r="A4" s="13" t="n">
        <v>2</v>
      </c>
      <c r="B4" s="15" t="s">
        <v>12</v>
      </c>
      <c r="C4" s="16" t="s">
        <v>13</v>
      </c>
      <c r="D4" s="15" t="s">
        <v>19</v>
      </c>
      <c r="E4" s="15" t="s">
        <v>15</v>
      </c>
      <c r="F4" s="16" t="s">
        <v>16</v>
      </c>
      <c r="G4" s="17" t="s">
        <v>20</v>
      </c>
      <c r="H4" s="18" t="n">
        <v>144</v>
      </c>
      <c r="I4" s="18" t="n">
        <v>87</v>
      </c>
      <c r="J4" s="19" t="n">
        <f aca="false">((H4/2)*60%)+(I4*40%)</f>
        <v>78</v>
      </c>
      <c r="K4" s="16" t="s">
        <v>18</v>
      </c>
    </row>
    <row r="5" customFormat="false" ht="27.95" hidden="false" customHeight="true" outlineLevel="0" collapsed="false">
      <c r="A5" s="13" t="n">
        <v>3</v>
      </c>
      <c r="B5" s="15" t="s">
        <v>12</v>
      </c>
      <c r="C5" s="16" t="s">
        <v>13</v>
      </c>
      <c r="D5" s="15" t="s">
        <v>21</v>
      </c>
      <c r="E5" s="15" t="s">
        <v>15</v>
      </c>
      <c r="F5" s="16" t="s">
        <v>16</v>
      </c>
      <c r="G5" s="17" t="s">
        <v>22</v>
      </c>
      <c r="H5" s="18" t="n">
        <v>130</v>
      </c>
      <c r="I5" s="18" t="n">
        <v>87.2</v>
      </c>
      <c r="J5" s="19" t="n">
        <f aca="false">((H5/2)*60%)+(I5*40%)</f>
        <v>73.88</v>
      </c>
      <c r="K5" s="16"/>
    </row>
    <row r="6" customFormat="false" ht="27.95" hidden="false" customHeight="true" outlineLevel="0" collapsed="false">
      <c r="A6" s="13" t="n">
        <v>4</v>
      </c>
      <c r="B6" s="15" t="s">
        <v>12</v>
      </c>
      <c r="C6" s="16" t="s">
        <v>13</v>
      </c>
      <c r="D6" s="15" t="s">
        <v>23</v>
      </c>
      <c r="E6" s="15" t="s">
        <v>15</v>
      </c>
      <c r="F6" s="16" t="s">
        <v>16</v>
      </c>
      <c r="G6" s="17" t="s">
        <v>24</v>
      </c>
      <c r="H6" s="18" t="n">
        <v>127</v>
      </c>
      <c r="I6" s="18" t="n">
        <v>87</v>
      </c>
      <c r="J6" s="19" t="n">
        <f aca="false">((H6/2)*60%)+(I6*40%)</f>
        <v>72.9</v>
      </c>
      <c r="K6" s="16"/>
    </row>
    <row r="7" customFormat="false" ht="27.95" hidden="false" customHeight="true" outlineLevel="0" collapsed="false">
      <c r="A7" s="13" t="n">
        <v>5</v>
      </c>
      <c r="B7" s="15" t="s">
        <v>12</v>
      </c>
      <c r="C7" s="16" t="s">
        <v>13</v>
      </c>
      <c r="D7" s="15" t="s">
        <v>25</v>
      </c>
      <c r="E7" s="15" t="s">
        <v>15</v>
      </c>
      <c r="F7" s="16" t="s">
        <v>16</v>
      </c>
      <c r="G7" s="17" t="s">
        <v>26</v>
      </c>
      <c r="H7" s="18" t="n">
        <v>119</v>
      </c>
      <c r="I7" s="18" t="n">
        <v>78.8</v>
      </c>
      <c r="J7" s="19" t="n">
        <f aca="false">((H7/2)*60%)+(I7*40%)</f>
        <v>67.22</v>
      </c>
      <c r="K7" s="16"/>
    </row>
    <row r="8" customFormat="false" ht="27.95" hidden="false" customHeight="true" outlineLevel="0" collapsed="false">
      <c r="A8" s="13" t="n">
        <v>6</v>
      </c>
      <c r="B8" s="15" t="s">
        <v>12</v>
      </c>
      <c r="C8" s="16" t="s">
        <v>13</v>
      </c>
      <c r="D8" s="15" t="s">
        <v>27</v>
      </c>
      <c r="E8" s="15" t="s">
        <v>28</v>
      </c>
      <c r="F8" s="16" t="s">
        <v>16</v>
      </c>
      <c r="G8" s="17" t="s">
        <v>29</v>
      </c>
      <c r="H8" s="18" t="n">
        <v>118</v>
      </c>
      <c r="I8" s="18" t="n">
        <v>70.8</v>
      </c>
      <c r="J8" s="19" t="n">
        <f aca="false">((H8/2)*60%)+(I8*40%)</f>
        <v>63.72</v>
      </c>
      <c r="K8" s="16"/>
    </row>
    <row r="9" customFormat="false" ht="27.95" hidden="false" customHeight="true" outlineLevel="0" collapsed="false">
      <c r="A9" s="13" t="n">
        <v>7</v>
      </c>
      <c r="B9" s="15" t="s">
        <v>12</v>
      </c>
      <c r="C9" s="16" t="s">
        <v>13</v>
      </c>
      <c r="D9" s="15" t="s">
        <v>30</v>
      </c>
      <c r="E9" s="15" t="s">
        <v>15</v>
      </c>
      <c r="F9" s="16" t="s">
        <v>31</v>
      </c>
      <c r="G9" s="17" t="s">
        <v>32</v>
      </c>
      <c r="H9" s="18" t="n">
        <v>148</v>
      </c>
      <c r="I9" s="18" t="n">
        <v>73.6</v>
      </c>
      <c r="J9" s="19" t="n">
        <f aca="false">((H9/2)*60%)+(I9*40%)</f>
        <v>73.84</v>
      </c>
      <c r="K9" s="16" t="s">
        <v>18</v>
      </c>
    </row>
    <row r="10" customFormat="false" ht="27.95" hidden="false" customHeight="true" outlineLevel="0" collapsed="false">
      <c r="A10" s="13" t="n">
        <v>8</v>
      </c>
      <c r="B10" s="15" t="s">
        <v>12</v>
      </c>
      <c r="C10" s="16" t="s">
        <v>13</v>
      </c>
      <c r="D10" s="15" t="s">
        <v>33</v>
      </c>
      <c r="E10" s="15" t="s">
        <v>15</v>
      </c>
      <c r="F10" s="16" t="s">
        <v>31</v>
      </c>
      <c r="G10" s="17" t="s">
        <v>34</v>
      </c>
      <c r="H10" s="18" t="n">
        <v>140</v>
      </c>
      <c r="I10" s="18" t="n">
        <v>76.8</v>
      </c>
      <c r="J10" s="19" t="n">
        <f aca="false">((H10/2)*60%)+(I10*40%)</f>
        <v>72.72</v>
      </c>
      <c r="K10" s="16"/>
    </row>
    <row r="11" customFormat="false" ht="27.95" hidden="false" customHeight="true" outlineLevel="0" collapsed="false">
      <c r="A11" s="13" t="n">
        <v>9</v>
      </c>
      <c r="B11" s="15" t="s">
        <v>12</v>
      </c>
      <c r="C11" s="16" t="s">
        <v>13</v>
      </c>
      <c r="D11" s="15" t="s">
        <v>35</v>
      </c>
      <c r="E11" s="15" t="s">
        <v>15</v>
      </c>
      <c r="F11" s="16" t="s">
        <v>31</v>
      </c>
      <c r="G11" s="17" t="s">
        <v>36</v>
      </c>
      <c r="H11" s="18" t="n">
        <v>136</v>
      </c>
      <c r="I11" s="18" t="n">
        <v>77.8</v>
      </c>
      <c r="J11" s="19" t="n">
        <f aca="false">((H11/2)*60%)+(I11*40%)</f>
        <v>71.92</v>
      </c>
      <c r="K11" s="16"/>
    </row>
    <row r="12" customFormat="false" ht="27.95" hidden="false" customHeight="true" outlineLevel="0" collapsed="false">
      <c r="A12" s="13" t="n">
        <v>10</v>
      </c>
      <c r="B12" s="15" t="s">
        <v>12</v>
      </c>
      <c r="C12" s="16" t="s">
        <v>37</v>
      </c>
      <c r="D12" s="15" t="s">
        <v>38</v>
      </c>
      <c r="E12" s="15" t="s">
        <v>15</v>
      </c>
      <c r="F12" s="16" t="s">
        <v>16</v>
      </c>
      <c r="G12" s="17" t="s">
        <v>39</v>
      </c>
      <c r="H12" s="18" t="n">
        <v>146</v>
      </c>
      <c r="I12" s="18" t="n">
        <v>85.6</v>
      </c>
      <c r="J12" s="19" t="n">
        <f aca="false">((H12/2)*60%)+(I12*40%)</f>
        <v>78.04</v>
      </c>
      <c r="K12" s="16" t="s">
        <v>18</v>
      </c>
    </row>
    <row r="13" customFormat="false" ht="27.95" hidden="false" customHeight="true" outlineLevel="0" collapsed="false">
      <c r="A13" s="13" t="n">
        <v>11</v>
      </c>
      <c r="B13" s="15" t="s">
        <v>12</v>
      </c>
      <c r="C13" s="16" t="s">
        <v>37</v>
      </c>
      <c r="D13" s="15" t="s">
        <v>40</v>
      </c>
      <c r="E13" s="15" t="s">
        <v>15</v>
      </c>
      <c r="F13" s="16" t="s">
        <v>31</v>
      </c>
      <c r="G13" s="17" t="s">
        <v>41</v>
      </c>
      <c r="H13" s="18" t="n">
        <v>153</v>
      </c>
      <c r="I13" s="18" t="n">
        <v>83</v>
      </c>
      <c r="J13" s="19" t="n">
        <f aca="false">((H13/2)*60%)+(I13*40%)</f>
        <v>79.1</v>
      </c>
      <c r="K13" s="16" t="s">
        <v>18</v>
      </c>
    </row>
    <row r="14" customFormat="false" ht="27.95" hidden="false" customHeight="true" outlineLevel="0" collapsed="false">
      <c r="A14" s="13" t="n">
        <v>12</v>
      </c>
      <c r="B14" s="15" t="s">
        <v>12</v>
      </c>
      <c r="C14" s="16" t="s">
        <v>37</v>
      </c>
      <c r="D14" s="15" t="s">
        <v>42</v>
      </c>
      <c r="E14" s="15" t="s">
        <v>15</v>
      </c>
      <c r="F14" s="16" t="s">
        <v>31</v>
      </c>
      <c r="G14" s="17" t="s">
        <v>43</v>
      </c>
      <c r="H14" s="18" t="n">
        <v>137</v>
      </c>
      <c r="I14" s="18" t="n">
        <v>75.2</v>
      </c>
      <c r="J14" s="19" t="n">
        <f aca="false">((H14/2)*60%)+(I14*40%)</f>
        <v>71.18</v>
      </c>
      <c r="K14" s="16"/>
    </row>
    <row r="15" customFormat="false" ht="27.95" hidden="false" customHeight="true" outlineLevel="0" collapsed="false">
      <c r="A15" s="13" t="n">
        <v>13</v>
      </c>
      <c r="B15" s="15" t="s">
        <v>12</v>
      </c>
      <c r="C15" s="16" t="s">
        <v>37</v>
      </c>
      <c r="D15" s="15" t="s">
        <v>44</v>
      </c>
      <c r="E15" s="15" t="s">
        <v>15</v>
      </c>
      <c r="F15" s="16" t="s">
        <v>31</v>
      </c>
      <c r="G15" s="17" t="s">
        <v>45</v>
      </c>
      <c r="H15" s="18" t="n">
        <v>136</v>
      </c>
      <c r="I15" s="18" t="n">
        <v>83.8</v>
      </c>
      <c r="J15" s="19" t="n">
        <f aca="false">((H15/2)*60%)+(I15*40%)</f>
        <v>74.32</v>
      </c>
      <c r="K15" s="16"/>
    </row>
    <row r="16" customFormat="false" ht="27.95" hidden="false" customHeight="true" outlineLevel="0" collapsed="false">
      <c r="A16" s="13" t="n">
        <v>14</v>
      </c>
      <c r="B16" s="15" t="s">
        <v>12</v>
      </c>
      <c r="C16" s="16" t="s">
        <v>37</v>
      </c>
      <c r="D16" s="15" t="s">
        <v>46</v>
      </c>
      <c r="E16" s="15" t="s">
        <v>15</v>
      </c>
      <c r="F16" s="16" t="s">
        <v>31</v>
      </c>
      <c r="G16" s="17" t="s">
        <v>47</v>
      </c>
      <c r="H16" s="18" t="n">
        <v>136</v>
      </c>
      <c r="I16" s="18" t="n">
        <v>87.8</v>
      </c>
      <c r="J16" s="19" t="n">
        <f aca="false">((H16/2)*60%)+(I16*40%)</f>
        <v>75.92</v>
      </c>
      <c r="K16" s="16" t="s">
        <v>18</v>
      </c>
    </row>
    <row r="17" customFormat="false" ht="27.95" hidden="false" customHeight="true" outlineLevel="0" collapsed="false">
      <c r="A17" s="13" t="n">
        <v>15</v>
      </c>
      <c r="B17" s="15" t="s">
        <v>12</v>
      </c>
      <c r="C17" s="16" t="s">
        <v>37</v>
      </c>
      <c r="D17" s="15" t="s">
        <v>48</v>
      </c>
      <c r="E17" s="15" t="s">
        <v>15</v>
      </c>
      <c r="F17" s="16" t="s">
        <v>31</v>
      </c>
      <c r="G17" s="17" t="s">
        <v>49</v>
      </c>
      <c r="H17" s="18" t="n">
        <v>135</v>
      </c>
      <c r="I17" s="18" t="n">
        <v>79</v>
      </c>
      <c r="J17" s="19" t="n">
        <f aca="false">((H17/2)*60%)+(I17*40%)</f>
        <v>72.1</v>
      </c>
      <c r="K17" s="16"/>
    </row>
    <row r="18" customFormat="false" ht="27.95" hidden="false" customHeight="true" outlineLevel="0" collapsed="false">
      <c r="A18" s="13" t="n">
        <v>16</v>
      </c>
      <c r="B18" s="15" t="s">
        <v>12</v>
      </c>
      <c r="C18" s="16" t="s">
        <v>37</v>
      </c>
      <c r="D18" s="15" t="s">
        <v>50</v>
      </c>
      <c r="E18" s="15" t="s">
        <v>15</v>
      </c>
      <c r="F18" s="16" t="s">
        <v>31</v>
      </c>
      <c r="G18" s="17" t="s">
        <v>51</v>
      </c>
      <c r="H18" s="18" t="n">
        <v>128</v>
      </c>
      <c r="I18" s="18" t="n">
        <v>61.8</v>
      </c>
      <c r="J18" s="19" t="n">
        <f aca="false">((H18/2)*60%)+(I18*40%)</f>
        <v>63.12</v>
      </c>
      <c r="K18" s="16"/>
    </row>
    <row r="19" customFormat="false" ht="27.95" hidden="false" customHeight="true" outlineLevel="0" collapsed="false">
      <c r="A19" s="13" t="n">
        <v>17</v>
      </c>
      <c r="B19" s="15" t="s">
        <v>12</v>
      </c>
      <c r="C19" s="16" t="s">
        <v>52</v>
      </c>
      <c r="D19" s="15" t="s">
        <v>53</v>
      </c>
      <c r="E19" s="15" t="s">
        <v>15</v>
      </c>
      <c r="F19" s="16" t="s">
        <v>31</v>
      </c>
      <c r="G19" s="17" t="s">
        <v>54</v>
      </c>
      <c r="H19" s="18" t="n">
        <v>158</v>
      </c>
      <c r="I19" s="18" t="n">
        <v>82.8</v>
      </c>
      <c r="J19" s="19" t="n">
        <f aca="false">((H19/2)*60%)+(I19*40%)</f>
        <v>80.52</v>
      </c>
      <c r="K19" s="16" t="s">
        <v>18</v>
      </c>
    </row>
    <row r="20" customFormat="false" ht="27.95" hidden="false" customHeight="true" outlineLevel="0" collapsed="false">
      <c r="A20" s="13" t="n">
        <v>18</v>
      </c>
      <c r="B20" s="15" t="s">
        <v>12</v>
      </c>
      <c r="C20" s="16" t="s">
        <v>52</v>
      </c>
      <c r="D20" s="15" t="s">
        <v>55</v>
      </c>
      <c r="E20" s="15" t="s">
        <v>15</v>
      </c>
      <c r="F20" s="16" t="s">
        <v>31</v>
      </c>
      <c r="G20" s="17" t="s">
        <v>56</v>
      </c>
      <c r="H20" s="18" t="n">
        <v>154</v>
      </c>
      <c r="I20" s="18" t="n">
        <v>74.2</v>
      </c>
      <c r="J20" s="19" t="n">
        <f aca="false">((H20/2)*60%)+(I20*40%)</f>
        <v>75.88</v>
      </c>
      <c r="K20" s="16"/>
    </row>
    <row r="21" customFormat="false" ht="27.95" hidden="false" customHeight="true" outlineLevel="0" collapsed="false">
      <c r="A21" s="13" t="n">
        <v>19</v>
      </c>
      <c r="B21" s="15" t="s">
        <v>12</v>
      </c>
      <c r="C21" s="16" t="s">
        <v>52</v>
      </c>
      <c r="D21" s="15" t="s">
        <v>57</v>
      </c>
      <c r="E21" s="15" t="s">
        <v>15</v>
      </c>
      <c r="F21" s="16" t="s">
        <v>31</v>
      </c>
      <c r="G21" s="17" t="s">
        <v>58</v>
      </c>
      <c r="H21" s="18" t="n">
        <v>152</v>
      </c>
      <c r="I21" s="18" t="n">
        <v>85.2</v>
      </c>
      <c r="J21" s="19" t="n">
        <f aca="false">((H21/2)*60%)+(I21*40%)</f>
        <v>79.68</v>
      </c>
      <c r="K21" s="16" t="s">
        <v>18</v>
      </c>
    </row>
    <row r="22" customFormat="false" ht="27.95" hidden="false" customHeight="true" outlineLevel="0" collapsed="false">
      <c r="A22" s="13" t="n">
        <v>20</v>
      </c>
      <c r="B22" s="15" t="s">
        <v>12</v>
      </c>
      <c r="C22" s="16" t="s">
        <v>52</v>
      </c>
      <c r="D22" s="15" t="s">
        <v>59</v>
      </c>
      <c r="E22" s="15" t="s">
        <v>15</v>
      </c>
      <c r="F22" s="16" t="s">
        <v>31</v>
      </c>
      <c r="G22" s="17" t="s">
        <v>60</v>
      </c>
      <c r="H22" s="18" t="n">
        <v>139</v>
      </c>
      <c r="I22" s="18" t="n">
        <v>77.8</v>
      </c>
      <c r="J22" s="19" t="n">
        <f aca="false">((H22/2)*60%)+(I22*40%)</f>
        <v>72.82</v>
      </c>
      <c r="K22" s="16"/>
    </row>
    <row r="23" customFormat="false" ht="27.95" hidden="false" customHeight="true" outlineLevel="0" collapsed="false">
      <c r="A23" s="13" t="n">
        <v>21</v>
      </c>
      <c r="B23" s="15" t="s">
        <v>12</v>
      </c>
      <c r="C23" s="16" t="s">
        <v>52</v>
      </c>
      <c r="D23" s="15" t="s">
        <v>61</v>
      </c>
      <c r="E23" s="15" t="s">
        <v>15</v>
      </c>
      <c r="F23" s="16" t="s">
        <v>31</v>
      </c>
      <c r="G23" s="17" t="s">
        <v>62</v>
      </c>
      <c r="H23" s="18" t="n">
        <v>133</v>
      </c>
      <c r="I23" s="18" t="n">
        <v>80.6</v>
      </c>
      <c r="J23" s="19" t="n">
        <f aca="false">((H23/2)*60%)+(I23*40%)</f>
        <v>72.14</v>
      </c>
      <c r="K23" s="16"/>
    </row>
    <row r="24" customFormat="false" ht="27.95" hidden="false" customHeight="true" outlineLevel="0" collapsed="false">
      <c r="A24" s="13" t="n">
        <v>22</v>
      </c>
      <c r="B24" s="15" t="s">
        <v>12</v>
      </c>
      <c r="C24" s="16" t="s">
        <v>52</v>
      </c>
      <c r="D24" s="15" t="s">
        <v>63</v>
      </c>
      <c r="E24" s="15" t="s">
        <v>15</v>
      </c>
      <c r="F24" s="16" t="s">
        <v>31</v>
      </c>
      <c r="G24" s="17" t="s">
        <v>64</v>
      </c>
      <c r="H24" s="18" t="n">
        <v>132</v>
      </c>
      <c r="I24" s="20" t="s">
        <v>65</v>
      </c>
      <c r="J24" s="19" t="n">
        <v>39.6</v>
      </c>
      <c r="K24" s="16"/>
    </row>
    <row r="25" customFormat="false" ht="27.95" hidden="false" customHeight="true" outlineLevel="0" collapsed="false">
      <c r="A25" s="13" t="n">
        <v>23</v>
      </c>
      <c r="B25" s="15" t="s">
        <v>12</v>
      </c>
      <c r="C25" s="16" t="s">
        <v>52</v>
      </c>
      <c r="D25" s="15" t="s">
        <v>66</v>
      </c>
      <c r="E25" s="15" t="s">
        <v>15</v>
      </c>
      <c r="F25" s="16" t="s">
        <v>31</v>
      </c>
      <c r="G25" s="17" t="s">
        <v>67</v>
      </c>
      <c r="H25" s="18" t="n">
        <v>132</v>
      </c>
      <c r="I25" s="18" t="n">
        <v>79</v>
      </c>
      <c r="J25" s="19" t="n">
        <f aca="false">((H25/2)*60%)+(I25*40%)</f>
        <v>71.2</v>
      </c>
      <c r="K25" s="16"/>
    </row>
    <row r="26" customFormat="false" ht="27.95" hidden="false" customHeight="true" outlineLevel="0" collapsed="false">
      <c r="A26" s="13" t="n">
        <v>24</v>
      </c>
      <c r="B26" s="15" t="s">
        <v>12</v>
      </c>
      <c r="C26" s="16" t="s">
        <v>68</v>
      </c>
      <c r="D26" s="15" t="s">
        <v>69</v>
      </c>
      <c r="E26" s="15" t="s">
        <v>15</v>
      </c>
      <c r="F26" s="16" t="s">
        <v>70</v>
      </c>
      <c r="G26" s="17" t="s">
        <v>71</v>
      </c>
      <c r="H26" s="18" t="n">
        <v>125</v>
      </c>
      <c r="I26" s="18" t="n">
        <v>78.6</v>
      </c>
      <c r="J26" s="19" t="n">
        <f aca="false">((H26/2)*60%)+(I26*40%)</f>
        <v>68.94</v>
      </c>
      <c r="K26" s="16" t="s">
        <v>18</v>
      </c>
    </row>
    <row r="27" customFormat="false" ht="27.95" hidden="false" customHeight="true" outlineLevel="0" collapsed="false">
      <c r="A27" s="13" t="n">
        <v>25</v>
      </c>
      <c r="B27" s="15" t="s">
        <v>12</v>
      </c>
      <c r="C27" s="16" t="s">
        <v>68</v>
      </c>
      <c r="D27" s="15" t="s">
        <v>72</v>
      </c>
      <c r="E27" s="15" t="s">
        <v>28</v>
      </c>
      <c r="F27" s="16" t="s">
        <v>70</v>
      </c>
      <c r="G27" s="17" t="s">
        <v>73</v>
      </c>
      <c r="H27" s="18" t="n">
        <v>114</v>
      </c>
      <c r="I27" s="18" t="n">
        <v>64.4</v>
      </c>
      <c r="J27" s="19" t="n">
        <f aca="false">((H27/2)*60%)+(I27*40%)</f>
        <v>59.96</v>
      </c>
      <c r="K27" s="16"/>
    </row>
    <row r="28" customFormat="false" ht="27.95" hidden="false" customHeight="true" outlineLevel="0" collapsed="false">
      <c r="A28" s="13" t="n">
        <v>26</v>
      </c>
      <c r="B28" s="15" t="s">
        <v>12</v>
      </c>
      <c r="C28" s="16" t="s">
        <v>68</v>
      </c>
      <c r="D28" s="15" t="s">
        <v>74</v>
      </c>
      <c r="E28" s="15" t="s">
        <v>15</v>
      </c>
      <c r="F28" s="16" t="s">
        <v>70</v>
      </c>
      <c r="G28" s="17" t="s">
        <v>75</v>
      </c>
      <c r="H28" s="18" t="n">
        <v>95</v>
      </c>
      <c r="I28" s="18" t="n">
        <v>82.8</v>
      </c>
      <c r="J28" s="19" t="n">
        <f aca="false">((H28/2)*60%)+(I28*40%)</f>
        <v>61.62</v>
      </c>
      <c r="K28" s="16"/>
    </row>
    <row r="29" customFormat="false" ht="27.95" hidden="false" customHeight="true" outlineLevel="0" collapsed="false">
      <c r="A29" s="13" t="n">
        <v>27</v>
      </c>
      <c r="B29" s="15" t="s">
        <v>12</v>
      </c>
      <c r="C29" s="16" t="s">
        <v>68</v>
      </c>
      <c r="D29" s="15" t="s">
        <v>76</v>
      </c>
      <c r="E29" s="15" t="s">
        <v>15</v>
      </c>
      <c r="F29" s="16" t="s">
        <v>77</v>
      </c>
      <c r="G29" s="17" t="s">
        <v>78</v>
      </c>
      <c r="H29" s="18" t="n">
        <v>152</v>
      </c>
      <c r="I29" s="18" t="n">
        <v>84.8</v>
      </c>
      <c r="J29" s="19" t="n">
        <f aca="false">((H29/2)*60%)+(I29*40%)</f>
        <v>79.52</v>
      </c>
      <c r="K29" s="16" t="s">
        <v>18</v>
      </c>
    </row>
    <row r="30" customFormat="false" ht="27.95" hidden="false" customHeight="true" outlineLevel="0" collapsed="false">
      <c r="A30" s="13" t="n">
        <v>28</v>
      </c>
      <c r="B30" s="15" t="s">
        <v>12</v>
      </c>
      <c r="C30" s="16" t="s">
        <v>68</v>
      </c>
      <c r="D30" s="15" t="s">
        <v>79</v>
      </c>
      <c r="E30" s="15" t="s">
        <v>15</v>
      </c>
      <c r="F30" s="16" t="s">
        <v>77</v>
      </c>
      <c r="G30" s="17" t="s">
        <v>80</v>
      </c>
      <c r="H30" s="18" t="n">
        <v>145.5</v>
      </c>
      <c r="I30" s="18" t="n">
        <v>86.4</v>
      </c>
      <c r="J30" s="19" t="n">
        <f aca="false">((H30/2)*60%)+(I30*40%)</f>
        <v>78.21</v>
      </c>
      <c r="K30" s="16"/>
    </row>
    <row r="31" customFormat="false" ht="27.95" hidden="false" customHeight="true" outlineLevel="0" collapsed="false">
      <c r="A31" s="13" t="n">
        <v>29</v>
      </c>
      <c r="B31" s="15" t="s">
        <v>12</v>
      </c>
      <c r="C31" s="16" t="s">
        <v>68</v>
      </c>
      <c r="D31" s="15" t="s">
        <v>81</v>
      </c>
      <c r="E31" s="15" t="s">
        <v>15</v>
      </c>
      <c r="F31" s="16" t="s">
        <v>77</v>
      </c>
      <c r="G31" s="17" t="s">
        <v>82</v>
      </c>
      <c r="H31" s="18" t="n">
        <v>143.5</v>
      </c>
      <c r="I31" s="18" t="n">
        <v>71.8</v>
      </c>
      <c r="J31" s="19" t="n">
        <f aca="false">((H31/2)*60%)+(I31*40%)</f>
        <v>71.77</v>
      </c>
      <c r="K31" s="16"/>
    </row>
    <row r="32" s="26" customFormat="true" ht="27.95" hidden="false" customHeight="true" outlineLevel="0" collapsed="false">
      <c r="A32" s="13" t="n">
        <v>30</v>
      </c>
      <c r="B32" s="21" t="s">
        <v>83</v>
      </c>
      <c r="C32" s="14" t="s">
        <v>84</v>
      </c>
      <c r="D32" s="21" t="s">
        <v>85</v>
      </c>
      <c r="E32" s="21" t="s">
        <v>28</v>
      </c>
      <c r="F32" s="14" t="s">
        <v>86</v>
      </c>
      <c r="G32" s="22" t="s">
        <v>87</v>
      </c>
      <c r="H32" s="23" t="n">
        <v>149</v>
      </c>
      <c r="I32" s="24" t="n">
        <v>85.6</v>
      </c>
      <c r="J32" s="25" t="n">
        <f aca="false">H32/2*0.6+I32*0.4</f>
        <v>78.94</v>
      </c>
      <c r="K32" s="25"/>
    </row>
    <row r="33" s="26" customFormat="true" ht="27.95" hidden="false" customHeight="true" outlineLevel="0" collapsed="false">
      <c r="A33" s="13" t="n">
        <v>31</v>
      </c>
      <c r="B33" s="21" t="s">
        <v>83</v>
      </c>
      <c r="C33" s="14" t="s">
        <v>84</v>
      </c>
      <c r="D33" s="21" t="s">
        <v>88</v>
      </c>
      <c r="E33" s="21" t="s">
        <v>28</v>
      </c>
      <c r="F33" s="14" t="s">
        <v>86</v>
      </c>
      <c r="G33" s="22" t="s">
        <v>89</v>
      </c>
      <c r="H33" s="23" t="n">
        <v>146</v>
      </c>
      <c r="I33" s="24" t="n">
        <v>88.2</v>
      </c>
      <c r="J33" s="25" t="n">
        <f aca="false">H33/2*0.6+I33*0.4</f>
        <v>79.08</v>
      </c>
      <c r="K33" s="27" t="s">
        <v>18</v>
      </c>
    </row>
    <row r="34" s="26" customFormat="true" ht="27.95" hidden="false" customHeight="true" outlineLevel="0" collapsed="false">
      <c r="A34" s="13" t="n">
        <v>32</v>
      </c>
      <c r="B34" s="21" t="s">
        <v>83</v>
      </c>
      <c r="C34" s="14" t="s">
        <v>84</v>
      </c>
      <c r="D34" s="21" t="s">
        <v>90</v>
      </c>
      <c r="E34" s="21" t="s">
        <v>15</v>
      </c>
      <c r="F34" s="14" t="s">
        <v>86</v>
      </c>
      <c r="G34" s="22" t="s">
        <v>91</v>
      </c>
      <c r="H34" s="23" t="n">
        <v>143</v>
      </c>
      <c r="I34" s="24" t="n">
        <v>81.4</v>
      </c>
      <c r="J34" s="27" t="n">
        <f aca="false">H34/2*0.6+I34*0.4</f>
        <v>75.46</v>
      </c>
      <c r="K34" s="27"/>
    </row>
    <row r="35" s="26" customFormat="true" ht="27.95" hidden="false" customHeight="true" outlineLevel="0" collapsed="false">
      <c r="A35" s="13" t="n">
        <v>33</v>
      </c>
      <c r="B35" s="21" t="s">
        <v>83</v>
      </c>
      <c r="C35" s="14" t="s">
        <v>84</v>
      </c>
      <c r="D35" s="21" t="s">
        <v>92</v>
      </c>
      <c r="E35" s="21" t="s">
        <v>15</v>
      </c>
      <c r="F35" s="14" t="s">
        <v>93</v>
      </c>
      <c r="G35" s="22" t="s">
        <v>94</v>
      </c>
      <c r="H35" s="23" t="n">
        <v>156</v>
      </c>
      <c r="I35" s="24" t="n">
        <v>85.4</v>
      </c>
      <c r="J35" s="27" t="n">
        <f aca="false">H35/2*0.6+I35*0.4</f>
        <v>80.96</v>
      </c>
      <c r="K35" s="27" t="s">
        <v>18</v>
      </c>
    </row>
    <row r="36" s="26" customFormat="true" ht="27.95" hidden="false" customHeight="true" outlineLevel="0" collapsed="false">
      <c r="A36" s="13" t="n">
        <v>34</v>
      </c>
      <c r="B36" s="21" t="s">
        <v>83</v>
      </c>
      <c r="C36" s="14" t="s">
        <v>84</v>
      </c>
      <c r="D36" s="21" t="s">
        <v>95</v>
      </c>
      <c r="E36" s="21" t="s">
        <v>15</v>
      </c>
      <c r="F36" s="14" t="s">
        <v>93</v>
      </c>
      <c r="G36" s="22" t="s">
        <v>96</v>
      </c>
      <c r="H36" s="23" t="n">
        <v>152</v>
      </c>
      <c r="I36" s="28" t="s">
        <v>65</v>
      </c>
      <c r="J36" s="27" t="n">
        <v>45.6</v>
      </c>
      <c r="K36" s="27"/>
    </row>
    <row r="37" s="26" customFormat="true" ht="27.95" hidden="false" customHeight="true" outlineLevel="0" collapsed="false">
      <c r="A37" s="13" t="n">
        <v>35</v>
      </c>
      <c r="B37" s="21" t="s">
        <v>83</v>
      </c>
      <c r="C37" s="14" t="s">
        <v>84</v>
      </c>
      <c r="D37" s="21" t="s">
        <v>97</v>
      </c>
      <c r="E37" s="21" t="s">
        <v>28</v>
      </c>
      <c r="F37" s="14" t="s">
        <v>93</v>
      </c>
      <c r="G37" s="22" t="s">
        <v>98</v>
      </c>
      <c r="H37" s="23" t="n">
        <v>125</v>
      </c>
      <c r="I37" s="28" t="s">
        <v>65</v>
      </c>
      <c r="J37" s="27" t="n">
        <v>37.5</v>
      </c>
      <c r="K37" s="27"/>
    </row>
    <row r="38" s="26" customFormat="true" ht="27.95" hidden="false" customHeight="true" outlineLevel="0" collapsed="false">
      <c r="A38" s="13" t="n">
        <v>36</v>
      </c>
      <c r="B38" s="21" t="s">
        <v>83</v>
      </c>
      <c r="C38" s="14" t="s">
        <v>84</v>
      </c>
      <c r="D38" s="21" t="s">
        <v>99</v>
      </c>
      <c r="E38" s="21" t="s">
        <v>15</v>
      </c>
      <c r="F38" s="14" t="s">
        <v>100</v>
      </c>
      <c r="G38" s="22" t="s">
        <v>101</v>
      </c>
      <c r="H38" s="23" t="n">
        <v>161</v>
      </c>
      <c r="I38" s="24" t="n">
        <v>86.2</v>
      </c>
      <c r="J38" s="27" t="n">
        <f aca="false">H38/2*0.6+I38*0.4</f>
        <v>82.78</v>
      </c>
      <c r="K38" s="27" t="s">
        <v>18</v>
      </c>
    </row>
    <row r="39" s="26" customFormat="true" ht="27.95" hidden="false" customHeight="true" outlineLevel="0" collapsed="false">
      <c r="A39" s="13" t="n">
        <v>37</v>
      </c>
      <c r="B39" s="21" t="s">
        <v>83</v>
      </c>
      <c r="C39" s="14" t="s">
        <v>84</v>
      </c>
      <c r="D39" s="21" t="s">
        <v>102</v>
      </c>
      <c r="E39" s="21" t="s">
        <v>15</v>
      </c>
      <c r="F39" s="14" t="s">
        <v>100</v>
      </c>
      <c r="G39" s="22" t="s">
        <v>103</v>
      </c>
      <c r="H39" s="23" t="n">
        <v>153</v>
      </c>
      <c r="I39" s="24" t="n">
        <v>85.8</v>
      </c>
      <c r="J39" s="27" t="n">
        <f aca="false">H39/2*0.6+I39*0.4</f>
        <v>80.22</v>
      </c>
      <c r="K39" s="27"/>
    </row>
    <row r="40" s="26" customFormat="true" ht="27.95" hidden="false" customHeight="true" outlineLevel="0" collapsed="false">
      <c r="A40" s="13" t="n">
        <v>38</v>
      </c>
      <c r="B40" s="21" t="s">
        <v>83</v>
      </c>
      <c r="C40" s="14" t="s">
        <v>84</v>
      </c>
      <c r="D40" s="21" t="s">
        <v>104</v>
      </c>
      <c r="E40" s="21" t="s">
        <v>15</v>
      </c>
      <c r="F40" s="14" t="s">
        <v>100</v>
      </c>
      <c r="G40" s="22" t="s">
        <v>105</v>
      </c>
      <c r="H40" s="23" t="n">
        <v>144</v>
      </c>
      <c r="I40" s="24" t="n">
        <v>83</v>
      </c>
      <c r="J40" s="27" t="n">
        <f aca="false">H40/2*0.6+I40*0.4</f>
        <v>76.4</v>
      </c>
      <c r="K40" s="27"/>
    </row>
    <row r="41" s="26" customFormat="true" ht="27.95" hidden="false" customHeight="true" outlineLevel="0" collapsed="false">
      <c r="A41" s="13" t="n">
        <v>39</v>
      </c>
      <c r="B41" s="21" t="s">
        <v>83</v>
      </c>
      <c r="C41" s="14" t="s">
        <v>84</v>
      </c>
      <c r="D41" s="21" t="s">
        <v>106</v>
      </c>
      <c r="E41" s="21" t="s">
        <v>15</v>
      </c>
      <c r="F41" s="14" t="s">
        <v>107</v>
      </c>
      <c r="G41" s="22" t="s">
        <v>108</v>
      </c>
      <c r="H41" s="23" t="n">
        <v>158.5</v>
      </c>
      <c r="I41" s="29" t="n">
        <v>85</v>
      </c>
      <c r="J41" s="27" t="n">
        <f aca="false">H41/2*0.6+I41*0.4</f>
        <v>81.55</v>
      </c>
      <c r="K41" s="27" t="s">
        <v>18</v>
      </c>
    </row>
    <row r="42" s="26" customFormat="true" ht="27.95" hidden="false" customHeight="true" outlineLevel="0" collapsed="false">
      <c r="A42" s="13" t="n">
        <v>40</v>
      </c>
      <c r="B42" s="21" t="s">
        <v>83</v>
      </c>
      <c r="C42" s="14" t="s">
        <v>84</v>
      </c>
      <c r="D42" s="21" t="s">
        <v>109</v>
      </c>
      <c r="E42" s="21" t="s">
        <v>15</v>
      </c>
      <c r="F42" s="14" t="s">
        <v>107</v>
      </c>
      <c r="G42" s="22" t="s">
        <v>110</v>
      </c>
      <c r="H42" s="23" t="n">
        <v>151.5</v>
      </c>
      <c r="I42" s="29" t="n">
        <v>83.2</v>
      </c>
      <c r="J42" s="27" t="n">
        <f aca="false">H42/2*0.6+I42*0.4</f>
        <v>78.73</v>
      </c>
      <c r="K42" s="27"/>
    </row>
    <row r="43" s="26" customFormat="true" ht="27.95" hidden="false" customHeight="true" outlineLevel="0" collapsed="false">
      <c r="A43" s="13" t="n">
        <v>41</v>
      </c>
      <c r="B43" s="21" t="s">
        <v>83</v>
      </c>
      <c r="C43" s="14" t="s">
        <v>84</v>
      </c>
      <c r="D43" s="21" t="s">
        <v>111</v>
      </c>
      <c r="E43" s="21" t="s">
        <v>15</v>
      </c>
      <c r="F43" s="14" t="s">
        <v>107</v>
      </c>
      <c r="G43" s="22" t="s">
        <v>112</v>
      </c>
      <c r="H43" s="23" t="n">
        <v>137.5</v>
      </c>
      <c r="I43" s="29" t="n">
        <v>76.2</v>
      </c>
      <c r="J43" s="27" t="n">
        <f aca="false">H43/2*0.6+I43*0.4</f>
        <v>71.73</v>
      </c>
      <c r="K43" s="27"/>
    </row>
    <row r="44" s="26" customFormat="true" ht="27.95" hidden="false" customHeight="true" outlineLevel="0" collapsed="false">
      <c r="A44" s="13" t="n">
        <v>42</v>
      </c>
      <c r="B44" s="21" t="s">
        <v>83</v>
      </c>
      <c r="C44" s="14" t="s">
        <v>84</v>
      </c>
      <c r="D44" s="21" t="s">
        <v>113</v>
      </c>
      <c r="E44" s="21" t="s">
        <v>15</v>
      </c>
      <c r="F44" s="14" t="s">
        <v>114</v>
      </c>
      <c r="G44" s="22" t="s">
        <v>115</v>
      </c>
      <c r="H44" s="23" t="n">
        <v>165</v>
      </c>
      <c r="I44" s="23" t="n">
        <v>86.8</v>
      </c>
      <c r="J44" s="27" t="n">
        <f aca="false">H44/2*0.6+I44*0.4</f>
        <v>84.22</v>
      </c>
      <c r="K44" s="27" t="s">
        <v>18</v>
      </c>
    </row>
    <row r="45" s="26" customFormat="true" ht="27.95" hidden="false" customHeight="true" outlineLevel="0" collapsed="false">
      <c r="A45" s="13" t="n">
        <v>43</v>
      </c>
      <c r="B45" s="21" t="s">
        <v>83</v>
      </c>
      <c r="C45" s="14" t="s">
        <v>84</v>
      </c>
      <c r="D45" s="21" t="s">
        <v>116</v>
      </c>
      <c r="E45" s="21" t="s">
        <v>28</v>
      </c>
      <c r="F45" s="14" t="s">
        <v>114</v>
      </c>
      <c r="G45" s="22" t="s">
        <v>117</v>
      </c>
      <c r="H45" s="23" t="n">
        <v>153</v>
      </c>
      <c r="I45" s="23" t="n">
        <v>85.4</v>
      </c>
      <c r="J45" s="27" t="n">
        <f aca="false">H45/2*0.6+I45*0.4</f>
        <v>80.06</v>
      </c>
      <c r="K45" s="27"/>
    </row>
    <row r="46" s="26" customFormat="true" ht="27.95" hidden="false" customHeight="true" outlineLevel="0" collapsed="false">
      <c r="A46" s="13" t="n">
        <v>44</v>
      </c>
      <c r="B46" s="21" t="s">
        <v>83</v>
      </c>
      <c r="C46" s="14" t="s">
        <v>84</v>
      </c>
      <c r="D46" s="21" t="s">
        <v>118</v>
      </c>
      <c r="E46" s="21" t="s">
        <v>15</v>
      </c>
      <c r="F46" s="14" t="s">
        <v>114</v>
      </c>
      <c r="G46" s="22" t="s">
        <v>119</v>
      </c>
      <c r="H46" s="23" t="n">
        <v>145</v>
      </c>
      <c r="I46" s="23" t="n">
        <v>85.8</v>
      </c>
      <c r="J46" s="27" t="n">
        <f aca="false">H46/2*0.6+I46*0.4</f>
        <v>77.82</v>
      </c>
      <c r="K46" s="27"/>
    </row>
    <row r="47" s="26" customFormat="true" ht="27.95" hidden="false" customHeight="true" outlineLevel="0" collapsed="false">
      <c r="A47" s="13" t="n">
        <v>45</v>
      </c>
      <c r="B47" s="21" t="s">
        <v>83</v>
      </c>
      <c r="C47" s="14" t="s">
        <v>120</v>
      </c>
      <c r="D47" s="21" t="s">
        <v>121</v>
      </c>
      <c r="E47" s="21" t="s">
        <v>15</v>
      </c>
      <c r="F47" s="14" t="s">
        <v>122</v>
      </c>
      <c r="G47" s="22" t="s">
        <v>123</v>
      </c>
      <c r="H47" s="23" t="n">
        <v>144</v>
      </c>
      <c r="I47" s="24" t="n">
        <v>83.2</v>
      </c>
      <c r="J47" s="27" t="n">
        <f aca="false">H47/2*0.6+I47*0.4</f>
        <v>76.48</v>
      </c>
      <c r="K47" s="27" t="s">
        <v>18</v>
      </c>
    </row>
    <row r="48" s="26" customFormat="true" ht="27.95" hidden="false" customHeight="true" outlineLevel="0" collapsed="false">
      <c r="A48" s="13" t="n">
        <v>46</v>
      </c>
      <c r="B48" s="21" t="s">
        <v>83</v>
      </c>
      <c r="C48" s="14" t="s">
        <v>120</v>
      </c>
      <c r="D48" s="21" t="s">
        <v>124</v>
      </c>
      <c r="E48" s="21" t="s">
        <v>15</v>
      </c>
      <c r="F48" s="14" t="s">
        <v>122</v>
      </c>
      <c r="G48" s="22" t="s">
        <v>125</v>
      </c>
      <c r="H48" s="23" t="n">
        <v>138</v>
      </c>
      <c r="I48" s="24" t="n">
        <v>80.6</v>
      </c>
      <c r="J48" s="27" t="n">
        <f aca="false">H48/2*0.6+I48*0.4</f>
        <v>73.64</v>
      </c>
      <c r="K48" s="27"/>
    </row>
    <row r="49" s="26" customFormat="true" ht="27.95" hidden="false" customHeight="true" outlineLevel="0" collapsed="false">
      <c r="A49" s="13" t="n">
        <v>47</v>
      </c>
      <c r="B49" s="21" t="s">
        <v>83</v>
      </c>
      <c r="C49" s="14" t="s">
        <v>120</v>
      </c>
      <c r="D49" s="21" t="s">
        <v>126</v>
      </c>
      <c r="E49" s="21" t="s">
        <v>15</v>
      </c>
      <c r="F49" s="14" t="s">
        <v>122</v>
      </c>
      <c r="G49" s="22" t="s">
        <v>127</v>
      </c>
      <c r="H49" s="23" t="n">
        <v>133.5</v>
      </c>
      <c r="I49" s="28" t="n">
        <v>84.6</v>
      </c>
      <c r="J49" s="27" t="n">
        <f aca="false">H49/2*0.6+I49*0.4</f>
        <v>73.89</v>
      </c>
      <c r="K49" s="27"/>
    </row>
    <row r="50" s="26" customFormat="true" ht="27.95" hidden="false" customHeight="true" outlineLevel="0" collapsed="false">
      <c r="A50" s="13" t="n">
        <v>48</v>
      </c>
      <c r="B50" s="21" t="s">
        <v>83</v>
      </c>
      <c r="C50" s="14" t="s">
        <v>128</v>
      </c>
      <c r="D50" s="21" t="s">
        <v>129</v>
      </c>
      <c r="E50" s="21" t="s">
        <v>15</v>
      </c>
      <c r="F50" s="14" t="s">
        <v>16</v>
      </c>
      <c r="G50" s="22" t="s">
        <v>130</v>
      </c>
      <c r="H50" s="23" t="n">
        <v>139</v>
      </c>
      <c r="I50" s="23" t="n">
        <v>82.2</v>
      </c>
      <c r="J50" s="27" t="n">
        <f aca="false">H50/2*0.6+I50*0.4</f>
        <v>74.58</v>
      </c>
      <c r="K50" s="27" t="s">
        <v>18</v>
      </c>
    </row>
    <row r="51" s="26" customFormat="true" ht="27.95" hidden="false" customHeight="true" outlineLevel="0" collapsed="false">
      <c r="A51" s="13" t="n">
        <v>49</v>
      </c>
      <c r="B51" s="21" t="s">
        <v>83</v>
      </c>
      <c r="C51" s="14" t="s">
        <v>128</v>
      </c>
      <c r="D51" s="21" t="s">
        <v>131</v>
      </c>
      <c r="E51" s="21" t="s">
        <v>15</v>
      </c>
      <c r="F51" s="14" t="s">
        <v>16</v>
      </c>
      <c r="G51" s="22" t="s">
        <v>132</v>
      </c>
      <c r="H51" s="23" t="n">
        <v>125</v>
      </c>
      <c r="I51" s="23" t="n">
        <v>81.6</v>
      </c>
      <c r="J51" s="27" t="n">
        <f aca="false">H51/2*0.6+I51*0.4</f>
        <v>70.14</v>
      </c>
      <c r="K51" s="27"/>
    </row>
    <row r="52" s="26" customFormat="true" ht="27.95" hidden="false" customHeight="true" outlineLevel="0" collapsed="false">
      <c r="A52" s="13" t="n">
        <v>50</v>
      </c>
      <c r="B52" s="21" t="s">
        <v>83</v>
      </c>
      <c r="C52" s="14" t="s">
        <v>128</v>
      </c>
      <c r="D52" s="21" t="s">
        <v>133</v>
      </c>
      <c r="E52" s="21" t="s">
        <v>15</v>
      </c>
      <c r="F52" s="14" t="s">
        <v>16</v>
      </c>
      <c r="G52" s="22" t="s">
        <v>134</v>
      </c>
      <c r="H52" s="23" t="n">
        <v>120</v>
      </c>
      <c r="I52" s="23" t="n">
        <v>87</v>
      </c>
      <c r="J52" s="27" t="n">
        <f aca="false">H52/2*0.6+I52*0.4</f>
        <v>70.8</v>
      </c>
      <c r="K52" s="27"/>
    </row>
    <row r="53" s="26" customFormat="true" ht="27.95" hidden="false" customHeight="true" outlineLevel="0" collapsed="false">
      <c r="A53" s="13" t="n">
        <v>51</v>
      </c>
      <c r="B53" s="21" t="s">
        <v>83</v>
      </c>
      <c r="C53" s="14" t="s">
        <v>135</v>
      </c>
      <c r="D53" s="21" t="s">
        <v>136</v>
      </c>
      <c r="E53" s="21" t="s">
        <v>15</v>
      </c>
      <c r="F53" s="14" t="s">
        <v>16</v>
      </c>
      <c r="G53" s="22" t="s">
        <v>137</v>
      </c>
      <c r="H53" s="23" t="n">
        <v>120</v>
      </c>
      <c r="I53" s="23" t="n">
        <v>82.4</v>
      </c>
      <c r="J53" s="27" t="n">
        <f aca="false">H53/2*0.6+I53*0.4</f>
        <v>68.96</v>
      </c>
      <c r="K53" s="27" t="s">
        <v>18</v>
      </c>
    </row>
    <row r="54" s="26" customFormat="true" ht="27.95" hidden="false" customHeight="true" outlineLevel="0" collapsed="false">
      <c r="A54" s="13" t="n">
        <v>52</v>
      </c>
      <c r="B54" s="21" t="s">
        <v>83</v>
      </c>
      <c r="C54" s="14" t="s">
        <v>138</v>
      </c>
      <c r="D54" s="21" t="s">
        <v>139</v>
      </c>
      <c r="E54" s="21" t="s">
        <v>15</v>
      </c>
      <c r="F54" s="14" t="s">
        <v>16</v>
      </c>
      <c r="G54" s="22" t="s">
        <v>140</v>
      </c>
      <c r="H54" s="23" t="n">
        <v>132</v>
      </c>
      <c r="I54" s="23" t="n">
        <v>82.2</v>
      </c>
      <c r="J54" s="27" t="n">
        <f aca="false">H54/2*0.6+I54*0.4</f>
        <v>72.48</v>
      </c>
      <c r="K54" s="27" t="s">
        <v>18</v>
      </c>
    </row>
    <row r="55" s="26" customFormat="true" ht="27.95" hidden="false" customHeight="true" outlineLevel="0" collapsed="false">
      <c r="A55" s="13" t="n">
        <v>53</v>
      </c>
      <c r="B55" s="21" t="s">
        <v>83</v>
      </c>
      <c r="C55" s="14" t="s">
        <v>120</v>
      </c>
      <c r="D55" s="21" t="s">
        <v>141</v>
      </c>
      <c r="E55" s="21" t="s">
        <v>15</v>
      </c>
      <c r="F55" s="14" t="s">
        <v>16</v>
      </c>
      <c r="G55" s="22" t="s">
        <v>142</v>
      </c>
      <c r="H55" s="23" t="n">
        <v>131</v>
      </c>
      <c r="I55" s="23" t="n">
        <v>83.6</v>
      </c>
      <c r="J55" s="27" t="n">
        <f aca="false">H55/2*0.6+I55*0.4</f>
        <v>72.74</v>
      </c>
      <c r="K55" s="27" t="s">
        <v>18</v>
      </c>
    </row>
    <row r="56" s="26" customFormat="true" ht="27.95" hidden="false" customHeight="true" outlineLevel="0" collapsed="false">
      <c r="A56" s="13" t="n">
        <v>54</v>
      </c>
      <c r="B56" s="21" t="s">
        <v>83</v>
      </c>
      <c r="C56" s="14" t="s">
        <v>143</v>
      </c>
      <c r="D56" s="21" t="s">
        <v>144</v>
      </c>
      <c r="E56" s="21" t="s">
        <v>15</v>
      </c>
      <c r="F56" s="14" t="s">
        <v>16</v>
      </c>
      <c r="G56" s="22" t="s">
        <v>145</v>
      </c>
      <c r="H56" s="23" t="n">
        <v>135</v>
      </c>
      <c r="I56" s="23" t="n">
        <v>77.8</v>
      </c>
      <c r="J56" s="27" t="n">
        <f aca="false">H56/2*0.6+I56*0.4</f>
        <v>71.62</v>
      </c>
      <c r="K56" s="27"/>
    </row>
    <row r="57" s="26" customFormat="true" ht="27.95" hidden="false" customHeight="true" outlineLevel="0" collapsed="false">
      <c r="A57" s="13" t="n">
        <v>55</v>
      </c>
      <c r="B57" s="21" t="s">
        <v>83</v>
      </c>
      <c r="C57" s="14" t="s">
        <v>143</v>
      </c>
      <c r="D57" s="21" t="s">
        <v>146</v>
      </c>
      <c r="E57" s="21" t="s">
        <v>15</v>
      </c>
      <c r="F57" s="14" t="s">
        <v>16</v>
      </c>
      <c r="G57" s="22" t="s">
        <v>147</v>
      </c>
      <c r="H57" s="23" t="n">
        <v>134</v>
      </c>
      <c r="I57" s="23" t="n">
        <v>79.6</v>
      </c>
      <c r="J57" s="27" t="n">
        <f aca="false">H57/2*0.6+I57*0.4</f>
        <v>72.04</v>
      </c>
      <c r="K57" s="27" t="s">
        <v>18</v>
      </c>
    </row>
    <row r="58" s="26" customFormat="true" ht="27.95" hidden="false" customHeight="true" outlineLevel="0" collapsed="false">
      <c r="A58" s="13" t="n">
        <v>56</v>
      </c>
      <c r="B58" s="21" t="s">
        <v>83</v>
      </c>
      <c r="C58" s="14" t="s">
        <v>148</v>
      </c>
      <c r="D58" s="21" t="s">
        <v>149</v>
      </c>
      <c r="E58" s="21" t="s">
        <v>15</v>
      </c>
      <c r="F58" s="14" t="s">
        <v>16</v>
      </c>
      <c r="G58" s="22" t="s">
        <v>150</v>
      </c>
      <c r="H58" s="23" t="n">
        <v>156</v>
      </c>
      <c r="I58" s="23" t="n">
        <v>82.8</v>
      </c>
      <c r="J58" s="27" t="n">
        <f aca="false">H58/2*0.6+I58*0.4</f>
        <v>79.92</v>
      </c>
      <c r="K58" s="27" t="s">
        <v>18</v>
      </c>
    </row>
    <row r="59" s="26" customFormat="true" ht="27.95" hidden="false" customHeight="true" outlineLevel="0" collapsed="false">
      <c r="A59" s="13" t="n">
        <v>57</v>
      </c>
      <c r="B59" s="21" t="s">
        <v>83</v>
      </c>
      <c r="C59" s="14" t="s">
        <v>151</v>
      </c>
      <c r="D59" s="21" t="s">
        <v>152</v>
      </c>
      <c r="E59" s="21" t="s">
        <v>15</v>
      </c>
      <c r="F59" s="14" t="s">
        <v>16</v>
      </c>
      <c r="G59" s="22" t="s">
        <v>153</v>
      </c>
      <c r="H59" s="23" t="n">
        <v>149</v>
      </c>
      <c r="I59" s="23" t="n">
        <v>71.6</v>
      </c>
      <c r="J59" s="27" t="n">
        <f aca="false">H59/2*0.6+I59*0.4</f>
        <v>73.34</v>
      </c>
      <c r="K59" s="27" t="s">
        <v>18</v>
      </c>
    </row>
    <row r="60" s="26" customFormat="true" ht="27.95" hidden="false" customHeight="true" outlineLevel="0" collapsed="false">
      <c r="A60" s="13" t="n">
        <v>58</v>
      </c>
      <c r="B60" s="21" t="s">
        <v>83</v>
      </c>
      <c r="C60" s="14" t="s">
        <v>154</v>
      </c>
      <c r="D60" s="21" t="s">
        <v>155</v>
      </c>
      <c r="E60" s="21" t="s">
        <v>28</v>
      </c>
      <c r="F60" s="14" t="s">
        <v>156</v>
      </c>
      <c r="G60" s="22" t="s">
        <v>157</v>
      </c>
      <c r="H60" s="23" t="n">
        <v>130</v>
      </c>
      <c r="I60" s="23" t="n">
        <v>84.8</v>
      </c>
      <c r="J60" s="27" t="n">
        <f aca="false">H60/2*0.6+I60*0.4</f>
        <v>72.92</v>
      </c>
      <c r="K60" s="27" t="s">
        <v>18</v>
      </c>
    </row>
    <row r="61" s="26" customFormat="true" ht="27.95" hidden="false" customHeight="true" outlineLevel="0" collapsed="false">
      <c r="A61" s="13" t="n">
        <v>59</v>
      </c>
      <c r="B61" s="21" t="s">
        <v>83</v>
      </c>
      <c r="C61" s="14" t="s">
        <v>154</v>
      </c>
      <c r="D61" s="21" t="s">
        <v>158</v>
      </c>
      <c r="E61" s="21" t="s">
        <v>28</v>
      </c>
      <c r="F61" s="14" t="s">
        <v>156</v>
      </c>
      <c r="G61" s="22" t="s">
        <v>159</v>
      </c>
      <c r="H61" s="23" t="n">
        <v>122</v>
      </c>
      <c r="I61" s="28" t="s">
        <v>65</v>
      </c>
      <c r="J61" s="27" t="n">
        <v>36.6</v>
      </c>
      <c r="K61" s="27"/>
    </row>
    <row r="62" s="26" customFormat="true" ht="27.95" hidden="false" customHeight="true" outlineLevel="0" collapsed="false">
      <c r="A62" s="13" t="n">
        <v>60</v>
      </c>
      <c r="B62" s="21" t="s">
        <v>83</v>
      </c>
      <c r="C62" s="14" t="s">
        <v>154</v>
      </c>
      <c r="D62" s="21" t="s">
        <v>160</v>
      </c>
      <c r="E62" s="21" t="s">
        <v>28</v>
      </c>
      <c r="F62" s="14" t="s">
        <v>156</v>
      </c>
      <c r="G62" s="22" t="s">
        <v>161</v>
      </c>
      <c r="H62" s="23" t="n">
        <v>112</v>
      </c>
      <c r="I62" s="28" t="s">
        <v>65</v>
      </c>
      <c r="J62" s="27" t="n">
        <v>33.6</v>
      </c>
      <c r="K62" s="27"/>
    </row>
    <row r="63" s="26" customFormat="true" ht="27.95" hidden="false" customHeight="true" outlineLevel="0" collapsed="false">
      <c r="A63" s="13" t="n">
        <v>61</v>
      </c>
      <c r="B63" s="21" t="s">
        <v>83</v>
      </c>
      <c r="C63" s="14" t="s">
        <v>151</v>
      </c>
      <c r="D63" s="21" t="s">
        <v>162</v>
      </c>
      <c r="E63" s="21" t="s">
        <v>28</v>
      </c>
      <c r="F63" s="14" t="s">
        <v>156</v>
      </c>
      <c r="G63" s="22" t="s">
        <v>163</v>
      </c>
      <c r="H63" s="23" t="n">
        <v>91</v>
      </c>
      <c r="I63" s="24" t="n">
        <v>87.6</v>
      </c>
      <c r="J63" s="27" t="n">
        <f aca="false">H63/2*0.6+I63*0.4</f>
        <v>62.34</v>
      </c>
      <c r="K63" s="27" t="s">
        <v>18</v>
      </c>
    </row>
    <row r="64" s="26" customFormat="true" ht="27.95" hidden="false" customHeight="true" outlineLevel="0" collapsed="false">
      <c r="A64" s="13" t="n">
        <v>62</v>
      </c>
      <c r="B64" s="21" t="s">
        <v>83</v>
      </c>
      <c r="C64" s="14" t="s">
        <v>154</v>
      </c>
      <c r="D64" s="21" t="s">
        <v>164</v>
      </c>
      <c r="E64" s="21" t="s">
        <v>28</v>
      </c>
      <c r="F64" s="14" t="s">
        <v>70</v>
      </c>
      <c r="G64" s="22" t="s">
        <v>165</v>
      </c>
      <c r="H64" s="23" t="n">
        <v>101</v>
      </c>
      <c r="I64" s="28" t="n">
        <v>74.8</v>
      </c>
      <c r="J64" s="27" t="n">
        <f aca="false">H64/2*0.6+I64*0.4</f>
        <v>60.22</v>
      </c>
      <c r="K64" s="27" t="s">
        <v>18</v>
      </c>
    </row>
    <row r="65" s="26" customFormat="true" ht="27.95" hidden="false" customHeight="true" outlineLevel="0" collapsed="false">
      <c r="A65" s="13" t="n">
        <v>63</v>
      </c>
      <c r="B65" s="21" t="s">
        <v>83</v>
      </c>
      <c r="C65" s="14" t="s">
        <v>166</v>
      </c>
      <c r="D65" s="21" t="s">
        <v>167</v>
      </c>
      <c r="E65" s="21" t="s">
        <v>15</v>
      </c>
      <c r="F65" s="14" t="s">
        <v>77</v>
      </c>
      <c r="G65" s="22" t="s">
        <v>168</v>
      </c>
      <c r="H65" s="23" t="n">
        <v>162</v>
      </c>
      <c r="I65" s="29" t="n">
        <v>85.6</v>
      </c>
      <c r="J65" s="27" t="n">
        <f aca="false">H65/2*0.6+I65*0.4</f>
        <v>82.84</v>
      </c>
      <c r="K65" s="27" t="s">
        <v>18</v>
      </c>
    </row>
    <row r="66" s="26" customFormat="true" ht="27.95" hidden="false" customHeight="true" outlineLevel="0" collapsed="false">
      <c r="A66" s="13" t="n">
        <v>64</v>
      </c>
      <c r="B66" s="21" t="s">
        <v>83</v>
      </c>
      <c r="C66" s="14" t="s">
        <v>166</v>
      </c>
      <c r="D66" s="21" t="s">
        <v>169</v>
      </c>
      <c r="E66" s="21" t="s">
        <v>15</v>
      </c>
      <c r="F66" s="14" t="s">
        <v>77</v>
      </c>
      <c r="G66" s="22" t="s">
        <v>170</v>
      </c>
      <c r="H66" s="23" t="n">
        <v>157</v>
      </c>
      <c r="I66" s="29" t="n">
        <v>78</v>
      </c>
      <c r="J66" s="27" t="n">
        <f aca="false">H66/2*0.6+I66*0.4</f>
        <v>78.3</v>
      </c>
      <c r="K66" s="27"/>
    </row>
    <row r="67" s="26" customFormat="true" ht="27.95" hidden="false" customHeight="true" outlineLevel="0" collapsed="false">
      <c r="A67" s="13" t="n">
        <v>65</v>
      </c>
      <c r="B67" s="21" t="s">
        <v>83</v>
      </c>
      <c r="C67" s="14" t="s">
        <v>166</v>
      </c>
      <c r="D67" s="21" t="s">
        <v>171</v>
      </c>
      <c r="E67" s="21" t="s">
        <v>15</v>
      </c>
      <c r="F67" s="14" t="s">
        <v>77</v>
      </c>
      <c r="G67" s="22" t="s">
        <v>172</v>
      </c>
      <c r="H67" s="23" t="n">
        <v>155</v>
      </c>
      <c r="I67" s="29" t="n">
        <v>69.2</v>
      </c>
      <c r="J67" s="27" t="n">
        <f aca="false">H67/2*0.6+I67*0.4</f>
        <v>74.18</v>
      </c>
      <c r="K67" s="27"/>
    </row>
    <row r="68" s="26" customFormat="true" ht="27.95" hidden="false" customHeight="true" outlineLevel="0" collapsed="false">
      <c r="A68" s="13" t="n">
        <v>66</v>
      </c>
      <c r="B68" s="21" t="s">
        <v>83</v>
      </c>
      <c r="C68" s="14" t="s">
        <v>128</v>
      </c>
      <c r="D68" s="21" t="s">
        <v>173</v>
      </c>
      <c r="E68" s="21" t="s">
        <v>15</v>
      </c>
      <c r="F68" s="14" t="s">
        <v>77</v>
      </c>
      <c r="G68" s="22" t="s">
        <v>174</v>
      </c>
      <c r="H68" s="23" t="n">
        <v>165.5</v>
      </c>
      <c r="I68" s="29" t="n">
        <v>88.4</v>
      </c>
      <c r="J68" s="27" t="n">
        <f aca="false">H68/2*0.6+I68*0.4</f>
        <v>85.01</v>
      </c>
      <c r="K68" s="27" t="s">
        <v>18</v>
      </c>
    </row>
    <row r="69" s="26" customFormat="true" ht="27.95" hidden="false" customHeight="true" outlineLevel="0" collapsed="false">
      <c r="A69" s="13" t="n">
        <v>67</v>
      </c>
      <c r="B69" s="21" t="s">
        <v>83</v>
      </c>
      <c r="C69" s="14" t="s">
        <v>128</v>
      </c>
      <c r="D69" s="21" t="s">
        <v>175</v>
      </c>
      <c r="E69" s="21" t="s">
        <v>15</v>
      </c>
      <c r="F69" s="14" t="s">
        <v>77</v>
      </c>
      <c r="G69" s="22" t="s">
        <v>176</v>
      </c>
      <c r="H69" s="23" t="n">
        <v>151</v>
      </c>
      <c r="I69" s="29" t="n">
        <v>77.2</v>
      </c>
      <c r="J69" s="27" t="n">
        <f aca="false">H69/2*0.6+I69*0.4</f>
        <v>76.18</v>
      </c>
      <c r="K69" s="27"/>
    </row>
    <row r="70" s="26" customFormat="true" ht="27.95" hidden="false" customHeight="true" outlineLevel="0" collapsed="false">
      <c r="A70" s="13" t="n">
        <v>68</v>
      </c>
      <c r="B70" s="21" t="s">
        <v>83</v>
      </c>
      <c r="C70" s="14" t="s">
        <v>128</v>
      </c>
      <c r="D70" s="21" t="s">
        <v>177</v>
      </c>
      <c r="E70" s="21" t="s">
        <v>15</v>
      </c>
      <c r="F70" s="14" t="s">
        <v>77</v>
      </c>
      <c r="G70" s="22" t="s">
        <v>178</v>
      </c>
      <c r="H70" s="23" t="n">
        <v>147.5</v>
      </c>
      <c r="I70" s="29" t="n">
        <v>80</v>
      </c>
      <c r="J70" s="27" t="n">
        <f aca="false">H70/2*0.6+I70*0.4</f>
        <v>76.25</v>
      </c>
      <c r="K70" s="27"/>
    </row>
    <row r="71" s="26" customFormat="true" ht="27.95" hidden="false" customHeight="true" outlineLevel="0" collapsed="false">
      <c r="A71" s="13" t="n">
        <v>69</v>
      </c>
      <c r="B71" s="21" t="s">
        <v>83</v>
      </c>
      <c r="C71" s="14" t="s">
        <v>179</v>
      </c>
      <c r="D71" s="21" t="s">
        <v>180</v>
      </c>
      <c r="E71" s="21" t="s">
        <v>15</v>
      </c>
      <c r="F71" s="14" t="s">
        <v>77</v>
      </c>
      <c r="G71" s="22" t="s">
        <v>181</v>
      </c>
      <c r="H71" s="23" t="n">
        <v>154.5</v>
      </c>
      <c r="I71" s="29" t="n">
        <v>85</v>
      </c>
      <c r="J71" s="27" t="n">
        <f aca="false">H71/2*0.6+I71*0.4</f>
        <v>80.35</v>
      </c>
      <c r="K71" s="27" t="s">
        <v>18</v>
      </c>
    </row>
    <row r="72" s="26" customFormat="true" ht="27.95" hidden="false" customHeight="true" outlineLevel="0" collapsed="false">
      <c r="A72" s="13" t="n">
        <v>70</v>
      </c>
      <c r="B72" s="21" t="s">
        <v>83</v>
      </c>
      <c r="C72" s="14" t="s">
        <v>179</v>
      </c>
      <c r="D72" s="21" t="s">
        <v>182</v>
      </c>
      <c r="E72" s="21" t="s">
        <v>15</v>
      </c>
      <c r="F72" s="14" t="s">
        <v>77</v>
      </c>
      <c r="G72" s="22" t="s">
        <v>183</v>
      </c>
      <c r="H72" s="23" t="n">
        <v>144</v>
      </c>
      <c r="I72" s="29" t="n">
        <v>80.6</v>
      </c>
      <c r="J72" s="27" t="n">
        <f aca="false">H72/2*0.6+I72*0.4</f>
        <v>75.44</v>
      </c>
      <c r="K72" s="27"/>
    </row>
    <row r="73" s="26" customFormat="true" ht="27.95" hidden="false" customHeight="true" outlineLevel="0" collapsed="false">
      <c r="A73" s="13" t="n">
        <v>71</v>
      </c>
      <c r="B73" s="21" t="s">
        <v>83</v>
      </c>
      <c r="C73" s="14" t="s">
        <v>179</v>
      </c>
      <c r="D73" s="21" t="s">
        <v>184</v>
      </c>
      <c r="E73" s="21" t="s">
        <v>15</v>
      </c>
      <c r="F73" s="14" t="s">
        <v>77</v>
      </c>
      <c r="G73" s="22" t="s">
        <v>185</v>
      </c>
      <c r="H73" s="23" t="n">
        <v>144</v>
      </c>
      <c r="I73" s="29" t="n">
        <v>75.2</v>
      </c>
      <c r="J73" s="27" t="n">
        <f aca="false">H73/2*0.6+I73*0.4</f>
        <v>73.28</v>
      </c>
      <c r="K73" s="27"/>
    </row>
    <row r="74" s="26" customFormat="true" ht="27.95" hidden="false" customHeight="true" outlineLevel="0" collapsed="false">
      <c r="A74" s="13" t="n">
        <v>72</v>
      </c>
      <c r="B74" s="21" t="s">
        <v>83</v>
      </c>
      <c r="C74" s="14" t="s">
        <v>186</v>
      </c>
      <c r="D74" s="21" t="s">
        <v>187</v>
      </c>
      <c r="E74" s="21" t="s">
        <v>15</v>
      </c>
      <c r="F74" s="14" t="s">
        <v>77</v>
      </c>
      <c r="G74" s="22" t="s">
        <v>188</v>
      </c>
      <c r="H74" s="23" t="n">
        <v>158.5</v>
      </c>
      <c r="I74" s="29" t="n">
        <v>77.8</v>
      </c>
      <c r="J74" s="27" t="n">
        <f aca="false">H74/2*0.6+I74*0.4</f>
        <v>78.67</v>
      </c>
      <c r="K74" s="27" t="s">
        <v>18</v>
      </c>
    </row>
    <row r="75" s="26" customFormat="true" ht="27.95" hidden="false" customHeight="true" outlineLevel="0" collapsed="false">
      <c r="A75" s="13" t="n">
        <v>73</v>
      </c>
      <c r="B75" s="21" t="s">
        <v>83</v>
      </c>
      <c r="C75" s="14" t="s">
        <v>186</v>
      </c>
      <c r="D75" s="21" t="s">
        <v>189</v>
      </c>
      <c r="E75" s="21" t="s">
        <v>15</v>
      </c>
      <c r="F75" s="14" t="s">
        <v>77</v>
      </c>
      <c r="G75" s="22" t="s">
        <v>190</v>
      </c>
      <c r="H75" s="23" t="n">
        <v>152</v>
      </c>
      <c r="I75" s="29" t="n">
        <v>80.8</v>
      </c>
      <c r="J75" s="27" t="n">
        <f aca="false">H75/2*0.6+I75*0.4</f>
        <v>77.92</v>
      </c>
      <c r="K75" s="27"/>
    </row>
    <row r="76" s="26" customFormat="true" ht="27.95" hidden="false" customHeight="true" outlineLevel="0" collapsed="false">
      <c r="A76" s="13" t="n">
        <v>74</v>
      </c>
      <c r="B76" s="21" t="s">
        <v>83</v>
      </c>
      <c r="C76" s="14" t="s">
        <v>186</v>
      </c>
      <c r="D76" s="21" t="s">
        <v>191</v>
      </c>
      <c r="E76" s="21" t="s">
        <v>15</v>
      </c>
      <c r="F76" s="14" t="s">
        <v>77</v>
      </c>
      <c r="G76" s="22" t="s">
        <v>192</v>
      </c>
      <c r="H76" s="23" t="n">
        <v>131</v>
      </c>
      <c r="I76" s="30" t="s">
        <v>65</v>
      </c>
      <c r="J76" s="27" t="n">
        <v>39.3</v>
      </c>
      <c r="K76" s="27"/>
    </row>
    <row r="77" s="26" customFormat="true" ht="27.95" hidden="false" customHeight="true" outlineLevel="0" collapsed="false">
      <c r="A77" s="13" t="n">
        <v>75</v>
      </c>
      <c r="B77" s="21" t="s">
        <v>83</v>
      </c>
      <c r="C77" s="14" t="s">
        <v>193</v>
      </c>
      <c r="D77" s="21" t="s">
        <v>194</v>
      </c>
      <c r="E77" s="21" t="s">
        <v>15</v>
      </c>
      <c r="F77" s="14" t="s">
        <v>77</v>
      </c>
      <c r="G77" s="22" t="s">
        <v>195</v>
      </c>
      <c r="H77" s="23" t="n">
        <v>152.5</v>
      </c>
      <c r="I77" s="29" t="n">
        <v>87.8</v>
      </c>
      <c r="J77" s="27" t="n">
        <f aca="false">H77/2*0.6+I77*0.4</f>
        <v>80.87</v>
      </c>
      <c r="K77" s="27" t="s">
        <v>18</v>
      </c>
    </row>
    <row r="78" s="26" customFormat="true" ht="27.95" hidden="false" customHeight="true" outlineLevel="0" collapsed="false">
      <c r="A78" s="13" t="n">
        <v>76</v>
      </c>
      <c r="B78" s="21" t="s">
        <v>83</v>
      </c>
      <c r="C78" s="14" t="s">
        <v>193</v>
      </c>
      <c r="D78" s="21" t="s">
        <v>196</v>
      </c>
      <c r="E78" s="21" t="s">
        <v>15</v>
      </c>
      <c r="F78" s="14" t="s">
        <v>77</v>
      </c>
      <c r="G78" s="22" t="s">
        <v>197</v>
      </c>
      <c r="H78" s="23" t="n">
        <v>152</v>
      </c>
      <c r="I78" s="29" t="n">
        <v>81.6</v>
      </c>
      <c r="J78" s="27" t="n">
        <f aca="false">H78/2*0.6+I78*0.4</f>
        <v>78.24</v>
      </c>
      <c r="K78" s="27"/>
    </row>
    <row r="79" s="26" customFormat="true" ht="27.95" hidden="false" customHeight="true" outlineLevel="0" collapsed="false">
      <c r="A79" s="13" t="n">
        <v>77</v>
      </c>
      <c r="B79" s="21" t="s">
        <v>83</v>
      </c>
      <c r="C79" s="14" t="s">
        <v>193</v>
      </c>
      <c r="D79" s="21" t="s">
        <v>198</v>
      </c>
      <c r="E79" s="21" t="s">
        <v>15</v>
      </c>
      <c r="F79" s="14" t="s">
        <v>77</v>
      </c>
      <c r="G79" s="22" t="s">
        <v>199</v>
      </c>
      <c r="H79" s="23" t="n">
        <v>151.5</v>
      </c>
      <c r="I79" s="29" t="n">
        <v>80</v>
      </c>
      <c r="J79" s="27" t="n">
        <f aca="false">H79/2*0.6+I79*0.4</f>
        <v>77.45</v>
      </c>
      <c r="K79" s="27"/>
    </row>
    <row r="80" s="26" customFormat="true" ht="27.95" hidden="false" customHeight="true" outlineLevel="0" collapsed="false">
      <c r="A80" s="13" t="n">
        <v>78</v>
      </c>
      <c r="B80" s="21" t="s">
        <v>83</v>
      </c>
      <c r="C80" s="14" t="s">
        <v>138</v>
      </c>
      <c r="D80" s="21" t="s">
        <v>200</v>
      </c>
      <c r="E80" s="21" t="s">
        <v>15</v>
      </c>
      <c r="F80" s="14" t="s">
        <v>77</v>
      </c>
      <c r="G80" s="22" t="s">
        <v>201</v>
      </c>
      <c r="H80" s="23" t="n">
        <v>153</v>
      </c>
      <c r="I80" s="31" t="n">
        <v>84.5</v>
      </c>
      <c r="J80" s="27" t="n">
        <f aca="false">H80/2*0.6+I80*0.4</f>
        <v>79.7</v>
      </c>
      <c r="K80" s="27" t="s">
        <v>18</v>
      </c>
    </row>
    <row r="81" s="26" customFormat="true" ht="27.95" hidden="false" customHeight="true" outlineLevel="0" collapsed="false">
      <c r="A81" s="13" t="n">
        <v>79</v>
      </c>
      <c r="B81" s="21" t="s">
        <v>83</v>
      </c>
      <c r="C81" s="14" t="s">
        <v>138</v>
      </c>
      <c r="D81" s="21" t="s">
        <v>202</v>
      </c>
      <c r="E81" s="21" t="s">
        <v>15</v>
      </c>
      <c r="F81" s="14" t="s">
        <v>77</v>
      </c>
      <c r="G81" s="22" t="s">
        <v>203</v>
      </c>
      <c r="H81" s="23" t="n">
        <v>143.5</v>
      </c>
      <c r="I81" s="31" t="n">
        <v>82.6</v>
      </c>
      <c r="J81" s="27" t="n">
        <f aca="false">H81/2*0.6+I81*0.4</f>
        <v>76.09</v>
      </c>
      <c r="K81" s="27"/>
    </row>
    <row r="82" s="26" customFormat="true" ht="27.95" hidden="false" customHeight="true" outlineLevel="0" collapsed="false">
      <c r="A82" s="13" t="n">
        <v>80</v>
      </c>
      <c r="B82" s="21" t="s">
        <v>83</v>
      </c>
      <c r="C82" s="14" t="s">
        <v>138</v>
      </c>
      <c r="D82" s="21" t="s">
        <v>204</v>
      </c>
      <c r="E82" s="21" t="s">
        <v>15</v>
      </c>
      <c r="F82" s="14" t="s">
        <v>77</v>
      </c>
      <c r="G82" s="22" t="s">
        <v>205</v>
      </c>
      <c r="H82" s="23" t="n">
        <v>133</v>
      </c>
      <c r="I82" s="31" t="n">
        <v>85.4</v>
      </c>
      <c r="J82" s="27" t="n">
        <f aca="false">H82/2*0.6+I82*0.4</f>
        <v>74.06</v>
      </c>
      <c r="K82" s="27"/>
    </row>
    <row r="83" s="26" customFormat="true" ht="27.95" hidden="false" customHeight="true" outlineLevel="0" collapsed="false">
      <c r="A83" s="13" t="n">
        <v>81</v>
      </c>
      <c r="B83" s="21" t="s">
        <v>83</v>
      </c>
      <c r="C83" s="14" t="s">
        <v>148</v>
      </c>
      <c r="D83" s="21" t="s">
        <v>206</v>
      </c>
      <c r="E83" s="21" t="s">
        <v>15</v>
      </c>
      <c r="F83" s="14" t="s">
        <v>77</v>
      </c>
      <c r="G83" s="22" t="s">
        <v>207</v>
      </c>
      <c r="H83" s="23" t="n">
        <v>162</v>
      </c>
      <c r="I83" s="31" t="n">
        <v>88</v>
      </c>
      <c r="J83" s="27" t="n">
        <f aca="false">H83/2*0.6+I83*0.4</f>
        <v>83.8</v>
      </c>
      <c r="K83" s="27" t="s">
        <v>18</v>
      </c>
    </row>
    <row r="84" s="26" customFormat="true" ht="27.95" hidden="false" customHeight="true" outlineLevel="0" collapsed="false">
      <c r="A84" s="13" t="n">
        <v>82</v>
      </c>
      <c r="B84" s="21" t="s">
        <v>83</v>
      </c>
      <c r="C84" s="14" t="s">
        <v>148</v>
      </c>
      <c r="D84" s="21" t="s">
        <v>208</v>
      </c>
      <c r="E84" s="21" t="s">
        <v>15</v>
      </c>
      <c r="F84" s="14" t="s">
        <v>77</v>
      </c>
      <c r="G84" s="22" t="s">
        <v>209</v>
      </c>
      <c r="H84" s="23" t="n">
        <v>155</v>
      </c>
      <c r="I84" s="31" t="n">
        <v>84.6</v>
      </c>
      <c r="J84" s="27" t="n">
        <f aca="false">H84/2*0.6+I84*0.4</f>
        <v>80.34</v>
      </c>
      <c r="K84" s="27"/>
    </row>
    <row r="85" s="26" customFormat="true" ht="27.95" hidden="false" customHeight="true" outlineLevel="0" collapsed="false">
      <c r="A85" s="13" t="n">
        <v>83</v>
      </c>
      <c r="B85" s="21" t="s">
        <v>83</v>
      </c>
      <c r="C85" s="14" t="s">
        <v>148</v>
      </c>
      <c r="D85" s="21" t="s">
        <v>210</v>
      </c>
      <c r="E85" s="21" t="s">
        <v>15</v>
      </c>
      <c r="F85" s="14" t="s">
        <v>77</v>
      </c>
      <c r="G85" s="22" t="s">
        <v>211</v>
      </c>
      <c r="H85" s="23" t="n">
        <v>148.5</v>
      </c>
      <c r="I85" s="31" t="n">
        <v>79.8</v>
      </c>
      <c r="J85" s="27" t="n">
        <f aca="false">H85/2*0.6+I85*0.4</f>
        <v>76.47</v>
      </c>
      <c r="K85" s="27"/>
    </row>
    <row r="86" s="26" customFormat="true" ht="27.95" hidden="false" customHeight="true" outlineLevel="0" collapsed="false">
      <c r="A86" s="13" t="n">
        <v>84</v>
      </c>
      <c r="B86" s="21" t="s">
        <v>83</v>
      </c>
      <c r="C86" s="14" t="s">
        <v>135</v>
      </c>
      <c r="D86" s="21" t="s">
        <v>212</v>
      </c>
      <c r="E86" s="21" t="s">
        <v>15</v>
      </c>
      <c r="F86" s="14" t="s">
        <v>31</v>
      </c>
      <c r="G86" s="22" t="s">
        <v>213</v>
      </c>
      <c r="H86" s="23" t="n">
        <v>164</v>
      </c>
      <c r="I86" s="23" t="n">
        <v>77.2</v>
      </c>
      <c r="J86" s="27" t="n">
        <f aca="false">H86/2*0.6+I86*0.4</f>
        <v>80.08</v>
      </c>
      <c r="K86" s="27" t="s">
        <v>18</v>
      </c>
    </row>
    <row r="87" s="26" customFormat="true" ht="27.95" hidden="false" customHeight="true" outlineLevel="0" collapsed="false">
      <c r="A87" s="13" t="n">
        <v>85</v>
      </c>
      <c r="B87" s="21" t="s">
        <v>83</v>
      </c>
      <c r="C87" s="14" t="s">
        <v>135</v>
      </c>
      <c r="D87" s="21" t="s">
        <v>214</v>
      </c>
      <c r="E87" s="21" t="s">
        <v>15</v>
      </c>
      <c r="F87" s="14" t="s">
        <v>31</v>
      </c>
      <c r="G87" s="22" t="s">
        <v>215</v>
      </c>
      <c r="H87" s="23" t="n">
        <v>115</v>
      </c>
      <c r="I87" s="23" t="n">
        <v>85.6</v>
      </c>
      <c r="J87" s="27" t="n">
        <f aca="false">H87/2*0.6+I87*0.4</f>
        <v>68.74</v>
      </c>
      <c r="K87" s="27"/>
    </row>
    <row r="88" s="26" customFormat="true" ht="27.95" hidden="false" customHeight="true" outlineLevel="0" collapsed="false">
      <c r="A88" s="13" t="n">
        <v>86</v>
      </c>
      <c r="B88" s="21" t="s">
        <v>83</v>
      </c>
      <c r="C88" s="14" t="s">
        <v>179</v>
      </c>
      <c r="D88" s="21" t="s">
        <v>216</v>
      </c>
      <c r="E88" s="21" t="s">
        <v>15</v>
      </c>
      <c r="F88" s="14" t="s">
        <v>31</v>
      </c>
      <c r="G88" s="22" t="s">
        <v>217</v>
      </c>
      <c r="H88" s="23" t="n">
        <v>137</v>
      </c>
      <c r="I88" s="23" t="n">
        <v>78.2</v>
      </c>
      <c r="J88" s="27" t="n">
        <f aca="false">H88/2*0.6+I88*0.4</f>
        <v>72.38</v>
      </c>
      <c r="K88" s="27" t="s">
        <v>18</v>
      </c>
    </row>
    <row r="89" s="26" customFormat="true" ht="27.95" hidden="false" customHeight="true" outlineLevel="0" collapsed="false">
      <c r="A89" s="13" t="n">
        <v>87</v>
      </c>
      <c r="B89" s="21" t="s">
        <v>83</v>
      </c>
      <c r="C89" s="14" t="s">
        <v>179</v>
      </c>
      <c r="D89" s="21" t="s">
        <v>173</v>
      </c>
      <c r="E89" s="21" t="s">
        <v>15</v>
      </c>
      <c r="F89" s="14" t="s">
        <v>31</v>
      </c>
      <c r="G89" s="22" t="s">
        <v>218</v>
      </c>
      <c r="H89" s="23" t="n">
        <v>134</v>
      </c>
      <c r="I89" s="23" t="n">
        <v>75.6</v>
      </c>
      <c r="J89" s="27" t="n">
        <f aca="false">H89/2*0.6+I89*0.4</f>
        <v>70.44</v>
      </c>
      <c r="K89" s="27"/>
    </row>
    <row r="90" s="26" customFormat="true" ht="27.95" hidden="false" customHeight="true" outlineLevel="0" collapsed="false">
      <c r="A90" s="13" t="n">
        <v>88</v>
      </c>
      <c r="B90" s="21" t="s">
        <v>83</v>
      </c>
      <c r="C90" s="14" t="s">
        <v>179</v>
      </c>
      <c r="D90" s="21" t="s">
        <v>219</v>
      </c>
      <c r="E90" s="21" t="s">
        <v>28</v>
      </c>
      <c r="F90" s="14" t="s">
        <v>31</v>
      </c>
      <c r="G90" s="22" t="s">
        <v>220</v>
      </c>
      <c r="H90" s="23" t="n">
        <v>131</v>
      </c>
      <c r="I90" s="23" t="n">
        <v>74.6</v>
      </c>
      <c r="J90" s="27" t="n">
        <f aca="false">H90/2*0.6+I90*0.4</f>
        <v>69.14</v>
      </c>
      <c r="K90" s="27"/>
    </row>
    <row r="91" s="26" customFormat="true" ht="27.95" hidden="false" customHeight="true" outlineLevel="0" collapsed="false">
      <c r="A91" s="13" t="n">
        <v>89</v>
      </c>
      <c r="B91" s="21" t="s">
        <v>83</v>
      </c>
      <c r="C91" s="14" t="s">
        <v>221</v>
      </c>
      <c r="D91" s="21" t="s">
        <v>222</v>
      </c>
      <c r="E91" s="21" t="s">
        <v>15</v>
      </c>
      <c r="F91" s="14" t="s">
        <v>31</v>
      </c>
      <c r="G91" s="22" t="s">
        <v>223</v>
      </c>
      <c r="H91" s="23" t="n">
        <v>138</v>
      </c>
      <c r="I91" s="24" t="n">
        <v>80.2</v>
      </c>
      <c r="J91" s="27" t="n">
        <f aca="false">H91/2*0.6+I91*0.4</f>
        <v>73.48</v>
      </c>
      <c r="K91" s="27" t="s">
        <v>18</v>
      </c>
    </row>
    <row r="92" s="26" customFormat="true" ht="27.95" hidden="false" customHeight="true" outlineLevel="0" collapsed="false">
      <c r="A92" s="13" t="n">
        <v>90</v>
      </c>
      <c r="B92" s="21" t="s">
        <v>83</v>
      </c>
      <c r="C92" s="14" t="s">
        <v>221</v>
      </c>
      <c r="D92" s="21" t="s">
        <v>224</v>
      </c>
      <c r="E92" s="21" t="s">
        <v>15</v>
      </c>
      <c r="F92" s="14" t="s">
        <v>31</v>
      </c>
      <c r="G92" s="22" t="s">
        <v>225</v>
      </c>
      <c r="H92" s="23" t="n">
        <v>128</v>
      </c>
      <c r="I92" s="24" t="n">
        <v>74.6</v>
      </c>
      <c r="J92" s="27" t="n">
        <f aca="false">H92/2*0.6+I92*0.4</f>
        <v>68.24</v>
      </c>
      <c r="K92" s="27"/>
    </row>
    <row r="93" s="26" customFormat="true" ht="27.95" hidden="false" customHeight="true" outlineLevel="0" collapsed="false">
      <c r="A93" s="13" t="n">
        <v>91</v>
      </c>
      <c r="B93" s="21" t="s">
        <v>83</v>
      </c>
      <c r="C93" s="14" t="s">
        <v>221</v>
      </c>
      <c r="D93" s="21" t="s">
        <v>226</v>
      </c>
      <c r="E93" s="21" t="s">
        <v>15</v>
      </c>
      <c r="F93" s="14" t="s">
        <v>31</v>
      </c>
      <c r="G93" s="22" t="s">
        <v>227</v>
      </c>
      <c r="H93" s="23" t="n">
        <v>127</v>
      </c>
      <c r="I93" s="28" t="s">
        <v>65</v>
      </c>
      <c r="J93" s="27" t="n">
        <v>38.1</v>
      </c>
      <c r="K93" s="27"/>
    </row>
    <row r="94" s="26" customFormat="true" ht="27.95" hidden="false" customHeight="true" outlineLevel="0" collapsed="false">
      <c r="A94" s="13" t="n">
        <v>92</v>
      </c>
      <c r="B94" s="21" t="s">
        <v>83</v>
      </c>
      <c r="C94" s="14" t="s">
        <v>193</v>
      </c>
      <c r="D94" s="21" t="s">
        <v>228</v>
      </c>
      <c r="E94" s="21" t="s">
        <v>15</v>
      </c>
      <c r="F94" s="14" t="s">
        <v>31</v>
      </c>
      <c r="G94" s="22" t="s">
        <v>229</v>
      </c>
      <c r="H94" s="23" t="n">
        <v>147</v>
      </c>
      <c r="I94" s="24" t="n">
        <v>83.6</v>
      </c>
      <c r="J94" s="27" t="n">
        <f aca="false">H94/2*0.6+I94*0.4</f>
        <v>77.54</v>
      </c>
      <c r="K94" s="27" t="s">
        <v>18</v>
      </c>
    </row>
    <row r="95" s="26" customFormat="true" ht="27.95" hidden="false" customHeight="true" outlineLevel="0" collapsed="false">
      <c r="A95" s="13" t="n">
        <v>93</v>
      </c>
      <c r="B95" s="21" t="s">
        <v>83</v>
      </c>
      <c r="C95" s="14" t="s">
        <v>193</v>
      </c>
      <c r="D95" s="21" t="s">
        <v>230</v>
      </c>
      <c r="E95" s="21" t="s">
        <v>15</v>
      </c>
      <c r="F95" s="14" t="s">
        <v>31</v>
      </c>
      <c r="G95" s="22" t="s">
        <v>231</v>
      </c>
      <c r="H95" s="23" t="n">
        <v>134</v>
      </c>
      <c r="I95" s="24" t="n">
        <v>88.8</v>
      </c>
      <c r="J95" s="27" t="n">
        <f aca="false">H95/2*0.6+I95*0.4</f>
        <v>75.72</v>
      </c>
      <c r="K95" s="27"/>
    </row>
    <row r="96" s="26" customFormat="true" ht="27.95" hidden="false" customHeight="true" outlineLevel="0" collapsed="false">
      <c r="A96" s="13" t="n">
        <v>94</v>
      </c>
      <c r="B96" s="21" t="s">
        <v>83</v>
      </c>
      <c r="C96" s="14" t="s">
        <v>138</v>
      </c>
      <c r="D96" s="21" t="s">
        <v>232</v>
      </c>
      <c r="E96" s="21" t="s">
        <v>15</v>
      </c>
      <c r="F96" s="14" t="s">
        <v>31</v>
      </c>
      <c r="G96" s="22" t="s">
        <v>233</v>
      </c>
      <c r="H96" s="23" t="n">
        <v>148</v>
      </c>
      <c r="I96" s="28" t="n">
        <v>66.4</v>
      </c>
      <c r="J96" s="27" t="n">
        <f aca="false">H96/2*0.6+I96*0.4</f>
        <v>70.96</v>
      </c>
      <c r="K96" s="27"/>
    </row>
    <row r="97" s="26" customFormat="true" ht="27.95" hidden="false" customHeight="true" outlineLevel="0" collapsed="false">
      <c r="A97" s="13" t="n">
        <v>95</v>
      </c>
      <c r="B97" s="21" t="s">
        <v>83</v>
      </c>
      <c r="C97" s="14" t="s">
        <v>138</v>
      </c>
      <c r="D97" s="21" t="s">
        <v>234</v>
      </c>
      <c r="E97" s="21" t="s">
        <v>15</v>
      </c>
      <c r="F97" s="14" t="s">
        <v>31</v>
      </c>
      <c r="G97" s="22" t="s">
        <v>235</v>
      </c>
      <c r="H97" s="23" t="n">
        <v>131</v>
      </c>
      <c r="I97" s="23" t="n">
        <v>86.8</v>
      </c>
      <c r="J97" s="27" t="n">
        <f aca="false">H97/2*0.6+I97*0.4</f>
        <v>74.02</v>
      </c>
      <c r="K97" s="27" t="s">
        <v>18</v>
      </c>
    </row>
    <row r="98" s="26" customFormat="true" ht="27.95" hidden="false" customHeight="true" outlineLevel="0" collapsed="false">
      <c r="A98" s="13" t="n">
        <v>96</v>
      </c>
      <c r="B98" s="21" t="s">
        <v>83</v>
      </c>
      <c r="C98" s="14" t="s">
        <v>138</v>
      </c>
      <c r="D98" s="21" t="s">
        <v>236</v>
      </c>
      <c r="E98" s="21" t="s">
        <v>15</v>
      </c>
      <c r="F98" s="14" t="s">
        <v>31</v>
      </c>
      <c r="G98" s="22" t="s">
        <v>237</v>
      </c>
      <c r="H98" s="23" t="n">
        <v>124</v>
      </c>
      <c r="I98" s="23" t="n">
        <v>81.2</v>
      </c>
      <c r="J98" s="27" t="n">
        <f aca="false">H98/2*0.6+I98*0.4</f>
        <v>69.68</v>
      </c>
      <c r="K98" s="27"/>
    </row>
    <row r="99" s="26" customFormat="true" ht="27.95" hidden="false" customHeight="true" outlineLevel="0" collapsed="false">
      <c r="A99" s="13" t="n">
        <v>97</v>
      </c>
      <c r="B99" s="21" t="s">
        <v>83</v>
      </c>
      <c r="C99" s="14" t="s">
        <v>120</v>
      </c>
      <c r="D99" s="21" t="s">
        <v>238</v>
      </c>
      <c r="E99" s="21" t="s">
        <v>15</v>
      </c>
      <c r="F99" s="14" t="s">
        <v>31</v>
      </c>
      <c r="G99" s="22" t="s">
        <v>239</v>
      </c>
      <c r="H99" s="23" t="n">
        <v>149</v>
      </c>
      <c r="I99" s="23" t="n">
        <v>79</v>
      </c>
      <c r="J99" s="27" t="n">
        <f aca="false">H99/2*0.6+I99*0.4</f>
        <v>76.3</v>
      </c>
      <c r="K99" s="27" t="s">
        <v>18</v>
      </c>
    </row>
    <row r="100" s="26" customFormat="true" ht="27.95" hidden="false" customHeight="true" outlineLevel="0" collapsed="false">
      <c r="A100" s="13" t="n">
        <v>98</v>
      </c>
      <c r="B100" s="21" t="s">
        <v>83</v>
      </c>
      <c r="C100" s="14" t="s">
        <v>143</v>
      </c>
      <c r="D100" s="21" t="s">
        <v>240</v>
      </c>
      <c r="E100" s="21" t="s">
        <v>15</v>
      </c>
      <c r="F100" s="14" t="s">
        <v>31</v>
      </c>
      <c r="G100" s="22" t="s">
        <v>241</v>
      </c>
      <c r="H100" s="23" t="n">
        <v>142</v>
      </c>
      <c r="I100" s="23" t="n">
        <v>83.6</v>
      </c>
      <c r="J100" s="27" t="n">
        <f aca="false">H100/2*0.6+I100*0.4</f>
        <v>76.04</v>
      </c>
      <c r="K100" s="27" t="s">
        <v>18</v>
      </c>
    </row>
    <row r="101" s="26" customFormat="true" ht="27.95" hidden="false" customHeight="true" outlineLevel="0" collapsed="false">
      <c r="A101" s="13" t="n">
        <v>99</v>
      </c>
      <c r="B101" s="21" t="s">
        <v>83</v>
      </c>
      <c r="C101" s="14" t="s">
        <v>143</v>
      </c>
      <c r="D101" s="21" t="s">
        <v>242</v>
      </c>
      <c r="E101" s="21" t="s">
        <v>15</v>
      </c>
      <c r="F101" s="14" t="s">
        <v>31</v>
      </c>
      <c r="G101" s="22" t="s">
        <v>243</v>
      </c>
      <c r="H101" s="23" t="n">
        <v>142</v>
      </c>
      <c r="I101" s="23" t="n">
        <v>80</v>
      </c>
      <c r="J101" s="27" t="n">
        <f aca="false">H101/2*0.6+I101*0.4</f>
        <v>74.6</v>
      </c>
      <c r="K101" s="27"/>
    </row>
    <row r="102" s="26" customFormat="true" ht="27.95" hidden="false" customHeight="true" outlineLevel="0" collapsed="false">
      <c r="A102" s="13" t="n">
        <v>100</v>
      </c>
      <c r="B102" s="21" t="s">
        <v>83</v>
      </c>
      <c r="C102" s="14" t="s">
        <v>143</v>
      </c>
      <c r="D102" s="21" t="s">
        <v>244</v>
      </c>
      <c r="E102" s="21" t="s">
        <v>15</v>
      </c>
      <c r="F102" s="14" t="s">
        <v>31</v>
      </c>
      <c r="G102" s="22" t="s">
        <v>245</v>
      </c>
      <c r="H102" s="23" t="n">
        <v>134</v>
      </c>
      <c r="I102" s="23" t="n">
        <v>84</v>
      </c>
      <c r="J102" s="27" t="n">
        <f aca="false">H102/2*0.6+I102*0.4</f>
        <v>73.8</v>
      </c>
      <c r="K102" s="27"/>
    </row>
    <row r="103" s="26" customFormat="true" ht="27.95" hidden="false" customHeight="true" outlineLevel="0" collapsed="false">
      <c r="A103" s="13" t="n">
        <v>101</v>
      </c>
      <c r="B103" s="21" t="s">
        <v>83</v>
      </c>
      <c r="C103" s="14" t="s">
        <v>143</v>
      </c>
      <c r="D103" s="21" t="s">
        <v>246</v>
      </c>
      <c r="E103" s="21" t="s">
        <v>15</v>
      </c>
      <c r="F103" s="14" t="s">
        <v>31</v>
      </c>
      <c r="G103" s="22" t="s">
        <v>247</v>
      </c>
      <c r="H103" s="23" t="n">
        <v>134</v>
      </c>
      <c r="I103" s="23" t="n">
        <v>87.6</v>
      </c>
      <c r="J103" s="27" t="n">
        <f aca="false">H103/2*0.6+I103*0.4</f>
        <v>75.24</v>
      </c>
      <c r="K103" s="27" t="s">
        <v>18</v>
      </c>
    </row>
    <row r="104" s="26" customFormat="true" ht="27.95" hidden="false" customHeight="true" outlineLevel="0" collapsed="false">
      <c r="A104" s="13" t="n">
        <v>102</v>
      </c>
      <c r="B104" s="21" t="s">
        <v>83</v>
      </c>
      <c r="C104" s="14" t="s">
        <v>148</v>
      </c>
      <c r="D104" s="21" t="s">
        <v>248</v>
      </c>
      <c r="E104" s="21" t="s">
        <v>15</v>
      </c>
      <c r="F104" s="14" t="s">
        <v>31</v>
      </c>
      <c r="G104" s="22" t="s">
        <v>249</v>
      </c>
      <c r="H104" s="23" t="n">
        <v>150</v>
      </c>
      <c r="I104" s="23" t="n">
        <v>84.2</v>
      </c>
      <c r="J104" s="27" t="n">
        <f aca="false">H104/2*0.6+I104*0.4</f>
        <v>78.68</v>
      </c>
      <c r="K104" s="27" t="s">
        <v>18</v>
      </c>
    </row>
    <row r="105" s="26" customFormat="true" ht="27.95" hidden="false" customHeight="true" outlineLevel="0" collapsed="false">
      <c r="A105" s="13" t="n">
        <v>103</v>
      </c>
      <c r="B105" s="21" t="s">
        <v>83</v>
      </c>
      <c r="C105" s="14" t="s">
        <v>148</v>
      </c>
      <c r="D105" s="21" t="s">
        <v>250</v>
      </c>
      <c r="E105" s="21" t="s">
        <v>15</v>
      </c>
      <c r="F105" s="14" t="s">
        <v>31</v>
      </c>
      <c r="G105" s="22" t="s">
        <v>251</v>
      </c>
      <c r="H105" s="23" t="n">
        <v>146</v>
      </c>
      <c r="I105" s="23" t="n">
        <v>85.4</v>
      </c>
      <c r="J105" s="27" t="n">
        <f aca="false">H105/2*0.6+I105*0.4</f>
        <v>77.96</v>
      </c>
      <c r="K105" s="27"/>
    </row>
    <row r="106" s="26" customFormat="true" ht="27.95" hidden="false" customHeight="true" outlineLevel="0" collapsed="false">
      <c r="A106" s="13" t="n">
        <v>104</v>
      </c>
      <c r="B106" s="21" t="s">
        <v>83</v>
      </c>
      <c r="C106" s="14" t="s">
        <v>148</v>
      </c>
      <c r="D106" s="21" t="s">
        <v>252</v>
      </c>
      <c r="E106" s="21" t="s">
        <v>15</v>
      </c>
      <c r="F106" s="14" t="s">
        <v>31</v>
      </c>
      <c r="G106" s="22" t="s">
        <v>253</v>
      </c>
      <c r="H106" s="23" t="n">
        <v>143</v>
      </c>
      <c r="I106" s="23" t="n">
        <v>78</v>
      </c>
      <c r="J106" s="27" t="n">
        <f aca="false">H106/2*0.6+I106*0.4</f>
        <v>74.1</v>
      </c>
      <c r="K106" s="27"/>
    </row>
    <row r="107" s="26" customFormat="true" ht="27.95" hidden="false" customHeight="true" outlineLevel="0" collapsed="false">
      <c r="A107" s="13" t="n">
        <v>105</v>
      </c>
      <c r="B107" s="21" t="s">
        <v>83</v>
      </c>
      <c r="C107" s="14" t="s">
        <v>151</v>
      </c>
      <c r="D107" s="21" t="s">
        <v>254</v>
      </c>
      <c r="E107" s="21" t="s">
        <v>15</v>
      </c>
      <c r="F107" s="14" t="s">
        <v>31</v>
      </c>
      <c r="G107" s="22" t="s">
        <v>255</v>
      </c>
      <c r="H107" s="23" t="n">
        <v>145</v>
      </c>
      <c r="I107" s="23" t="n">
        <v>89.6</v>
      </c>
      <c r="J107" s="27" t="n">
        <f aca="false">H107/2*0.6+I107*0.4</f>
        <v>79.34</v>
      </c>
      <c r="K107" s="27" t="s">
        <v>18</v>
      </c>
    </row>
    <row r="108" s="26" customFormat="true" ht="27.95" hidden="false" customHeight="true" outlineLevel="0" collapsed="false">
      <c r="A108" s="13" t="n">
        <v>106</v>
      </c>
      <c r="B108" s="21" t="s">
        <v>83</v>
      </c>
      <c r="C108" s="14" t="s">
        <v>151</v>
      </c>
      <c r="D108" s="21" t="s">
        <v>19</v>
      </c>
      <c r="E108" s="21" t="s">
        <v>15</v>
      </c>
      <c r="F108" s="14" t="s">
        <v>31</v>
      </c>
      <c r="G108" s="22" t="s">
        <v>256</v>
      </c>
      <c r="H108" s="23" t="n">
        <v>135</v>
      </c>
      <c r="I108" s="23" t="n">
        <v>87.8</v>
      </c>
      <c r="J108" s="27" t="n">
        <f aca="false">H108/2*0.6+I108*0.4</f>
        <v>75.62</v>
      </c>
      <c r="K108" s="27" t="s">
        <v>18</v>
      </c>
    </row>
    <row r="109" s="26" customFormat="true" ht="27.95" hidden="false" customHeight="true" outlineLevel="0" collapsed="false">
      <c r="A109" s="13" t="n">
        <v>107</v>
      </c>
      <c r="B109" s="21" t="s">
        <v>83</v>
      </c>
      <c r="C109" s="14" t="s">
        <v>151</v>
      </c>
      <c r="D109" s="21" t="s">
        <v>171</v>
      </c>
      <c r="E109" s="21" t="s">
        <v>15</v>
      </c>
      <c r="F109" s="14" t="s">
        <v>31</v>
      </c>
      <c r="G109" s="22" t="s">
        <v>257</v>
      </c>
      <c r="H109" s="23" t="n">
        <v>126</v>
      </c>
      <c r="I109" s="23" t="n">
        <v>86.4</v>
      </c>
      <c r="J109" s="27" t="n">
        <f aca="false">H109/2*0.6+I109*0.4</f>
        <v>72.36</v>
      </c>
      <c r="K109" s="27"/>
    </row>
    <row r="110" s="26" customFormat="true" ht="27.95" hidden="false" customHeight="true" outlineLevel="0" collapsed="false">
      <c r="A110" s="13" t="n">
        <v>108</v>
      </c>
      <c r="B110" s="21" t="s">
        <v>83</v>
      </c>
      <c r="C110" s="14" t="s">
        <v>151</v>
      </c>
      <c r="D110" s="21" t="s">
        <v>258</v>
      </c>
      <c r="E110" s="21" t="s">
        <v>15</v>
      </c>
      <c r="F110" s="14" t="s">
        <v>31</v>
      </c>
      <c r="G110" s="22" t="s">
        <v>259</v>
      </c>
      <c r="H110" s="23" t="n">
        <v>125</v>
      </c>
      <c r="I110" s="23" t="n">
        <v>85.6</v>
      </c>
      <c r="J110" s="27" t="n">
        <f aca="false">H110/2*0.6+I110*0.4</f>
        <v>71.74</v>
      </c>
      <c r="K110" s="27"/>
    </row>
    <row r="111" s="26" customFormat="true" ht="27.95" hidden="false" customHeight="true" outlineLevel="0" collapsed="false">
      <c r="A111" s="13" t="n">
        <v>109</v>
      </c>
      <c r="B111" s="21" t="s">
        <v>83</v>
      </c>
      <c r="C111" s="14" t="s">
        <v>151</v>
      </c>
      <c r="D111" s="21" t="s">
        <v>260</v>
      </c>
      <c r="E111" s="21" t="s">
        <v>15</v>
      </c>
      <c r="F111" s="14" t="s">
        <v>31</v>
      </c>
      <c r="G111" s="22" t="s">
        <v>261</v>
      </c>
      <c r="H111" s="23" t="n">
        <v>112</v>
      </c>
      <c r="I111" s="24" t="n">
        <v>75.8</v>
      </c>
      <c r="J111" s="27" t="n">
        <f aca="false">H111/2*0.6+I111*0.4</f>
        <v>63.92</v>
      </c>
      <c r="K111" s="27"/>
    </row>
    <row r="112" s="26" customFormat="true" ht="27.95" hidden="false" customHeight="true" outlineLevel="0" collapsed="false">
      <c r="A112" s="13" t="n">
        <v>110</v>
      </c>
      <c r="B112" s="21" t="s">
        <v>83</v>
      </c>
      <c r="C112" s="14" t="s">
        <v>151</v>
      </c>
      <c r="D112" s="21" t="s">
        <v>262</v>
      </c>
      <c r="E112" s="21" t="s">
        <v>15</v>
      </c>
      <c r="F112" s="14" t="s">
        <v>31</v>
      </c>
      <c r="G112" s="22" t="s">
        <v>263</v>
      </c>
      <c r="H112" s="23" t="n">
        <v>111</v>
      </c>
      <c r="I112" s="28" t="s">
        <v>65</v>
      </c>
      <c r="J112" s="27" t="n">
        <v>33.3</v>
      </c>
      <c r="K112" s="27"/>
    </row>
    <row r="113" s="26" customFormat="true" ht="27.95" hidden="false" customHeight="true" outlineLevel="0" collapsed="false">
      <c r="A113" s="13" t="n">
        <v>111</v>
      </c>
      <c r="B113" s="21" t="s">
        <v>83</v>
      </c>
      <c r="C113" s="14" t="s">
        <v>151</v>
      </c>
      <c r="D113" s="21" t="s">
        <v>264</v>
      </c>
      <c r="E113" s="21" t="s">
        <v>15</v>
      </c>
      <c r="F113" s="14" t="s">
        <v>31</v>
      </c>
      <c r="G113" s="22" t="s">
        <v>265</v>
      </c>
      <c r="H113" s="23" t="n">
        <v>111</v>
      </c>
      <c r="I113" s="28" t="n">
        <v>84.6</v>
      </c>
      <c r="J113" s="27" t="n">
        <f aca="false">H113/2*0.6+I113*0.4</f>
        <v>67.14</v>
      </c>
      <c r="K113" s="27"/>
    </row>
    <row r="114" s="26" customFormat="true" ht="27.95" hidden="false" customHeight="true" outlineLevel="0" collapsed="false">
      <c r="A114" s="13" t="n">
        <v>112</v>
      </c>
      <c r="B114" s="21" t="s">
        <v>83</v>
      </c>
      <c r="C114" s="14" t="s">
        <v>266</v>
      </c>
      <c r="D114" s="21" t="s">
        <v>267</v>
      </c>
      <c r="E114" s="21" t="s">
        <v>15</v>
      </c>
      <c r="F114" s="14" t="s">
        <v>31</v>
      </c>
      <c r="G114" s="22" t="s">
        <v>268</v>
      </c>
      <c r="H114" s="23" t="n">
        <v>151</v>
      </c>
      <c r="I114" s="23" t="n">
        <v>77.8</v>
      </c>
      <c r="J114" s="27" t="n">
        <f aca="false">H114/2*0.6+I114*0.4</f>
        <v>76.42</v>
      </c>
      <c r="K114" s="27"/>
    </row>
    <row r="115" s="26" customFormat="true" ht="27.95" hidden="false" customHeight="true" outlineLevel="0" collapsed="false">
      <c r="A115" s="13" t="n">
        <v>113</v>
      </c>
      <c r="B115" s="21" t="s">
        <v>83</v>
      </c>
      <c r="C115" s="14" t="s">
        <v>266</v>
      </c>
      <c r="D115" s="21" t="s">
        <v>269</v>
      </c>
      <c r="E115" s="21" t="s">
        <v>15</v>
      </c>
      <c r="F115" s="14" t="s">
        <v>31</v>
      </c>
      <c r="G115" s="22" t="s">
        <v>270</v>
      </c>
      <c r="H115" s="23" t="n">
        <v>147</v>
      </c>
      <c r="I115" s="23" t="n">
        <v>82.6</v>
      </c>
      <c r="J115" s="27" t="n">
        <f aca="false">H115/2*0.6+I115*0.4</f>
        <v>77.14</v>
      </c>
      <c r="K115" s="27" t="s">
        <v>18</v>
      </c>
    </row>
    <row r="116" s="26" customFormat="true" ht="27.95" hidden="false" customHeight="true" outlineLevel="0" collapsed="false">
      <c r="A116" s="13" t="n">
        <v>114</v>
      </c>
      <c r="B116" s="21" t="s">
        <v>83</v>
      </c>
      <c r="C116" s="14" t="s">
        <v>266</v>
      </c>
      <c r="D116" s="21" t="s">
        <v>271</v>
      </c>
      <c r="E116" s="21" t="s">
        <v>15</v>
      </c>
      <c r="F116" s="14" t="s">
        <v>31</v>
      </c>
      <c r="G116" s="22" t="s">
        <v>272</v>
      </c>
      <c r="H116" s="23" t="n">
        <v>140</v>
      </c>
      <c r="I116" s="24" t="n">
        <v>77.6</v>
      </c>
      <c r="J116" s="27" t="n">
        <f aca="false">H116/2*0.6+I116*0.4</f>
        <v>73.04</v>
      </c>
      <c r="K116" s="27"/>
    </row>
    <row r="117" s="26" customFormat="true" ht="27.95" hidden="false" customHeight="true" outlineLevel="0" collapsed="false">
      <c r="A117" s="13" t="n">
        <v>115</v>
      </c>
      <c r="B117" s="21" t="s">
        <v>83</v>
      </c>
      <c r="C117" s="14" t="s">
        <v>273</v>
      </c>
      <c r="D117" s="21" t="s">
        <v>274</v>
      </c>
      <c r="E117" s="21" t="s">
        <v>15</v>
      </c>
      <c r="F117" s="14" t="s">
        <v>31</v>
      </c>
      <c r="G117" s="22" t="s">
        <v>275</v>
      </c>
      <c r="H117" s="23" t="n">
        <v>151</v>
      </c>
      <c r="I117" s="24" t="n">
        <v>76.6</v>
      </c>
      <c r="J117" s="27" t="n">
        <f aca="false">H117/2*0.6+I117*0.4</f>
        <v>75.94</v>
      </c>
      <c r="K117" s="27"/>
    </row>
    <row r="118" s="26" customFormat="true" ht="27.95" hidden="false" customHeight="true" outlineLevel="0" collapsed="false">
      <c r="A118" s="13" t="n">
        <v>116</v>
      </c>
      <c r="B118" s="21" t="s">
        <v>83</v>
      </c>
      <c r="C118" s="14" t="s">
        <v>273</v>
      </c>
      <c r="D118" s="21" t="s">
        <v>276</v>
      </c>
      <c r="E118" s="21" t="s">
        <v>15</v>
      </c>
      <c r="F118" s="14" t="s">
        <v>31</v>
      </c>
      <c r="G118" s="22" t="s">
        <v>277</v>
      </c>
      <c r="H118" s="23" t="n">
        <v>148</v>
      </c>
      <c r="I118" s="28" t="n">
        <v>87.2</v>
      </c>
      <c r="J118" s="27" t="n">
        <f aca="false">H118/2*0.6+I118*0.4</f>
        <v>79.28</v>
      </c>
      <c r="K118" s="27" t="s">
        <v>18</v>
      </c>
    </row>
    <row r="119" s="33" customFormat="true" ht="27.95" hidden="false" customHeight="true" outlineLevel="0" collapsed="false">
      <c r="A119" s="13" t="n">
        <v>117</v>
      </c>
      <c r="B119" s="27" t="s">
        <v>278</v>
      </c>
      <c r="C119" s="14" t="s">
        <v>279</v>
      </c>
      <c r="D119" s="21" t="s">
        <v>280</v>
      </c>
      <c r="E119" s="21" t="s">
        <v>15</v>
      </c>
      <c r="F119" s="14" t="s">
        <v>31</v>
      </c>
      <c r="G119" s="22" t="s">
        <v>281</v>
      </c>
      <c r="H119" s="23" t="n">
        <v>134</v>
      </c>
      <c r="I119" s="23" t="n">
        <v>85.2</v>
      </c>
      <c r="J119" s="23" t="n">
        <f aca="false">H119/2*0.6+I119*0.4</f>
        <v>74.28</v>
      </c>
      <c r="K119" s="32" t="s">
        <v>18</v>
      </c>
    </row>
    <row r="120" s="33" customFormat="true" ht="27.95" hidden="false" customHeight="true" outlineLevel="0" collapsed="false">
      <c r="A120" s="13" t="n">
        <v>118</v>
      </c>
      <c r="B120" s="27" t="s">
        <v>278</v>
      </c>
      <c r="C120" s="14" t="s">
        <v>279</v>
      </c>
      <c r="D120" s="21" t="s">
        <v>282</v>
      </c>
      <c r="E120" s="21" t="s">
        <v>15</v>
      </c>
      <c r="F120" s="14" t="s">
        <v>31</v>
      </c>
      <c r="G120" s="22" t="s">
        <v>283</v>
      </c>
      <c r="H120" s="23" t="n">
        <v>111</v>
      </c>
      <c r="I120" s="23" t="n">
        <v>84.1</v>
      </c>
      <c r="J120" s="23" t="n">
        <f aca="false">H120/2*0.6+I120*0.4</f>
        <v>66.94</v>
      </c>
      <c r="K120" s="32"/>
    </row>
    <row r="121" s="33" customFormat="true" ht="27.95" hidden="false" customHeight="true" outlineLevel="0" collapsed="false">
      <c r="A121" s="13" t="n">
        <v>119</v>
      </c>
      <c r="B121" s="27" t="s">
        <v>278</v>
      </c>
      <c r="C121" s="14" t="s">
        <v>279</v>
      </c>
      <c r="D121" s="21" t="s">
        <v>284</v>
      </c>
      <c r="E121" s="21" t="s">
        <v>15</v>
      </c>
      <c r="F121" s="14" t="s">
        <v>31</v>
      </c>
      <c r="G121" s="22" t="s">
        <v>285</v>
      </c>
      <c r="H121" s="23" t="n">
        <v>104</v>
      </c>
      <c r="I121" s="23" t="n">
        <v>82.7</v>
      </c>
      <c r="J121" s="23" t="n">
        <f aca="false">H121/2*0.6+I121*0.4</f>
        <v>64.28</v>
      </c>
      <c r="K121" s="32"/>
    </row>
    <row r="122" s="33" customFormat="true" ht="27.95" hidden="false" customHeight="true" outlineLevel="0" collapsed="false">
      <c r="A122" s="13" t="n">
        <v>120</v>
      </c>
      <c r="B122" s="27" t="s">
        <v>278</v>
      </c>
      <c r="C122" s="14" t="s">
        <v>286</v>
      </c>
      <c r="D122" s="21" t="s">
        <v>287</v>
      </c>
      <c r="E122" s="21" t="s">
        <v>15</v>
      </c>
      <c r="F122" s="14" t="s">
        <v>31</v>
      </c>
      <c r="G122" s="22" t="s">
        <v>288</v>
      </c>
      <c r="H122" s="23" t="n">
        <v>133</v>
      </c>
      <c r="I122" s="23" t="n">
        <v>81</v>
      </c>
      <c r="J122" s="23" t="n">
        <f aca="false">H122/2*0.6+I122*0.4</f>
        <v>72.3</v>
      </c>
      <c r="K122" s="32" t="s">
        <v>18</v>
      </c>
    </row>
    <row r="123" s="33" customFormat="true" ht="27.95" hidden="false" customHeight="true" outlineLevel="0" collapsed="false">
      <c r="A123" s="13" t="n">
        <v>121</v>
      </c>
      <c r="B123" s="27" t="s">
        <v>278</v>
      </c>
      <c r="C123" s="14" t="s">
        <v>286</v>
      </c>
      <c r="D123" s="21" t="s">
        <v>289</v>
      </c>
      <c r="E123" s="21" t="s">
        <v>15</v>
      </c>
      <c r="F123" s="14" t="s">
        <v>31</v>
      </c>
      <c r="G123" s="22" t="s">
        <v>290</v>
      </c>
      <c r="H123" s="23" t="n">
        <v>124</v>
      </c>
      <c r="I123" s="23" t="n">
        <v>74.2</v>
      </c>
      <c r="J123" s="23" t="n">
        <f aca="false">H123/2*0.6+I123*0.4</f>
        <v>66.88</v>
      </c>
      <c r="K123" s="32"/>
    </row>
    <row r="124" s="33" customFormat="true" ht="27.95" hidden="false" customHeight="true" outlineLevel="0" collapsed="false">
      <c r="A124" s="13" t="n">
        <v>122</v>
      </c>
      <c r="B124" s="27" t="s">
        <v>278</v>
      </c>
      <c r="C124" s="14" t="s">
        <v>286</v>
      </c>
      <c r="D124" s="21" t="s">
        <v>291</v>
      </c>
      <c r="E124" s="21" t="s">
        <v>15</v>
      </c>
      <c r="F124" s="14" t="s">
        <v>31</v>
      </c>
      <c r="G124" s="22" t="s">
        <v>292</v>
      </c>
      <c r="H124" s="23" t="n">
        <v>121</v>
      </c>
      <c r="I124" s="23" t="n">
        <v>78.1</v>
      </c>
      <c r="J124" s="23" t="n">
        <f aca="false">H124/2*0.6+I124*0.4</f>
        <v>67.54</v>
      </c>
      <c r="K124" s="32" t="s">
        <v>18</v>
      </c>
    </row>
    <row r="125" s="33" customFormat="true" ht="27.95" hidden="false" customHeight="true" outlineLevel="0" collapsed="false">
      <c r="A125" s="13" t="n">
        <v>123</v>
      </c>
      <c r="B125" s="27" t="s">
        <v>278</v>
      </c>
      <c r="C125" s="14" t="s">
        <v>286</v>
      </c>
      <c r="D125" s="21" t="s">
        <v>293</v>
      </c>
      <c r="E125" s="21" t="s">
        <v>15</v>
      </c>
      <c r="F125" s="14" t="s">
        <v>31</v>
      </c>
      <c r="G125" s="22" t="s">
        <v>294</v>
      </c>
      <c r="H125" s="23" t="n">
        <v>109</v>
      </c>
      <c r="I125" s="23" t="n">
        <v>84.3</v>
      </c>
      <c r="J125" s="23" t="n">
        <f aca="false">H125/2*0.6+I125*0.4</f>
        <v>66.42</v>
      </c>
      <c r="K125" s="32"/>
    </row>
    <row r="126" s="33" customFormat="true" ht="27.95" hidden="false" customHeight="true" outlineLevel="0" collapsed="false">
      <c r="A126" s="13" t="n">
        <v>124</v>
      </c>
      <c r="B126" s="27" t="s">
        <v>278</v>
      </c>
      <c r="C126" s="14" t="s">
        <v>286</v>
      </c>
      <c r="D126" s="21" t="s">
        <v>295</v>
      </c>
      <c r="E126" s="21" t="s">
        <v>15</v>
      </c>
      <c r="F126" s="14" t="s">
        <v>31</v>
      </c>
      <c r="G126" s="22" t="s">
        <v>296</v>
      </c>
      <c r="H126" s="23" t="n">
        <v>107</v>
      </c>
      <c r="I126" s="23" t="n">
        <v>86.1</v>
      </c>
      <c r="J126" s="23" t="n">
        <f aca="false">H126/2*0.6+I126*0.4</f>
        <v>66.54</v>
      </c>
      <c r="K126" s="32"/>
    </row>
    <row r="127" s="33" customFormat="true" ht="27.95" hidden="false" customHeight="true" outlineLevel="0" collapsed="false">
      <c r="A127" s="13" t="n">
        <v>125</v>
      </c>
      <c r="B127" s="27" t="s">
        <v>278</v>
      </c>
      <c r="C127" s="14" t="s">
        <v>286</v>
      </c>
      <c r="D127" s="21" t="s">
        <v>297</v>
      </c>
      <c r="E127" s="21" t="s">
        <v>15</v>
      </c>
      <c r="F127" s="14" t="s">
        <v>31</v>
      </c>
      <c r="G127" s="22" t="s">
        <v>298</v>
      </c>
      <c r="H127" s="23" t="n">
        <v>102</v>
      </c>
      <c r="I127" s="23" t="n">
        <v>79.8</v>
      </c>
      <c r="J127" s="23" t="n">
        <f aca="false">H127/2*0.6+I127*0.4</f>
        <v>62.52</v>
      </c>
      <c r="K127" s="32"/>
    </row>
    <row r="128" s="33" customFormat="true" ht="27.95" hidden="false" customHeight="true" outlineLevel="0" collapsed="false">
      <c r="A128" s="13" t="n">
        <v>126</v>
      </c>
      <c r="B128" s="27" t="s">
        <v>278</v>
      </c>
      <c r="C128" s="14" t="s">
        <v>286</v>
      </c>
      <c r="D128" s="21" t="s">
        <v>299</v>
      </c>
      <c r="E128" s="21" t="s">
        <v>15</v>
      </c>
      <c r="F128" s="14" t="s">
        <v>31</v>
      </c>
      <c r="G128" s="22" t="s">
        <v>300</v>
      </c>
      <c r="H128" s="23" t="n">
        <v>102</v>
      </c>
      <c r="I128" s="23" t="n">
        <v>79.4</v>
      </c>
      <c r="J128" s="23" t="n">
        <f aca="false">H128/2*0.6+I128*0.4</f>
        <v>62.36</v>
      </c>
      <c r="K128" s="32"/>
    </row>
    <row r="129" s="33" customFormat="true" ht="27.95" hidden="false" customHeight="true" outlineLevel="0" collapsed="false">
      <c r="A129" s="13" t="n">
        <v>127</v>
      </c>
      <c r="B129" s="27" t="s">
        <v>278</v>
      </c>
      <c r="C129" s="14" t="s">
        <v>301</v>
      </c>
      <c r="D129" s="21" t="s">
        <v>302</v>
      </c>
      <c r="E129" s="21" t="s">
        <v>15</v>
      </c>
      <c r="F129" s="14" t="s">
        <v>31</v>
      </c>
      <c r="G129" s="22" t="s">
        <v>303</v>
      </c>
      <c r="H129" s="23" t="n">
        <v>137</v>
      </c>
      <c r="I129" s="23" t="n">
        <v>85.8</v>
      </c>
      <c r="J129" s="23" t="n">
        <f aca="false">H129/2*0.6+I129*0.4</f>
        <v>75.42</v>
      </c>
      <c r="K129" s="32" t="s">
        <v>18</v>
      </c>
    </row>
    <row r="130" s="33" customFormat="true" ht="27.95" hidden="false" customHeight="true" outlineLevel="0" collapsed="false">
      <c r="A130" s="13" t="n">
        <v>128</v>
      </c>
      <c r="B130" s="27" t="s">
        <v>278</v>
      </c>
      <c r="C130" s="14" t="s">
        <v>301</v>
      </c>
      <c r="D130" s="21" t="s">
        <v>304</v>
      </c>
      <c r="E130" s="21" t="s">
        <v>15</v>
      </c>
      <c r="F130" s="14" t="s">
        <v>31</v>
      </c>
      <c r="G130" s="22" t="s">
        <v>305</v>
      </c>
      <c r="H130" s="23" t="n">
        <v>117</v>
      </c>
      <c r="I130" s="23" t="n">
        <v>75.8</v>
      </c>
      <c r="J130" s="23" t="n">
        <f aca="false">H130/2*0.6+I130*0.4</f>
        <v>65.42</v>
      </c>
      <c r="K130" s="32"/>
    </row>
    <row r="131" s="33" customFormat="true" ht="27.95" hidden="false" customHeight="true" outlineLevel="0" collapsed="false">
      <c r="A131" s="13" t="n">
        <v>129</v>
      </c>
      <c r="B131" s="27" t="s">
        <v>278</v>
      </c>
      <c r="C131" s="14" t="s">
        <v>301</v>
      </c>
      <c r="D131" s="21" t="s">
        <v>306</v>
      </c>
      <c r="E131" s="21" t="s">
        <v>15</v>
      </c>
      <c r="F131" s="14" t="s">
        <v>31</v>
      </c>
      <c r="G131" s="22" t="s">
        <v>307</v>
      </c>
      <c r="H131" s="23" t="n">
        <v>110</v>
      </c>
      <c r="I131" s="23" t="n">
        <v>85.8</v>
      </c>
      <c r="J131" s="23" t="n">
        <f aca="false">H131/2*0.6+I131*0.4</f>
        <v>67.32</v>
      </c>
      <c r="K131" s="32"/>
    </row>
    <row r="132" s="33" customFormat="true" ht="27.95" hidden="false" customHeight="true" outlineLevel="0" collapsed="false">
      <c r="A132" s="13" t="n">
        <v>130</v>
      </c>
      <c r="B132" s="27" t="s">
        <v>278</v>
      </c>
      <c r="C132" s="14" t="s">
        <v>308</v>
      </c>
      <c r="D132" s="21" t="s">
        <v>309</v>
      </c>
      <c r="E132" s="21" t="s">
        <v>15</v>
      </c>
      <c r="F132" s="14" t="s">
        <v>31</v>
      </c>
      <c r="G132" s="22" t="s">
        <v>310</v>
      </c>
      <c r="H132" s="23" t="n">
        <v>117</v>
      </c>
      <c r="I132" s="23" t="n">
        <v>85.1</v>
      </c>
      <c r="J132" s="23" t="n">
        <f aca="false">H132/2*0.6+I132*0.4</f>
        <v>69.14</v>
      </c>
      <c r="K132" s="32" t="s">
        <v>18</v>
      </c>
    </row>
    <row r="133" s="33" customFormat="true" ht="27.95" hidden="false" customHeight="true" outlineLevel="0" collapsed="false">
      <c r="A133" s="13" t="n">
        <v>131</v>
      </c>
      <c r="B133" s="27" t="s">
        <v>278</v>
      </c>
      <c r="C133" s="14" t="s">
        <v>308</v>
      </c>
      <c r="D133" s="21" t="s">
        <v>311</v>
      </c>
      <c r="E133" s="21" t="s">
        <v>15</v>
      </c>
      <c r="F133" s="14" t="s">
        <v>31</v>
      </c>
      <c r="G133" s="22" t="s">
        <v>312</v>
      </c>
      <c r="H133" s="23" t="n">
        <v>117</v>
      </c>
      <c r="I133" s="32" t="s">
        <v>65</v>
      </c>
      <c r="J133" s="23" t="n">
        <v>35.1</v>
      </c>
      <c r="K133" s="34"/>
    </row>
    <row r="134" s="33" customFormat="true" ht="27.95" hidden="false" customHeight="true" outlineLevel="0" collapsed="false">
      <c r="A134" s="13" t="n">
        <v>132</v>
      </c>
      <c r="B134" s="27" t="s">
        <v>278</v>
      </c>
      <c r="C134" s="14" t="s">
        <v>308</v>
      </c>
      <c r="D134" s="21" t="s">
        <v>313</v>
      </c>
      <c r="E134" s="21" t="s">
        <v>15</v>
      </c>
      <c r="F134" s="14" t="s">
        <v>31</v>
      </c>
      <c r="G134" s="22" t="s">
        <v>314</v>
      </c>
      <c r="H134" s="23" t="n">
        <v>111</v>
      </c>
      <c r="I134" s="23" t="n">
        <v>82.2</v>
      </c>
      <c r="J134" s="23" t="n">
        <f aca="false">H134/2*0.6+I134*0.4</f>
        <v>66.18</v>
      </c>
      <c r="K134" s="32"/>
    </row>
    <row r="135" s="33" customFormat="true" ht="27.95" hidden="false" customHeight="true" outlineLevel="0" collapsed="false">
      <c r="A135" s="13" t="n">
        <v>133</v>
      </c>
      <c r="B135" s="27" t="s">
        <v>278</v>
      </c>
      <c r="C135" s="14" t="s">
        <v>315</v>
      </c>
      <c r="D135" s="21" t="s">
        <v>316</v>
      </c>
      <c r="E135" s="21" t="s">
        <v>15</v>
      </c>
      <c r="F135" s="14" t="s">
        <v>31</v>
      </c>
      <c r="G135" s="22" t="s">
        <v>317</v>
      </c>
      <c r="H135" s="23" t="n">
        <v>136</v>
      </c>
      <c r="I135" s="23" t="n">
        <v>86.8</v>
      </c>
      <c r="J135" s="23" t="n">
        <f aca="false">H135/2*0.6+I135*0.4</f>
        <v>75.52</v>
      </c>
      <c r="K135" s="32" t="s">
        <v>18</v>
      </c>
    </row>
    <row r="136" s="33" customFormat="true" ht="27.95" hidden="false" customHeight="true" outlineLevel="0" collapsed="false">
      <c r="A136" s="13" t="n">
        <v>134</v>
      </c>
      <c r="B136" s="27" t="s">
        <v>278</v>
      </c>
      <c r="C136" s="14" t="s">
        <v>315</v>
      </c>
      <c r="D136" s="21" t="s">
        <v>318</v>
      </c>
      <c r="E136" s="21" t="s">
        <v>15</v>
      </c>
      <c r="F136" s="14" t="s">
        <v>31</v>
      </c>
      <c r="G136" s="22" t="s">
        <v>319</v>
      </c>
      <c r="H136" s="23" t="n">
        <v>117</v>
      </c>
      <c r="I136" s="23" t="n">
        <v>80.5</v>
      </c>
      <c r="J136" s="23" t="n">
        <f aca="false">H136/2*0.6+I136*0.4</f>
        <v>67.3</v>
      </c>
      <c r="K136" s="32"/>
    </row>
    <row r="137" s="33" customFormat="true" ht="27.95" hidden="false" customHeight="true" outlineLevel="0" collapsed="false">
      <c r="A137" s="13" t="n">
        <v>135</v>
      </c>
      <c r="B137" s="27" t="s">
        <v>278</v>
      </c>
      <c r="C137" s="14" t="s">
        <v>315</v>
      </c>
      <c r="D137" s="21" t="s">
        <v>320</v>
      </c>
      <c r="E137" s="21" t="s">
        <v>15</v>
      </c>
      <c r="F137" s="14" t="s">
        <v>31</v>
      </c>
      <c r="G137" s="22" t="s">
        <v>321</v>
      </c>
      <c r="H137" s="23" t="n">
        <v>105</v>
      </c>
      <c r="I137" s="23" t="n">
        <v>75.3</v>
      </c>
      <c r="J137" s="23" t="n">
        <f aca="false">H137/2*0.6+I137*0.4</f>
        <v>61.62</v>
      </c>
      <c r="K137" s="32"/>
    </row>
    <row r="138" s="33" customFormat="true" ht="27.95" hidden="false" customHeight="true" outlineLevel="0" collapsed="false">
      <c r="A138" s="13" t="n">
        <v>136</v>
      </c>
      <c r="B138" s="27" t="s">
        <v>278</v>
      </c>
      <c r="C138" s="14" t="s">
        <v>322</v>
      </c>
      <c r="D138" s="21" t="s">
        <v>323</v>
      </c>
      <c r="E138" s="21" t="s">
        <v>15</v>
      </c>
      <c r="F138" s="14" t="s">
        <v>31</v>
      </c>
      <c r="G138" s="22" t="s">
        <v>324</v>
      </c>
      <c r="H138" s="23" t="n">
        <v>153</v>
      </c>
      <c r="I138" s="23" t="n">
        <v>83.4</v>
      </c>
      <c r="J138" s="23" t="n">
        <f aca="false">H138/2*0.6+I138*0.4</f>
        <v>79.26</v>
      </c>
      <c r="K138" s="32" t="s">
        <v>18</v>
      </c>
    </row>
    <row r="139" s="33" customFormat="true" ht="27.95" hidden="false" customHeight="true" outlineLevel="0" collapsed="false">
      <c r="A139" s="13" t="n">
        <v>137</v>
      </c>
      <c r="B139" s="27" t="s">
        <v>278</v>
      </c>
      <c r="C139" s="14" t="s">
        <v>322</v>
      </c>
      <c r="D139" s="21" t="s">
        <v>325</v>
      </c>
      <c r="E139" s="21" t="s">
        <v>15</v>
      </c>
      <c r="F139" s="14" t="s">
        <v>31</v>
      </c>
      <c r="G139" s="22" t="s">
        <v>326</v>
      </c>
      <c r="H139" s="23" t="n">
        <v>126</v>
      </c>
      <c r="I139" s="23" t="n">
        <v>78.7</v>
      </c>
      <c r="J139" s="23" t="n">
        <f aca="false">H139/2*0.6+I139*0.4</f>
        <v>69.28</v>
      </c>
      <c r="K139" s="32"/>
    </row>
    <row r="140" s="33" customFormat="true" ht="27.95" hidden="false" customHeight="true" outlineLevel="0" collapsed="false">
      <c r="A140" s="13" t="n">
        <v>138</v>
      </c>
      <c r="B140" s="27" t="s">
        <v>278</v>
      </c>
      <c r="C140" s="14" t="s">
        <v>327</v>
      </c>
      <c r="D140" s="21" t="s">
        <v>328</v>
      </c>
      <c r="E140" s="21" t="s">
        <v>15</v>
      </c>
      <c r="F140" s="14" t="s">
        <v>31</v>
      </c>
      <c r="G140" s="22" t="s">
        <v>329</v>
      </c>
      <c r="H140" s="23" t="n">
        <v>169</v>
      </c>
      <c r="I140" s="23" t="n">
        <v>84.7</v>
      </c>
      <c r="J140" s="23" t="n">
        <f aca="false">H140/2*0.6+I140*0.4</f>
        <v>84.58</v>
      </c>
      <c r="K140" s="32" t="s">
        <v>18</v>
      </c>
    </row>
    <row r="141" s="33" customFormat="true" ht="27.95" hidden="false" customHeight="true" outlineLevel="0" collapsed="false">
      <c r="A141" s="13" t="n">
        <v>139</v>
      </c>
      <c r="B141" s="27" t="s">
        <v>278</v>
      </c>
      <c r="C141" s="14" t="s">
        <v>327</v>
      </c>
      <c r="D141" s="21" t="s">
        <v>330</v>
      </c>
      <c r="E141" s="21" t="s">
        <v>15</v>
      </c>
      <c r="F141" s="14" t="s">
        <v>31</v>
      </c>
      <c r="G141" s="22" t="s">
        <v>331</v>
      </c>
      <c r="H141" s="23" t="n">
        <v>165</v>
      </c>
      <c r="I141" s="23" t="n">
        <v>82.3</v>
      </c>
      <c r="J141" s="23" t="n">
        <f aca="false">H141/2*0.6+I141*0.4</f>
        <v>82.42</v>
      </c>
      <c r="K141" s="32"/>
    </row>
    <row r="142" s="33" customFormat="true" ht="27.95" hidden="false" customHeight="true" outlineLevel="0" collapsed="false">
      <c r="A142" s="13" t="n">
        <v>140</v>
      </c>
      <c r="B142" s="27" t="s">
        <v>278</v>
      </c>
      <c r="C142" s="14" t="s">
        <v>327</v>
      </c>
      <c r="D142" s="21" t="s">
        <v>332</v>
      </c>
      <c r="E142" s="21" t="s">
        <v>15</v>
      </c>
      <c r="F142" s="14" t="s">
        <v>31</v>
      </c>
      <c r="G142" s="22" t="s">
        <v>333</v>
      </c>
      <c r="H142" s="23" t="n">
        <v>141</v>
      </c>
      <c r="I142" s="23" t="n">
        <v>78.1</v>
      </c>
      <c r="J142" s="23" t="n">
        <f aca="false">H142/2*0.6+I142*0.4</f>
        <v>73.54</v>
      </c>
      <c r="K142" s="32"/>
    </row>
    <row r="143" s="33" customFormat="true" ht="27.95" hidden="false" customHeight="true" outlineLevel="0" collapsed="false">
      <c r="A143" s="13" t="n">
        <v>141</v>
      </c>
      <c r="B143" s="27" t="s">
        <v>278</v>
      </c>
      <c r="C143" s="14" t="s">
        <v>334</v>
      </c>
      <c r="D143" s="21" t="s">
        <v>335</v>
      </c>
      <c r="E143" s="21" t="s">
        <v>15</v>
      </c>
      <c r="F143" s="14" t="s">
        <v>31</v>
      </c>
      <c r="G143" s="22" t="s">
        <v>336</v>
      </c>
      <c r="H143" s="23" t="n">
        <v>129</v>
      </c>
      <c r="I143" s="23" t="n">
        <v>84.5</v>
      </c>
      <c r="J143" s="23" t="n">
        <f aca="false">H143/2*0.6+I143*0.4</f>
        <v>72.5</v>
      </c>
      <c r="K143" s="32" t="s">
        <v>18</v>
      </c>
    </row>
    <row r="144" s="33" customFormat="true" ht="27.95" hidden="false" customHeight="true" outlineLevel="0" collapsed="false">
      <c r="A144" s="13" t="n">
        <v>142</v>
      </c>
      <c r="B144" s="27" t="s">
        <v>278</v>
      </c>
      <c r="C144" s="14" t="s">
        <v>334</v>
      </c>
      <c r="D144" s="21" t="s">
        <v>337</v>
      </c>
      <c r="E144" s="21" t="s">
        <v>15</v>
      </c>
      <c r="F144" s="14" t="s">
        <v>31</v>
      </c>
      <c r="G144" s="22" t="s">
        <v>338</v>
      </c>
      <c r="H144" s="23" t="n">
        <v>111</v>
      </c>
      <c r="I144" s="23" t="n">
        <v>79.9</v>
      </c>
      <c r="J144" s="23" t="n">
        <f aca="false">H144/2*0.6+I144*0.4</f>
        <v>65.26</v>
      </c>
      <c r="K144" s="32"/>
    </row>
    <row r="145" s="33" customFormat="true" ht="27.95" hidden="false" customHeight="true" outlineLevel="0" collapsed="false">
      <c r="A145" s="13" t="n">
        <v>143</v>
      </c>
      <c r="B145" s="27" t="s">
        <v>278</v>
      </c>
      <c r="C145" s="14" t="s">
        <v>334</v>
      </c>
      <c r="D145" s="21" t="s">
        <v>339</v>
      </c>
      <c r="E145" s="21" t="s">
        <v>15</v>
      </c>
      <c r="F145" s="14" t="s">
        <v>31</v>
      </c>
      <c r="G145" s="22" t="s">
        <v>340</v>
      </c>
      <c r="H145" s="23" t="n">
        <v>110</v>
      </c>
      <c r="I145" s="32" t="s">
        <v>65</v>
      </c>
      <c r="J145" s="23" t="n">
        <v>33</v>
      </c>
      <c r="K145" s="34"/>
    </row>
    <row r="146" s="33" customFormat="true" ht="27.95" hidden="false" customHeight="true" outlineLevel="0" collapsed="false">
      <c r="A146" s="13" t="n">
        <v>144</v>
      </c>
      <c r="B146" s="27" t="s">
        <v>278</v>
      </c>
      <c r="C146" s="14" t="s">
        <v>341</v>
      </c>
      <c r="D146" s="21" t="s">
        <v>342</v>
      </c>
      <c r="E146" s="21" t="s">
        <v>28</v>
      </c>
      <c r="F146" s="14" t="s">
        <v>16</v>
      </c>
      <c r="G146" s="22" t="s">
        <v>343</v>
      </c>
      <c r="H146" s="23" t="n">
        <v>76</v>
      </c>
      <c r="I146" s="23" t="n">
        <v>75.8</v>
      </c>
      <c r="J146" s="23" t="n">
        <f aca="false">H146/2*0.6+I146*0.4</f>
        <v>53.12</v>
      </c>
      <c r="K146" s="32" t="s">
        <v>18</v>
      </c>
    </row>
    <row r="147" s="33" customFormat="true" ht="27.95" hidden="false" customHeight="true" outlineLevel="0" collapsed="false">
      <c r="A147" s="13" t="n">
        <v>145</v>
      </c>
      <c r="B147" s="27" t="s">
        <v>278</v>
      </c>
      <c r="C147" s="14" t="s">
        <v>341</v>
      </c>
      <c r="D147" s="21" t="s">
        <v>344</v>
      </c>
      <c r="E147" s="21" t="s">
        <v>15</v>
      </c>
      <c r="F147" s="14" t="s">
        <v>16</v>
      </c>
      <c r="G147" s="22" t="s">
        <v>345</v>
      </c>
      <c r="H147" s="23" t="n">
        <v>61</v>
      </c>
      <c r="I147" s="23" t="n">
        <v>78.6</v>
      </c>
      <c r="J147" s="23" t="n">
        <f aca="false">H147/2*0.6+I147*0.4</f>
        <v>49.74</v>
      </c>
      <c r="K147" s="32"/>
    </row>
    <row r="148" s="33" customFormat="true" ht="27.95" hidden="false" customHeight="true" outlineLevel="0" collapsed="false">
      <c r="A148" s="13" t="n">
        <v>146</v>
      </c>
      <c r="B148" s="27" t="s">
        <v>278</v>
      </c>
      <c r="C148" s="14" t="s">
        <v>346</v>
      </c>
      <c r="D148" s="21" t="s">
        <v>347</v>
      </c>
      <c r="E148" s="21" t="s">
        <v>15</v>
      </c>
      <c r="F148" s="14" t="s">
        <v>16</v>
      </c>
      <c r="G148" s="22" t="s">
        <v>348</v>
      </c>
      <c r="H148" s="23" t="n">
        <v>85</v>
      </c>
      <c r="I148" s="23" t="n">
        <v>74.4</v>
      </c>
      <c r="J148" s="23" t="n">
        <f aca="false">H148/2*0.6+I148*0.4</f>
        <v>55.26</v>
      </c>
      <c r="K148" s="32" t="s">
        <v>18</v>
      </c>
    </row>
    <row r="149" s="33" customFormat="true" ht="27.95" hidden="false" customHeight="true" outlineLevel="0" collapsed="false">
      <c r="A149" s="13" t="n">
        <v>147</v>
      </c>
      <c r="B149" s="27" t="s">
        <v>278</v>
      </c>
      <c r="C149" s="14" t="s">
        <v>286</v>
      </c>
      <c r="D149" s="21" t="s">
        <v>349</v>
      </c>
      <c r="E149" s="21" t="s">
        <v>15</v>
      </c>
      <c r="F149" s="14" t="s">
        <v>16</v>
      </c>
      <c r="G149" s="22" t="s">
        <v>350</v>
      </c>
      <c r="H149" s="23" t="n">
        <v>104</v>
      </c>
      <c r="I149" s="23" t="n">
        <v>81.8</v>
      </c>
      <c r="J149" s="23" t="n">
        <f aca="false">H149/2*0.6+I149*0.4</f>
        <v>63.92</v>
      </c>
      <c r="K149" s="32" t="s">
        <v>18</v>
      </c>
    </row>
    <row r="150" s="33" customFormat="true" ht="27.95" hidden="false" customHeight="true" outlineLevel="0" collapsed="false">
      <c r="A150" s="13" t="n">
        <v>148</v>
      </c>
      <c r="B150" s="27" t="s">
        <v>278</v>
      </c>
      <c r="C150" s="14" t="s">
        <v>286</v>
      </c>
      <c r="D150" s="21" t="s">
        <v>351</v>
      </c>
      <c r="E150" s="21" t="s">
        <v>28</v>
      </c>
      <c r="F150" s="14" t="s">
        <v>16</v>
      </c>
      <c r="G150" s="22" t="s">
        <v>352</v>
      </c>
      <c r="H150" s="23" t="n">
        <v>81</v>
      </c>
      <c r="I150" s="23" t="n">
        <v>79</v>
      </c>
      <c r="J150" s="23" t="n">
        <f aca="false">H150/2*0.6+I150*0.4</f>
        <v>55.9</v>
      </c>
      <c r="K150" s="32" t="s">
        <v>18</v>
      </c>
    </row>
    <row r="151" s="33" customFormat="true" ht="27.95" hidden="false" customHeight="true" outlineLevel="0" collapsed="false">
      <c r="A151" s="13" t="n">
        <v>149</v>
      </c>
      <c r="B151" s="27" t="s">
        <v>278</v>
      </c>
      <c r="C151" s="14" t="s">
        <v>286</v>
      </c>
      <c r="D151" s="21" t="s">
        <v>353</v>
      </c>
      <c r="E151" s="21" t="s">
        <v>15</v>
      </c>
      <c r="F151" s="14" t="s">
        <v>16</v>
      </c>
      <c r="G151" s="22" t="s">
        <v>354</v>
      </c>
      <c r="H151" s="23" t="n">
        <v>68</v>
      </c>
      <c r="I151" s="23" t="n">
        <v>81.2</v>
      </c>
      <c r="J151" s="23" t="n">
        <f aca="false">H151/2*0.6+I151*0.4</f>
        <v>52.88</v>
      </c>
      <c r="K151" s="32" t="s">
        <v>18</v>
      </c>
    </row>
    <row r="152" s="33" customFormat="true" ht="27.95" hidden="false" customHeight="true" outlineLevel="0" collapsed="false">
      <c r="A152" s="13" t="n">
        <v>150</v>
      </c>
      <c r="B152" s="27" t="s">
        <v>278</v>
      </c>
      <c r="C152" s="14" t="s">
        <v>301</v>
      </c>
      <c r="D152" s="21" t="s">
        <v>355</v>
      </c>
      <c r="E152" s="21" t="s">
        <v>28</v>
      </c>
      <c r="F152" s="14" t="s">
        <v>16</v>
      </c>
      <c r="G152" s="22" t="s">
        <v>356</v>
      </c>
      <c r="H152" s="23" t="n">
        <v>75</v>
      </c>
      <c r="I152" s="23" t="n">
        <v>82.6</v>
      </c>
      <c r="J152" s="23" t="n">
        <f aca="false">H152/2*0.6+I152*0.4</f>
        <v>55.54</v>
      </c>
      <c r="K152" s="32" t="s">
        <v>18</v>
      </c>
    </row>
    <row r="153" s="33" customFormat="true" ht="27.95" hidden="false" customHeight="true" outlineLevel="0" collapsed="false">
      <c r="A153" s="13" t="n">
        <v>151</v>
      </c>
      <c r="B153" s="27" t="s">
        <v>278</v>
      </c>
      <c r="C153" s="14" t="s">
        <v>357</v>
      </c>
      <c r="D153" s="21" t="s">
        <v>358</v>
      </c>
      <c r="E153" s="21" t="s">
        <v>15</v>
      </c>
      <c r="F153" s="14" t="s">
        <v>16</v>
      </c>
      <c r="G153" s="22" t="s">
        <v>359</v>
      </c>
      <c r="H153" s="23" t="n">
        <v>60</v>
      </c>
      <c r="I153" s="23" t="n">
        <v>72.6</v>
      </c>
      <c r="J153" s="23" t="n">
        <f aca="false">H153/2*0.6+I153*0.4</f>
        <v>47.04</v>
      </c>
      <c r="K153" s="32" t="s">
        <v>18</v>
      </c>
    </row>
    <row r="154" s="33" customFormat="true" ht="27.95" hidden="false" customHeight="true" outlineLevel="0" collapsed="false">
      <c r="A154" s="13" t="n">
        <v>152</v>
      </c>
      <c r="B154" s="27" t="s">
        <v>278</v>
      </c>
      <c r="C154" s="14" t="s">
        <v>327</v>
      </c>
      <c r="D154" s="21" t="s">
        <v>360</v>
      </c>
      <c r="E154" s="21" t="s">
        <v>28</v>
      </c>
      <c r="F154" s="14" t="s">
        <v>16</v>
      </c>
      <c r="G154" s="22" t="s">
        <v>361</v>
      </c>
      <c r="H154" s="23" t="n">
        <v>147</v>
      </c>
      <c r="I154" s="23" t="n">
        <v>81.9</v>
      </c>
      <c r="J154" s="23" t="n">
        <f aca="false">H154/2*0.6+I154*0.4</f>
        <v>76.86</v>
      </c>
      <c r="K154" s="32" t="s">
        <v>18</v>
      </c>
    </row>
    <row r="155" s="33" customFormat="true" ht="27.95" hidden="false" customHeight="true" outlineLevel="0" collapsed="false">
      <c r="A155" s="13" t="n">
        <v>153</v>
      </c>
      <c r="B155" s="27" t="s">
        <v>278</v>
      </c>
      <c r="C155" s="14" t="s">
        <v>327</v>
      </c>
      <c r="D155" s="21" t="s">
        <v>362</v>
      </c>
      <c r="E155" s="21" t="s">
        <v>15</v>
      </c>
      <c r="F155" s="14" t="s">
        <v>16</v>
      </c>
      <c r="G155" s="22" t="s">
        <v>363</v>
      </c>
      <c r="H155" s="23" t="n">
        <v>88</v>
      </c>
      <c r="I155" s="23" t="n">
        <v>79.6</v>
      </c>
      <c r="J155" s="23" t="n">
        <f aca="false">H155/2*0.6+I155*0.4</f>
        <v>58.24</v>
      </c>
      <c r="K155" s="32"/>
    </row>
    <row r="156" s="33" customFormat="true" ht="27.95" hidden="false" customHeight="true" outlineLevel="0" collapsed="false">
      <c r="A156" s="13" t="n">
        <v>154</v>
      </c>
      <c r="B156" s="27" t="s">
        <v>278</v>
      </c>
      <c r="C156" s="14" t="s">
        <v>327</v>
      </c>
      <c r="D156" s="21" t="s">
        <v>364</v>
      </c>
      <c r="E156" s="21" t="s">
        <v>15</v>
      </c>
      <c r="F156" s="14" t="s">
        <v>16</v>
      </c>
      <c r="G156" s="22" t="s">
        <v>365</v>
      </c>
      <c r="H156" s="23" t="n">
        <v>75</v>
      </c>
      <c r="I156" s="32" t="s">
        <v>65</v>
      </c>
      <c r="J156" s="23" t="n">
        <v>22.5</v>
      </c>
      <c r="K156" s="32"/>
    </row>
    <row r="157" s="33" customFormat="true" ht="27.95" hidden="false" customHeight="true" outlineLevel="0" collapsed="false">
      <c r="A157" s="13" t="n">
        <v>155</v>
      </c>
      <c r="B157" s="27" t="s">
        <v>278</v>
      </c>
      <c r="C157" s="14" t="s">
        <v>346</v>
      </c>
      <c r="D157" s="21" t="s">
        <v>366</v>
      </c>
      <c r="E157" s="21" t="s">
        <v>15</v>
      </c>
      <c r="F157" s="14" t="s">
        <v>77</v>
      </c>
      <c r="G157" s="22" t="s">
        <v>367</v>
      </c>
      <c r="H157" s="23" t="n">
        <v>162</v>
      </c>
      <c r="I157" s="23" t="n">
        <v>86</v>
      </c>
      <c r="J157" s="23" t="n">
        <f aca="false">H157/2*0.6+I157*0.4</f>
        <v>83</v>
      </c>
      <c r="K157" s="32" t="s">
        <v>18</v>
      </c>
    </row>
    <row r="158" s="33" customFormat="true" ht="27.95" hidden="false" customHeight="true" outlineLevel="0" collapsed="false">
      <c r="A158" s="13" t="n">
        <v>156</v>
      </c>
      <c r="B158" s="27" t="s">
        <v>278</v>
      </c>
      <c r="C158" s="14" t="s">
        <v>346</v>
      </c>
      <c r="D158" s="21" t="s">
        <v>368</v>
      </c>
      <c r="E158" s="21" t="s">
        <v>15</v>
      </c>
      <c r="F158" s="14" t="s">
        <v>77</v>
      </c>
      <c r="G158" s="22" t="s">
        <v>369</v>
      </c>
      <c r="H158" s="23" t="n">
        <v>146.5</v>
      </c>
      <c r="I158" s="23" t="n">
        <v>80.2</v>
      </c>
      <c r="J158" s="23" t="n">
        <f aca="false">H158/2*0.6+I158*0.4</f>
        <v>76.03</v>
      </c>
      <c r="K158" s="32"/>
    </row>
    <row r="159" s="33" customFormat="true" ht="27.95" hidden="false" customHeight="true" outlineLevel="0" collapsed="false">
      <c r="A159" s="13" t="n">
        <v>157</v>
      </c>
      <c r="B159" s="27" t="s">
        <v>278</v>
      </c>
      <c r="C159" s="14" t="s">
        <v>346</v>
      </c>
      <c r="D159" s="21" t="s">
        <v>370</v>
      </c>
      <c r="E159" s="21" t="s">
        <v>15</v>
      </c>
      <c r="F159" s="14" t="s">
        <v>77</v>
      </c>
      <c r="G159" s="22" t="s">
        <v>371</v>
      </c>
      <c r="H159" s="23" t="n">
        <v>119.5</v>
      </c>
      <c r="I159" s="23" t="n">
        <v>79.6</v>
      </c>
      <c r="J159" s="23" t="n">
        <f aca="false">H159/2*0.6+I159*0.4</f>
        <v>67.69</v>
      </c>
      <c r="K159" s="32"/>
    </row>
    <row r="160" s="33" customFormat="true" ht="27.95" hidden="false" customHeight="true" outlineLevel="0" collapsed="false">
      <c r="A160" s="13" t="n">
        <v>158</v>
      </c>
      <c r="B160" s="27" t="s">
        <v>278</v>
      </c>
      <c r="C160" s="14" t="s">
        <v>315</v>
      </c>
      <c r="D160" s="21" t="s">
        <v>372</v>
      </c>
      <c r="E160" s="21" t="s">
        <v>15</v>
      </c>
      <c r="F160" s="14" t="s">
        <v>77</v>
      </c>
      <c r="G160" s="22" t="s">
        <v>373</v>
      </c>
      <c r="H160" s="23" t="n">
        <v>140.5</v>
      </c>
      <c r="I160" s="23" t="n">
        <v>88.2</v>
      </c>
      <c r="J160" s="23" t="n">
        <f aca="false">H160/2*0.6+I160*0.4</f>
        <v>77.43</v>
      </c>
      <c r="K160" s="32" t="s">
        <v>18</v>
      </c>
    </row>
    <row r="161" s="33" customFormat="true" ht="27.95" hidden="false" customHeight="true" outlineLevel="0" collapsed="false">
      <c r="A161" s="13" t="n">
        <v>159</v>
      </c>
      <c r="B161" s="27" t="s">
        <v>278</v>
      </c>
      <c r="C161" s="14" t="s">
        <v>315</v>
      </c>
      <c r="D161" s="21" t="s">
        <v>374</v>
      </c>
      <c r="E161" s="21" t="s">
        <v>15</v>
      </c>
      <c r="F161" s="14" t="s">
        <v>77</v>
      </c>
      <c r="G161" s="22" t="s">
        <v>375</v>
      </c>
      <c r="H161" s="23" t="n">
        <v>137</v>
      </c>
      <c r="I161" s="23" t="n">
        <v>84</v>
      </c>
      <c r="J161" s="23" t="n">
        <f aca="false">H161/2*0.6+I161*0.4</f>
        <v>74.7</v>
      </c>
      <c r="K161" s="32"/>
    </row>
    <row r="162" s="33" customFormat="true" ht="27.95" hidden="false" customHeight="true" outlineLevel="0" collapsed="false">
      <c r="A162" s="13" t="n">
        <v>160</v>
      </c>
      <c r="B162" s="27" t="s">
        <v>278</v>
      </c>
      <c r="C162" s="14" t="s">
        <v>315</v>
      </c>
      <c r="D162" s="21" t="s">
        <v>376</v>
      </c>
      <c r="E162" s="21" t="s">
        <v>15</v>
      </c>
      <c r="F162" s="14" t="s">
        <v>77</v>
      </c>
      <c r="G162" s="22" t="s">
        <v>377</v>
      </c>
      <c r="H162" s="23" t="n">
        <v>128.5</v>
      </c>
      <c r="I162" s="32" t="s">
        <v>65</v>
      </c>
      <c r="J162" s="23" t="n">
        <v>38.55</v>
      </c>
      <c r="K162" s="32"/>
    </row>
    <row r="163" s="33" customFormat="true" ht="27.95" hidden="false" customHeight="true" outlineLevel="0" collapsed="false">
      <c r="A163" s="13" t="n">
        <v>161</v>
      </c>
      <c r="B163" s="27" t="s">
        <v>278</v>
      </c>
      <c r="C163" s="14" t="s">
        <v>378</v>
      </c>
      <c r="D163" s="21" t="s">
        <v>379</v>
      </c>
      <c r="E163" s="21" t="s">
        <v>15</v>
      </c>
      <c r="F163" s="14" t="s">
        <v>77</v>
      </c>
      <c r="G163" s="22" t="s">
        <v>380</v>
      </c>
      <c r="H163" s="23" t="n">
        <v>156.5</v>
      </c>
      <c r="I163" s="23" t="n">
        <v>79.6</v>
      </c>
      <c r="J163" s="23" t="n">
        <f aca="false">H163/2*0.6+I163*0.4</f>
        <v>78.79</v>
      </c>
      <c r="K163" s="32" t="s">
        <v>18</v>
      </c>
    </row>
    <row r="164" s="33" customFormat="true" ht="27.95" hidden="false" customHeight="true" outlineLevel="0" collapsed="false">
      <c r="A164" s="13" t="n">
        <v>162</v>
      </c>
      <c r="B164" s="27" t="s">
        <v>278</v>
      </c>
      <c r="C164" s="14" t="s">
        <v>378</v>
      </c>
      <c r="D164" s="21" t="s">
        <v>381</v>
      </c>
      <c r="E164" s="21" t="s">
        <v>15</v>
      </c>
      <c r="F164" s="14" t="s">
        <v>77</v>
      </c>
      <c r="G164" s="22" t="s">
        <v>382</v>
      </c>
      <c r="H164" s="23" t="n">
        <v>150</v>
      </c>
      <c r="I164" s="23" t="n">
        <v>83.6</v>
      </c>
      <c r="J164" s="23" t="n">
        <f aca="false">H164/2*0.6+I164*0.4</f>
        <v>78.44</v>
      </c>
      <c r="K164" s="32"/>
    </row>
    <row r="165" s="33" customFormat="true" ht="27.95" hidden="false" customHeight="true" outlineLevel="0" collapsed="false">
      <c r="A165" s="13" t="n">
        <v>163</v>
      </c>
      <c r="B165" s="27" t="s">
        <v>278</v>
      </c>
      <c r="C165" s="14" t="s">
        <v>378</v>
      </c>
      <c r="D165" s="21" t="s">
        <v>383</v>
      </c>
      <c r="E165" s="21" t="s">
        <v>15</v>
      </c>
      <c r="F165" s="14" t="s">
        <v>77</v>
      </c>
      <c r="G165" s="22" t="s">
        <v>384</v>
      </c>
      <c r="H165" s="23" t="n">
        <v>149.5</v>
      </c>
      <c r="I165" s="23" t="n">
        <v>83.2</v>
      </c>
      <c r="J165" s="23" t="n">
        <f aca="false">H165/2*0.6+I165*0.4</f>
        <v>78.13</v>
      </c>
      <c r="K165" s="32"/>
    </row>
    <row r="166" s="33" customFormat="true" ht="27.95" hidden="false" customHeight="true" outlineLevel="0" collapsed="false">
      <c r="A166" s="13" t="n">
        <v>164</v>
      </c>
      <c r="B166" s="27" t="s">
        <v>278</v>
      </c>
      <c r="C166" s="14" t="s">
        <v>385</v>
      </c>
      <c r="D166" s="21" t="s">
        <v>386</v>
      </c>
      <c r="E166" s="21" t="s">
        <v>28</v>
      </c>
      <c r="F166" s="14" t="s">
        <v>387</v>
      </c>
      <c r="G166" s="22" t="s">
        <v>388</v>
      </c>
      <c r="H166" s="23" t="n">
        <v>122.5</v>
      </c>
      <c r="I166" s="32" t="s">
        <v>65</v>
      </c>
      <c r="J166" s="23" t="n">
        <v>36.75</v>
      </c>
      <c r="K166" s="34"/>
    </row>
    <row r="167" s="33" customFormat="true" ht="27.95" hidden="false" customHeight="true" outlineLevel="0" collapsed="false">
      <c r="A167" s="13" t="n">
        <v>165</v>
      </c>
      <c r="B167" s="27" t="s">
        <v>278</v>
      </c>
      <c r="C167" s="14" t="s">
        <v>286</v>
      </c>
      <c r="D167" s="21" t="s">
        <v>389</v>
      </c>
      <c r="E167" s="21" t="s">
        <v>15</v>
      </c>
      <c r="F167" s="14" t="s">
        <v>387</v>
      </c>
      <c r="G167" s="22" t="s">
        <v>390</v>
      </c>
      <c r="H167" s="23" t="n">
        <v>130</v>
      </c>
      <c r="I167" s="23" t="n">
        <v>84.2</v>
      </c>
      <c r="J167" s="23" t="n">
        <f aca="false">H167/2*0.6+I167*0.4</f>
        <v>72.68</v>
      </c>
      <c r="K167" s="32" t="s">
        <v>18</v>
      </c>
    </row>
    <row r="168" s="33" customFormat="true" ht="27.95" hidden="false" customHeight="true" outlineLevel="0" collapsed="false">
      <c r="A168" s="13" t="n">
        <v>166</v>
      </c>
      <c r="B168" s="27" t="s">
        <v>278</v>
      </c>
      <c r="C168" s="14" t="s">
        <v>391</v>
      </c>
      <c r="D168" s="21" t="s">
        <v>392</v>
      </c>
      <c r="E168" s="21" t="s">
        <v>15</v>
      </c>
      <c r="F168" s="14" t="s">
        <v>387</v>
      </c>
      <c r="G168" s="22" t="s">
        <v>393</v>
      </c>
      <c r="H168" s="23" t="n">
        <v>122.5</v>
      </c>
      <c r="I168" s="32" t="s">
        <v>65</v>
      </c>
      <c r="J168" s="23" t="n">
        <v>36.75</v>
      </c>
      <c r="K168" s="32"/>
    </row>
    <row r="169" s="33" customFormat="true" ht="27.95" hidden="false" customHeight="true" outlineLevel="0" collapsed="false">
      <c r="A169" s="13" t="n">
        <v>167</v>
      </c>
      <c r="B169" s="27" t="s">
        <v>278</v>
      </c>
      <c r="C169" s="14" t="s">
        <v>385</v>
      </c>
      <c r="D169" s="21" t="s">
        <v>394</v>
      </c>
      <c r="E169" s="21" t="s">
        <v>28</v>
      </c>
      <c r="F169" s="14" t="s">
        <v>122</v>
      </c>
      <c r="G169" s="22" t="s">
        <v>395</v>
      </c>
      <c r="H169" s="23" t="n">
        <v>143</v>
      </c>
      <c r="I169" s="23" t="n">
        <v>77.6</v>
      </c>
      <c r="J169" s="23" t="n">
        <f aca="false">H169/2*0.6+I169*0.4</f>
        <v>73.94</v>
      </c>
      <c r="K169" s="32" t="s">
        <v>18</v>
      </c>
    </row>
    <row r="170" s="33" customFormat="true" ht="27.95" hidden="false" customHeight="true" outlineLevel="0" collapsed="false">
      <c r="A170" s="13" t="n">
        <v>168</v>
      </c>
      <c r="B170" s="27" t="s">
        <v>278</v>
      </c>
      <c r="C170" s="14" t="s">
        <v>385</v>
      </c>
      <c r="D170" s="21" t="s">
        <v>396</v>
      </c>
      <c r="E170" s="21" t="s">
        <v>15</v>
      </c>
      <c r="F170" s="14" t="s">
        <v>122</v>
      </c>
      <c r="G170" s="22" t="s">
        <v>397</v>
      </c>
      <c r="H170" s="23" t="n">
        <v>116</v>
      </c>
      <c r="I170" s="23" t="n">
        <v>85.6</v>
      </c>
      <c r="J170" s="23" t="n">
        <f aca="false">H170/2*0.6+I170*0.4</f>
        <v>69.04</v>
      </c>
      <c r="K170" s="32"/>
    </row>
    <row r="171" s="33" customFormat="true" ht="27.95" hidden="false" customHeight="true" outlineLevel="0" collapsed="false">
      <c r="A171" s="13" t="n">
        <v>169</v>
      </c>
      <c r="B171" s="27" t="s">
        <v>278</v>
      </c>
      <c r="C171" s="14" t="s">
        <v>346</v>
      </c>
      <c r="D171" s="21" t="s">
        <v>398</v>
      </c>
      <c r="E171" s="21" t="s">
        <v>28</v>
      </c>
      <c r="F171" s="14" t="s">
        <v>122</v>
      </c>
      <c r="G171" s="22" t="s">
        <v>399</v>
      </c>
      <c r="H171" s="23" t="n">
        <v>159.5</v>
      </c>
      <c r="I171" s="23" t="n">
        <v>84.4</v>
      </c>
      <c r="J171" s="23" t="n">
        <f aca="false">H171/2*0.6+I171*0.4</f>
        <v>81.61</v>
      </c>
      <c r="K171" s="32" t="s">
        <v>18</v>
      </c>
    </row>
    <row r="172" s="33" customFormat="true" ht="27.95" hidden="false" customHeight="true" outlineLevel="0" collapsed="false">
      <c r="A172" s="13" t="n">
        <v>170</v>
      </c>
      <c r="B172" s="27" t="s">
        <v>278</v>
      </c>
      <c r="C172" s="14" t="s">
        <v>346</v>
      </c>
      <c r="D172" s="21" t="s">
        <v>400</v>
      </c>
      <c r="E172" s="21" t="s">
        <v>28</v>
      </c>
      <c r="F172" s="14" t="s">
        <v>122</v>
      </c>
      <c r="G172" s="22" t="s">
        <v>401</v>
      </c>
      <c r="H172" s="23" t="n">
        <v>140</v>
      </c>
      <c r="I172" s="23" t="n">
        <v>75.8</v>
      </c>
      <c r="J172" s="23" t="n">
        <f aca="false">H172/2*0.6+I172*0.4</f>
        <v>72.32</v>
      </c>
      <c r="K172" s="32"/>
    </row>
    <row r="173" s="33" customFormat="true" ht="27.95" hidden="false" customHeight="true" outlineLevel="0" collapsed="false">
      <c r="A173" s="13" t="n">
        <v>171</v>
      </c>
      <c r="B173" s="27" t="s">
        <v>278</v>
      </c>
      <c r="C173" s="14" t="s">
        <v>346</v>
      </c>
      <c r="D173" s="21" t="s">
        <v>402</v>
      </c>
      <c r="E173" s="21" t="s">
        <v>28</v>
      </c>
      <c r="F173" s="14" t="s">
        <v>122</v>
      </c>
      <c r="G173" s="22" t="s">
        <v>403</v>
      </c>
      <c r="H173" s="23" t="n">
        <v>136.5</v>
      </c>
      <c r="I173" s="23" t="n">
        <v>83.7</v>
      </c>
      <c r="J173" s="23" t="n">
        <f aca="false">H173/2*0.6+I173*0.4</f>
        <v>74.43</v>
      </c>
      <c r="K173" s="32"/>
    </row>
    <row r="174" s="33" customFormat="true" ht="27.95" hidden="false" customHeight="true" outlineLevel="0" collapsed="false">
      <c r="A174" s="13" t="n">
        <v>172</v>
      </c>
      <c r="B174" s="27" t="s">
        <v>278</v>
      </c>
      <c r="C174" s="14" t="s">
        <v>404</v>
      </c>
      <c r="D174" s="21" t="s">
        <v>204</v>
      </c>
      <c r="E174" s="21" t="s">
        <v>15</v>
      </c>
      <c r="F174" s="14" t="s">
        <v>122</v>
      </c>
      <c r="G174" s="22" t="s">
        <v>405</v>
      </c>
      <c r="H174" s="23" t="n">
        <v>138</v>
      </c>
      <c r="I174" s="23" t="n">
        <v>84.4</v>
      </c>
      <c r="J174" s="23" t="n">
        <f aca="false">H174/2*0.6+I174*0.4</f>
        <v>75.16</v>
      </c>
      <c r="K174" s="32" t="s">
        <v>18</v>
      </c>
    </row>
    <row r="175" s="33" customFormat="true" ht="27.95" hidden="false" customHeight="true" outlineLevel="0" collapsed="false">
      <c r="A175" s="13" t="n">
        <v>173</v>
      </c>
      <c r="B175" s="27" t="s">
        <v>278</v>
      </c>
      <c r="C175" s="14" t="s">
        <v>404</v>
      </c>
      <c r="D175" s="21" t="s">
        <v>406</v>
      </c>
      <c r="E175" s="21" t="s">
        <v>15</v>
      </c>
      <c r="F175" s="14" t="s">
        <v>122</v>
      </c>
      <c r="G175" s="22" t="s">
        <v>407</v>
      </c>
      <c r="H175" s="23" t="n">
        <v>131.5</v>
      </c>
      <c r="I175" s="23" t="n">
        <v>81.4</v>
      </c>
      <c r="J175" s="23" t="n">
        <f aca="false">H175/2*0.6+I175*0.4</f>
        <v>72.01</v>
      </c>
      <c r="K175" s="32"/>
    </row>
    <row r="176" s="33" customFormat="true" ht="27.95" hidden="false" customHeight="true" outlineLevel="0" collapsed="false">
      <c r="A176" s="13" t="n">
        <v>174</v>
      </c>
      <c r="B176" s="27" t="s">
        <v>278</v>
      </c>
      <c r="C176" s="14" t="s">
        <v>378</v>
      </c>
      <c r="D176" s="21" t="s">
        <v>408</v>
      </c>
      <c r="E176" s="21" t="s">
        <v>15</v>
      </c>
      <c r="F176" s="14" t="s">
        <v>122</v>
      </c>
      <c r="G176" s="22" t="s">
        <v>409</v>
      </c>
      <c r="H176" s="23" t="n">
        <v>152.5</v>
      </c>
      <c r="I176" s="23" t="n">
        <v>84</v>
      </c>
      <c r="J176" s="23" t="n">
        <f aca="false">H176/2*0.6+I176*0.4</f>
        <v>79.35</v>
      </c>
      <c r="K176" s="32" t="s">
        <v>18</v>
      </c>
    </row>
    <row r="177" s="33" customFormat="true" ht="27.95" hidden="false" customHeight="true" outlineLevel="0" collapsed="false">
      <c r="A177" s="13" t="n">
        <v>175</v>
      </c>
      <c r="B177" s="27" t="s">
        <v>278</v>
      </c>
      <c r="C177" s="14" t="s">
        <v>378</v>
      </c>
      <c r="D177" s="21" t="s">
        <v>410</v>
      </c>
      <c r="E177" s="21" t="s">
        <v>15</v>
      </c>
      <c r="F177" s="14" t="s">
        <v>122</v>
      </c>
      <c r="G177" s="22" t="s">
        <v>411</v>
      </c>
      <c r="H177" s="23" t="n">
        <v>137.5</v>
      </c>
      <c r="I177" s="23" t="n">
        <v>81.4</v>
      </c>
      <c r="J177" s="23" t="n">
        <f aca="false">H177/2*0.6+I177*0.4</f>
        <v>73.81</v>
      </c>
      <c r="K177" s="32"/>
    </row>
    <row r="178" s="33" customFormat="true" ht="27.95" hidden="false" customHeight="true" outlineLevel="0" collapsed="false">
      <c r="A178" s="13" t="n">
        <v>176</v>
      </c>
      <c r="B178" s="27" t="s">
        <v>278</v>
      </c>
      <c r="C178" s="14" t="s">
        <v>378</v>
      </c>
      <c r="D178" s="21" t="s">
        <v>412</v>
      </c>
      <c r="E178" s="21" t="s">
        <v>15</v>
      </c>
      <c r="F178" s="14" t="s">
        <v>122</v>
      </c>
      <c r="G178" s="22" t="s">
        <v>413</v>
      </c>
      <c r="H178" s="23" t="n">
        <v>126</v>
      </c>
      <c r="I178" s="23" t="n">
        <v>79.8</v>
      </c>
      <c r="J178" s="23" t="n">
        <f aca="false">H178/2*0.6+I178*0.4</f>
        <v>69.72</v>
      </c>
      <c r="K178" s="32"/>
    </row>
    <row r="179" s="33" customFormat="true" ht="27.95" hidden="false" customHeight="true" outlineLevel="0" collapsed="false">
      <c r="A179" s="13" t="n">
        <v>177</v>
      </c>
      <c r="B179" s="27" t="s">
        <v>278</v>
      </c>
      <c r="C179" s="14" t="s">
        <v>385</v>
      </c>
      <c r="D179" s="21" t="s">
        <v>414</v>
      </c>
      <c r="E179" s="21" t="s">
        <v>15</v>
      </c>
      <c r="F179" s="14" t="s">
        <v>415</v>
      </c>
      <c r="G179" s="22" t="s">
        <v>416</v>
      </c>
      <c r="H179" s="23" t="n">
        <v>129.5</v>
      </c>
      <c r="I179" s="23" t="n">
        <v>84.6</v>
      </c>
      <c r="J179" s="23" t="n">
        <f aca="false">H179/2*0.6+I179*0.4</f>
        <v>72.69</v>
      </c>
      <c r="K179" s="32" t="s">
        <v>18</v>
      </c>
    </row>
    <row r="180" s="33" customFormat="true" ht="27.95" hidden="false" customHeight="true" outlineLevel="0" collapsed="false">
      <c r="A180" s="13" t="n">
        <v>178</v>
      </c>
      <c r="B180" s="27" t="s">
        <v>278</v>
      </c>
      <c r="C180" s="14" t="s">
        <v>385</v>
      </c>
      <c r="D180" s="21" t="s">
        <v>417</v>
      </c>
      <c r="E180" s="21" t="s">
        <v>15</v>
      </c>
      <c r="F180" s="14" t="s">
        <v>415</v>
      </c>
      <c r="G180" s="22" t="s">
        <v>418</v>
      </c>
      <c r="H180" s="23" t="n">
        <v>115</v>
      </c>
      <c r="I180" s="23" t="n">
        <v>80.4</v>
      </c>
      <c r="J180" s="23" t="n">
        <f aca="false">H180/2*0.6+I180*0.4</f>
        <v>66.66</v>
      </c>
      <c r="K180" s="32"/>
    </row>
    <row r="181" s="33" customFormat="true" ht="27.95" hidden="false" customHeight="true" outlineLevel="0" collapsed="false">
      <c r="A181" s="13" t="n">
        <v>179</v>
      </c>
      <c r="B181" s="27" t="s">
        <v>278</v>
      </c>
      <c r="C181" s="14" t="s">
        <v>378</v>
      </c>
      <c r="D181" s="21" t="s">
        <v>419</v>
      </c>
      <c r="E181" s="21" t="s">
        <v>15</v>
      </c>
      <c r="F181" s="14" t="s">
        <v>415</v>
      </c>
      <c r="G181" s="22" t="s">
        <v>420</v>
      </c>
      <c r="H181" s="23" t="n">
        <v>123</v>
      </c>
      <c r="I181" s="23" t="n">
        <v>79.8</v>
      </c>
      <c r="J181" s="23" t="n">
        <f aca="false">H181/2*0.6+I181*0.4</f>
        <v>68.82</v>
      </c>
      <c r="K181" s="32"/>
    </row>
    <row r="182" s="33" customFormat="true" ht="27.95" hidden="false" customHeight="true" outlineLevel="0" collapsed="false">
      <c r="A182" s="13" t="n">
        <v>180</v>
      </c>
      <c r="B182" s="27" t="s">
        <v>278</v>
      </c>
      <c r="C182" s="14" t="s">
        <v>378</v>
      </c>
      <c r="D182" s="21" t="s">
        <v>421</v>
      </c>
      <c r="E182" s="21" t="s">
        <v>15</v>
      </c>
      <c r="F182" s="14" t="s">
        <v>415</v>
      </c>
      <c r="G182" s="22" t="s">
        <v>422</v>
      </c>
      <c r="H182" s="23" t="n">
        <v>120</v>
      </c>
      <c r="I182" s="23" t="n">
        <v>86.4</v>
      </c>
      <c r="J182" s="23" t="n">
        <f aca="false">H182/2*0.6+I182*0.4</f>
        <v>70.56</v>
      </c>
      <c r="K182" s="32" t="s">
        <v>18</v>
      </c>
    </row>
    <row r="183" s="33" customFormat="true" ht="27.95" hidden="false" customHeight="true" outlineLevel="0" collapsed="false">
      <c r="A183" s="13" t="n">
        <v>181</v>
      </c>
      <c r="B183" s="27" t="s">
        <v>278</v>
      </c>
      <c r="C183" s="14" t="s">
        <v>385</v>
      </c>
      <c r="D183" s="21" t="s">
        <v>423</v>
      </c>
      <c r="E183" s="21" t="s">
        <v>28</v>
      </c>
      <c r="F183" s="14" t="s">
        <v>70</v>
      </c>
      <c r="G183" s="22" t="s">
        <v>424</v>
      </c>
      <c r="H183" s="23" t="n">
        <v>115</v>
      </c>
      <c r="I183" s="23" t="n">
        <v>81.6</v>
      </c>
      <c r="J183" s="23" t="n">
        <f aca="false">H183/2*0.6+I183*0.4</f>
        <v>67.14</v>
      </c>
      <c r="K183" s="32" t="s">
        <v>18</v>
      </c>
    </row>
    <row r="184" s="33" customFormat="true" ht="27.95" hidden="false" customHeight="true" outlineLevel="0" collapsed="false">
      <c r="A184" s="13" t="n">
        <v>182</v>
      </c>
      <c r="B184" s="27" t="s">
        <v>278</v>
      </c>
      <c r="C184" s="14" t="s">
        <v>286</v>
      </c>
      <c r="D184" s="21" t="s">
        <v>425</v>
      </c>
      <c r="E184" s="21" t="s">
        <v>15</v>
      </c>
      <c r="F184" s="14" t="s">
        <v>70</v>
      </c>
      <c r="G184" s="22" t="s">
        <v>426</v>
      </c>
      <c r="H184" s="23" t="n">
        <v>90</v>
      </c>
      <c r="I184" s="23" t="n">
        <v>75.2</v>
      </c>
      <c r="J184" s="23" t="n">
        <f aca="false">H184/2*0.6+I184*0.4</f>
        <v>57.08</v>
      </c>
      <c r="K184" s="32" t="s">
        <v>18</v>
      </c>
    </row>
    <row r="185" s="33" customFormat="true" ht="27.95" hidden="false" customHeight="true" outlineLevel="0" collapsed="false">
      <c r="A185" s="13" t="n">
        <v>183</v>
      </c>
      <c r="B185" s="27" t="s">
        <v>278</v>
      </c>
      <c r="C185" s="14" t="s">
        <v>427</v>
      </c>
      <c r="D185" s="21" t="s">
        <v>428</v>
      </c>
      <c r="E185" s="21" t="s">
        <v>28</v>
      </c>
      <c r="F185" s="14" t="s">
        <v>156</v>
      </c>
      <c r="G185" s="22" t="s">
        <v>429</v>
      </c>
      <c r="H185" s="23" t="n">
        <v>107</v>
      </c>
      <c r="I185" s="23" t="n">
        <v>78.8</v>
      </c>
      <c r="J185" s="23" t="n">
        <f aca="false">H185/2*0.6+I185*0.4</f>
        <v>63.62</v>
      </c>
      <c r="K185" s="32" t="s">
        <v>18</v>
      </c>
    </row>
    <row r="186" s="33" customFormat="true" ht="27.95" hidden="false" customHeight="true" outlineLevel="0" collapsed="false">
      <c r="A186" s="13" t="n">
        <v>184</v>
      </c>
      <c r="B186" s="27" t="s">
        <v>278</v>
      </c>
      <c r="C186" s="14" t="s">
        <v>430</v>
      </c>
      <c r="D186" s="21" t="s">
        <v>431</v>
      </c>
      <c r="E186" s="21" t="s">
        <v>28</v>
      </c>
      <c r="F186" s="14" t="s">
        <v>156</v>
      </c>
      <c r="G186" s="22" t="s">
        <v>432</v>
      </c>
      <c r="H186" s="23" t="n">
        <v>132</v>
      </c>
      <c r="I186" s="23" t="n">
        <v>82.4</v>
      </c>
      <c r="J186" s="23" t="n">
        <f aca="false">H186/2*0.6+I186*0.4</f>
        <v>72.56</v>
      </c>
      <c r="K186" s="32" t="s">
        <v>18</v>
      </c>
    </row>
    <row r="187" s="33" customFormat="true" ht="27.95" hidden="false" customHeight="true" outlineLevel="0" collapsed="false">
      <c r="A187" s="13" t="n">
        <v>185</v>
      </c>
      <c r="B187" s="27" t="s">
        <v>278</v>
      </c>
      <c r="C187" s="14" t="s">
        <v>385</v>
      </c>
      <c r="D187" s="21" t="s">
        <v>433</v>
      </c>
      <c r="E187" s="21" t="s">
        <v>15</v>
      </c>
      <c r="F187" s="14" t="s">
        <v>434</v>
      </c>
      <c r="G187" s="22" t="s">
        <v>435</v>
      </c>
      <c r="H187" s="23" t="n">
        <v>156</v>
      </c>
      <c r="I187" s="23" t="n">
        <v>82.2</v>
      </c>
      <c r="J187" s="23" t="n">
        <f aca="false">H187/2*0.6+I187*0.4</f>
        <v>79.68</v>
      </c>
      <c r="K187" s="32" t="s">
        <v>18</v>
      </c>
    </row>
    <row r="188" s="33" customFormat="true" ht="27.95" hidden="false" customHeight="true" outlineLevel="0" collapsed="false">
      <c r="A188" s="13" t="n">
        <v>186</v>
      </c>
      <c r="B188" s="27" t="s">
        <v>278</v>
      </c>
      <c r="C188" s="14" t="s">
        <v>385</v>
      </c>
      <c r="D188" s="21" t="s">
        <v>436</v>
      </c>
      <c r="E188" s="21" t="s">
        <v>28</v>
      </c>
      <c r="F188" s="14" t="s">
        <v>434</v>
      </c>
      <c r="G188" s="22" t="s">
        <v>437</v>
      </c>
      <c r="H188" s="23" t="n">
        <v>146</v>
      </c>
      <c r="I188" s="23" t="n">
        <v>85</v>
      </c>
      <c r="J188" s="23" t="n">
        <f aca="false">H188/2*0.6+I188*0.4</f>
        <v>77.8</v>
      </c>
      <c r="K188" s="32"/>
    </row>
    <row r="189" s="33" customFormat="true" ht="27.95" hidden="false" customHeight="true" outlineLevel="0" collapsed="false">
      <c r="A189" s="13" t="n">
        <v>187</v>
      </c>
      <c r="B189" s="27" t="s">
        <v>278</v>
      </c>
      <c r="C189" s="14" t="s">
        <v>385</v>
      </c>
      <c r="D189" s="21" t="s">
        <v>438</v>
      </c>
      <c r="E189" s="21" t="s">
        <v>15</v>
      </c>
      <c r="F189" s="14" t="s">
        <v>434</v>
      </c>
      <c r="G189" s="22" t="s">
        <v>439</v>
      </c>
      <c r="H189" s="23" t="n">
        <v>143</v>
      </c>
      <c r="I189" s="23" t="n">
        <v>81.8</v>
      </c>
      <c r="J189" s="23" t="n">
        <f aca="false">H189/2*0.6+I189*0.4</f>
        <v>75.62</v>
      </c>
      <c r="K189" s="32"/>
    </row>
    <row r="190" s="35" customFormat="true" ht="27.95" hidden="false" customHeight="true" outlineLevel="0" collapsed="false">
      <c r="A190" s="13" t="n">
        <v>188</v>
      </c>
      <c r="B190" s="21" t="s">
        <v>440</v>
      </c>
      <c r="C190" s="14" t="s">
        <v>441</v>
      </c>
      <c r="D190" s="21" t="s">
        <v>442</v>
      </c>
      <c r="E190" s="21" t="s">
        <v>15</v>
      </c>
      <c r="F190" s="14" t="s">
        <v>31</v>
      </c>
      <c r="G190" s="22" t="s">
        <v>443</v>
      </c>
      <c r="H190" s="23" t="n">
        <v>147</v>
      </c>
      <c r="I190" s="32" t="n">
        <v>80</v>
      </c>
      <c r="J190" s="23" t="n">
        <v>76.1</v>
      </c>
      <c r="K190" s="27" t="s">
        <v>444</v>
      </c>
    </row>
    <row r="191" s="33" customFormat="true" ht="27.95" hidden="false" customHeight="true" outlineLevel="0" collapsed="false">
      <c r="A191" s="13" t="n">
        <v>189</v>
      </c>
      <c r="B191" s="21" t="s">
        <v>440</v>
      </c>
      <c r="C191" s="14" t="s">
        <v>441</v>
      </c>
      <c r="D191" s="21" t="s">
        <v>445</v>
      </c>
      <c r="E191" s="21" t="s">
        <v>15</v>
      </c>
      <c r="F191" s="14" t="s">
        <v>31</v>
      </c>
      <c r="G191" s="22" t="s">
        <v>446</v>
      </c>
      <c r="H191" s="23" t="n">
        <v>137</v>
      </c>
      <c r="I191" s="27" t="n">
        <v>76.8</v>
      </c>
      <c r="J191" s="23" t="n">
        <v>71.82</v>
      </c>
      <c r="K191" s="27"/>
    </row>
    <row r="192" s="33" customFormat="true" ht="27.95" hidden="false" customHeight="true" outlineLevel="0" collapsed="false">
      <c r="A192" s="13" t="n">
        <v>190</v>
      </c>
      <c r="B192" s="21" t="s">
        <v>440</v>
      </c>
      <c r="C192" s="14" t="s">
        <v>441</v>
      </c>
      <c r="D192" s="21" t="s">
        <v>447</v>
      </c>
      <c r="E192" s="21" t="s">
        <v>15</v>
      </c>
      <c r="F192" s="14" t="s">
        <v>31</v>
      </c>
      <c r="G192" s="22" t="s">
        <v>448</v>
      </c>
      <c r="H192" s="23" t="n">
        <v>129</v>
      </c>
      <c r="I192" s="27" t="n">
        <v>74.6</v>
      </c>
      <c r="J192" s="23" t="n">
        <v>68.54</v>
      </c>
      <c r="K192" s="27"/>
    </row>
    <row r="193" s="33" customFormat="true" ht="27.95" hidden="false" customHeight="true" outlineLevel="0" collapsed="false">
      <c r="A193" s="13" t="n">
        <v>191</v>
      </c>
      <c r="B193" s="21" t="s">
        <v>440</v>
      </c>
      <c r="C193" s="14" t="s">
        <v>449</v>
      </c>
      <c r="D193" s="21" t="s">
        <v>450</v>
      </c>
      <c r="E193" s="21" t="s">
        <v>28</v>
      </c>
      <c r="F193" s="14" t="s">
        <v>31</v>
      </c>
      <c r="G193" s="22" t="s">
        <v>451</v>
      </c>
      <c r="H193" s="23" t="n">
        <v>112</v>
      </c>
      <c r="I193" s="27" t="n">
        <v>79.2</v>
      </c>
      <c r="J193" s="23" t="n">
        <v>65.28</v>
      </c>
      <c r="K193" s="27" t="s">
        <v>444</v>
      </c>
    </row>
    <row r="194" s="33" customFormat="true" ht="27.95" hidden="false" customHeight="true" outlineLevel="0" collapsed="false">
      <c r="A194" s="13" t="n">
        <v>192</v>
      </c>
      <c r="B194" s="21" t="s">
        <v>440</v>
      </c>
      <c r="C194" s="14" t="s">
        <v>452</v>
      </c>
      <c r="D194" s="21" t="s">
        <v>453</v>
      </c>
      <c r="E194" s="21" t="s">
        <v>15</v>
      </c>
      <c r="F194" s="14" t="s">
        <v>16</v>
      </c>
      <c r="G194" s="22" t="s">
        <v>454</v>
      </c>
      <c r="H194" s="23" t="n">
        <v>114</v>
      </c>
      <c r="I194" s="27" t="n">
        <v>85.8</v>
      </c>
      <c r="J194" s="23" t="n">
        <v>68.52</v>
      </c>
      <c r="K194" s="27" t="s">
        <v>444</v>
      </c>
    </row>
    <row r="195" s="33" customFormat="true" ht="27.95" hidden="false" customHeight="true" outlineLevel="0" collapsed="false">
      <c r="A195" s="13" t="n">
        <v>193</v>
      </c>
      <c r="B195" s="21" t="s">
        <v>440</v>
      </c>
      <c r="C195" s="14" t="s">
        <v>452</v>
      </c>
      <c r="D195" s="21" t="s">
        <v>455</v>
      </c>
      <c r="E195" s="21" t="s">
        <v>15</v>
      </c>
      <c r="F195" s="14" t="s">
        <v>16</v>
      </c>
      <c r="G195" s="22" t="s">
        <v>456</v>
      </c>
      <c r="H195" s="23" t="n">
        <v>112</v>
      </c>
      <c r="I195" s="27" t="n">
        <v>82.8</v>
      </c>
      <c r="J195" s="23" t="n">
        <v>66.72</v>
      </c>
      <c r="K195" s="27"/>
    </row>
    <row r="196" s="33" customFormat="true" ht="27.95" hidden="false" customHeight="true" outlineLevel="0" collapsed="false">
      <c r="A196" s="13" t="n">
        <v>194</v>
      </c>
      <c r="B196" s="21" t="s">
        <v>440</v>
      </c>
      <c r="C196" s="14" t="s">
        <v>452</v>
      </c>
      <c r="D196" s="21" t="s">
        <v>457</v>
      </c>
      <c r="E196" s="21" t="s">
        <v>15</v>
      </c>
      <c r="F196" s="14" t="s">
        <v>16</v>
      </c>
      <c r="G196" s="22" t="s">
        <v>458</v>
      </c>
      <c r="H196" s="23" t="n">
        <v>94</v>
      </c>
      <c r="I196" s="27" t="n">
        <v>78.2</v>
      </c>
      <c r="J196" s="23" t="n">
        <v>59.48</v>
      </c>
      <c r="K196" s="27"/>
    </row>
    <row r="197" s="33" customFormat="true" ht="27.95" hidden="false" customHeight="true" outlineLevel="0" collapsed="false">
      <c r="A197" s="13" t="n">
        <v>195</v>
      </c>
      <c r="B197" s="21" t="s">
        <v>440</v>
      </c>
      <c r="C197" s="14" t="s">
        <v>452</v>
      </c>
      <c r="D197" s="21" t="s">
        <v>459</v>
      </c>
      <c r="E197" s="21" t="s">
        <v>28</v>
      </c>
      <c r="F197" s="14" t="s">
        <v>31</v>
      </c>
      <c r="G197" s="22" t="s">
        <v>460</v>
      </c>
      <c r="H197" s="23" t="n">
        <v>154</v>
      </c>
      <c r="I197" s="27" t="n">
        <v>83.4</v>
      </c>
      <c r="J197" s="23" t="n">
        <v>79.56</v>
      </c>
      <c r="K197" s="27" t="s">
        <v>444</v>
      </c>
    </row>
    <row r="198" s="33" customFormat="true" ht="27.95" hidden="false" customHeight="true" outlineLevel="0" collapsed="false">
      <c r="A198" s="13" t="n">
        <v>196</v>
      </c>
      <c r="B198" s="21" t="s">
        <v>440</v>
      </c>
      <c r="C198" s="14" t="s">
        <v>452</v>
      </c>
      <c r="D198" s="21" t="s">
        <v>461</v>
      </c>
      <c r="E198" s="21" t="s">
        <v>15</v>
      </c>
      <c r="F198" s="14" t="s">
        <v>31</v>
      </c>
      <c r="G198" s="22" t="s">
        <v>462</v>
      </c>
      <c r="H198" s="23" t="n">
        <v>145</v>
      </c>
      <c r="I198" s="27" t="n">
        <v>82.2</v>
      </c>
      <c r="J198" s="23" t="n">
        <v>76.38</v>
      </c>
      <c r="K198" s="27"/>
    </row>
    <row r="199" s="33" customFormat="true" ht="27.95" hidden="false" customHeight="true" outlineLevel="0" collapsed="false">
      <c r="A199" s="13" t="n">
        <v>197</v>
      </c>
      <c r="B199" s="21" t="s">
        <v>440</v>
      </c>
      <c r="C199" s="14" t="s">
        <v>452</v>
      </c>
      <c r="D199" s="21" t="s">
        <v>463</v>
      </c>
      <c r="E199" s="21" t="s">
        <v>15</v>
      </c>
      <c r="F199" s="14" t="s">
        <v>31</v>
      </c>
      <c r="G199" s="22" t="s">
        <v>464</v>
      </c>
      <c r="H199" s="23" t="n">
        <v>136</v>
      </c>
      <c r="I199" s="27" t="n">
        <v>79.6</v>
      </c>
      <c r="J199" s="23" t="n">
        <v>72.64</v>
      </c>
      <c r="K199" s="27"/>
    </row>
    <row r="200" s="33" customFormat="true" ht="27.95" hidden="false" customHeight="true" outlineLevel="0" collapsed="false">
      <c r="A200" s="13" t="n">
        <v>198</v>
      </c>
      <c r="B200" s="21" t="s">
        <v>440</v>
      </c>
      <c r="C200" s="14" t="s">
        <v>465</v>
      </c>
      <c r="D200" s="21" t="s">
        <v>466</v>
      </c>
      <c r="E200" s="21" t="s">
        <v>28</v>
      </c>
      <c r="F200" s="14" t="s">
        <v>467</v>
      </c>
      <c r="G200" s="22" t="s">
        <v>468</v>
      </c>
      <c r="H200" s="23" t="n">
        <v>124</v>
      </c>
      <c r="I200" s="27" t="n">
        <v>80.6</v>
      </c>
      <c r="J200" s="23" t="n">
        <v>69.44</v>
      </c>
      <c r="K200" s="27" t="s">
        <v>444</v>
      </c>
    </row>
    <row r="201" s="33" customFormat="true" ht="27.95" hidden="false" customHeight="true" outlineLevel="0" collapsed="false">
      <c r="A201" s="13" t="n">
        <v>199</v>
      </c>
      <c r="B201" s="21" t="s">
        <v>440</v>
      </c>
      <c r="C201" s="14" t="s">
        <v>465</v>
      </c>
      <c r="D201" s="21" t="s">
        <v>469</v>
      </c>
      <c r="E201" s="21" t="s">
        <v>15</v>
      </c>
      <c r="F201" s="14" t="s">
        <v>107</v>
      </c>
      <c r="G201" s="22" t="s">
        <v>470</v>
      </c>
      <c r="H201" s="23" t="n">
        <v>153.5</v>
      </c>
      <c r="I201" s="27" t="n">
        <v>83.8</v>
      </c>
      <c r="J201" s="23" t="n">
        <v>79.57</v>
      </c>
      <c r="K201" s="27" t="s">
        <v>444</v>
      </c>
    </row>
    <row r="202" s="33" customFormat="true" ht="27.95" hidden="false" customHeight="true" outlineLevel="0" collapsed="false">
      <c r="A202" s="13" t="n">
        <v>200</v>
      </c>
      <c r="B202" s="21" t="s">
        <v>440</v>
      </c>
      <c r="C202" s="14" t="s">
        <v>471</v>
      </c>
      <c r="D202" s="21" t="s">
        <v>472</v>
      </c>
      <c r="E202" s="21" t="s">
        <v>15</v>
      </c>
      <c r="F202" s="14" t="s">
        <v>415</v>
      </c>
      <c r="G202" s="22" t="s">
        <v>473</v>
      </c>
      <c r="H202" s="23" t="n">
        <v>95</v>
      </c>
      <c r="I202" s="27" t="n">
        <v>81.6</v>
      </c>
      <c r="J202" s="23" t="n">
        <v>61.14</v>
      </c>
      <c r="K202" s="27" t="s">
        <v>444</v>
      </c>
    </row>
    <row r="203" s="33" customFormat="true" ht="27.95" hidden="false" customHeight="true" outlineLevel="0" collapsed="false">
      <c r="A203" s="13" t="n">
        <v>201</v>
      </c>
      <c r="B203" s="21" t="s">
        <v>440</v>
      </c>
      <c r="C203" s="14" t="s">
        <v>471</v>
      </c>
      <c r="D203" s="21" t="s">
        <v>474</v>
      </c>
      <c r="E203" s="21" t="s">
        <v>15</v>
      </c>
      <c r="F203" s="14" t="s">
        <v>415</v>
      </c>
      <c r="G203" s="22" t="s">
        <v>475</v>
      </c>
      <c r="H203" s="23" t="n">
        <v>94.5</v>
      </c>
      <c r="I203" s="27" t="n">
        <v>75.8</v>
      </c>
      <c r="J203" s="23" t="n">
        <v>58.67</v>
      </c>
      <c r="K203" s="27"/>
    </row>
    <row r="204" s="33" customFormat="true" ht="27.95" hidden="false" customHeight="true" outlineLevel="0" collapsed="false">
      <c r="A204" s="13" t="n">
        <v>202</v>
      </c>
      <c r="B204" s="21" t="s">
        <v>440</v>
      </c>
      <c r="C204" s="14" t="s">
        <v>471</v>
      </c>
      <c r="D204" s="21" t="s">
        <v>476</v>
      </c>
      <c r="E204" s="21" t="s">
        <v>15</v>
      </c>
      <c r="F204" s="14" t="s">
        <v>31</v>
      </c>
      <c r="G204" s="22" t="s">
        <v>477</v>
      </c>
      <c r="H204" s="23" t="n">
        <v>141</v>
      </c>
      <c r="I204" s="27" t="n">
        <v>79.2</v>
      </c>
      <c r="J204" s="23" t="n">
        <v>73.98</v>
      </c>
      <c r="K204" s="27" t="s">
        <v>444</v>
      </c>
    </row>
    <row r="205" s="33" customFormat="true" ht="27.95" hidden="false" customHeight="true" outlineLevel="0" collapsed="false">
      <c r="A205" s="13" t="n">
        <v>203</v>
      </c>
      <c r="B205" s="21" t="s">
        <v>440</v>
      </c>
      <c r="C205" s="14" t="s">
        <v>471</v>
      </c>
      <c r="D205" s="21" t="s">
        <v>478</v>
      </c>
      <c r="E205" s="21" t="s">
        <v>15</v>
      </c>
      <c r="F205" s="14" t="s">
        <v>31</v>
      </c>
      <c r="G205" s="22" t="s">
        <v>479</v>
      </c>
      <c r="H205" s="23" t="n">
        <v>134</v>
      </c>
      <c r="I205" s="27" t="n">
        <v>77.2</v>
      </c>
      <c r="J205" s="23" t="n">
        <v>71.08</v>
      </c>
      <c r="K205" s="27"/>
    </row>
    <row r="206" s="33" customFormat="true" ht="27.95" hidden="false" customHeight="true" outlineLevel="0" collapsed="false">
      <c r="A206" s="13" t="n">
        <v>204</v>
      </c>
      <c r="B206" s="21" t="s">
        <v>440</v>
      </c>
      <c r="C206" s="14" t="s">
        <v>471</v>
      </c>
      <c r="D206" s="21" t="s">
        <v>480</v>
      </c>
      <c r="E206" s="21" t="s">
        <v>15</v>
      </c>
      <c r="F206" s="14" t="s">
        <v>31</v>
      </c>
      <c r="G206" s="22" t="s">
        <v>481</v>
      </c>
      <c r="H206" s="23" t="n">
        <v>132</v>
      </c>
      <c r="I206" s="27" t="n">
        <v>85</v>
      </c>
      <c r="J206" s="23" t="n">
        <v>73.6</v>
      </c>
      <c r="K206" s="27" t="s">
        <v>444</v>
      </c>
    </row>
    <row r="207" s="33" customFormat="true" ht="27.95" hidden="false" customHeight="true" outlineLevel="0" collapsed="false">
      <c r="A207" s="13" t="n">
        <v>205</v>
      </c>
      <c r="B207" s="21" t="s">
        <v>440</v>
      </c>
      <c r="C207" s="14" t="s">
        <v>471</v>
      </c>
      <c r="D207" s="21" t="s">
        <v>482</v>
      </c>
      <c r="E207" s="21" t="s">
        <v>15</v>
      </c>
      <c r="F207" s="14" t="s">
        <v>31</v>
      </c>
      <c r="G207" s="22" t="s">
        <v>483</v>
      </c>
      <c r="H207" s="23" t="n">
        <v>127</v>
      </c>
      <c r="I207" s="27" t="n">
        <v>81.4</v>
      </c>
      <c r="J207" s="23" t="n">
        <v>70.66</v>
      </c>
      <c r="K207" s="27"/>
    </row>
    <row r="208" s="33" customFormat="true" ht="27.95" hidden="false" customHeight="true" outlineLevel="0" collapsed="false">
      <c r="A208" s="13" t="n">
        <v>206</v>
      </c>
      <c r="B208" s="21" t="s">
        <v>440</v>
      </c>
      <c r="C208" s="14" t="s">
        <v>471</v>
      </c>
      <c r="D208" s="21" t="s">
        <v>484</v>
      </c>
      <c r="E208" s="21" t="s">
        <v>15</v>
      </c>
      <c r="F208" s="14" t="s">
        <v>31</v>
      </c>
      <c r="G208" s="22" t="s">
        <v>485</v>
      </c>
      <c r="H208" s="23" t="n">
        <v>124</v>
      </c>
      <c r="I208" s="27" t="n">
        <v>79.8</v>
      </c>
      <c r="J208" s="23" t="n">
        <v>69.12</v>
      </c>
      <c r="K208" s="27"/>
    </row>
    <row r="209" s="33" customFormat="true" ht="27.95" hidden="false" customHeight="true" outlineLevel="0" collapsed="false">
      <c r="A209" s="13" t="n">
        <v>207</v>
      </c>
      <c r="B209" s="21" t="s">
        <v>440</v>
      </c>
      <c r="C209" s="14" t="s">
        <v>471</v>
      </c>
      <c r="D209" s="21" t="s">
        <v>486</v>
      </c>
      <c r="E209" s="21" t="s">
        <v>15</v>
      </c>
      <c r="F209" s="14" t="s">
        <v>31</v>
      </c>
      <c r="G209" s="22" t="s">
        <v>487</v>
      </c>
      <c r="H209" s="23" t="n">
        <v>123</v>
      </c>
      <c r="I209" s="27" t="n">
        <v>76.4</v>
      </c>
      <c r="J209" s="23" t="n">
        <v>67.46</v>
      </c>
      <c r="K209" s="27"/>
    </row>
    <row r="210" s="33" customFormat="true" ht="27.95" hidden="false" customHeight="true" outlineLevel="0" collapsed="false">
      <c r="A210" s="13" t="n">
        <v>208</v>
      </c>
      <c r="B210" s="21" t="s">
        <v>440</v>
      </c>
      <c r="C210" s="14" t="s">
        <v>488</v>
      </c>
      <c r="D210" s="21" t="s">
        <v>489</v>
      </c>
      <c r="E210" s="21" t="s">
        <v>15</v>
      </c>
      <c r="F210" s="14" t="s">
        <v>490</v>
      </c>
      <c r="G210" s="22" t="s">
        <v>491</v>
      </c>
      <c r="H210" s="23" t="n">
        <v>145.5</v>
      </c>
      <c r="I210" s="27" t="n">
        <v>78.2</v>
      </c>
      <c r="J210" s="23" t="n">
        <v>74.93</v>
      </c>
      <c r="K210" s="27" t="s">
        <v>444</v>
      </c>
    </row>
    <row r="211" s="33" customFormat="true" ht="27.95" hidden="false" customHeight="true" outlineLevel="0" collapsed="false">
      <c r="A211" s="13" t="n">
        <v>209</v>
      </c>
      <c r="B211" s="21" t="s">
        <v>440</v>
      </c>
      <c r="C211" s="14" t="s">
        <v>488</v>
      </c>
      <c r="D211" s="21" t="s">
        <v>492</v>
      </c>
      <c r="E211" s="21" t="s">
        <v>15</v>
      </c>
      <c r="F211" s="14" t="s">
        <v>490</v>
      </c>
      <c r="G211" s="22" t="s">
        <v>493</v>
      </c>
      <c r="H211" s="23" t="n">
        <v>132.5</v>
      </c>
      <c r="I211" s="27" t="n">
        <v>75</v>
      </c>
      <c r="J211" s="23" t="n">
        <v>69.75</v>
      </c>
      <c r="K211" s="27"/>
    </row>
    <row r="212" s="33" customFormat="true" ht="27.95" hidden="false" customHeight="true" outlineLevel="0" collapsed="false">
      <c r="A212" s="13" t="n">
        <v>210</v>
      </c>
      <c r="B212" s="21" t="s">
        <v>440</v>
      </c>
      <c r="C212" s="14" t="s">
        <v>488</v>
      </c>
      <c r="D212" s="21" t="s">
        <v>494</v>
      </c>
      <c r="E212" s="21" t="s">
        <v>15</v>
      </c>
      <c r="F212" s="14" t="s">
        <v>490</v>
      </c>
      <c r="G212" s="22" t="s">
        <v>495</v>
      </c>
      <c r="H212" s="23" t="n">
        <v>113.5</v>
      </c>
      <c r="I212" s="27" t="s">
        <v>65</v>
      </c>
      <c r="J212" s="23" t="n">
        <v>34.05</v>
      </c>
      <c r="K212" s="27"/>
    </row>
    <row r="213" s="33" customFormat="true" ht="27.95" hidden="false" customHeight="true" outlineLevel="0" collapsed="false">
      <c r="A213" s="13" t="n">
        <v>211</v>
      </c>
      <c r="B213" s="21" t="s">
        <v>440</v>
      </c>
      <c r="C213" s="14" t="s">
        <v>496</v>
      </c>
      <c r="D213" s="21" t="s">
        <v>497</v>
      </c>
      <c r="E213" s="21" t="s">
        <v>28</v>
      </c>
      <c r="F213" s="14" t="s">
        <v>498</v>
      </c>
      <c r="G213" s="22" t="s">
        <v>499</v>
      </c>
      <c r="H213" s="23" t="n">
        <v>139</v>
      </c>
      <c r="I213" s="27" t="n">
        <v>80.4</v>
      </c>
      <c r="J213" s="23" t="n">
        <v>73.86</v>
      </c>
      <c r="K213" s="27" t="s">
        <v>444</v>
      </c>
    </row>
    <row r="214" s="33" customFormat="true" ht="27.95" hidden="false" customHeight="true" outlineLevel="0" collapsed="false">
      <c r="A214" s="13" t="n">
        <v>212</v>
      </c>
      <c r="B214" s="21" t="s">
        <v>440</v>
      </c>
      <c r="C214" s="14" t="s">
        <v>496</v>
      </c>
      <c r="D214" s="21" t="s">
        <v>500</v>
      </c>
      <c r="E214" s="21" t="s">
        <v>15</v>
      </c>
      <c r="F214" s="14" t="s">
        <v>498</v>
      </c>
      <c r="G214" s="22" t="s">
        <v>501</v>
      </c>
      <c r="H214" s="23" t="n">
        <v>106</v>
      </c>
      <c r="I214" s="27" t="n">
        <v>80</v>
      </c>
      <c r="J214" s="23" t="n">
        <v>63.8</v>
      </c>
      <c r="K214" s="27"/>
    </row>
    <row r="215" s="33" customFormat="true" ht="27.95" hidden="false" customHeight="true" outlineLevel="0" collapsed="false">
      <c r="A215" s="13" t="n">
        <v>213</v>
      </c>
      <c r="B215" s="21" t="s">
        <v>440</v>
      </c>
      <c r="C215" s="14" t="s">
        <v>496</v>
      </c>
      <c r="D215" s="21" t="s">
        <v>502</v>
      </c>
      <c r="E215" s="21" t="s">
        <v>15</v>
      </c>
      <c r="F215" s="14" t="s">
        <v>107</v>
      </c>
      <c r="G215" s="22" t="s">
        <v>503</v>
      </c>
      <c r="H215" s="23" t="n">
        <v>153.5</v>
      </c>
      <c r="I215" s="27" t="n">
        <v>87</v>
      </c>
      <c r="J215" s="23" t="n">
        <v>80.85</v>
      </c>
      <c r="K215" s="27" t="s">
        <v>444</v>
      </c>
    </row>
    <row r="216" s="33" customFormat="true" ht="27.95" hidden="false" customHeight="true" outlineLevel="0" collapsed="false">
      <c r="A216" s="13" t="n">
        <v>214</v>
      </c>
      <c r="B216" s="21" t="s">
        <v>440</v>
      </c>
      <c r="C216" s="14" t="s">
        <v>496</v>
      </c>
      <c r="D216" s="21" t="s">
        <v>504</v>
      </c>
      <c r="E216" s="21" t="s">
        <v>15</v>
      </c>
      <c r="F216" s="14" t="s">
        <v>107</v>
      </c>
      <c r="G216" s="22" t="s">
        <v>505</v>
      </c>
      <c r="H216" s="23" t="n">
        <v>149.5</v>
      </c>
      <c r="I216" s="27" t="n">
        <v>85.2</v>
      </c>
      <c r="J216" s="23" t="n">
        <v>78.93</v>
      </c>
      <c r="K216" s="27" t="s">
        <v>444</v>
      </c>
    </row>
    <row r="217" s="33" customFormat="true" ht="27.95" hidden="false" customHeight="true" outlineLevel="0" collapsed="false">
      <c r="A217" s="13" t="n">
        <v>215</v>
      </c>
      <c r="B217" s="21" t="s">
        <v>440</v>
      </c>
      <c r="C217" s="14" t="s">
        <v>496</v>
      </c>
      <c r="D217" s="21" t="s">
        <v>506</v>
      </c>
      <c r="E217" s="21" t="s">
        <v>15</v>
      </c>
      <c r="F217" s="14" t="s">
        <v>107</v>
      </c>
      <c r="G217" s="22" t="s">
        <v>507</v>
      </c>
      <c r="H217" s="23" t="n">
        <v>145</v>
      </c>
      <c r="I217" s="27" t="n">
        <v>80.2</v>
      </c>
      <c r="J217" s="23" t="n">
        <v>75.58</v>
      </c>
      <c r="K217" s="27"/>
    </row>
    <row r="218" s="33" customFormat="true" ht="27.95" hidden="false" customHeight="true" outlineLevel="0" collapsed="false">
      <c r="A218" s="13" t="n">
        <v>216</v>
      </c>
      <c r="B218" s="21" t="s">
        <v>440</v>
      </c>
      <c r="C218" s="14" t="s">
        <v>496</v>
      </c>
      <c r="D218" s="21" t="s">
        <v>508</v>
      </c>
      <c r="E218" s="21" t="s">
        <v>15</v>
      </c>
      <c r="F218" s="14" t="s">
        <v>107</v>
      </c>
      <c r="G218" s="22" t="s">
        <v>509</v>
      </c>
      <c r="H218" s="23" t="n">
        <v>140.5</v>
      </c>
      <c r="I218" s="27" t="n">
        <v>82</v>
      </c>
      <c r="J218" s="23" t="n">
        <v>74.95</v>
      </c>
      <c r="K218" s="27"/>
    </row>
    <row r="219" s="33" customFormat="true" ht="27.95" hidden="false" customHeight="true" outlineLevel="0" collapsed="false">
      <c r="A219" s="13" t="n">
        <v>217</v>
      </c>
      <c r="B219" s="21" t="s">
        <v>440</v>
      </c>
      <c r="C219" s="14" t="s">
        <v>496</v>
      </c>
      <c r="D219" s="21" t="s">
        <v>510</v>
      </c>
      <c r="E219" s="21" t="s">
        <v>28</v>
      </c>
      <c r="F219" s="14" t="s">
        <v>107</v>
      </c>
      <c r="G219" s="22" t="s">
        <v>511</v>
      </c>
      <c r="H219" s="23" t="n">
        <v>127.5</v>
      </c>
      <c r="I219" s="27" t="n">
        <v>71.2</v>
      </c>
      <c r="J219" s="23" t="n">
        <v>66.73</v>
      </c>
      <c r="K219" s="27"/>
    </row>
    <row r="220" s="33" customFormat="true" ht="27.95" hidden="false" customHeight="true" outlineLevel="0" collapsed="false">
      <c r="A220" s="13" t="n">
        <v>218</v>
      </c>
      <c r="B220" s="21" t="s">
        <v>440</v>
      </c>
      <c r="C220" s="14" t="s">
        <v>496</v>
      </c>
      <c r="D220" s="21" t="s">
        <v>512</v>
      </c>
      <c r="E220" s="21" t="s">
        <v>15</v>
      </c>
      <c r="F220" s="14" t="s">
        <v>107</v>
      </c>
      <c r="G220" s="22" t="s">
        <v>513</v>
      </c>
      <c r="H220" s="23" t="n">
        <v>101.5</v>
      </c>
      <c r="I220" s="27" t="s">
        <v>65</v>
      </c>
      <c r="J220" s="23" t="n">
        <v>30.45</v>
      </c>
      <c r="K220" s="27"/>
    </row>
    <row r="221" s="33" customFormat="true" ht="27.95" hidden="false" customHeight="true" outlineLevel="0" collapsed="false">
      <c r="A221" s="13" t="n">
        <v>219</v>
      </c>
      <c r="B221" s="21" t="s">
        <v>440</v>
      </c>
      <c r="C221" s="14" t="s">
        <v>496</v>
      </c>
      <c r="D221" s="21" t="s">
        <v>514</v>
      </c>
      <c r="E221" s="21" t="s">
        <v>15</v>
      </c>
      <c r="F221" s="14" t="s">
        <v>114</v>
      </c>
      <c r="G221" s="22" t="s">
        <v>515</v>
      </c>
      <c r="H221" s="23" t="n">
        <v>152</v>
      </c>
      <c r="I221" s="27" t="n">
        <v>78.4</v>
      </c>
      <c r="J221" s="23" t="n">
        <v>76.96</v>
      </c>
      <c r="K221" s="27" t="s">
        <v>444</v>
      </c>
    </row>
    <row r="222" s="33" customFormat="true" ht="27.95" hidden="false" customHeight="true" outlineLevel="0" collapsed="false">
      <c r="A222" s="13" t="n">
        <v>220</v>
      </c>
      <c r="B222" s="21" t="s">
        <v>440</v>
      </c>
      <c r="C222" s="14" t="s">
        <v>516</v>
      </c>
      <c r="D222" s="21" t="s">
        <v>517</v>
      </c>
      <c r="E222" s="21" t="s">
        <v>15</v>
      </c>
      <c r="F222" s="14" t="s">
        <v>16</v>
      </c>
      <c r="G222" s="22" t="s">
        <v>518</v>
      </c>
      <c r="H222" s="23" t="n">
        <v>123</v>
      </c>
      <c r="I222" s="27" t="n">
        <v>83.2</v>
      </c>
      <c r="J222" s="23" t="n">
        <v>70.18</v>
      </c>
      <c r="K222" s="27" t="s">
        <v>444</v>
      </c>
    </row>
    <row r="223" s="33" customFormat="true" ht="27.95" hidden="false" customHeight="true" outlineLevel="0" collapsed="false">
      <c r="A223" s="13" t="n">
        <v>221</v>
      </c>
      <c r="B223" s="21" t="s">
        <v>440</v>
      </c>
      <c r="C223" s="14" t="s">
        <v>516</v>
      </c>
      <c r="D223" s="21" t="s">
        <v>519</v>
      </c>
      <c r="E223" s="21" t="s">
        <v>15</v>
      </c>
      <c r="F223" s="14" t="s">
        <v>16</v>
      </c>
      <c r="G223" s="22" t="s">
        <v>520</v>
      </c>
      <c r="H223" s="23" t="n">
        <v>119</v>
      </c>
      <c r="I223" s="27" t="n">
        <v>77.6</v>
      </c>
      <c r="J223" s="23" t="n">
        <v>66.74</v>
      </c>
      <c r="K223" s="27" t="s">
        <v>444</v>
      </c>
    </row>
    <row r="224" s="33" customFormat="true" ht="27.95" hidden="false" customHeight="true" outlineLevel="0" collapsed="false">
      <c r="A224" s="13" t="n">
        <v>222</v>
      </c>
      <c r="B224" s="21" t="s">
        <v>440</v>
      </c>
      <c r="C224" s="14" t="s">
        <v>516</v>
      </c>
      <c r="D224" s="21" t="s">
        <v>521</v>
      </c>
      <c r="E224" s="21" t="s">
        <v>15</v>
      </c>
      <c r="F224" s="14" t="s">
        <v>16</v>
      </c>
      <c r="G224" s="22" t="s">
        <v>522</v>
      </c>
      <c r="H224" s="23" t="n">
        <v>118</v>
      </c>
      <c r="I224" s="27" t="n">
        <v>75.8</v>
      </c>
      <c r="J224" s="23" t="n">
        <v>65.72</v>
      </c>
      <c r="K224" s="27"/>
    </row>
    <row r="225" s="33" customFormat="true" ht="27.95" hidden="false" customHeight="true" outlineLevel="0" collapsed="false">
      <c r="A225" s="13" t="n">
        <v>223</v>
      </c>
      <c r="B225" s="21" t="s">
        <v>440</v>
      </c>
      <c r="C225" s="14" t="s">
        <v>516</v>
      </c>
      <c r="D225" s="21" t="s">
        <v>523</v>
      </c>
      <c r="E225" s="21" t="s">
        <v>15</v>
      </c>
      <c r="F225" s="14" t="s">
        <v>16</v>
      </c>
      <c r="G225" s="22" t="s">
        <v>524</v>
      </c>
      <c r="H225" s="23" t="n">
        <v>112</v>
      </c>
      <c r="I225" s="27" t="n">
        <v>79.8</v>
      </c>
      <c r="J225" s="23" t="n">
        <v>65.52</v>
      </c>
      <c r="K225" s="27"/>
    </row>
    <row r="226" s="33" customFormat="true" ht="27.95" hidden="false" customHeight="true" outlineLevel="0" collapsed="false">
      <c r="A226" s="13" t="n">
        <v>224</v>
      </c>
      <c r="B226" s="21" t="s">
        <v>440</v>
      </c>
      <c r="C226" s="14" t="s">
        <v>516</v>
      </c>
      <c r="D226" s="21" t="s">
        <v>525</v>
      </c>
      <c r="E226" s="21" t="s">
        <v>15</v>
      </c>
      <c r="F226" s="14" t="s">
        <v>16</v>
      </c>
      <c r="G226" s="22" t="s">
        <v>526</v>
      </c>
      <c r="H226" s="23" t="n">
        <v>102</v>
      </c>
      <c r="I226" s="27" t="n">
        <v>77.4</v>
      </c>
      <c r="J226" s="23" t="n">
        <v>61.56</v>
      </c>
      <c r="K226" s="27"/>
    </row>
    <row r="227" s="33" customFormat="true" ht="27.95" hidden="false" customHeight="true" outlineLevel="0" collapsed="false">
      <c r="A227" s="13" t="n">
        <v>225</v>
      </c>
      <c r="B227" s="21" t="s">
        <v>440</v>
      </c>
      <c r="C227" s="14" t="s">
        <v>516</v>
      </c>
      <c r="D227" s="21" t="s">
        <v>527</v>
      </c>
      <c r="E227" s="21" t="s">
        <v>15</v>
      </c>
      <c r="F227" s="14" t="s">
        <v>16</v>
      </c>
      <c r="G227" s="22" t="s">
        <v>528</v>
      </c>
      <c r="H227" s="23" t="n">
        <v>89</v>
      </c>
      <c r="I227" s="27" t="n">
        <v>80.8</v>
      </c>
      <c r="J227" s="23" t="n">
        <v>59.02</v>
      </c>
      <c r="K227" s="27"/>
    </row>
    <row r="228" s="33" customFormat="true" ht="27.95" hidden="false" customHeight="true" outlineLevel="0" collapsed="false">
      <c r="A228" s="13" t="n">
        <v>226</v>
      </c>
      <c r="B228" s="21" t="s">
        <v>440</v>
      </c>
      <c r="C228" s="14" t="s">
        <v>516</v>
      </c>
      <c r="D228" s="21" t="s">
        <v>529</v>
      </c>
      <c r="E228" s="21" t="s">
        <v>15</v>
      </c>
      <c r="F228" s="14" t="s">
        <v>77</v>
      </c>
      <c r="G228" s="22" t="s">
        <v>530</v>
      </c>
      <c r="H228" s="23" t="n">
        <v>148</v>
      </c>
      <c r="I228" s="27" t="n">
        <v>82.4</v>
      </c>
      <c r="J228" s="23" t="n">
        <v>77.36</v>
      </c>
      <c r="K228" s="27" t="s">
        <v>444</v>
      </c>
    </row>
    <row r="229" s="33" customFormat="true" ht="27.95" hidden="false" customHeight="true" outlineLevel="0" collapsed="false">
      <c r="A229" s="13" t="n">
        <v>227</v>
      </c>
      <c r="B229" s="21" t="s">
        <v>440</v>
      </c>
      <c r="C229" s="14" t="s">
        <v>516</v>
      </c>
      <c r="D229" s="21" t="s">
        <v>531</v>
      </c>
      <c r="E229" s="21" t="s">
        <v>15</v>
      </c>
      <c r="F229" s="14" t="s">
        <v>77</v>
      </c>
      <c r="G229" s="22" t="s">
        <v>532</v>
      </c>
      <c r="H229" s="23" t="n">
        <v>135</v>
      </c>
      <c r="I229" s="27" t="n">
        <v>81.6</v>
      </c>
      <c r="J229" s="23" t="n">
        <v>73.14</v>
      </c>
      <c r="K229" s="27"/>
    </row>
    <row r="230" s="33" customFormat="true" ht="27.95" hidden="false" customHeight="true" outlineLevel="0" collapsed="false">
      <c r="A230" s="13" t="n">
        <v>228</v>
      </c>
      <c r="B230" s="21" t="s">
        <v>440</v>
      </c>
      <c r="C230" s="14" t="s">
        <v>516</v>
      </c>
      <c r="D230" s="21" t="s">
        <v>533</v>
      </c>
      <c r="E230" s="21" t="s">
        <v>15</v>
      </c>
      <c r="F230" s="14" t="s">
        <v>77</v>
      </c>
      <c r="G230" s="22" t="s">
        <v>534</v>
      </c>
      <c r="H230" s="23" t="n">
        <v>125</v>
      </c>
      <c r="I230" s="27" t="n">
        <v>78</v>
      </c>
      <c r="J230" s="23" t="n">
        <v>68.7</v>
      </c>
      <c r="K230" s="27"/>
    </row>
    <row r="231" s="33" customFormat="true" ht="27.95" hidden="false" customHeight="true" outlineLevel="0" collapsed="false">
      <c r="A231" s="13" t="n">
        <v>229</v>
      </c>
      <c r="B231" s="21" t="s">
        <v>440</v>
      </c>
      <c r="C231" s="14" t="s">
        <v>516</v>
      </c>
      <c r="D231" s="21" t="s">
        <v>535</v>
      </c>
      <c r="E231" s="21" t="s">
        <v>15</v>
      </c>
      <c r="F231" s="14" t="s">
        <v>31</v>
      </c>
      <c r="G231" s="22" t="s">
        <v>536</v>
      </c>
      <c r="H231" s="23" t="n">
        <v>131</v>
      </c>
      <c r="I231" s="27" t="n">
        <v>82.2</v>
      </c>
      <c r="J231" s="23" t="n">
        <v>72.18</v>
      </c>
      <c r="K231" s="27" t="s">
        <v>444</v>
      </c>
    </row>
    <row r="232" s="33" customFormat="true" ht="27.95" hidden="false" customHeight="true" outlineLevel="0" collapsed="false">
      <c r="A232" s="13" t="n">
        <v>230</v>
      </c>
      <c r="B232" s="21" t="s">
        <v>440</v>
      </c>
      <c r="C232" s="14" t="s">
        <v>516</v>
      </c>
      <c r="D232" s="21" t="s">
        <v>537</v>
      </c>
      <c r="E232" s="21" t="s">
        <v>15</v>
      </c>
      <c r="F232" s="14" t="s">
        <v>31</v>
      </c>
      <c r="G232" s="22" t="s">
        <v>538</v>
      </c>
      <c r="H232" s="23" t="n">
        <v>118</v>
      </c>
      <c r="I232" s="27" t="n">
        <v>81.8</v>
      </c>
      <c r="J232" s="23" t="n">
        <v>68.12</v>
      </c>
      <c r="K232" s="27"/>
    </row>
    <row r="233" s="33" customFormat="true" ht="27.95" hidden="false" customHeight="true" outlineLevel="0" collapsed="false">
      <c r="A233" s="13" t="n">
        <v>231</v>
      </c>
      <c r="B233" s="21" t="s">
        <v>440</v>
      </c>
      <c r="C233" s="14" t="s">
        <v>539</v>
      </c>
      <c r="D233" s="21" t="s">
        <v>540</v>
      </c>
      <c r="E233" s="21" t="s">
        <v>28</v>
      </c>
      <c r="F233" s="14" t="s">
        <v>541</v>
      </c>
      <c r="G233" s="22" t="s">
        <v>542</v>
      </c>
      <c r="H233" s="23" t="n">
        <v>109</v>
      </c>
      <c r="I233" s="27" t="n">
        <v>78.2</v>
      </c>
      <c r="J233" s="23" t="n">
        <v>63.98</v>
      </c>
      <c r="K233" s="27" t="s">
        <v>444</v>
      </c>
    </row>
    <row r="234" s="33" customFormat="true" ht="27.95" hidden="false" customHeight="true" outlineLevel="0" collapsed="false">
      <c r="A234" s="13" t="n">
        <v>232</v>
      </c>
      <c r="B234" s="21" t="s">
        <v>440</v>
      </c>
      <c r="C234" s="14" t="s">
        <v>539</v>
      </c>
      <c r="D234" s="21" t="s">
        <v>543</v>
      </c>
      <c r="E234" s="21" t="s">
        <v>15</v>
      </c>
      <c r="F234" s="14" t="s">
        <v>541</v>
      </c>
      <c r="G234" s="22" t="s">
        <v>544</v>
      </c>
      <c r="H234" s="23" t="n">
        <v>100</v>
      </c>
      <c r="I234" s="27" t="n">
        <v>76</v>
      </c>
      <c r="J234" s="23" t="n">
        <v>60.4</v>
      </c>
      <c r="K234" s="27"/>
    </row>
    <row r="235" s="33" customFormat="true" ht="27.95" hidden="false" customHeight="true" outlineLevel="0" collapsed="false">
      <c r="A235" s="13" t="n">
        <v>233</v>
      </c>
      <c r="B235" s="21" t="s">
        <v>440</v>
      </c>
      <c r="C235" s="14" t="s">
        <v>539</v>
      </c>
      <c r="D235" s="21" t="s">
        <v>545</v>
      </c>
      <c r="E235" s="21" t="s">
        <v>15</v>
      </c>
      <c r="F235" s="14" t="s">
        <v>541</v>
      </c>
      <c r="G235" s="22" t="s">
        <v>546</v>
      </c>
      <c r="H235" s="23" t="n">
        <v>88</v>
      </c>
      <c r="I235" s="27" t="n">
        <v>75.4</v>
      </c>
      <c r="J235" s="23" t="n">
        <v>56.56</v>
      </c>
      <c r="K235" s="27"/>
    </row>
    <row r="236" s="33" customFormat="true" ht="27.95" hidden="false" customHeight="true" outlineLevel="0" collapsed="false">
      <c r="A236" s="13" t="n">
        <v>234</v>
      </c>
      <c r="B236" s="21" t="s">
        <v>440</v>
      </c>
      <c r="C236" s="14" t="s">
        <v>539</v>
      </c>
      <c r="D236" s="21" t="s">
        <v>547</v>
      </c>
      <c r="E236" s="21" t="s">
        <v>15</v>
      </c>
      <c r="F236" s="14" t="s">
        <v>107</v>
      </c>
      <c r="G236" s="22" t="s">
        <v>548</v>
      </c>
      <c r="H236" s="23" t="n">
        <v>147.5</v>
      </c>
      <c r="I236" s="27" t="n">
        <v>77.2</v>
      </c>
      <c r="J236" s="23" t="n">
        <v>75.13</v>
      </c>
      <c r="K236" s="27" t="s">
        <v>444</v>
      </c>
    </row>
    <row r="237" s="33" customFormat="true" ht="27.95" hidden="false" customHeight="true" outlineLevel="0" collapsed="false">
      <c r="A237" s="13" t="n">
        <v>235</v>
      </c>
      <c r="B237" s="21" t="s">
        <v>440</v>
      </c>
      <c r="C237" s="14" t="s">
        <v>539</v>
      </c>
      <c r="D237" s="21" t="s">
        <v>549</v>
      </c>
      <c r="E237" s="21" t="s">
        <v>15</v>
      </c>
      <c r="F237" s="14" t="s">
        <v>107</v>
      </c>
      <c r="G237" s="22" t="s">
        <v>550</v>
      </c>
      <c r="H237" s="23" t="n">
        <v>121.5</v>
      </c>
      <c r="I237" s="27" t="n">
        <v>73.6</v>
      </c>
      <c r="J237" s="23" t="n">
        <v>65.89</v>
      </c>
      <c r="K237" s="27"/>
    </row>
    <row r="238" s="33" customFormat="true" ht="27.95" hidden="false" customHeight="true" outlineLevel="0" collapsed="false">
      <c r="A238" s="13" t="n">
        <v>236</v>
      </c>
      <c r="B238" s="21" t="s">
        <v>440</v>
      </c>
      <c r="C238" s="14" t="s">
        <v>551</v>
      </c>
      <c r="D238" s="21" t="s">
        <v>552</v>
      </c>
      <c r="E238" s="21" t="s">
        <v>15</v>
      </c>
      <c r="F238" s="14" t="s">
        <v>415</v>
      </c>
      <c r="G238" s="22" t="s">
        <v>553</v>
      </c>
      <c r="H238" s="23" t="n">
        <v>124.5</v>
      </c>
      <c r="I238" s="27" t="n">
        <v>79.6</v>
      </c>
      <c r="J238" s="23" t="n">
        <v>69.19</v>
      </c>
      <c r="K238" s="27" t="s">
        <v>444</v>
      </c>
    </row>
    <row r="239" s="33" customFormat="true" ht="27.95" hidden="false" customHeight="true" outlineLevel="0" collapsed="false">
      <c r="A239" s="13" t="n">
        <v>237</v>
      </c>
      <c r="B239" s="21" t="s">
        <v>440</v>
      </c>
      <c r="C239" s="14" t="s">
        <v>554</v>
      </c>
      <c r="D239" s="21" t="s">
        <v>228</v>
      </c>
      <c r="E239" s="21" t="s">
        <v>15</v>
      </c>
      <c r="F239" s="14" t="s">
        <v>415</v>
      </c>
      <c r="G239" s="22" t="s">
        <v>555</v>
      </c>
      <c r="H239" s="23" t="n">
        <v>122.5</v>
      </c>
      <c r="I239" s="27" t="n">
        <v>83.8</v>
      </c>
      <c r="J239" s="23" t="n">
        <v>70.27</v>
      </c>
      <c r="K239" s="27" t="s">
        <v>444</v>
      </c>
    </row>
    <row r="240" s="33" customFormat="true" ht="27.95" hidden="false" customHeight="true" outlineLevel="0" collapsed="false">
      <c r="A240" s="13" t="n">
        <v>238</v>
      </c>
      <c r="B240" s="21" t="s">
        <v>440</v>
      </c>
      <c r="C240" s="14" t="s">
        <v>554</v>
      </c>
      <c r="D240" s="21" t="s">
        <v>556</v>
      </c>
      <c r="E240" s="21" t="s">
        <v>15</v>
      </c>
      <c r="F240" s="14" t="s">
        <v>70</v>
      </c>
      <c r="G240" s="22" t="s">
        <v>557</v>
      </c>
      <c r="H240" s="23" t="n">
        <v>96</v>
      </c>
      <c r="I240" s="27" t="n">
        <v>76.8</v>
      </c>
      <c r="J240" s="23" t="n">
        <v>59.52</v>
      </c>
      <c r="K240" s="27" t="s">
        <v>444</v>
      </c>
    </row>
    <row r="241" s="33" customFormat="true" ht="27.95" hidden="false" customHeight="true" outlineLevel="0" collapsed="false">
      <c r="A241" s="13" t="n">
        <v>239</v>
      </c>
      <c r="B241" s="21" t="s">
        <v>440</v>
      </c>
      <c r="C241" s="14" t="s">
        <v>558</v>
      </c>
      <c r="D241" s="21" t="s">
        <v>559</v>
      </c>
      <c r="E241" s="21" t="s">
        <v>15</v>
      </c>
      <c r="F241" s="14" t="s">
        <v>77</v>
      </c>
      <c r="G241" s="22" t="s">
        <v>560</v>
      </c>
      <c r="H241" s="23" t="n">
        <v>145</v>
      </c>
      <c r="I241" s="27" t="n">
        <v>80.8</v>
      </c>
      <c r="J241" s="23" t="n">
        <v>75.82</v>
      </c>
      <c r="K241" s="27" t="s">
        <v>444</v>
      </c>
    </row>
    <row r="242" s="33" customFormat="true" ht="27.95" hidden="false" customHeight="true" outlineLevel="0" collapsed="false">
      <c r="A242" s="13" t="n">
        <v>240</v>
      </c>
      <c r="B242" s="21" t="s">
        <v>440</v>
      </c>
      <c r="C242" s="14" t="s">
        <v>558</v>
      </c>
      <c r="D242" s="21" t="s">
        <v>561</v>
      </c>
      <c r="E242" s="21" t="s">
        <v>28</v>
      </c>
      <c r="F242" s="14" t="s">
        <v>77</v>
      </c>
      <c r="G242" s="22" t="s">
        <v>562</v>
      </c>
      <c r="H242" s="23" t="n">
        <v>116.5</v>
      </c>
      <c r="I242" s="27" t="n">
        <v>80.4</v>
      </c>
      <c r="J242" s="23" t="n">
        <v>67.11</v>
      </c>
      <c r="K242" s="27"/>
    </row>
    <row r="243" s="33" customFormat="true" ht="27.95" hidden="false" customHeight="true" outlineLevel="0" collapsed="false">
      <c r="A243" s="13" t="n">
        <v>241</v>
      </c>
      <c r="B243" s="21" t="s">
        <v>440</v>
      </c>
      <c r="C243" s="14" t="s">
        <v>558</v>
      </c>
      <c r="D243" s="21" t="s">
        <v>563</v>
      </c>
      <c r="E243" s="21" t="s">
        <v>15</v>
      </c>
      <c r="F243" s="14" t="s">
        <v>77</v>
      </c>
      <c r="G243" s="22" t="s">
        <v>564</v>
      </c>
      <c r="H243" s="23" t="n">
        <v>108</v>
      </c>
      <c r="I243" s="27" t="n">
        <v>81.2</v>
      </c>
      <c r="J243" s="23" t="n">
        <v>64.88</v>
      </c>
      <c r="K243" s="27"/>
    </row>
    <row r="244" s="33" customFormat="true" ht="27.95" hidden="false" customHeight="true" outlineLevel="0" collapsed="false">
      <c r="A244" s="13" t="n">
        <v>242</v>
      </c>
      <c r="B244" s="21" t="s">
        <v>440</v>
      </c>
      <c r="C244" s="14" t="s">
        <v>558</v>
      </c>
      <c r="D244" s="21" t="s">
        <v>565</v>
      </c>
      <c r="E244" s="21" t="s">
        <v>15</v>
      </c>
      <c r="F244" s="14" t="s">
        <v>31</v>
      </c>
      <c r="G244" s="22" t="s">
        <v>566</v>
      </c>
      <c r="H244" s="23" t="n">
        <v>130</v>
      </c>
      <c r="I244" s="27" t="n">
        <v>76</v>
      </c>
      <c r="J244" s="23" t="n">
        <v>69.4</v>
      </c>
      <c r="K244" s="27"/>
    </row>
    <row r="245" s="33" customFormat="true" ht="27.95" hidden="false" customHeight="true" outlineLevel="0" collapsed="false">
      <c r="A245" s="13" t="n">
        <v>243</v>
      </c>
      <c r="B245" s="21" t="s">
        <v>440</v>
      </c>
      <c r="C245" s="14" t="s">
        <v>558</v>
      </c>
      <c r="D245" s="21" t="s">
        <v>567</v>
      </c>
      <c r="E245" s="21" t="s">
        <v>15</v>
      </c>
      <c r="F245" s="14" t="s">
        <v>31</v>
      </c>
      <c r="G245" s="22" t="s">
        <v>568</v>
      </c>
      <c r="H245" s="23" t="n">
        <v>129</v>
      </c>
      <c r="I245" s="27" t="n">
        <v>84.4</v>
      </c>
      <c r="J245" s="23" t="n">
        <v>72.46</v>
      </c>
      <c r="K245" s="27" t="s">
        <v>444</v>
      </c>
    </row>
    <row r="246" s="33" customFormat="true" ht="27.95" hidden="false" customHeight="true" outlineLevel="0" collapsed="false">
      <c r="A246" s="13" t="n">
        <v>244</v>
      </c>
      <c r="B246" s="21" t="s">
        <v>440</v>
      </c>
      <c r="C246" s="14" t="s">
        <v>558</v>
      </c>
      <c r="D246" s="21" t="s">
        <v>569</v>
      </c>
      <c r="E246" s="21" t="s">
        <v>15</v>
      </c>
      <c r="F246" s="14" t="s">
        <v>31</v>
      </c>
      <c r="G246" s="22" t="s">
        <v>570</v>
      </c>
      <c r="H246" s="23" t="n">
        <v>122</v>
      </c>
      <c r="I246" s="27" t="n">
        <v>77</v>
      </c>
      <c r="J246" s="23" t="n">
        <v>67.4</v>
      </c>
      <c r="K246" s="27"/>
    </row>
    <row r="247" s="33" customFormat="true" ht="27.95" hidden="false" customHeight="true" outlineLevel="0" collapsed="false">
      <c r="A247" s="13" t="n">
        <v>245</v>
      </c>
      <c r="B247" s="21" t="s">
        <v>440</v>
      </c>
      <c r="C247" s="14" t="s">
        <v>571</v>
      </c>
      <c r="D247" s="21" t="s">
        <v>572</v>
      </c>
      <c r="E247" s="21" t="s">
        <v>28</v>
      </c>
      <c r="F247" s="14" t="s">
        <v>93</v>
      </c>
      <c r="G247" s="22" t="s">
        <v>573</v>
      </c>
      <c r="H247" s="23" t="n">
        <v>159</v>
      </c>
      <c r="I247" s="27" t="n">
        <v>79</v>
      </c>
      <c r="J247" s="23" t="n">
        <v>79.3</v>
      </c>
      <c r="K247" s="27" t="s">
        <v>444</v>
      </c>
    </row>
    <row r="248" s="33" customFormat="true" ht="27.95" hidden="false" customHeight="true" outlineLevel="0" collapsed="false">
      <c r="A248" s="13" t="n">
        <v>246</v>
      </c>
      <c r="B248" s="21" t="s">
        <v>440</v>
      </c>
      <c r="C248" s="14" t="s">
        <v>571</v>
      </c>
      <c r="D248" s="21" t="s">
        <v>574</v>
      </c>
      <c r="E248" s="21" t="s">
        <v>15</v>
      </c>
      <c r="F248" s="14" t="s">
        <v>93</v>
      </c>
      <c r="G248" s="22" t="s">
        <v>575</v>
      </c>
      <c r="H248" s="23" t="n">
        <v>152</v>
      </c>
      <c r="I248" s="27" t="s">
        <v>65</v>
      </c>
      <c r="J248" s="23" t="n">
        <v>45.6</v>
      </c>
      <c r="K248" s="27"/>
    </row>
    <row r="249" s="33" customFormat="true" ht="27.95" hidden="false" customHeight="true" outlineLevel="0" collapsed="false">
      <c r="A249" s="13" t="n">
        <v>247</v>
      </c>
      <c r="B249" s="21" t="s">
        <v>440</v>
      </c>
      <c r="C249" s="14" t="s">
        <v>576</v>
      </c>
      <c r="D249" s="21" t="s">
        <v>577</v>
      </c>
      <c r="E249" s="21" t="s">
        <v>15</v>
      </c>
      <c r="F249" s="14" t="s">
        <v>31</v>
      </c>
      <c r="G249" s="22" t="s">
        <v>578</v>
      </c>
      <c r="H249" s="23" t="n">
        <v>128</v>
      </c>
      <c r="I249" s="27" t="n">
        <v>83.6</v>
      </c>
      <c r="J249" s="23" t="n">
        <v>71.84</v>
      </c>
      <c r="K249" s="27" t="s">
        <v>444</v>
      </c>
    </row>
    <row r="250" s="33" customFormat="true" ht="27.95" hidden="false" customHeight="true" outlineLevel="0" collapsed="false">
      <c r="A250" s="13" t="n">
        <v>248</v>
      </c>
      <c r="B250" s="21" t="s">
        <v>440</v>
      </c>
      <c r="C250" s="14" t="s">
        <v>576</v>
      </c>
      <c r="D250" s="21" t="s">
        <v>579</v>
      </c>
      <c r="E250" s="21" t="s">
        <v>15</v>
      </c>
      <c r="F250" s="14" t="s">
        <v>31</v>
      </c>
      <c r="G250" s="22" t="s">
        <v>580</v>
      </c>
      <c r="H250" s="23" t="n">
        <v>119</v>
      </c>
      <c r="I250" s="27" t="n">
        <v>77.2</v>
      </c>
      <c r="J250" s="23" t="n">
        <v>66.58</v>
      </c>
      <c r="K250" s="27"/>
    </row>
  </sheetData>
  <mergeCells count="1">
    <mergeCell ref="A1:K1"/>
  </mergeCells>
  <printOptions headings="false" gridLines="false" gridLinesSet="true" horizontalCentered="true" verticalCentered="false"/>
  <pageMargins left="0.315277777777778" right="0.315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12:40Z</dcterms:created>
  <dc:creator>Administrator</dc:creator>
  <dc:description/>
  <dc:language>en-US</dc:language>
  <cp:lastModifiedBy>user</cp:lastModifiedBy>
  <cp:lastPrinted>2019-07-26T09:15:58Z</cp:lastPrinted>
  <dcterms:modified xsi:type="dcterms:W3CDTF">2019-07-26T09:4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1</vt:lpwstr>
  </property>
</Properties>
</file>