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目录" sheetId="1" state="visible" r:id="rId2"/>
    <sheet name="一般公共预算收入决算表" sheetId="2" state="visible" r:id="rId3"/>
    <sheet name="一般公共预算支出决算表" sheetId="3" state="visible" r:id="rId4"/>
    <sheet name="一般公共预算本级收入决算表" sheetId="4" state="visible" r:id="rId5"/>
    <sheet name="一般公共预算本级支出决算表" sheetId="5" state="visible" r:id="rId6"/>
    <sheet name="一般公共预算本级支出决算表（功能分类）" sheetId="6" state="visible" r:id="rId7"/>
    <sheet name="一般公共预算本级支出决算表(经济分类)" sheetId="7" state="visible" r:id="rId8"/>
    <sheet name="一般公共预算本级基本支出明细表（功能分类） " sheetId="8" state="visible" r:id="rId9"/>
    <sheet name="一般公共预算本级基本支出明细表（经济分类）" sheetId="9" state="visible" r:id="rId10"/>
    <sheet name="税收返还及转移支付" sheetId="10" state="visible" r:id="rId11"/>
    <sheet name="政府性基金收入" sheetId="11" state="visible" r:id="rId12"/>
    <sheet name="政府性基金支出" sheetId="12" state="visible" r:id="rId13"/>
    <sheet name="政府性基金转移支付" sheetId="13" state="visible" r:id="rId14"/>
    <sheet name="国有资本经营预算收入" sheetId="14" state="visible" r:id="rId15"/>
    <sheet name="国有资本经营预算支出" sheetId="15" state="visible" r:id="rId16"/>
    <sheet name="社会保险基金收入" sheetId="16" state="visible" r:id="rId17"/>
    <sheet name="社会保险基金支出" sheetId="17" state="visible" r:id="rId18"/>
    <sheet name="政府性债务限额和余额情况表" sheetId="18" state="visible" r:id="rId19"/>
    <sheet name="一般债务限额和余额情况表" sheetId="19" state="visible" r:id="rId20"/>
    <sheet name="专项债务限额和余额情况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675">
  <si>
    <t xml:space="preserve">目    录</t>
  </si>
  <si>
    <t xml:space="preserve">一、一般公共预算决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财政一般公共预算收入执行情况表…………………………………（表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财政一般公共预算支出执行情况表…………………………………（表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铜川市新区本级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财政一般公共预算收入执行情况表……………………………（表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铜川市新区本级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财政一般公共预算支出执行情况表……………………………（表四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一般公共预算本级支出决算表（功能分类）………………………（表五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一般公共预算本级支出决算表（经济分类）………………………（表六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一般公共预算本级基本支出决算表（功能分类）…………………（表七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一般公共预算本级基本支出决算表（经济分类）…………………（表八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一般公共预算税收返还和转移支付决算表…………………………（表九）</t>
    </r>
  </si>
  <si>
    <t xml:space="preserve">二、政府性基金决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性基金预算收入执行情况表……………………………………（表十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性基金预算支出执行情况表…………………………………（表十一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性基金转移支付决算表………………………………………（表十二）</t>
    </r>
  </si>
  <si>
    <t xml:space="preserve">三、国有资本经营决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国有资本经营预算收入执行情况表………………………………（表十三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国有资本经营预算支出执行情况表………………………………（表十四）</t>
    </r>
  </si>
  <si>
    <t xml:space="preserve">四、社会保险基金决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社会保险基金预算收入执行情况表………………………………（表十五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社会保险基金预算支出执行情况表………………………………（表十六）</t>
    </r>
  </si>
  <si>
    <t xml:space="preserve">五、政府性债务决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性债务限额和余额变动情况表………………………………（表十七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性一般债务限额和余额变动情况表…………………………（表十八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专项债务限额和余额变动情况表……………………………（表十九）</t>
    </r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财政一般公共预算收入执行情况表</t>
    </r>
  </si>
  <si>
    <t xml:space="preserve">表一</t>
  </si>
  <si>
    <t xml:space="preserve">单位：万元</t>
  </si>
  <si>
    <t xml:space="preserve">项     目</t>
  </si>
  <si>
    <r>
      <rPr>
        <sz val="11"/>
        <rFont val="Times New Roman"/>
        <family val="1"/>
      </rPr>
      <t xml:space="preserve">  2016</t>
    </r>
    <r>
      <rPr>
        <sz val="11"/>
        <rFont val="Noto Sans"/>
        <family val="2"/>
      </rPr>
      <t xml:space="preserve">年决算数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t xml:space="preserve">备注</t>
  </si>
  <si>
    <t xml:space="preserve">预算数</t>
  </si>
  <si>
    <t xml:space="preserve">调整预算数</t>
  </si>
  <si>
    <t xml:space="preserve">决算数</t>
  </si>
  <si>
    <r>
      <rPr>
        <sz val="11"/>
        <rFont val="Noto Sans"/>
        <family val="2"/>
      </rPr>
      <t xml:space="preserve">占调整预算</t>
    </r>
    <r>
      <rPr>
        <sz val="11"/>
        <rFont val="Times New Roman"/>
        <family val="1"/>
      </rPr>
      <t xml:space="preserve">%</t>
    </r>
  </si>
  <si>
    <t xml:space="preserve">一、税收收入</t>
  </si>
  <si>
    <t xml:space="preserve">        其中：增值税</t>
  </si>
  <si>
    <t xml:space="preserve">                    营业税</t>
  </si>
  <si>
    <t xml:space="preserve">          企业所得税</t>
  </si>
  <si>
    <t xml:space="preserve">          个人所得税</t>
  </si>
  <si>
    <t xml:space="preserve">                    城市维护建设税</t>
  </si>
  <si>
    <t xml:space="preserve">          房产税</t>
  </si>
  <si>
    <t xml:space="preserve">          印花税</t>
  </si>
  <si>
    <t xml:space="preserve">                    城镇土地使用税</t>
  </si>
  <si>
    <t xml:space="preserve">                    土地增值税</t>
  </si>
  <si>
    <t xml:space="preserve">                     车船税</t>
  </si>
  <si>
    <t xml:space="preserve">                     耕地占用税</t>
  </si>
  <si>
    <t xml:space="preserve">                     契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  国有资源（资产）有偿使用收入</t>
  </si>
  <si>
    <t xml:space="preserve">   其他收入</t>
  </si>
  <si>
    <t xml:space="preserve">公共财政预算收入合计</t>
  </si>
  <si>
    <t xml:space="preserve">上级补助收入</t>
  </si>
  <si>
    <t xml:space="preserve">预算超收</t>
  </si>
  <si>
    <t xml:space="preserve">调入预算稳定调节基金</t>
  </si>
  <si>
    <t xml:space="preserve">债务（转贷）收入</t>
  </si>
  <si>
    <t xml:space="preserve">待偿债置换一般债券上年结余</t>
  </si>
  <si>
    <t xml:space="preserve">上年结余收入</t>
  </si>
  <si>
    <t xml:space="preserve">    其中：净结余</t>
  </si>
  <si>
    <t xml:space="preserve">调入资金</t>
  </si>
  <si>
    <t xml:space="preserve">收入总计</t>
  </si>
  <si>
    <r>
      <rPr>
        <b val="true"/>
        <sz val="18"/>
        <rFont val="Noto Sans"/>
        <family val="2"/>
      </rPr>
      <t xml:space="preserve">铜川市新区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财政一般公共预算支出执行情况表</t>
    </r>
  </si>
  <si>
    <t xml:space="preserve">表二</t>
  </si>
  <si>
    <r>
      <rPr>
        <sz val="11"/>
        <rFont val="Noto Sans"/>
        <family val="2"/>
      </rPr>
      <t xml:space="preserve">占调整预算</t>
    </r>
    <r>
      <rPr>
        <sz val="8"/>
        <rFont val="Times New Roman"/>
        <family val="1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其他支出</t>
  </si>
  <si>
    <t xml:space="preserve">十八、债务付息支出</t>
  </si>
  <si>
    <t xml:space="preserve">十九、债务发行费用支出</t>
  </si>
  <si>
    <t xml:space="preserve">公共财政预算支出合计</t>
  </si>
  <si>
    <t xml:space="preserve">专项上解支出</t>
  </si>
  <si>
    <t xml:space="preserve">地方政府债券还本及置换支出</t>
  </si>
  <si>
    <t xml:space="preserve">补充预算稳定调节基金</t>
  </si>
  <si>
    <t xml:space="preserve">年终结余</t>
  </si>
  <si>
    <t xml:space="preserve">    减：结转下年支出</t>
  </si>
  <si>
    <t xml:space="preserve">  净结余</t>
  </si>
  <si>
    <t xml:space="preserve">支出总计</t>
  </si>
  <si>
    <r>
      <rPr>
        <sz val="18"/>
        <rFont val="Noto Sans"/>
        <family val="2"/>
      </rPr>
      <t xml:space="preserve">铜川市新区本级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财政一般公共预算收入执行情况表</t>
    </r>
  </si>
  <si>
    <t xml:space="preserve">表三</t>
  </si>
  <si>
    <r>
      <rPr>
        <sz val="18"/>
        <rFont val="Noto Sans"/>
        <family val="2"/>
      </rPr>
      <t xml:space="preserve">铜川市新区本级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财政一般公共预算支出执行情况表</t>
    </r>
  </si>
  <si>
    <t xml:space="preserve">表四</t>
  </si>
  <si>
    <t xml:space="preserve">支出合计</t>
  </si>
  <si>
    <t xml:space="preserve">年终滚存结余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本级支出决算表（功能分类）</t>
    </r>
  </si>
  <si>
    <t xml:space="preserve">表五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科目</t>
  </si>
  <si>
    <t xml:space="preserve">决算支出金额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本级支出决算表（经济分类）</t>
    </r>
  </si>
  <si>
    <t xml:space="preserve">表六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一般公共预算支出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本级基本支出决算表    （功能分类）</t>
    </r>
  </si>
  <si>
    <t xml:space="preserve">表七</t>
  </si>
  <si>
    <t xml:space="preserve">政府办公厅（室）及相关机构事务</t>
  </si>
  <si>
    <t xml:space="preserve">  行政运行</t>
  </si>
  <si>
    <t xml:space="preserve">  专项业务活动</t>
  </si>
  <si>
    <t xml:space="preserve">  信访事务</t>
  </si>
  <si>
    <t xml:space="preserve">  其他政府办公厅（室）及相关机构事务支出</t>
  </si>
  <si>
    <t xml:space="preserve">统计信息事务</t>
  </si>
  <si>
    <t xml:space="preserve">  其他统计事务支出</t>
  </si>
  <si>
    <t xml:space="preserve">财政事务</t>
  </si>
  <si>
    <t xml:space="preserve">  其他财政事务支出</t>
  </si>
  <si>
    <t xml:space="preserve">人力资源事务</t>
  </si>
  <si>
    <t xml:space="preserve">  公务员考核</t>
  </si>
  <si>
    <t xml:space="preserve">纪检监察事务</t>
  </si>
  <si>
    <t xml:space="preserve">  其他纪检监察事务支出</t>
  </si>
  <si>
    <t xml:space="preserve">商贸事务</t>
  </si>
  <si>
    <t xml:space="preserve">  招商引资</t>
  </si>
  <si>
    <t xml:space="preserve">  其他商贸事务支出</t>
  </si>
  <si>
    <t xml:space="preserve">工商行政管理事务</t>
  </si>
  <si>
    <t xml:space="preserve">质量技术监督与检验检疫事务</t>
  </si>
  <si>
    <t xml:space="preserve">组织事务</t>
  </si>
  <si>
    <t xml:space="preserve">  其他组织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  兵役征集</t>
  </si>
  <si>
    <t xml:space="preserve">公安</t>
  </si>
  <si>
    <t xml:space="preserve">检察</t>
  </si>
  <si>
    <t xml:space="preserve">  其他检察支出</t>
  </si>
  <si>
    <t xml:space="preserve">法院</t>
  </si>
  <si>
    <t xml:space="preserve">教育管理事务</t>
  </si>
  <si>
    <t xml:space="preserve">  机关服务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技校教育</t>
  </si>
  <si>
    <t xml:space="preserve">  其他职业教育支出</t>
  </si>
  <si>
    <t xml:space="preserve">成人教育</t>
  </si>
  <si>
    <t xml:space="preserve">  其他成人教育支出</t>
  </si>
  <si>
    <t xml:space="preserve">特殊教育</t>
  </si>
  <si>
    <t xml:space="preserve">  特殊学校教育支出</t>
  </si>
  <si>
    <t xml:space="preserve">进修及培训</t>
  </si>
  <si>
    <t xml:space="preserve">  培训支出</t>
  </si>
  <si>
    <t xml:space="preserve">教育费附加安排的支出</t>
  </si>
  <si>
    <t xml:space="preserve">  其他教育费附加安排的支出</t>
  </si>
  <si>
    <t xml:space="preserve">其他教育支出</t>
  </si>
  <si>
    <t xml:space="preserve">  其他教育支出</t>
  </si>
  <si>
    <t xml:space="preserve">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人力资源和社会保障管理事务</t>
  </si>
  <si>
    <t xml:space="preserve">  其他人力资源和社会保障管理事务支出</t>
  </si>
  <si>
    <t xml:space="preserve">民政管理事务</t>
  </si>
  <si>
    <t xml:space="preserve">  基层政权和社区建设</t>
  </si>
  <si>
    <t xml:space="preserve">  其他民政管理事务支出</t>
  </si>
  <si>
    <t xml:space="preserve">行政事业单位离退休</t>
  </si>
  <si>
    <t xml:space="preserve">  其他行政事业单位离退休支出</t>
  </si>
  <si>
    <t xml:space="preserve">就业补助</t>
  </si>
  <si>
    <t xml:space="preserve">  其他就业补助支出</t>
  </si>
  <si>
    <t xml:space="preserve">抚恤</t>
  </si>
  <si>
    <t xml:space="preserve">  死亡抚恤</t>
  </si>
  <si>
    <t xml:space="preserve">  伤残抚恤</t>
  </si>
  <si>
    <t xml:space="preserve">  其他优抚支出</t>
  </si>
  <si>
    <t xml:space="preserve">退役安置</t>
  </si>
  <si>
    <t xml:space="preserve">  退役士兵安置</t>
  </si>
  <si>
    <t xml:space="preserve">残疾人事业</t>
  </si>
  <si>
    <t xml:space="preserve">  残疾人生活和护理补贴</t>
  </si>
  <si>
    <t xml:space="preserve">  其他残疾人事业支出</t>
  </si>
  <si>
    <t xml:space="preserve">临时救助</t>
  </si>
  <si>
    <t xml:space="preserve">  临时救助支出</t>
  </si>
  <si>
    <t xml:space="preserve">其他社会保障和就业支出</t>
  </si>
  <si>
    <t xml:space="preserve">  其他社会保障和就业支出</t>
  </si>
  <si>
    <t xml:space="preserve">医疗卫生与计划生育管理事务</t>
  </si>
  <si>
    <t xml:space="preserve">基层医疗卫生机构</t>
  </si>
  <si>
    <t xml:space="preserve">  乡镇卫生院</t>
  </si>
  <si>
    <t xml:space="preserve">公共卫生</t>
  </si>
  <si>
    <t xml:space="preserve">  基本公共卫生服务</t>
  </si>
  <si>
    <t xml:space="preserve">  重大公共卫生专项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食品和药品监督管理事务</t>
  </si>
  <si>
    <t xml:space="preserve">  药品事务</t>
  </si>
  <si>
    <t xml:space="preserve">行政事业单位医疗</t>
  </si>
  <si>
    <t xml:space="preserve">  行政单位医疗</t>
  </si>
  <si>
    <t xml:space="preserve">  其他行政事业单位医疗支出</t>
  </si>
  <si>
    <t xml:space="preserve">医疗救助</t>
  </si>
  <si>
    <t xml:space="preserve">  城乡医疗救助</t>
  </si>
  <si>
    <t xml:space="preserve">  其他医疗救助支出</t>
  </si>
  <si>
    <t xml:space="preserve">其他医疗卫生与计划生育支出</t>
  </si>
  <si>
    <t xml:space="preserve">  其他医疗卫生与计划生育支出</t>
  </si>
  <si>
    <t xml:space="preserve">城乡社区管理事务</t>
  </si>
  <si>
    <t xml:space="preserve">  城管执法</t>
  </si>
  <si>
    <t xml:space="preserve">  其他城乡社区管理事务支出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t xml:space="preserve">农业</t>
  </si>
  <si>
    <t xml:space="preserve">  事业运行</t>
  </si>
  <si>
    <t xml:space="preserve">  农业行业业务管理</t>
  </si>
  <si>
    <t xml:space="preserve">  对高校毕业生到基层任职补助</t>
  </si>
  <si>
    <t xml:space="preserve">  其他农业支出</t>
  </si>
  <si>
    <t xml:space="preserve">水利</t>
  </si>
  <si>
    <t xml:space="preserve">  其他水利支出</t>
  </si>
  <si>
    <t xml:space="preserve">扶贫</t>
  </si>
  <si>
    <t xml:space="preserve">  生产发展</t>
  </si>
  <si>
    <t xml:space="preserve">  社会发展</t>
  </si>
  <si>
    <t xml:space="preserve">  其他扶贫支出</t>
  </si>
  <si>
    <t xml:space="preserve">农村综合改革</t>
  </si>
  <si>
    <t xml:space="preserve">  对村民委员会和村党支部的补助</t>
  </si>
  <si>
    <t xml:space="preserve">  对村集体经济组织的补助</t>
  </si>
  <si>
    <t xml:space="preserve">工业和信息产业监管</t>
  </si>
  <si>
    <t xml:space="preserve">  其他工业和信息产业监管支出</t>
  </si>
  <si>
    <t xml:space="preserve">安全生产监管</t>
  </si>
  <si>
    <t xml:space="preserve">  其他安全生产监管支出</t>
  </si>
  <si>
    <t xml:space="preserve">支持中小企业发展和管理支出</t>
  </si>
  <si>
    <t xml:space="preserve">  中小企业发展专项</t>
  </si>
  <si>
    <t xml:space="preserve">商业流通事务</t>
  </si>
  <si>
    <t xml:space="preserve">国土资源事务</t>
  </si>
  <si>
    <t xml:space="preserve">  其他国土资源事务支出</t>
  </si>
  <si>
    <t xml:space="preserve">一般公共预算本级基本支出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本级基本支出决算表       （经济分类）</t>
    </r>
  </si>
  <si>
    <t xml:space="preserve">表八</t>
  </si>
  <si>
    <t xml:space="preserve">科目
编码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 </t>
    </r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Noto Sans"/>
        <family val="2"/>
      </rPr>
      <t xml:space="preserve">  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税收返还和转移支付决算表</t>
    </r>
  </si>
  <si>
    <t xml:space="preserve">表九</t>
  </si>
  <si>
    <t xml:space="preserve">一、返还性收入</t>
  </si>
  <si>
    <t xml:space="preserve">　　外交</t>
  </si>
  <si>
    <t xml:space="preserve">    增值税税收返还收入</t>
  </si>
  <si>
    <t xml:space="preserve">　　国防</t>
  </si>
  <si>
    <t xml:space="preserve">    增值税“五五分享”税收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城乡义务教育等转移支付收入</t>
  </si>
  <si>
    <t xml:space="preserve">　　住房保障</t>
  </si>
  <si>
    <t xml:space="preserve">    基本养老金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三、专项转移支付收入</t>
  </si>
  <si>
    <t xml:space="preserve">　　一般公共服务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基金预算收入执行情况表</t>
    </r>
  </si>
  <si>
    <t xml:space="preserve">表十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收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收入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政府性基金收入</t>
  </si>
  <si>
    <t xml:space="preserve">收入合计</t>
  </si>
  <si>
    <t xml:space="preserve">上年结余</t>
  </si>
  <si>
    <r>
      <rPr>
        <sz val="11"/>
        <rFont val="Noto Sans"/>
        <family val="2"/>
      </rPr>
      <t xml:space="preserve">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基金预算支出执行情况表</t>
    </r>
  </si>
  <si>
    <t xml:space="preserve">表十一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支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支出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金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上解支出</t>
  </si>
  <si>
    <t xml:space="preserve">调出资金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基金转移支付决算表</t>
    </r>
  </si>
  <si>
    <t xml:space="preserve">表十二</t>
  </si>
  <si>
    <t xml:space="preserve">政府性基金转移收入</t>
  </si>
  <si>
    <t xml:space="preserve">政府性基金上级补助收入</t>
  </si>
  <si>
    <t xml:space="preserve">政府性基金省补助计划单列市收入</t>
  </si>
  <si>
    <t xml:space="preserve">债务收入</t>
  </si>
  <si>
    <t xml:space="preserve">  地方政府债务收入</t>
  </si>
  <si>
    <t xml:space="preserve">    专项债务收入</t>
  </si>
  <si>
    <t xml:space="preserve">债务转贷收入</t>
  </si>
  <si>
    <t xml:space="preserve">  地方政府专项债务转贷收入</t>
  </si>
  <si>
    <t xml:space="preserve">政府性基金下级上解收入</t>
  </si>
  <si>
    <t xml:space="preserve">政府性基金计划单列市上解省收入</t>
  </si>
  <si>
    <t xml:space="preserve">政府性基金上年结余</t>
  </si>
  <si>
    <t xml:space="preserve">政府性基金调入资金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一般公共预算调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调入专项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调入</t>
    </r>
  </si>
  <si>
    <t xml:space="preserve">收　　入　　总　　计　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国有资本经营预算收入执行情况表</t>
    </r>
  </si>
  <si>
    <t xml:space="preserve">表十三</t>
  </si>
  <si>
    <t xml:space="preserve">      单位：万元</t>
  </si>
  <si>
    <t xml:space="preserve">收         入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一、利润收入</t>
  </si>
  <si>
    <t xml:space="preserve">二、其他国有资本经营预算收入</t>
  </si>
  <si>
    <t xml:space="preserve">0</t>
  </si>
  <si>
    <t xml:space="preserve">10</t>
  </si>
  <si>
    <t xml:space="preserve">上年结转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国有资本经营预算支出执行情况表</t>
    </r>
  </si>
  <si>
    <t xml:space="preserve">表十四</t>
  </si>
  <si>
    <t xml:space="preserve">支         出</t>
  </si>
  <si>
    <t xml:space="preserve">项    目</t>
  </si>
  <si>
    <t xml:space="preserve">占比</t>
  </si>
  <si>
    <t xml:space="preserve">一、城乡社区等支出</t>
  </si>
  <si>
    <t xml:space="preserve">  公益性设施投资补助支出</t>
  </si>
  <si>
    <t xml:space="preserve">二、资源勘探信息等支出</t>
  </si>
  <si>
    <t xml:space="preserve">  其他国有资本经营预算支出</t>
  </si>
  <si>
    <t xml:space="preserve">三、商业服务业等支出</t>
  </si>
  <si>
    <t xml:space="preserve">四、其他支出</t>
  </si>
  <si>
    <t xml:space="preserve">国有资本经营预算调出资金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社会保险基金预算收入执行情况表</t>
    </r>
  </si>
  <si>
    <t xml:space="preserve">表十五</t>
  </si>
  <si>
    <t xml:space="preserve">收入</t>
  </si>
  <si>
    <t xml:space="preserve">执行数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其他社会保险基金收入</t>
  </si>
  <si>
    <t xml:space="preserve">合  计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社会保险基金预算支出执行情况表</t>
    </r>
  </si>
  <si>
    <t xml:space="preserve">表十六</t>
  </si>
  <si>
    <t xml:space="preserve">支出</t>
  </si>
  <si>
    <t xml:space="preserve">累计结余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债务限额和余额变动情况表</t>
    </r>
  </si>
  <si>
    <t xml:space="preserve">表十七</t>
  </si>
  <si>
    <t xml:space="preserve">区域</t>
  </si>
  <si>
    <t xml:space="preserve">政府性债务限额</t>
  </si>
  <si>
    <t xml:space="preserve">政府性债务金额合计</t>
  </si>
  <si>
    <t xml:space="preserve">政府债务</t>
  </si>
  <si>
    <t xml:space="preserve">政府或有债务</t>
  </si>
  <si>
    <t xml:space="preserve">小    计</t>
  </si>
  <si>
    <t xml:space="preserve">一般债务</t>
  </si>
  <si>
    <t xml:space="preserve">专项债务</t>
  </si>
  <si>
    <t xml:space="preserve">债务限额合计</t>
  </si>
  <si>
    <t xml:space="preserve">一般债务限额</t>
  </si>
  <si>
    <t xml:space="preserve">专项债务限额</t>
  </si>
  <si>
    <t xml:space="preserve">期初余额</t>
  </si>
  <si>
    <t xml:space="preserve">当期增加</t>
  </si>
  <si>
    <t xml:space="preserve">当期减少</t>
  </si>
  <si>
    <t xml:space="preserve">期末余额</t>
  </si>
  <si>
    <t xml:space="preserve">新区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一般债务限额和余额变动情况表</t>
    </r>
  </si>
  <si>
    <t xml:space="preserve">表十八</t>
  </si>
  <si>
    <t xml:space="preserve">政府一般债务限额</t>
  </si>
  <si>
    <t xml:space="preserve">政府一般债务余额</t>
  </si>
  <si>
    <t xml:space="preserve">政府一般债务余额变动情况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专项债务限额和余额变动情况表</t>
    </r>
  </si>
  <si>
    <t xml:space="preserve">表十九</t>
  </si>
  <si>
    <t xml:space="preserve">政府专项债务限额</t>
  </si>
  <si>
    <t xml:space="preserve">政府专项债务余额</t>
  </si>
  <si>
    <t xml:space="preserve">政府专项债务余额变动情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0%"/>
    <numFmt numFmtId="169" formatCode="0.0_ "/>
    <numFmt numFmtId="170" formatCode="#,##0"/>
    <numFmt numFmtId="171" formatCode="0_ "/>
    <numFmt numFmtId="172" formatCode="0.0%"/>
    <numFmt numFmtId="173" formatCode="@"/>
    <numFmt numFmtId="174" formatCode="0;_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8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8"/>
      <name val="黑体"/>
      <family val="3"/>
      <charset val="134"/>
    </font>
    <font>
      <sz val="2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全市社会保险基金收支预算执行情况表" xfId="20"/>
    <cellStyle name="常规_20160104152930396 (2)" xfId="21"/>
    <cellStyle name="常规_印台区2015财政决算报表" xfId="22"/>
    <cellStyle name="常规_市本级国资预算执行情况" xfId="23"/>
    <cellStyle name="常规_铜川市2015年底政府性债务余额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17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5" customFormat="true" ht="19.0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9.0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s="5" customFormat="true" ht="19.0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5" customFormat="true" ht="19.0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s="5" customFormat="true" ht="19.0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s="5" customFormat="true" ht="19.0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s="5" customFormat="true" ht="19.0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s="5" customFormat="true" ht="19.0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s="5" customFormat="true" ht="19.0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s="5" customFormat="true" ht="19.05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</row>
    <row r="14" s="5" customFormat="true" ht="19.0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s="5" customFormat="true" ht="19.05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6" s="5" customFormat="true" ht="19.05" hidden="false" customHeight="true" outlineLevel="0" collapsed="false">
      <c r="A16" s="4" t="s">
        <v>14</v>
      </c>
      <c r="B16" s="4"/>
      <c r="C16" s="4"/>
      <c r="D16" s="4"/>
      <c r="E16" s="4"/>
      <c r="F16" s="4"/>
      <c r="G16" s="4"/>
      <c r="H16" s="4"/>
    </row>
    <row r="17" s="5" customFormat="true" ht="19.0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H17" s="3"/>
    </row>
    <row r="18" s="5" customFormat="true" ht="19.05" hidden="false" customHeight="true" outlineLevel="0" collapsed="false">
      <c r="A18" s="4" t="s">
        <v>16</v>
      </c>
      <c r="B18" s="4"/>
      <c r="C18" s="4"/>
      <c r="D18" s="4"/>
      <c r="E18" s="4"/>
      <c r="F18" s="4"/>
      <c r="G18" s="4"/>
      <c r="H18" s="4"/>
    </row>
    <row r="19" s="5" customFormat="true" ht="19.05" hidden="false" customHeight="true" outlineLevel="0" collapsed="false">
      <c r="A19" s="4" t="s">
        <v>17</v>
      </c>
      <c r="B19" s="4"/>
      <c r="C19" s="4"/>
      <c r="D19" s="4"/>
      <c r="E19" s="4"/>
      <c r="F19" s="4"/>
      <c r="G19" s="4"/>
      <c r="H19" s="4"/>
    </row>
    <row r="20" s="5" customFormat="true" ht="19.05" hidden="false" customHeight="true" outlineLevel="0" collapsed="false">
      <c r="A20" s="3" t="s">
        <v>18</v>
      </c>
      <c r="B20" s="3"/>
      <c r="C20" s="3"/>
      <c r="D20" s="3"/>
      <c r="E20" s="3"/>
      <c r="F20" s="3"/>
      <c r="G20" s="3"/>
      <c r="H20" s="3"/>
    </row>
    <row r="21" s="5" customFormat="true" ht="19.05" hidden="false" customHeight="true" outlineLevel="0" collapsed="false">
      <c r="A21" s="4" t="s">
        <v>19</v>
      </c>
      <c r="B21" s="4"/>
      <c r="C21" s="4"/>
      <c r="D21" s="4"/>
      <c r="E21" s="4"/>
      <c r="F21" s="4"/>
      <c r="G21" s="4"/>
      <c r="H21" s="4"/>
    </row>
    <row r="22" s="5" customFormat="true" ht="19.05" hidden="false" customHeight="true" outlineLevel="0" collapsed="false">
      <c r="A22" s="4" t="s">
        <v>20</v>
      </c>
      <c r="B22" s="4"/>
      <c r="C22" s="4"/>
      <c r="D22" s="4"/>
      <c r="E22" s="4"/>
      <c r="F22" s="4"/>
      <c r="G22" s="4"/>
      <c r="H22" s="4"/>
    </row>
    <row r="23" s="5" customFormat="true" ht="19.05" hidden="false" customHeight="true" outlineLevel="0" collapsed="false">
      <c r="A23" s="3" t="s">
        <v>21</v>
      </c>
      <c r="B23" s="3"/>
      <c r="C23" s="3"/>
      <c r="D23" s="3"/>
      <c r="E23" s="3"/>
      <c r="F23" s="3"/>
      <c r="G23" s="3"/>
      <c r="H23" s="3"/>
    </row>
    <row r="24" s="5" customFormat="true" ht="19.05" hidden="false" customHeight="true" outlineLevel="0" collapsed="false">
      <c r="A24" s="4" t="s">
        <v>22</v>
      </c>
      <c r="B24" s="4"/>
      <c r="C24" s="4"/>
      <c r="D24" s="4"/>
      <c r="E24" s="4"/>
      <c r="F24" s="4"/>
      <c r="G24" s="4"/>
      <c r="H24" s="4"/>
    </row>
    <row r="25" s="5" customFormat="true" ht="19.05" hidden="false" customHeight="true" outlineLevel="0" collapsed="false">
      <c r="A25" s="4" t="s">
        <v>23</v>
      </c>
      <c r="B25" s="4"/>
      <c r="C25" s="4"/>
      <c r="D25" s="4"/>
      <c r="E25" s="4"/>
      <c r="F25" s="4"/>
      <c r="G25" s="4"/>
      <c r="H25" s="4"/>
    </row>
    <row r="26" s="5" customFormat="true" ht="19.05" hidden="false" customHeight="true" outlineLevel="0" collapsed="false">
      <c r="A26" s="4" t="s">
        <v>24</v>
      </c>
      <c r="B26" s="4"/>
      <c r="C26" s="4"/>
      <c r="D26" s="4"/>
      <c r="E26" s="4"/>
      <c r="F26" s="4"/>
      <c r="G26" s="4"/>
      <c r="H26" s="4"/>
    </row>
    <row r="27" s="5" customFormat="true" ht="15.6" hidden="false" customHeight="false" outlineLevel="0" collapsed="false"/>
    <row r="28" s="5" customFormat="true" ht="15.6" hidden="false" customHeight="false" outlineLevel="0" collapsed="false"/>
    <row r="29" s="5" customFormat="true" ht="15.6" hidden="false" customHeight="false" outlineLevel="0" collapsed="false"/>
    <row r="30" s="5" customFormat="true" ht="15.6" hidden="false" customHeight="false" outlineLevel="0" collapsed="false"/>
    <row r="31" s="5" customFormat="true" ht="15.6" hidden="false" customHeight="false" outlineLevel="0" collapsed="false"/>
    <row r="32" s="5" customFormat="true" ht="15.6" hidden="false" customHeight="false" outlineLevel="0" collapsed="false"/>
    <row r="33" s="5" customFormat="true" ht="15.6" hidden="false" customHeight="false" outlineLevel="0" collapsed="false"/>
    <row r="34" s="5" customFormat="true" ht="15.6" hidden="false" customHeight="false" outlineLevel="0" collapsed="false"/>
    <row r="35" s="5" customFormat="true" ht="15.6" hidden="false" customHeight="false" outlineLevel="0" collapsed="false"/>
    <row r="36" s="5" customFormat="true" ht="15.6" hidden="false" customHeight="false" outlineLevel="0" collapsed="false"/>
    <row r="37" s="5" customFormat="true" ht="15.6" hidden="false" customHeight="false" outlineLevel="0" collapsed="false"/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</sheetData>
  <mergeCells count="20">
    <mergeCell ref="A1:H1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4:H14"/>
    <mergeCell ref="A15:H15"/>
    <mergeCell ref="A16:H16"/>
    <mergeCell ref="A18:H18"/>
    <mergeCell ref="A19:H19"/>
    <mergeCell ref="A21:H21"/>
    <mergeCell ref="A22:H22"/>
    <mergeCell ref="A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2.6" zeroHeight="false" outlineLevelRow="0" outlineLevelCol="0"/>
  <cols>
    <col collapsed="false" customWidth="true" hidden="false" outlineLevel="0" max="1" min="1" style="87" width="34.69"/>
    <col collapsed="false" customWidth="true" hidden="false" outlineLevel="0" max="2" min="2" style="88" width="8.39"/>
    <col collapsed="false" customWidth="true" hidden="false" outlineLevel="0" max="3" min="3" style="87" width="32.99"/>
    <col collapsed="false" customWidth="true" hidden="false" outlineLevel="0" max="4" min="4" style="87" width="7.89"/>
    <col collapsed="false" customWidth="false" hidden="false" outlineLevel="0" max="257" min="5" style="87" width="8.99"/>
  </cols>
  <sheetData>
    <row r="1" s="89" customFormat="true" ht="31.5" hidden="false" customHeight="true" outlineLevel="0" collapsed="false">
      <c r="A1" s="50" t="s">
        <v>1512</v>
      </c>
      <c r="B1" s="50"/>
      <c r="C1" s="50"/>
      <c r="D1" s="50"/>
    </row>
    <row r="2" s="92" customFormat="true" ht="22.95" hidden="false" customHeight="true" outlineLevel="0" collapsed="false">
      <c r="A2" s="90" t="s">
        <v>1513</v>
      </c>
      <c r="B2" s="91"/>
      <c r="D2" s="11" t="s">
        <v>27</v>
      </c>
    </row>
    <row r="3" customFormat="false" ht="22.95" hidden="false" customHeight="true" outlineLevel="0" collapsed="false">
      <c r="A3" s="93" t="s">
        <v>105</v>
      </c>
      <c r="B3" s="93" t="s">
        <v>35</v>
      </c>
      <c r="C3" s="93" t="s">
        <v>105</v>
      </c>
      <c r="D3" s="93" t="s">
        <v>35</v>
      </c>
    </row>
    <row r="4" customFormat="false" ht="22.95" hidden="false" customHeight="true" outlineLevel="0" collapsed="false">
      <c r="A4" s="94" t="s">
        <v>1514</v>
      </c>
      <c r="B4" s="95" t="n">
        <f aca="false">SUM(B5:B8)</f>
        <v>1187</v>
      </c>
      <c r="C4" s="94" t="s">
        <v>1515</v>
      </c>
      <c r="D4" s="95" t="n">
        <v>0</v>
      </c>
    </row>
    <row r="5" customFormat="false" ht="22.95" hidden="false" customHeight="true" outlineLevel="0" collapsed="false">
      <c r="A5" s="94" t="s">
        <v>1516</v>
      </c>
      <c r="B5" s="95" t="n">
        <v>135</v>
      </c>
      <c r="C5" s="94" t="s">
        <v>1517</v>
      </c>
      <c r="D5" s="95"/>
    </row>
    <row r="6" customFormat="false" ht="22.95" hidden="false" customHeight="true" outlineLevel="0" collapsed="false">
      <c r="A6" s="94" t="s">
        <v>1518</v>
      </c>
      <c r="B6" s="95" t="n">
        <v>1052</v>
      </c>
      <c r="C6" s="94" t="s">
        <v>1519</v>
      </c>
      <c r="D6" s="95" t="n">
        <v>80</v>
      </c>
    </row>
    <row r="7" customFormat="false" ht="22.95" hidden="false" customHeight="true" outlineLevel="0" collapsed="false">
      <c r="A7" s="94" t="s">
        <v>1520</v>
      </c>
      <c r="B7" s="95"/>
      <c r="C7" s="94" t="s">
        <v>1521</v>
      </c>
      <c r="D7" s="95" t="n">
        <v>3547</v>
      </c>
    </row>
    <row r="8" customFormat="false" ht="22.95" hidden="false" customHeight="true" outlineLevel="0" collapsed="false">
      <c r="A8" s="94" t="s">
        <v>1522</v>
      </c>
      <c r="B8" s="95"/>
      <c r="C8" s="94" t="s">
        <v>1523</v>
      </c>
      <c r="D8" s="95"/>
    </row>
    <row r="9" customFormat="false" ht="22.95" hidden="false" customHeight="true" outlineLevel="0" collapsed="false">
      <c r="A9" s="94" t="s">
        <v>1524</v>
      </c>
      <c r="B9" s="95" t="n">
        <f aca="false">SUM(B10:B27)</f>
        <v>9362</v>
      </c>
      <c r="C9" s="94" t="s">
        <v>1525</v>
      </c>
      <c r="D9" s="95" t="n">
        <v>448</v>
      </c>
    </row>
    <row r="10" customFormat="false" ht="22.95" hidden="false" customHeight="true" outlineLevel="0" collapsed="false">
      <c r="A10" s="94" t="s">
        <v>1526</v>
      </c>
      <c r="B10" s="95"/>
      <c r="C10" s="94" t="s">
        <v>1527</v>
      </c>
      <c r="D10" s="95" t="n">
        <v>2998</v>
      </c>
    </row>
    <row r="11" customFormat="false" ht="22.95" hidden="false" customHeight="true" outlineLevel="0" collapsed="false">
      <c r="A11" s="94" t="s">
        <v>1528</v>
      </c>
      <c r="B11" s="95" t="n">
        <v>2921</v>
      </c>
      <c r="C11" s="94" t="s">
        <v>1529</v>
      </c>
      <c r="D11" s="95" t="n">
        <v>1085</v>
      </c>
    </row>
    <row r="12" customFormat="false" ht="22.95" hidden="false" customHeight="true" outlineLevel="0" collapsed="false">
      <c r="A12" s="94" t="s">
        <v>1530</v>
      </c>
      <c r="B12" s="95"/>
      <c r="C12" s="94" t="s">
        <v>1531</v>
      </c>
      <c r="D12" s="95" t="n">
        <v>1862</v>
      </c>
    </row>
    <row r="13" customFormat="false" ht="22.95" hidden="false" customHeight="true" outlineLevel="0" collapsed="false">
      <c r="A13" s="94" t="s">
        <v>1532</v>
      </c>
      <c r="B13" s="95" t="n">
        <v>735</v>
      </c>
      <c r="C13" s="94" t="s">
        <v>1533</v>
      </c>
      <c r="D13" s="95" t="n">
        <v>6246</v>
      </c>
    </row>
    <row r="14" customFormat="false" ht="22.95" hidden="false" customHeight="true" outlineLevel="0" collapsed="false">
      <c r="A14" s="94" t="s">
        <v>1534</v>
      </c>
      <c r="B14" s="95" t="n">
        <v>53</v>
      </c>
      <c r="C14" s="94" t="s">
        <v>1535</v>
      </c>
      <c r="D14" s="95" t="n">
        <v>2004</v>
      </c>
    </row>
    <row r="15" customFormat="false" ht="22.95" hidden="false" customHeight="true" outlineLevel="0" collapsed="false">
      <c r="A15" s="94" t="s">
        <v>1536</v>
      </c>
      <c r="B15" s="95"/>
      <c r="C15" s="94" t="s">
        <v>1537</v>
      </c>
      <c r="D15" s="95" t="n">
        <v>5</v>
      </c>
    </row>
    <row r="16" customFormat="false" ht="22.95" hidden="false" customHeight="true" outlineLevel="0" collapsed="false">
      <c r="A16" s="94" t="s">
        <v>1538</v>
      </c>
      <c r="B16" s="95"/>
      <c r="C16" s="94" t="s">
        <v>1539</v>
      </c>
      <c r="D16" s="95" t="n">
        <v>1130</v>
      </c>
    </row>
    <row r="17" customFormat="false" ht="22.95" hidden="false" customHeight="true" outlineLevel="0" collapsed="false">
      <c r="A17" s="94" t="s">
        <v>1540</v>
      </c>
      <c r="B17" s="95"/>
      <c r="C17" s="94" t="s">
        <v>1541</v>
      </c>
      <c r="D17" s="95" t="n">
        <v>137</v>
      </c>
    </row>
    <row r="18" customFormat="false" ht="22.95" hidden="false" customHeight="true" outlineLevel="0" collapsed="false">
      <c r="A18" s="96" t="s">
        <v>1542</v>
      </c>
      <c r="B18" s="95"/>
      <c r="C18" s="94" t="s">
        <v>1543</v>
      </c>
      <c r="D18" s="95"/>
    </row>
    <row r="19" customFormat="false" ht="22.95" hidden="false" customHeight="true" outlineLevel="0" collapsed="false">
      <c r="A19" s="94" t="s">
        <v>1544</v>
      </c>
      <c r="B19" s="95" t="n">
        <v>238</v>
      </c>
      <c r="C19" s="94" t="s">
        <v>1545</v>
      </c>
      <c r="D19" s="95" t="n">
        <v>5205</v>
      </c>
    </row>
    <row r="20" customFormat="false" ht="22.95" hidden="false" customHeight="true" outlineLevel="0" collapsed="false">
      <c r="A20" s="94" t="s">
        <v>1546</v>
      </c>
      <c r="B20" s="95" t="n">
        <v>889</v>
      </c>
      <c r="C20" s="94" t="s">
        <v>1547</v>
      </c>
      <c r="D20" s="95" t="n">
        <v>754</v>
      </c>
    </row>
    <row r="21" customFormat="false" ht="22.95" hidden="false" customHeight="true" outlineLevel="0" collapsed="false">
      <c r="A21" s="94" t="s">
        <v>1548</v>
      </c>
      <c r="B21" s="95" t="n">
        <v>75</v>
      </c>
      <c r="C21" s="94" t="s">
        <v>1549</v>
      </c>
      <c r="D21" s="95"/>
    </row>
    <row r="22" customFormat="false" ht="22.95" hidden="false" customHeight="true" outlineLevel="0" collapsed="false">
      <c r="A22" s="94" t="s">
        <v>1550</v>
      </c>
      <c r="B22" s="95"/>
      <c r="C22" s="94" t="s">
        <v>1551</v>
      </c>
      <c r="D22" s="95" t="n">
        <v>90</v>
      </c>
    </row>
    <row r="23" customFormat="false" ht="22.95" hidden="false" customHeight="true" outlineLevel="0" collapsed="false">
      <c r="A23" s="94" t="s">
        <v>1552</v>
      </c>
      <c r="B23" s="95" t="n">
        <v>1140</v>
      </c>
      <c r="C23" s="94"/>
      <c r="D23" s="95"/>
    </row>
    <row r="24" customFormat="false" ht="22.95" hidden="false" customHeight="true" outlineLevel="0" collapsed="false">
      <c r="A24" s="94" t="s">
        <v>1553</v>
      </c>
      <c r="B24" s="95"/>
      <c r="C24" s="94"/>
      <c r="D24" s="95"/>
    </row>
    <row r="25" customFormat="false" ht="22.95" hidden="false" customHeight="true" outlineLevel="0" collapsed="false">
      <c r="A25" s="94" t="s">
        <v>1554</v>
      </c>
      <c r="B25" s="95"/>
      <c r="C25" s="94"/>
      <c r="D25" s="95"/>
    </row>
    <row r="26" customFormat="false" ht="22.95" hidden="false" customHeight="true" outlineLevel="0" collapsed="false">
      <c r="A26" s="94" t="s">
        <v>1555</v>
      </c>
      <c r="B26" s="95" t="n">
        <v>3311</v>
      </c>
      <c r="C26" s="94"/>
      <c r="D26" s="95"/>
    </row>
    <row r="27" customFormat="false" ht="22.95" hidden="false" customHeight="true" outlineLevel="0" collapsed="false">
      <c r="A27" s="94" t="s">
        <v>1556</v>
      </c>
      <c r="B27" s="95" t="n">
        <v>0</v>
      </c>
      <c r="C27" s="96"/>
      <c r="D27" s="95"/>
    </row>
    <row r="28" customFormat="false" ht="22.95" hidden="false" customHeight="true" outlineLevel="0" collapsed="false">
      <c r="A28" s="94" t="s">
        <v>1557</v>
      </c>
      <c r="B28" s="95" t="n">
        <f aca="false">SUM(B29,D4:D22)</f>
        <v>25947</v>
      </c>
      <c r="C28" s="94"/>
      <c r="D28" s="95"/>
    </row>
    <row r="29" customFormat="false" ht="22.95" hidden="false" customHeight="true" outlineLevel="0" collapsed="false">
      <c r="A29" s="94" t="s">
        <v>1558</v>
      </c>
      <c r="B29" s="95" t="n">
        <v>356</v>
      </c>
      <c r="C29" s="94"/>
      <c r="D29" s="95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09"/>
    <col collapsed="false" customWidth="true" hidden="false" outlineLevel="0" max="4" min="2" style="0" width="17.19"/>
  </cols>
  <sheetData>
    <row r="1" customFormat="false" ht="30.75" hidden="false" customHeight="true" outlineLevel="0" collapsed="false">
      <c r="A1" s="97" t="s">
        <v>1559</v>
      </c>
      <c r="B1" s="97"/>
      <c r="C1" s="97"/>
      <c r="D1" s="97"/>
    </row>
    <row r="2" customFormat="false" ht="22.95" hidden="false" customHeight="true" outlineLevel="0" collapsed="false">
      <c r="A2" s="98" t="s">
        <v>1560</v>
      </c>
      <c r="B2" s="99"/>
      <c r="C2" s="99"/>
      <c r="D2" s="100" t="s">
        <v>27</v>
      </c>
    </row>
    <row r="3" s="104" customFormat="true" ht="22.95" hidden="false" customHeight="true" outlineLevel="0" collapsed="false">
      <c r="A3" s="101" t="s">
        <v>28</v>
      </c>
      <c r="B3" s="102" t="s">
        <v>1561</v>
      </c>
      <c r="C3" s="102" t="s">
        <v>1562</v>
      </c>
      <c r="D3" s="103" t="s">
        <v>1563</v>
      </c>
    </row>
    <row r="4" s="108" customFormat="true" ht="22.95" hidden="false" customHeight="true" outlineLevel="0" collapsed="false">
      <c r="A4" s="105" t="s">
        <v>1564</v>
      </c>
      <c r="B4" s="106" t="n">
        <v>13924</v>
      </c>
      <c r="C4" s="106" t="n">
        <v>20209</v>
      </c>
      <c r="D4" s="107" t="n">
        <f aca="false">(C4-B4)/B4*100</f>
        <v>45.1378914105142</v>
      </c>
    </row>
    <row r="5" s="108" customFormat="true" ht="22.95" hidden="false" customHeight="true" outlineLevel="0" collapsed="false">
      <c r="A5" s="105"/>
      <c r="B5" s="106"/>
      <c r="C5" s="106"/>
      <c r="D5" s="107"/>
    </row>
    <row r="6" s="108" customFormat="true" ht="22.95" hidden="false" customHeight="true" outlineLevel="0" collapsed="false">
      <c r="A6" s="105"/>
      <c r="B6" s="106"/>
      <c r="C6" s="106"/>
      <c r="D6" s="107"/>
    </row>
    <row r="7" s="108" customFormat="true" ht="22.95" hidden="false" customHeight="true" outlineLevel="0" collapsed="false">
      <c r="A7" s="105"/>
      <c r="B7" s="106"/>
      <c r="C7" s="106"/>
      <c r="D7" s="107"/>
    </row>
    <row r="8" s="108" customFormat="true" ht="22.95" hidden="false" customHeight="true" outlineLevel="0" collapsed="false">
      <c r="A8" s="105"/>
      <c r="B8" s="106"/>
      <c r="C8" s="106"/>
      <c r="D8" s="107"/>
    </row>
    <row r="9" s="108" customFormat="true" ht="22.95" hidden="false" customHeight="true" outlineLevel="0" collapsed="false">
      <c r="A9" s="105"/>
      <c r="B9" s="106"/>
      <c r="C9" s="106"/>
      <c r="D9" s="107"/>
    </row>
    <row r="10" s="108" customFormat="true" ht="22.95" hidden="false" customHeight="true" outlineLevel="0" collapsed="false">
      <c r="A10" s="105"/>
      <c r="B10" s="106"/>
      <c r="C10" s="106"/>
      <c r="D10" s="107"/>
    </row>
    <row r="11" s="108" customFormat="true" ht="22.95" hidden="false" customHeight="true" outlineLevel="0" collapsed="false">
      <c r="A11" s="105"/>
      <c r="B11" s="106"/>
      <c r="C11" s="106"/>
      <c r="D11" s="107"/>
    </row>
    <row r="12" s="108" customFormat="true" ht="22.95" hidden="false" customHeight="true" outlineLevel="0" collapsed="false">
      <c r="A12" s="105"/>
      <c r="B12" s="106"/>
      <c r="C12" s="106"/>
      <c r="D12" s="107"/>
    </row>
    <row r="13" s="108" customFormat="true" ht="22.95" hidden="false" customHeight="true" outlineLevel="0" collapsed="false">
      <c r="A13" s="105"/>
      <c r="B13" s="106"/>
      <c r="C13" s="106"/>
      <c r="D13" s="107"/>
    </row>
    <row r="14" s="108" customFormat="true" ht="22.95" hidden="false" customHeight="true" outlineLevel="0" collapsed="false">
      <c r="A14" s="105"/>
      <c r="B14" s="106"/>
      <c r="C14" s="106"/>
      <c r="D14" s="107"/>
    </row>
    <row r="15" s="108" customFormat="true" ht="22.95" hidden="false" customHeight="true" outlineLevel="0" collapsed="false">
      <c r="A15" s="105"/>
      <c r="B15" s="106"/>
      <c r="C15" s="106"/>
      <c r="D15" s="107"/>
    </row>
    <row r="16" s="108" customFormat="true" ht="22.95" hidden="false" customHeight="true" outlineLevel="0" collapsed="false">
      <c r="A16" s="105"/>
      <c r="B16" s="106"/>
      <c r="C16" s="106"/>
      <c r="D16" s="107"/>
    </row>
    <row r="17" s="108" customFormat="true" ht="22.95" hidden="false" customHeight="true" outlineLevel="0" collapsed="false">
      <c r="A17" s="105"/>
      <c r="B17" s="106"/>
      <c r="C17" s="106"/>
      <c r="D17" s="107"/>
    </row>
    <row r="18" s="108" customFormat="true" ht="22.95" hidden="false" customHeight="true" outlineLevel="0" collapsed="false">
      <c r="A18" s="105"/>
      <c r="B18" s="106"/>
      <c r="C18" s="106"/>
      <c r="D18" s="107"/>
    </row>
    <row r="19" s="108" customFormat="true" ht="22.95" hidden="false" customHeight="true" outlineLevel="0" collapsed="false">
      <c r="A19" s="109" t="s">
        <v>1565</v>
      </c>
      <c r="B19" s="34" t="n">
        <f aca="false">SUM(B4:B14)</f>
        <v>13924</v>
      </c>
      <c r="C19" s="34" t="n">
        <f aca="false">C4</f>
        <v>20209</v>
      </c>
      <c r="D19" s="107" t="n">
        <f aca="false">(C19-B19)/B19*100</f>
        <v>45.1378914105142</v>
      </c>
    </row>
    <row r="20" s="108" customFormat="true" ht="22.95" hidden="false" customHeight="true" outlineLevel="0" collapsed="false">
      <c r="A20" s="105" t="s">
        <v>57</v>
      </c>
      <c r="B20" s="106" t="n">
        <v>376</v>
      </c>
      <c r="C20" s="106" t="n">
        <v>372</v>
      </c>
      <c r="D20" s="110"/>
    </row>
    <row r="21" s="108" customFormat="true" ht="22.95" hidden="false" customHeight="true" outlineLevel="0" collapsed="false">
      <c r="A21" s="105" t="s">
        <v>1566</v>
      </c>
      <c r="B21" s="106" t="n">
        <v>4208</v>
      </c>
      <c r="C21" s="106" t="n">
        <v>518</v>
      </c>
      <c r="D21" s="110"/>
    </row>
    <row r="22" s="108" customFormat="true" ht="22.95" hidden="false" customHeight="true" outlineLevel="0" collapsed="false">
      <c r="A22" s="105" t="s">
        <v>64</v>
      </c>
      <c r="B22" s="106"/>
      <c r="C22" s="106"/>
      <c r="D22" s="110"/>
    </row>
    <row r="23" s="108" customFormat="true" ht="22.95" hidden="false" customHeight="true" outlineLevel="0" collapsed="false">
      <c r="A23" s="105" t="s">
        <v>1567</v>
      </c>
      <c r="B23" s="106" t="n">
        <v>4000</v>
      </c>
      <c r="C23" s="106"/>
      <c r="D23" s="110"/>
    </row>
    <row r="24" s="114" customFormat="true" ht="22.95" hidden="false" customHeight="true" outlineLevel="0" collapsed="false">
      <c r="A24" s="111" t="s">
        <v>65</v>
      </c>
      <c r="B24" s="112" t="n">
        <f aca="false">SUM(B19:B23)</f>
        <v>22508</v>
      </c>
      <c r="C24" s="112" t="n">
        <f aca="false">SUM(C19:C23)</f>
        <v>21099</v>
      </c>
      <c r="D24" s="113"/>
    </row>
    <row r="25" customFormat="false" ht="21" hidden="false" customHeight="true" outlineLevel="0" collapsed="false"/>
    <row r="26" customFormat="false" ht="15.6" hidden="false" customHeight="false" outlineLevel="0" collapsed="false">
      <c r="A26" s="115"/>
    </row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4"/>
    <col collapsed="false" customWidth="true" hidden="false" outlineLevel="0" max="3" min="2" style="0" width="18.09"/>
    <col collapsed="false" customWidth="true" hidden="false" outlineLevel="0" max="4" min="4" style="0" width="14.69"/>
  </cols>
  <sheetData>
    <row r="1" customFormat="false" ht="30.75" hidden="false" customHeight="true" outlineLevel="0" collapsed="false">
      <c r="A1" s="97" t="s">
        <v>1568</v>
      </c>
      <c r="B1" s="97"/>
      <c r="C1" s="97"/>
      <c r="D1" s="97"/>
    </row>
    <row r="2" customFormat="false" ht="22.95" hidden="false" customHeight="true" outlineLevel="0" collapsed="false">
      <c r="A2" s="98" t="s">
        <v>1569</v>
      </c>
      <c r="B2" s="116"/>
      <c r="C2" s="116"/>
      <c r="D2" s="100" t="s">
        <v>27</v>
      </c>
    </row>
    <row r="3" s="104" customFormat="true" ht="22.95" hidden="false" customHeight="true" outlineLevel="0" collapsed="false">
      <c r="A3" s="117" t="s">
        <v>28</v>
      </c>
      <c r="B3" s="118" t="s">
        <v>1570</v>
      </c>
      <c r="C3" s="118" t="s">
        <v>1571</v>
      </c>
      <c r="D3" s="117" t="s">
        <v>1563</v>
      </c>
    </row>
    <row r="4" s="108" customFormat="true" ht="22.95" hidden="false" customHeight="true" outlineLevel="0" collapsed="false">
      <c r="A4" s="119" t="s">
        <v>1572</v>
      </c>
      <c r="B4" s="106"/>
      <c r="C4" s="106"/>
      <c r="D4" s="106"/>
    </row>
    <row r="5" s="108" customFormat="true" ht="22.95" hidden="false" customHeight="true" outlineLevel="0" collapsed="false">
      <c r="A5" s="119" t="s">
        <v>1573</v>
      </c>
      <c r="B5" s="106"/>
      <c r="C5" s="106"/>
      <c r="D5" s="106"/>
    </row>
    <row r="6" s="108" customFormat="true" ht="22.95" hidden="false" customHeight="true" outlineLevel="0" collapsed="false">
      <c r="A6" s="120" t="s">
        <v>1574</v>
      </c>
      <c r="B6" s="106" t="n">
        <v>160</v>
      </c>
      <c r="C6" s="106" t="n">
        <v>92</v>
      </c>
      <c r="D6" s="121" t="n">
        <f aca="false">(C6-B6)/B6*100</f>
        <v>-42.5</v>
      </c>
    </row>
    <row r="7" s="108" customFormat="true" ht="22.95" hidden="false" customHeight="true" outlineLevel="0" collapsed="false">
      <c r="A7" s="120" t="s">
        <v>1575</v>
      </c>
      <c r="B7" s="106"/>
      <c r="C7" s="106"/>
      <c r="D7" s="121"/>
    </row>
    <row r="8" s="108" customFormat="true" ht="22.95" hidden="false" customHeight="true" outlineLevel="0" collapsed="false">
      <c r="A8" s="122" t="s">
        <v>1576</v>
      </c>
      <c r="B8" s="106" t="n">
        <v>18686</v>
      </c>
      <c r="C8" s="106" t="n">
        <v>11206</v>
      </c>
      <c r="D8" s="121" t="n">
        <f aca="false">(C8-B8)/B8*100</f>
        <v>-40.0299689607193</v>
      </c>
    </row>
    <row r="9" s="108" customFormat="true" ht="22.95" hidden="false" customHeight="true" outlineLevel="0" collapsed="false">
      <c r="A9" s="119" t="s">
        <v>1577</v>
      </c>
      <c r="B9" s="106"/>
      <c r="C9" s="106"/>
      <c r="D9" s="121"/>
    </row>
    <row r="10" s="108" customFormat="true" ht="22.95" hidden="false" customHeight="true" outlineLevel="0" collapsed="false">
      <c r="A10" s="119" t="s">
        <v>1578</v>
      </c>
      <c r="B10" s="106"/>
      <c r="C10" s="106"/>
      <c r="D10" s="121"/>
    </row>
    <row r="11" s="108" customFormat="true" ht="22.95" hidden="false" customHeight="true" outlineLevel="0" collapsed="false">
      <c r="A11" s="119" t="s">
        <v>1579</v>
      </c>
      <c r="B11" s="106" t="n">
        <v>45</v>
      </c>
      <c r="C11" s="106" t="n">
        <v>78</v>
      </c>
      <c r="D11" s="121" t="n">
        <f aca="false">(C11-B11)/B11*100</f>
        <v>73.3333333333333</v>
      </c>
    </row>
    <row r="12" s="108" customFormat="true" ht="22.95" hidden="false" customHeight="true" outlineLevel="0" collapsed="false">
      <c r="A12" s="119" t="s">
        <v>1580</v>
      </c>
      <c r="B12" s="106"/>
      <c r="C12" s="106"/>
      <c r="D12" s="106"/>
    </row>
    <row r="13" s="108" customFormat="true" ht="22.95" hidden="false" customHeight="true" outlineLevel="0" collapsed="false">
      <c r="A13" s="119" t="s">
        <v>1581</v>
      </c>
      <c r="B13" s="106"/>
      <c r="C13" s="106"/>
      <c r="D13" s="106"/>
    </row>
    <row r="14" s="108" customFormat="true" ht="22.95" hidden="false" customHeight="true" outlineLevel="0" collapsed="false">
      <c r="A14" s="119" t="s">
        <v>1582</v>
      </c>
      <c r="B14" s="106" t="n">
        <v>290</v>
      </c>
      <c r="C14" s="106" t="n">
        <v>164</v>
      </c>
      <c r="D14" s="121" t="n">
        <f aca="false">(C14-B14)/B14*100</f>
        <v>-43.448275862069</v>
      </c>
    </row>
    <row r="15" s="108" customFormat="true" ht="22.95" hidden="false" customHeight="true" outlineLevel="0" collapsed="false">
      <c r="A15" s="119" t="s">
        <v>1583</v>
      </c>
      <c r="B15" s="106"/>
      <c r="C15" s="106"/>
      <c r="D15" s="121"/>
    </row>
    <row r="16" s="108" customFormat="true" ht="22.95" hidden="false" customHeight="true" outlineLevel="0" collapsed="false">
      <c r="A16" s="119" t="s">
        <v>1584</v>
      </c>
      <c r="B16" s="106"/>
      <c r="C16" s="106"/>
      <c r="D16" s="121"/>
    </row>
    <row r="17" s="108" customFormat="true" ht="22.95" hidden="false" customHeight="true" outlineLevel="0" collapsed="false">
      <c r="A17" s="119" t="s">
        <v>1585</v>
      </c>
      <c r="B17" s="106" t="n">
        <v>8</v>
      </c>
      <c r="C17" s="106" t="n">
        <v>118</v>
      </c>
      <c r="D17" s="121" t="n">
        <f aca="false">(C17-B17)/B17*100</f>
        <v>1375</v>
      </c>
    </row>
    <row r="18" s="108" customFormat="true" ht="22.95" hidden="false" customHeight="true" outlineLevel="0" collapsed="false">
      <c r="A18" s="119" t="s">
        <v>1586</v>
      </c>
      <c r="B18" s="106"/>
      <c r="C18" s="106"/>
      <c r="D18" s="121"/>
    </row>
    <row r="19" s="108" customFormat="true" ht="22.95" hidden="false" customHeight="true" outlineLevel="0" collapsed="false">
      <c r="A19" s="123" t="s">
        <v>100</v>
      </c>
      <c r="B19" s="124" t="n">
        <f aca="false">SUM(B4:B18)</f>
        <v>19189</v>
      </c>
      <c r="C19" s="124" t="n">
        <f aca="false">SUM(C4:C18)</f>
        <v>11658</v>
      </c>
      <c r="D19" s="125" t="n">
        <f aca="false">(C19-B19)/B19*100</f>
        <v>-39.2464432747929</v>
      </c>
    </row>
    <row r="20" s="108" customFormat="true" ht="22.95" hidden="false" customHeight="true" outlineLevel="0" collapsed="false">
      <c r="A20" s="119" t="s">
        <v>1587</v>
      </c>
      <c r="B20" s="106" t="n">
        <v>41</v>
      </c>
      <c r="C20" s="106" t="n">
        <v>639</v>
      </c>
      <c r="D20" s="125" t="n">
        <f aca="false">(C20-B20)/B20*100</f>
        <v>1458.53658536585</v>
      </c>
    </row>
    <row r="21" s="108" customFormat="true" ht="22.95" hidden="false" customHeight="true" outlineLevel="0" collapsed="false">
      <c r="A21" s="119" t="s">
        <v>1588</v>
      </c>
      <c r="B21" s="106" t="n">
        <v>2760</v>
      </c>
      <c r="C21" s="106" t="n">
        <v>7000</v>
      </c>
      <c r="D21" s="125" t="n">
        <f aca="false">(C21-B21)/B21*100</f>
        <v>153.623188405797</v>
      </c>
    </row>
    <row r="22" s="108" customFormat="true" ht="22.95" hidden="false" customHeight="true" outlineLevel="0" collapsed="false">
      <c r="A22" s="119" t="s">
        <v>92</v>
      </c>
      <c r="B22" s="106" t="n">
        <v>518</v>
      </c>
      <c r="C22" s="106" t="n">
        <v>1802</v>
      </c>
      <c r="D22" s="125" t="n">
        <f aca="false">(C22-B22)/B22*100</f>
        <v>247.876447876448</v>
      </c>
    </row>
    <row r="23" s="108" customFormat="true" ht="22.95" hidden="false" customHeight="true" outlineLevel="0" collapsed="false">
      <c r="A23" s="119"/>
      <c r="B23" s="106"/>
      <c r="C23" s="106"/>
      <c r="D23" s="125"/>
    </row>
    <row r="24" s="114" customFormat="true" ht="22.95" hidden="false" customHeight="true" outlineLevel="0" collapsed="false">
      <c r="A24" s="123" t="s">
        <v>95</v>
      </c>
      <c r="B24" s="124" t="n">
        <f aca="false">SUM(B19:B23)</f>
        <v>22508</v>
      </c>
      <c r="C24" s="124" t="n">
        <f aca="false">SUM(C19:C23)</f>
        <v>21099</v>
      </c>
      <c r="D24" s="125" t="n">
        <f aca="false">(C24-B24)/B24*100</f>
        <v>-6.25999644570819</v>
      </c>
    </row>
    <row r="25" customFormat="false" ht="2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8.69"/>
    <col collapsed="false" customWidth="true" hidden="false" outlineLevel="0" max="2" min="2" style="0" width="39.4"/>
  </cols>
  <sheetData>
    <row r="1" customFormat="false" ht="36.75" hidden="false" customHeight="true" outlineLevel="0" collapsed="false">
      <c r="A1" s="126" t="s">
        <v>1589</v>
      </c>
      <c r="B1" s="126"/>
    </row>
    <row r="2" customFormat="false" ht="22.95" hidden="false" customHeight="true" outlineLevel="0" collapsed="false">
      <c r="A2" s="127" t="s">
        <v>1590</v>
      </c>
      <c r="B2" s="128" t="s">
        <v>27</v>
      </c>
    </row>
    <row r="3" customFormat="false" ht="22.95" hidden="false" customHeight="true" outlineLevel="0" collapsed="false">
      <c r="A3" s="129" t="s">
        <v>105</v>
      </c>
      <c r="B3" s="130" t="s">
        <v>35</v>
      </c>
    </row>
    <row r="4" customFormat="false" ht="22.95" hidden="false" customHeight="true" outlineLevel="0" collapsed="false">
      <c r="A4" s="131" t="s">
        <v>1591</v>
      </c>
      <c r="B4" s="132"/>
    </row>
    <row r="5" customFormat="false" ht="22.95" hidden="false" customHeight="true" outlineLevel="0" collapsed="false">
      <c r="A5" s="133" t="s">
        <v>1592</v>
      </c>
      <c r="B5" s="132" t="n">
        <v>372</v>
      </c>
    </row>
    <row r="6" customFormat="false" ht="22.95" hidden="false" customHeight="true" outlineLevel="0" collapsed="false">
      <c r="A6" s="133" t="s">
        <v>1593</v>
      </c>
      <c r="B6" s="132"/>
    </row>
    <row r="7" customFormat="false" ht="22.95" hidden="false" customHeight="true" outlineLevel="0" collapsed="false">
      <c r="A7" s="133" t="s">
        <v>1594</v>
      </c>
      <c r="B7" s="132"/>
    </row>
    <row r="8" customFormat="false" ht="22.95" hidden="false" customHeight="true" outlineLevel="0" collapsed="false">
      <c r="A8" s="133" t="s">
        <v>1595</v>
      </c>
      <c r="B8" s="132"/>
    </row>
    <row r="9" customFormat="false" ht="22.95" hidden="false" customHeight="true" outlineLevel="0" collapsed="false">
      <c r="A9" s="133" t="s">
        <v>1596</v>
      </c>
      <c r="B9" s="132"/>
    </row>
    <row r="10" customFormat="false" ht="22.95" hidden="false" customHeight="true" outlineLevel="0" collapsed="false">
      <c r="A10" s="133" t="s">
        <v>1597</v>
      </c>
      <c r="B10" s="132"/>
    </row>
    <row r="11" customFormat="false" ht="22.95" hidden="false" customHeight="true" outlineLevel="0" collapsed="false">
      <c r="A11" s="133" t="s">
        <v>1598</v>
      </c>
      <c r="B11" s="132"/>
    </row>
    <row r="12" customFormat="false" ht="22.95" hidden="false" customHeight="true" outlineLevel="0" collapsed="false">
      <c r="A12" s="133" t="s">
        <v>1599</v>
      </c>
      <c r="B12" s="132"/>
    </row>
    <row r="13" customFormat="false" ht="22.95" hidden="false" customHeight="true" outlineLevel="0" collapsed="false">
      <c r="A13" s="133" t="s">
        <v>1600</v>
      </c>
      <c r="B13" s="132"/>
    </row>
    <row r="14" customFormat="false" ht="22.95" hidden="false" customHeight="true" outlineLevel="0" collapsed="false">
      <c r="A14" s="133" t="s">
        <v>1601</v>
      </c>
      <c r="B14" s="132"/>
    </row>
    <row r="15" customFormat="false" ht="22.95" hidden="false" customHeight="true" outlineLevel="0" collapsed="false">
      <c r="A15" s="133" t="s">
        <v>1602</v>
      </c>
      <c r="B15" s="132"/>
    </row>
    <row r="16" customFormat="false" ht="22.95" hidden="false" customHeight="true" outlineLevel="0" collapsed="false">
      <c r="A16" s="134" t="s">
        <v>1603</v>
      </c>
      <c r="B16" s="132"/>
    </row>
    <row r="17" customFormat="false" ht="22.95" hidden="false" customHeight="true" outlineLevel="0" collapsed="false">
      <c r="A17" s="134" t="s">
        <v>1604</v>
      </c>
      <c r="B17" s="132"/>
    </row>
    <row r="18" customFormat="false" ht="22.95" hidden="false" customHeight="true" outlineLevel="0" collapsed="false">
      <c r="A18" s="134" t="s">
        <v>1605</v>
      </c>
      <c r="B18" s="132"/>
    </row>
    <row r="19" customFormat="false" ht="22.95" hidden="false" customHeight="true" outlineLevel="0" collapsed="false">
      <c r="A19" s="135" t="s">
        <v>1606</v>
      </c>
      <c r="B19" s="136" t="n">
        <f aca="false">SUM(B4:B7,B10,B12:B15)</f>
        <v>372</v>
      </c>
    </row>
    <row r="20" customFormat="false" ht="19.5" hidden="false" customHeight="true" outlineLevel="0" collapsed="false">
      <c r="A20" s="137"/>
      <c r="B20" s="137"/>
    </row>
  </sheetData>
  <mergeCells count="2">
    <mergeCell ref="A1:B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59"/>
    <col collapsed="false" customWidth="true" hidden="false" outlineLevel="0" max="4" min="2" style="0" width="16.09"/>
  </cols>
  <sheetData>
    <row r="1" customFormat="false" ht="42.75" hidden="false" customHeight="true" outlineLevel="0" collapsed="false">
      <c r="A1" s="97" t="s">
        <v>1607</v>
      </c>
      <c r="B1" s="97"/>
      <c r="C1" s="97"/>
      <c r="D1" s="97"/>
      <c r="E1" s="138"/>
    </row>
    <row r="2" customFormat="false" ht="22.95" hidden="false" customHeight="true" outlineLevel="0" collapsed="false">
      <c r="A2" s="139" t="s">
        <v>1608</v>
      </c>
      <c r="B2" s="140"/>
      <c r="C2" s="141"/>
      <c r="D2" s="142" t="s">
        <v>1609</v>
      </c>
      <c r="E2" s="143"/>
    </row>
    <row r="3" customFormat="false" ht="22.95" hidden="false" customHeight="true" outlineLevel="0" collapsed="false">
      <c r="A3" s="144" t="s">
        <v>1610</v>
      </c>
      <c r="B3" s="144"/>
      <c r="C3" s="144"/>
      <c r="D3" s="144"/>
      <c r="E3" s="145"/>
    </row>
    <row r="4" customFormat="false" ht="22.95" hidden="false" customHeight="true" outlineLevel="0" collapsed="false">
      <c r="A4" s="146" t="s">
        <v>28</v>
      </c>
      <c r="B4" s="147" t="s">
        <v>33</v>
      </c>
      <c r="C4" s="147" t="s">
        <v>35</v>
      </c>
      <c r="D4" s="148" t="s">
        <v>1611</v>
      </c>
      <c r="E4" s="145"/>
    </row>
    <row r="5" customFormat="false" ht="22.95" hidden="false" customHeight="true" outlineLevel="0" collapsed="false">
      <c r="A5" s="149" t="s">
        <v>1612</v>
      </c>
      <c r="B5" s="150"/>
      <c r="C5" s="151"/>
      <c r="D5" s="152"/>
      <c r="E5" s="145"/>
    </row>
    <row r="6" customFormat="false" ht="22.95" hidden="false" customHeight="true" outlineLevel="0" collapsed="false">
      <c r="A6" s="149" t="s">
        <v>1613</v>
      </c>
      <c r="B6" s="151" t="s">
        <v>1614</v>
      </c>
      <c r="C6" s="151" t="s">
        <v>1615</v>
      </c>
      <c r="D6" s="152" t="n">
        <v>1</v>
      </c>
      <c r="E6" s="145"/>
    </row>
    <row r="7" customFormat="false" ht="22.95" hidden="false" customHeight="true" outlineLevel="0" collapsed="false">
      <c r="A7" s="153"/>
      <c r="B7" s="154"/>
      <c r="C7" s="154"/>
      <c r="D7" s="152"/>
      <c r="E7" s="145"/>
    </row>
    <row r="8" customFormat="false" ht="22.95" hidden="false" customHeight="true" outlineLevel="0" collapsed="false">
      <c r="A8" s="146"/>
      <c r="B8" s="155"/>
      <c r="C8" s="154"/>
      <c r="D8" s="152"/>
      <c r="E8" s="145"/>
    </row>
    <row r="9" customFormat="false" ht="22.95" hidden="false" customHeight="true" outlineLevel="0" collapsed="false">
      <c r="A9" s="146"/>
      <c r="B9" s="155"/>
      <c r="C9" s="154"/>
      <c r="D9" s="152"/>
      <c r="E9" s="145"/>
    </row>
    <row r="10" customFormat="false" ht="22.95" hidden="false" customHeight="true" outlineLevel="0" collapsed="false">
      <c r="A10" s="146"/>
      <c r="B10" s="155"/>
      <c r="C10" s="154"/>
      <c r="D10" s="152"/>
      <c r="E10" s="145"/>
    </row>
    <row r="11" customFormat="false" ht="22.95" hidden="false" customHeight="true" outlineLevel="0" collapsed="false">
      <c r="A11" s="146"/>
      <c r="B11" s="155"/>
      <c r="C11" s="154"/>
      <c r="D11" s="152"/>
      <c r="E11" s="145"/>
    </row>
    <row r="12" customFormat="false" ht="22.95" hidden="false" customHeight="true" outlineLevel="0" collapsed="false">
      <c r="A12" s="146"/>
      <c r="B12" s="155"/>
      <c r="C12" s="154"/>
      <c r="D12" s="152"/>
      <c r="E12" s="145"/>
    </row>
    <row r="13" customFormat="false" ht="22.95" hidden="false" customHeight="true" outlineLevel="0" collapsed="false">
      <c r="A13" s="146"/>
      <c r="B13" s="155"/>
      <c r="C13" s="154"/>
      <c r="D13" s="152"/>
      <c r="E13" s="145"/>
    </row>
    <row r="14" customFormat="false" ht="22.95" hidden="false" customHeight="true" outlineLevel="0" collapsed="false">
      <c r="A14" s="146"/>
      <c r="B14" s="155"/>
      <c r="C14" s="154"/>
      <c r="D14" s="152"/>
      <c r="E14" s="145"/>
    </row>
    <row r="15" customFormat="false" ht="22.95" hidden="false" customHeight="true" outlineLevel="0" collapsed="false">
      <c r="A15" s="156" t="s">
        <v>1565</v>
      </c>
      <c r="B15" s="157" t="s">
        <v>1614</v>
      </c>
      <c r="C15" s="157" t="s">
        <v>1615</v>
      </c>
      <c r="D15" s="158" t="n">
        <v>1</v>
      </c>
      <c r="E15" s="159"/>
    </row>
    <row r="16" customFormat="false" ht="22.95" hidden="false" customHeight="true" outlineLevel="0" collapsed="false">
      <c r="A16" s="146"/>
      <c r="B16" s="151"/>
      <c r="C16" s="151"/>
      <c r="D16" s="152"/>
      <c r="E16" s="145"/>
    </row>
    <row r="17" customFormat="false" ht="22.95" hidden="false" customHeight="true" outlineLevel="0" collapsed="false">
      <c r="A17" s="149" t="s">
        <v>1616</v>
      </c>
      <c r="B17" s="150" t="s">
        <v>1614</v>
      </c>
      <c r="C17" s="151" t="s">
        <v>1614</v>
      </c>
      <c r="D17" s="152"/>
      <c r="E17" s="145"/>
    </row>
    <row r="18" customFormat="false" ht="22.95" hidden="false" customHeight="true" outlineLevel="0" collapsed="false">
      <c r="A18" s="160" t="s">
        <v>65</v>
      </c>
      <c r="B18" s="161" t="s">
        <v>1614</v>
      </c>
      <c r="C18" s="162" t="s">
        <v>1615</v>
      </c>
      <c r="D18" s="163" t="n">
        <v>1</v>
      </c>
      <c r="E18" s="159"/>
    </row>
    <row r="20" customFormat="false" ht="15.6" hidden="false" customHeight="false" outlineLevel="0" collapsed="false">
      <c r="A20" s="164"/>
    </row>
  </sheetData>
  <mergeCells count="2">
    <mergeCell ref="A1:D1"/>
    <mergeCell ref="A3:D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19"/>
    <col collapsed="false" customWidth="true" hidden="false" outlineLevel="0" max="4" min="2" style="0" width="15.89"/>
  </cols>
  <sheetData>
    <row r="1" customFormat="false" ht="34.95" hidden="false" customHeight="true" outlineLevel="0" collapsed="false">
      <c r="A1" s="97" t="s">
        <v>1617</v>
      </c>
      <c r="B1" s="97"/>
      <c r="C1" s="97"/>
      <c r="D1" s="97"/>
      <c r="E1" s="138"/>
    </row>
    <row r="2" customFormat="false" ht="15.6" hidden="false" customHeight="false" outlineLevel="0" collapsed="false">
      <c r="A2" s="139" t="s">
        <v>1618</v>
      </c>
      <c r="B2" s="165"/>
      <c r="C2" s="165"/>
      <c r="D2" s="142" t="s">
        <v>1609</v>
      </c>
      <c r="E2" s="143"/>
    </row>
    <row r="3" customFormat="false" ht="22.95" hidden="false" customHeight="true" outlineLevel="0" collapsed="false">
      <c r="A3" s="147" t="s">
        <v>1619</v>
      </c>
      <c r="B3" s="147"/>
      <c r="C3" s="147"/>
      <c r="D3" s="147"/>
      <c r="E3" s="145"/>
    </row>
    <row r="4" customFormat="false" ht="22.95" hidden="false" customHeight="true" outlineLevel="0" collapsed="false">
      <c r="A4" s="147" t="s">
        <v>1620</v>
      </c>
      <c r="B4" s="147" t="s">
        <v>33</v>
      </c>
      <c r="C4" s="147" t="s">
        <v>35</v>
      </c>
      <c r="D4" s="166" t="s">
        <v>1621</v>
      </c>
      <c r="E4" s="145"/>
    </row>
    <row r="5" customFormat="false" ht="22.95" hidden="false" customHeight="true" outlineLevel="0" collapsed="false">
      <c r="A5" s="167" t="s">
        <v>1622</v>
      </c>
      <c r="B5" s="150"/>
      <c r="C5" s="151"/>
      <c r="D5" s="168"/>
      <c r="E5" s="145"/>
    </row>
    <row r="6" customFormat="false" ht="22.95" hidden="false" customHeight="true" outlineLevel="0" collapsed="false">
      <c r="A6" s="169" t="s">
        <v>1623</v>
      </c>
      <c r="B6" s="150"/>
      <c r="C6" s="151"/>
      <c r="D6" s="168"/>
      <c r="E6" s="145"/>
    </row>
    <row r="7" customFormat="false" ht="22.95" hidden="false" customHeight="true" outlineLevel="0" collapsed="false">
      <c r="A7" s="167" t="s">
        <v>1624</v>
      </c>
      <c r="B7" s="150"/>
      <c r="C7" s="151"/>
      <c r="D7" s="168"/>
      <c r="E7" s="145"/>
    </row>
    <row r="8" customFormat="false" ht="22.95" hidden="false" customHeight="true" outlineLevel="0" collapsed="false">
      <c r="A8" s="167" t="s">
        <v>1625</v>
      </c>
      <c r="B8" s="150" t="s">
        <v>1614</v>
      </c>
      <c r="C8" s="151" t="s">
        <v>1615</v>
      </c>
      <c r="D8" s="168" t="n">
        <v>1</v>
      </c>
      <c r="E8" s="145"/>
    </row>
    <row r="9" customFormat="false" ht="22.95" hidden="false" customHeight="true" outlineLevel="0" collapsed="false">
      <c r="A9" s="167" t="s">
        <v>1626</v>
      </c>
      <c r="B9" s="150"/>
      <c r="C9" s="151"/>
      <c r="D9" s="168"/>
      <c r="E9" s="145"/>
    </row>
    <row r="10" customFormat="false" ht="22.95" hidden="false" customHeight="true" outlineLevel="0" collapsed="false">
      <c r="A10" s="167" t="s">
        <v>1625</v>
      </c>
      <c r="B10" s="150"/>
      <c r="C10" s="151"/>
      <c r="D10" s="168"/>
      <c r="E10" s="145"/>
    </row>
    <row r="11" customFormat="false" ht="22.95" hidden="false" customHeight="true" outlineLevel="0" collapsed="false">
      <c r="A11" s="167" t="s">
        <v>1627</v>
      </c>
      <c r="B11" s="150"/>
      <c r="C11" s="151"/>
      <c r="D11" s="168"/>
      <c r="E11" s="145"/>
    </row>
    <row r="12" customFormat="false" ht="22.95" hidden="false" customHeight="true" outlineLevel="0" collapsed="false">
      <c r="A12" s="167" t="s">
        <v>1625</v>
      </c>
      <c r="B12" s="150"/>
      <c r="C12" s="151"/>
      <c r="D12" s="168"/>
      <c r="E12" s="145"/>
    </row>
    <row r="13" customFormat="false" ht="22.95" hidden="false" customHeight="true" outlineLevel="0" collapsed="false">
      <c r="A13" s="167"/>
      <c r="B13" s="150"/>
      <c r="C13" s="151"/>
      <c r="D13" s="168"/>
      <c r="E13" s="145"/>
    </row>
    <row r="14" customFormat="false" ht="22.95" hidden="false" customHeight="true" outlineLevel="0" collapsed="false">
      <c r="A14" s="169"/>
      <c r="B14" s="150"/>
      <c r="C14" s="151"/>
      <c r="D14" s="168"/>
      <c r="E14" s="145"/>
    </row>
    <row r="15" customFormat="false" ht="22.95" hidden="false" customHeight="true" outlineLevel="0" collapsed="false">
      <c r="A15" s="170" t="s">
        <v>100</v>
      </c>
      <c r="B15" s="171" t="s">
        <v>1614</v>
      </c>
      <c r="C15" s="157" t="s">
        <v>1615</v>
      </c>
      <c r="D15" s="172" t="n">
        <v>1</v>
      </c>
      <c r="E15" s="159"/>
    </row>
    <row r="16" customFormat="false" ht="22.95" hidden="false" customHeight="true" outlineLevel="0" collapsed="false">
      <c r="A16" s="167" t="s">
        <v>1305</v>
      </c>
      <c r="B16" s="150"/>
      <c r="C16" s="151"/>
      <c r="D16" s="168"/>
      <c r="E16" s="145"/>
    </row>
    <row r="17" customFormat="false" ht="22.95" hidden="false" customHeight="true" outlineLevel="0" collapsed="false">
      <c r="A17" s="169" t="s">
        <v>1628</v>
      </c>
      <c r="B17" s="150"/>
      <c r="C17" s="151"/>
      <c r="D17" s="168"/>
      <c r="E17" s="145"/>
    </row>
    <row r="18" customFormat="false" ht="22.95" hidden="false" customHeight="true" outlineLevel="0" collapsed="false">
      <c r="A18" s="170" t="s">
        <v>95</v>
      </c>
      <c r="B18" s="171" t="s">
        <v>1614</v>
      </c>
      <c r="C18" s="157" t="s">
        <v>1615</v>
      </c>
      <c r="D18" s="172" t="n">
        <v>1</v>
      </c>
      <c r="E18" s="159"/>
    </row>
  </sheetData>
  <mergeCells count="2">
    <mergeCell ref="A1:D1"/>
    <mergeCell ref="A3:D3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39"/>
    <col collapsed="false" customWidth="true" hidden="false" outlineLevel="0" max="4" min="2" style="0" width="13.49"/>
  </cols>
  <sheetData>
    <row r="1" customFormat="false" ht="35.4" hidden="false" customHeight="true" outlineLevel="0" collapsed="false">
      <c r="A1" s="97" t="s">
        <v>1629</v>
      </c>
      <c r="B1" s="97"/>
      <c r="C1" s="97"/>
      <c r="D1" s="97"/>
    </row>
    <row r="2" customFormat="false" ht="22.95" hidden="false" customHeight="true" outlineLevel="0" collapsed="false">
      <c r="A2" s="98" t="s">
        <v>1630</v>
      </c>
      <c r="B2" s="99"/>
      <c r="C2" s="99"/>
      <c r="D2" s="173" t="s">
        <v>27</v>
      </c>
    </row>
    <row r="3" s="114" customFormat="true" ht="22.95" hidden="false" customHeight="true" outlineLevel="0" collapsed="false">
      <c r="A3" s="174" t="s">
        <v>1620</v>
      </c>
      <c r="B3" s="175" t="s">
        <v>1566</v>
      </c>
      <c r="C3" s="176" t="s">
        <v>1631</v>
      </c>
      <c r="D3" s="176"/>
    </row>
    <row r="4" s="108" customFormat="true" ht="22.95" hidden="false" customHeight="true" outlineLevel="0" collapsed="false">
      <c r="A4" s="174"/>
      <c r="B4" s="175"/>
      <c r="C4" s="177" t="s">
        <v>33</v>
      </c>
      <c r="D4" s="178" t="s">
        <v>1632</v>
      </c>
    </row>
    <row r="5" s="108" customFormat="true" ht="22.95" hidden="false" customHeight="true" outlineLevel="0" collapsed="false">
      <c r="A5" s="179" t="s">
        <v>1633</v>
      </c>
      <c r="B5" s="180" t="n">
        <v>40</v>
      </c>
      <c r="C5" s="181" t="n">
        <v>3088</v>
      </c>
      <c r="D5" s="182" t="n">
        <v>1833</v>
      </c>
    </row>
    <row r="6" s="108" customFormat="true" ht="22.95" hidden="false" customHeight="true" outlineLevel="0" collapsed="false">
      <c r="A6" s="179" t="s">
        <v>1634</v>
      </c>
      <c r="B6" s="180"/>
      <c r="C6" s="181"/>
      <c r="D6" s="182"/>
    </row>
    <row r="7" s="108" customFormat="true" ht="22.95" hidden="false" customHeight="true" outlineLevel="0" collapsed="false">
      <c r="A7" s="179" t="s">
        <v>1635</v>
      </c>
      <c r="B7" s="180"/>
      <c r="C7" s="181"/>
      <c r="D7" s="182"/>
    </row>
    <row r="8" s="108" customFormat="true" ht="22.95" hidden="false" customHeight="true" outlineLevel="0" collapsed="false">
      <c r="A8" s="179" t="s">
        <v>1636</v>
      </c>
      <c r="B8" s="180"/>
      <c r="C8" s="181"/>
      <c r="D8" s="182"/>
    </row>
    <row r="9" s="108" customFormat="true" ht="22.95" hidden="false" customHeight="true" outlineLevel="0" collapsed="false">
      <c r="A9" s="179" t="s">
        <v>1637</v>
      </c>
      <c r="B9" s="180"/>
      <c r="C9" s="181"/>
      <c r="D9" s="182"/>
    </row>
    <row r="10" s="108" customFormat="true" ht="22.95" hidden="false" customHeight="true" outlineLevel="0" collapsed="false">
      <c r="A10" s="179" t="s">
        <v>1638</v>
      </c>
      <c r="B10" s="180"/>
      <c r="C10" s="181"/>
      <c r="D10" s="182"/>
    </row>
    <row r="11" s="108" customFormat="true" ht="22.95" hidden="false" customHeight="true" outlineLevel="0" collapsed="false">
      <c r="A11" s="179" t="s">
        <v>1639</v>
      </c>
      <c r="B11" s="180"/>
      <c r="C11" s="181"/>
      <c r="D11" s="182"/>
    </row>
    <row r="12" s="108" customFormat="true" ht="22.95" hidden="false" customHeight="true" outlineLevel="0" collapsed="false">
      <c r="A12" s="179" t="s">
        <v>1640</v>
      </c>
      <c r="B12" s="180"/>
      <c r="C12" s="180"/>
      <c r="D12" s="183"/>
    </row>
    <row r="13" s="108" customFormat="true" ht="22.95" hidden="false" customHeight="true" outlineLevel="0" collapsed="false">
      <c r="A13" s="184" t="s">
        <v>1641</v>
      </c>
      <c r="B13" s="180"/>
      <c r="C13" s="180"/>
      <c r="D13" s="183"/>
    </row>
    <row r="14" s="108" customFormat="true" ht="22.95" hidden="false" customHeight="true" outlineLevel="0" collapsed="false">
      <c r="A14" s="179"/>
      <c r="B14" s="180"/>
      <c r="C14" s="180"/>
      <c r="D14" s="183"/>
    </row>
    <row r="15" s="114" customFormat="true" ht="22.95" hidden="false" customHeight="true" outlineLevel="0" collapsed="false">
      <c r="A15" s="179"/>
      <c r="B15" s="180"/>
      <c r="C15" s="180"/>
      <c r="D15" s="183"/>
    </row>
    <row r="16" customFormat="false" ht="22.95" hidden="false" customHeight="true" outlineLevel="0" collapsed="false">
      <c r="A16" s="185" t="s">
        <v>1642</v>
      </c>
      <c r="B16" s="186" t="n">
        <f aca="false">SUM(B5:B15)</f>
        <v>40</v>
      </c>
      <c r="C16" s="186" t="n">
        <f aca="false">SUM(C5:C15)</f>
        <v>3088</v>
      </c>
      <c r="D16" s="187" t="n">
        <f aca="false">SUM(D5:D15)</f>
        <v>1833</v>
      </c>
    </row>
    <row r="17" customFormat="false" ht="15.6" hidden="false" customHeight="false" outlineLevel="0" collapsed="false">
      <c r="A17" s="115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39"/>
    <col collapsed="false" customWidth="true" hidden="false" outlineLevel="0" max="4" min="2" style="0" width="13.49"/>
  </cols>
  <sheetData>
    <row r="1" customFormat="false" ht="35.4" hidden="false" customHeight="true" outlineLevel="0" collapsed="false">
      <c r="A1" s="97" t="s">
        <v>1643</v>
      </c>
      <c r="B1" s="97"/>
      <c r="C1" s="97"/>
      <c r="D1" s="97"/>
    </row>
    <row r="2" customFormat="false" ht="22.95" hidden="false" customHeight="true" outlineLevel="0" collapsed="false">
      <c r="A2" s="98" t="s">
        <v>1644</v>
      </c>
      <c r="B2" s="116"/>
      <c r="C2" s="173" t="s">
        <v>27</v>
      </c>
      <c r="D2" s="173"/>
    </row>
    <row r="3" s="114" customFormat="true" ht="22.95" hidden="false" customHeight="true" outlineLevel="0" collapsed="false">
      <c r="A3" s="174" t="s">
        <v>1620</v>
      </c>
      <c r="B3" s="175" t="s">
        <v>1645</v>
      </c>
      <c r="C3" s="175"/>
      <c r="D3" s="176" t="s">
        <v>1646</v>
      </c>
    </row>
    <row r="4" s="108" customFormat="true" ht="22.95" hidden="false" customHeight="true" outlineLevel="0" collapsed="false">
      <c r="A4" s="174"/>
      <c r="B4" s="177" t="s">
        <v>33</v>
      </c>
      <c r="C4" s="177" t="s">
        <v>1632</v>
      </c>
      <c r="D4" s="176"/>
    </row>
    <row r="5" s="108" customFormat="true" ht="22.95" hidden="false" customHeight="true" outlineLevel="0" collapsed="false">
      <c r="A5" s="179" t="s">
        <v>1633</v>
      </c>
      <c r="B5" s="181" t="n">
        <v>2338</v>
      </c>
      <c r="C5" s="181" t="n">
        <v>1126</v>
      </c>
      <c r="D5" s="182" t="n">
        <v>747</v>
      </c>
    </row>
    <row r="6" s="108" customFormat="true" ht="22.95" hidden="false" customHeight="true" outlineLevel="0" collapsed="false">
      <c r="A6" s="179" t="s">
        <v>1634</v>
      </c>
      <c r="B6" s="181"/>
      <c r="C6" s="181"/>
      <c r="D6" s="182"/>
    </row>
    <row r="7" s="108" customFormat="true" ht="22.95" hidden="false" customHeight="true" outlineLevel="0" collapsed="false">
      <c r="A7" s="179" t="s">
        <v>1635</v>
      </c>
      <c r="B7" s="181"/>
      <c r="C7" s="181"/>
      <c r="D7" s="182"/>
    </row>
    <row r="8" s="108" customFormat="true" ht="22.95" hidden="false" customHeight="true" outlineLevel="0" collapsed="false">
      <c r="A8" s="179" t="s">
        <v>1636</v>
      </c>
      <c r="B8" s="181"/>
      <c r="C8" s="181"/>
      <c r="D8" s="182"/>
    </row>
    <row r="9" s="108" customFormat="true" ht="22.95" hidden="false" customHeight="true" outlineLevel="0" collapsed="false">
      <c r="A9" s="179" t="s">
        <v>1637</v>
      </c>
      <c r="B9" s="181"/>
      <c r="C9" s="181"/>
      <c r="D9" s="182"/>
    </row>
    <row r="10" s="108" customFormat="true" ht="22.95" hidden="false" customHeight="true" outlineLevel="0" collapsed="false">
      <c r="A10" s="179" t="s">
        <v>1638</v>
      </c>
      <c r="B10" s="181"/>
      <c r="C10" s="181"/>
      <c r="D10" s="182"/>
    </row>
    <row r="11" s="108" customFormat="true" ht="22.95" hidden="false" customHeight="true" outlineLevel="0" collapsed="false">
      <c r="A11" s="179" t="s">
        <v>1639</v>
      </c>
      <c r="B11" s="181"/>
      <c r="C11" s="181"/>
      <c r="D11" s="182"/>
    </row>
    <row r="12" s="108" customFormat="true" ht="22.95" hidden="false" customHeight="true" outlineLevel="0" collapsed="false">
      <c r="A12" s="179" t="s">
        <v>1640</v>
      </c>
      <c r="B12" s="180"/>
      <c r="C12" s="180"/>
      <c r="D12" s="182"/>
    </row>
    <row r="13" s="108" customFormat="true" ht="22.95" hidden="false" customHeight="true" outlineLevel="0" collapsed="false">
      <c r="A13" s="184" t="s">
        <v>1641</v>
      </c>
      <c r="B13" s="180"/>
      <c r="C13" s="180"/>
      <c r="D13" s="182"/>
    </row>
    <row r="14" s="108" customFormat="true" ht="22.95" hidden="false" customHeight="true" outlineLevel="0" collapsed="false">
      <c r="A14" s="179"/>
      <c r="B14" s="180"/>
      <c r="C14" s="180"/>
      <c r="D14" s="182"/>
    </row>
    <row r="15" s="114" customFormat="true" ht="22.95" hidden="false" customHeight="true" outlineLevel="0" collapsed="false">
      <c r="A15" s="179"/>
      <c r="B15" s="180"/>
      <c r="C15" s="180"/>
      <c r="D15" s="182"/>
    </row>
    <row r="16" customFormat="false" ht="22.95" hidden="false" customHeight="true" outlineLevel="0" collapsed="false">
      <c r="A16" s="185" t="s">
        <v>1642</v>
      </c>
      <c r="B16" s="186" t="n">
        <f aca="false">SUM(B5:B15)</f>
        <v>2338</v>
      </c>
      <c r="C16" s="186" t="n">
        <f aca="false">SUM(C5:C15)</f>
        <v>1126</v>
      </c>
      <c r="D16" s="186" t="n">
        <f aca="false">SUM(D5:D15)</f>
        <v>747</v>
      </c>
    </row>
    <row r="17" customFormat="false" ht="15.6" hidden="false" customHeight="false" outlineLevel="0" collapsed="false">
      <c r="A17" s="115"/>
    </row>
  </sheetData>
  <mergeCells count="5">
    <mergeCell ref="A1:D1"/>
    <mergeCell ref="C2:D2"/>
    <mergeCell ref="A3:A4"/>
    <mergeCell ref="B3:C3"/>
    <mergeCell ref="D3:D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8" width="6.19"/>
    <col collapsed="false" customWidth="true" hidden="false" outlineLevel="0" max="4" min="2" style="188" width="12.99"/>
    <col collapsed="false" customWidth="true" hidden="false" outlineLevel="0" max="5" min="5" style="188" width="11.09"/>
    <col collapsed="false" customWidth="true" hidden="false" outlineLevel="0" max="6" min="6" style="188" width="10.4"/>
    <col collapsed="false" customWidth="true" hidden="false" outlineLevel="0" max="7" min="7" style="188" width="10.09"/>
    <col collapsed="false" customWidth="true" hidden="false" outlineLevel="0" max="8" min="8" style="188" width="10.59"/>
    <col collapsed="false" customWidth="true" hidden="false" outlineLevel="0" max="9" min="9" style="188" width="10.79"/>
    <col collapsed="false" customWidth="true" hidden="false" outlineLevel="0" max="11" min="10" style="188" width="8.89"/>
    <col collapsed="false" customWidth="true" hidden="false" outlineLevel="0" max="12" min="12" style="188" width="10.79"/>
    <col collapsed="false" customWidth="true" hidden="false" outlineLevel="0" max="13" min="13" style="188" width="11.09"/>
    <col collapsed="false" customWidth="true" hidden="false" outlineLevel="0" max="14" min="14" style="188" width="8.89"/>
    <col collapsed="false" customWidth="true" hidden="false" outlineLevel="0" max="15" min="15" style="188" width="9.29"/>
    <col collapsed="false" customWidth="true" hidden="false" outlineLevel="0" max="16" min="16" style="188" width="10.89"/>
    <col collapsed="false" customWidth="true" hidden="false" outlineLevel="0" max="17" min="17" style="188" width="5.09"/>
    <col collapsed="false" customWidth="true" hidden="false" outlineLevel="0" max="18" min="18" style="188" width="5.4"/>
    <col collapsed="false" customWidth="true" hidden="false" outlineLevel="0" max="19" min="19" style="188" width="4.39"/>
    <col collapsed="false" customWidth="true" hidden="false" outlineLevel="0" max="20" min="20" style="188" width="5.4"/>
    <col collapsed="false" customWidth="true" hidden="false" outlineLevel="0" max="21" min="21" style="188" width="7.59"/>
    <col collapsed="false" customWidth="true" hidden="false" outlineLevel="0" max="22" min="22" style="188" width="4.09"/>
    <col collapsed="false" customWidth="true" hidden="false" outlineLevel="0" max="23" min="23" style="188" width="4.69"/>
    <col collapsed="false" customWidth="true" hidden="false" outlineLevel="0" max="24" min="24" style="188" width="6.39"/>
    <col collapsed="false" customWidth="false" hidden="false" outlineLevel="0" max="251" min="25" style="188" width="8.99"/>
    <col collapsed="false" customWidth="false" hidden="false" outlineLevel="0" max="257" min="252" style="164" width="8.99"/>
  </cols>
  <sheetData>
    <row r="1" customFormat="false" ht="45" hidden="false" customHeight="true" outlineLevel="0" collapsed="false">
      <c r="A1" s="50" t="s">
        <v>164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s="193" customFormat="true" ht="30" hidden="false" customHeight="true" outlineLevel="0" collapsed="false">
      <c r="A2" s="189" t="s">
        <v>1648</v>
      </c>
      <c r="B2" s="189"/>
      <c r="C2" s="189"/>
      <c r="D2" s="189"/>
      <c r="E2" s="189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1" t="s">
        <v>27</v>
      </c>
      <c r="V2" s="191"/>
      <c r="W2" s="191"/>
      <c r="X2" s="191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  <c r="IQ2" s="192"/>
    </row>
    <row r="3" s="108" customFormat="true" ht="27.9" hidden="false" customHeight="true" outlineLevel="0" collapsed="false">
      <c r="A3" s="194" t="s">
        <v>1649</v>
      </c>
      <c r="B3" s="195" t="s">
        <v>1650</v>
      </c>
      <c r="C3" s="195"/>
      <c r="D3" s="195"/>
      <c r="E3" s="195" t="s">
        <v>1651</v>
      </c>
      <c r="F3" s="195"/>
      <c r="G3" s="195"/>
      <c r="H3" s="195"/>
      <c r="I3" s="195" t="s">
        <v>1652</v>
      </c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6" t="s">
        <v>1653</v>
      </c>
      <c r="V3" s="196"/>
      <c r="W3" s="196"/>
      <c r="X3" s="196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  <c r="IJ3" s="197"/>
      <c r="IK3" s="197"/>
      <c r="IL3" s="197"/>
      <c r="IM3" s="197"/>
      <c r="IN3" s="197"/>
      <c r="IO3" s="197"/>
      <c r="IP3" s="197"/>
      <c r="IQ3" s="197"/>
    </row>
    <row r="4" s="108" customFormat="true" ht="21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8" t="s">
        <v>1654</v>
      </c>
      <c r="J4" s="198"/>
      <c r="K4" s="198"/>
      <c r="L4" s="198"/>
      <c r="M4" s="198" t="s">
        <v>1655</v>
      </c>
      <c r="N4" s="198"/>
      <c r="O4" s="198"/>
      <c r="P4" s="198"/>
      <c r="Q4" s="198" t="s">
        <v>1656</v>
      </c>
      <c r="R4" s="198"/>
      <c r="S4" s="198"/>
      <c r="T4" s="198"/>
      <c r="U4" s="196"/>
      <c r="V4" s="196"/>
      <c r="W4" s="196"/>
      <c r="X4" s="196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  <c r="IL4" s="197"/>
      <c r="IM4" s="197"/>
      <c r="IN4" s="197"/>
      <c r="IO4" s="197"/>
      <c r="IP4" s="197"/>
      <c r="IQ4" s="197"/>
    </row>
    <row r="5" s="203" customFormat="true" ht="29.1" hidden="false" customHeight="true" outlineLevel="0" collapsed="false">
      <c r="A5" s="194"/>
      <c r="B5" s="199" t="s">
        <v>1657</v>
      </c>
      <c r="C5" s="199" t="s">
        <v>1658</v>
      </c>
      <c r="D5" s="199" t="s">
        <v>1659</v>
      </c>
      <c r="E5" s="200" t="s">
        <v>1660</v>
      </c>
      <c r="F5" s="200" t="s">
        <v>1661</v>
      </c>
      <c r="G5" s="200" t="s">
        <v>1662</v>
      </c>
      <c r="H5" s="200" t="s">
        <v>1663</v>
      </c>
      <c r="I5" s="200" t="s">
        <v>1660</v>
      </c>
      <c r="J5" s="200" t="s">
        <v>1661</v>
      </c>
      <c r="K5" s="200" t="s">
        <v>1662</v>
      </c>
      <c r="L5" s="200" t="s">
        <v>1663</v>
      </c>
      <c r="M5" s="200" t="s">
        <v>1660</v>
      </c>
      <c r="N5" s="200" t="s">
        <v>1661</v>
      </c>
      <c r="O5" s="200" t="s">
        <v>1662</v>
      </c>
      <c r="P5" s="200" t="s">
        <v>1663</v>
      </c>
      <c r="Q5" s="200" t="s">
        <v>1660</v>
      </c>
      <c r="R5" s="200" t="s">
        <v>1661</v>
      </c>
      <c r="S5" s="200" t="s">
        <v>1662</v>
      </c>
      <c r="T5" s="200" t="s">
        <v>1663</v>
      </c>
      <c r="U5" s="200" t="s">
        <v>1660</v>
      </c>
      <c r="V5" s="200" t="s">
        <v>1661</v>
      </c>
      <c r="W5" s="200" t="s">
        <v>1662</v>
      </c>
      <c r="X5" s="201" t="s">
        <v>1663</v>
      </c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2"/>
      <c r="IB5" s="202"/>
      <c r="IC5" s="202"/>
      <c r="ID5" s="202"/>
      <c r="IE5" s="202"/>
      <c r="IF5" s="202"/>
      <c r="IG5" s="202"/>
      <c r="IH5" s="202"/>
      <c r="II5" s="202"/>
      <c r="IJ5" s="202"/>
      <c r="IK5" s="202"/>
      <c r="IL5" s="202"/>
      <c r="IM5" s="202"/>
      <c r="IN5" s="202"/>
      <c r="IO5" s="202"/>
      <c r="IP5" s="202"/>
      <c r="IQ5" s="202"/>
    </row>
    <row r="6" s="208" customFormat="true" ht="36" hidden="false" customHeight="true" outlineLevel="0" collapsed="false">
      <c r="A6" s="204" t="s">
        <v>1664</v>
      </c>
      <c r="B6" s="205" t="n">
        <f aca="false">SUM(C6:D6)</f>
        <v>87300</v>
      </c>
      <c r="C6" s="205" t="n">
        <v>83300</v>
      </c>
      <c r="D6" s="205" t="n">
        <v>4000</v>
      </c>
      <c r="E6" s="206" t="n">
        <f aca="false">I6+U6</f>
        <v>148811</v>
      </c>
      <c r="F6" s="206" t="n">
        <f aca="false">J6+V6</f>
        <v>8679</v>
      </c>
      <c r="G6" s="206" t="n">
        <f aca="false">K6+W6</f>
        <v>3679</v>
      </c>
      <c r="H6" s="206" t="n">
        <f aca="false">E6+F6-G6</f>
        <v>153811</v>
      </c>
      <c r="I6" s="206" t="n">
        <f aca="false">M6+Q6</f>
        <v>81017</v>
      </c>
      <c r="J6" s="206" t="n">
        <f aca="false">N6+R6</f>
        <v>8679</v>
      </c>
      <c r="K6" s="206" t="n">
        <f aca="false">O6+S6</f>
        <v>3679</v>
      </c>
      <c r="L6" s="206" t="n">
        <f aca="false">I6+J6-K6</f>
        <v>86017</v>
      </c>
      <c r="M6" s="206" t="n">
        <v>77017</v>
      </c>
      <c r="N6" s="206" t="n">
        <v>8679</v>
      </c>
      <c r="O6" s="206" t="n">
        <v>3679</v>
      </c>
      <c r="P6" s="206" t="n">
        <f aca="false">M6+N6-O6</f>
        <v>82017</v>
      </c>
      <c r="Q6" s="206" t="n">
        <v>4000</v>
      </c>
      <c r="R6" s="206"/>
      <c r="S6" s="206"/>
      <c r="T6" s="206" t="n">
        <f aca="false">Q6+R6-S6</f>
        <v>4000</v>
      </c>
      <c r="U6" s="206" t="n">
        <v>67794</v>
      </c>
      <c r="V6" s="206"/>
      <c r="W6" s="206"/>
      <c r="X6" s="207" t="n">
        <f aca="false">U6+V6-W6</f>
        <v>67794</v>
      </c>
    </row>
    <row r="27" customFormat="false" ht="28.5" hidden="false" customHeight="true" outlineLevel="0" collapsed="false"/>
    <row r="28" customFormat="false" ht="28.5" hidden="false" customHeight="true" outlineLevel="0" collapsed="false"/>
  </sheetData>
  <mergeCells count="11">
    <mergeCell ref="A1:X1"/>
    <mergeCell ref="A2:E2"/>
    <mergeCell ref="U2:X2"/>
    <mergeCell ref="A3:A5"/>
    <mergeCell ref="B3:D4"/>
    <mergeCell ref="E3:H4"/>
    <mergeCell ref="I3:T3"/>
    <mergeCell ref="U3:X4"/>
    <mergeCell ref="I4:L4"/>
    <mergeCell ref="M4:P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8" width="9.69"/>
    <col collapsed="false" customWidth="true" hidden="false" outlineLevel="0" max="7" min="2" style="188" width="18.69"/>
    <col collapsed="false" customWidth="false" hidden="false" outlineLevel="0" max="234" min="8" style="188" width="8.99"/>
    <col collapsed="false" customWidth="false" hidden="false" outlineLevel="0" max="239" min="235" style="164" width="8.99"/>
  </cols>
  <sheetData>
    <row r="1" customFormat="false" ht="45" hidden="false" customHeight="true" outlineLevel="0" collapsed="false">
      <c r="A1" s="50" t="s">
        <v>1665</v>
      </c>
      <c r="B1" s="50"/>
      <c r="C1" s="50"/>
      <c r="D1" s="50"/>
      <c r="E1" s="50"/>
      <c r="F1" s="50"/>
      <c r="G1" s="50"/>
    </row>
    <row r="2" s="193" customFormat="true" ht="30" hidden="false" customHeight="true" outlineLevel="0" collapsed="false">
      <c r="A2" s="209" t="s">
        <v>1666</v>
      </c>
      <c r="B2" s="209"/>
      <c r="C2" s="210"/>
      <c r="D2" s="190"/>
      <c r="E2" s="190"/>
      <c r="F2" s="190"/>
      <c r="G2" s="211" t="s">
        <v>27</v>
      </c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</row>
    <row r="3" s="108" customFormat="true" ht="27" hidden="false" customHeight="true" outlineLevel="0" collapsed="false">
      <c r="A3" s="194" t="s">
        <v>1649</v>
      </c>
      <c r="B3" s="195" t="s">
        <v>1667</v>
      </c>
      <c r="C3" s="195" t="s">
        <v>1668</v>
      </c>
      <c r="D3" s="196" t="s">
        <v>1669</v>
      </c>
      <c r="E3" s="196"/>
      <c r="F3" s="196"/>
      <c r="G3" s="196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</row>
    <row r="4" s="203" customFormat="true" ht="27" hidden="false" customHeight="true" outlineLevel="0" collapsed="false">
      <c r="A4" s="194"/>
      <c r="B4" s="195"/>
      <c r="C4" s="195"/>
      <c r="D4" s="200" t="s">
        <v>1660</v>
      </c>
      <c r="E4" s="200" t="s">
        <v>1661</v>
      </c>
      <c r="F4" s="200" t="s">
        <v>1662</v>
      </c>
      <c r="G4" s="201" t="s">
        <v>1663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  <c r="HX4" s="202"/>
      <c r="HY4" s="202"/>
      <c r="HZ4" s="202"/>
    </row>
    <row r="5" s="208" customFormat="true" ht="27" hidden="false" customHeight="true" outlineLevel="0" collapsed="false">
      <c r="A5" s="212" t="s">
        <v>1664</v>
      </c>
      <c r="B5" s="213" t="n">
        <v>83300</v>
      </c>
      <c r="C5" s="213" t="n">
        <v>82017</v>
      </c>
      <c r="D5" s="214" t="n">
        <v>77017</v>
      </c>
      <c r="E5" s="214" t="n">
        <v>8679</v>
      </c>
      <c r="F5" s="214" t="n">
        <v>3679</v>
      </c>
      <c r="G5" s="215" t="n">
        <f aca="false">D5+E5-F5</f>
        <v>82017</v>
      </c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6">
    <mergeCell ref="A1:G1"/>
    <mergeCell ref="A2:B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26.09"/>
    <col collapsed="false" customWidth="true" hidden="false" outlineLevel="0" max="2" min="2" style="5" width="13.19"/>
    <col collapsed="false" customWidth="true" hidden="false" outlineLevel="0" max="5" min="3" style="5" width="10.49"/>
    <col collapsed="false" customWidth="true" hidden="false" outlineLevel="0" max="6" min="6" style="5" width="12.69"/>
    <col collapsed="false" customWidth="true" hidden="false" outlineLevel="0" max="7" min="7" style="5" width="10.49"/>
    <col collapsed="false" customWidth="true" hidden="true" outlineLevel="0" max="8" min="8" style="6" width="5.59"/>
    <col collapsed="false" customWidth="true" hidden="true" outlineLevel="0" max="9" min="9" style="6" width="5.89"/>
    <col collapsed="false" customWidth="true" hidden="false" outlineLevel="0" max="13" min="10" style="5" width="5.59"/>
    <col collapsed="false" customWidth="false" hidden="false" outlineLevel="0" max="257" min="14" style="5" width="8.99"/>
  </cols>
  <sheetData>
    <row r="1" customFormat="false" ht="22.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9.95" hidden="false" customHeight="true" outlineLevel="0" collapsed="false">
      <c r="A2" s="9" t="s">
        <v>26</v>
      </c>
      <c r="B2" s="10"/>
      <c r="C2" s="10"/>
      <c r="D2" s="10"/>
      <c r="E2" s="10"/>
      <c r="F2" s="11" t="s">
        <v>27</v>
      </c>
      <c r="G2" s="11"/>
      <c r="H2" s="12"/>
      <c r="I2" s="13"/>
    </row>
    <row r="3" customFormat="false" ht="22.95" hidden="false" customHeight="true" outlineLevel="0" collapsed="false">
      <c r="A3" s="14" t="s">
        <v>28</v>
      </c>
      <c r="B3" s="15" t="s">
        <v>29</v>
      </c>
      <c r="C3" s="16" t="s">
        <v>30</v>
      </c>
      <c r="D3" s="16"/>
      <c r="E3" s="16"/>
      <c r="F3" s="16"/>
      <c r="G3" s="17" t="s">
        <v>31</v>
      </c>
      <c r="H3" s="18" t="s">
        <v>32</v>
      </c>
      <c r="I3" s="19" t="s">
        <v>32</v>
      </c>
      <c r="J3" s="20"/>
    </row>
    <row r="4" customFormat="false" ht="22.95" hidden="false" customHeight="true" outlineLevel="0" collapsed="false">
      <c r="A4" s="14"/>
      <c r="B4" s="15"/>
      <c r="C4" s="17" t="s">
        <v>33</v>
      </c>
      <c r="D4" s="17" t="s">
        <v>34</v>
      </c>
      <c r="E4" s="17" t="s">
        <v>35</v>
      </c>
      <c r="F4" s="17" t="s">
        <v>36</v>
      </c>
      <c r="G4" s="17"/>
      <c r="H4" s="18"/>
      <c r="I4" s="19"/>
      <c r="J4" s="20"/>
    </row>
    <row r="5" customFormat="false" ht="22.95" hidden="false" customHeight="true" outlineLevel="0" collapsed="false">
      <c r="A5" s="21" t="s">
        <v>37</v>
      </c>
      <c r="B5" s="22" t="n">
        <f aca="false">SUM(B6:B17)</f>
        <v>16997</v>
      </c>
      <c r="C5" s="22" t="n">
        <f aca="false">SUM(C6:C17)</f>
        <v>18880</v>
      </c>
      <c r="D5" s="22" t="n">
        <f aca="false">SUM(D6:D17)</f>
        <v>18250</v>
      </c>
      <c r="E5" s="22" t="n">
        <f aca="false">SUM(E6:E17)</f>
        <v>17740</v>
      </c>
      <c r="F5" s="23" t="n">
        <f aca="false">(E5/D5)*100</f>
        <v>97.2054794520548</v>
      </c>
      <c r="G5" s="23" t="n">
        <f aca="false">(E5/B5-1)*100</f>
        <v>4.37135965170323</v>
      </c>
      <c r="H5" s="24"/>
      <c r="I5" s="25"/>
      <c r="J5" s="20"/>
    </row>
    <row r="6" customFormat="false" ht="22.95" hidden="false" customHeight="true" outlineLevel="0" collapsed="false">
      <c r="A6" s="21" t="s">
        <v>38</v>
      </c>
      <c r="B6" s="21" t="n">
        <v>2183</v>
      </c>
      <c r="C6" s="21" t="n">
        <v>8990</v>
      </c>
      <c r="D6" s="21" t="n">
        <v>8990</v>
      </c>
      <c r="E6" s="21" t="n">
        <v>4922</v>
      </c>
      <c r="F6" s="23" t="n">
        <f aca="false">(E6/D6)*100</f>
        <v>54.7497219132369</v>
      </c>
      <c r="G6" s="23" t="n">
        <f aca="false">(E6/B6-1)*100</f>
        <v>125.469537333944</v>
      </c>
      <c r="H6" s="26"/>
      <c r="I6" s="27"/>
      <c r="J6" s="20"/>
    </row>
    <row r="7" customFormat="false" ht="22.95" hidden="false" customHeight="true" outlineLevel="0" collapsed="false">
      <c r="A7" s="21" t="s">
        <v>39</v>
      </c>
      <c r="B7" s="21" t="n">
        <v>4060</v>
      </c>
      <c r="C7" s="21"/>
      <c r="D7" s="21"/>
      <c r="E7" s="21"/>
      <c r="F7" s="23"/>
      <c r="G7" s="23" t="n">
        <f aca="false">(E7/B7-1)*100</f>
        <v>-100</v>
      </c>
      <c r="H7" s="26"/>
      <c r="I7" s="27"/>
      <c r="J7" s="20"/>
    </row>
    <row r="8" customFormat="false" ht="22.95" hidden="false" customHeight="true" outlineLevel="0" collapsed="false">
      <c r="A8" s="21" t="s">
        <v>40</v>
      </c>
      <c r="B8" s="21" t="n">
        <v>778</v>
      </c>
      <c r="C8" s="21" t="n">
        <v>1320</v>
      </c>
      <c r="D8" s="21" t="n">
        <v>1320</v>
      </c>
      <c r="E8" s="21" t="n">
        <v>791</v>
      </c>
      <c r="F8" s="23" t="n">
        <f aca="false">(E8/D8)*100</f>
        <v>59.9242424242424</v>
      </c>
      <c r="G8" s="23" t="n">
        <f aca="false">(E8/B8-1)*100</f>
        <v>1.67095115681235</v>
      </c>
      <c r="H8" s="24"/>
      <c r="I8" s="28"/>
      <c r="J8" s="20"/>
    </row>
    <row r="9" customFormat="false" ht="22.95" hidden="false" customHeight="true" outlineLevel="0" collapsed="false">
      <c r="A9" s="21" t="s">
        <v>41</v>
      </c>
      <c r="B9" s="21" t="n">
        <v>585</v>
      </c>
      <c r="C9" s="21" t="n">
        <v>600</v>
      </c>
      <c r="D9" s="21" t="n">
        <v>600</v>
      </c>
      <c r="E9" s="21" t="n">
        <v>689</v>
      </c>
      <c r="F9" s="23" t="n">
        <f aca="false">(E9/D9)*100</f>
        <v>114.833333333333</v>
      </c>
      <c r="G9" s="23" t="n">
        <f aca="false">(E9/B9-1)*100</f>
        <v>17.7777777777778</v>
      </c>
      <c r="H9" s="24"/>
      <c r="I9" s="29"/>
      <c r="J9" s="20"/>
    </row>
    <row r="10" customFormat="false" ht="22.95" hidden="false" customHeight="true" outlineLevel="0" collapsed="false">
      <c r="A10" s="21" t="s">
        <v>42</v>
      </c>
      <c r="B10" s="21" t="n">
        <v>1626</v>
      </c>
      <c r="C10" s="21" t="n">
        <v>1930</v>
      </c>
      <c r="D10" s="21" t="n">
        <v>1900</v>
      </c>
      <c r="E10" s="21" t="n">
        <v>1361</v>
      </c>
      <c r="F10" s="23" t="n">
        <f aca="false">(E10/D10)*100</f>
        <v>71.6315789473684</v>
      </c>
      <c r="G10" s="23" t="n">
        <f aca="false">(E10/B10-1)*100</f>
        <v>-16.2976629766298</v>
      </c>
      <c r="H10" s="24"/>
      <c r="I10" s="27"/>
      <c r="J10" s="20"/>
    </row>
    <row r="11" customFormat="false" ht="22.95" hidden="false" customHeight="true" outlineLevel="0" collapsed="false">
      <c r="A11" s="21" t="s">
        <v>43</v>
      </c>
      <c r="B11" s="21" t="n">
        <v>310</v>
      </c>
      <c r="C11" s="21" t="n">
        <v>370</v>
      </c>
      <c r="D11" s="21" t="n">
        <v>370</v>
      </c>
      <c r="E11" s="21" t="n">
        <v>478</v>
      </c>
      <c r="F11" s="23" t="n">
        <f aca="false">(E11/D11)*100</f>
        <v>129.189189189189</v>
      </c>
      <c r="G11" s="23" t="n">
        <f aca="false">(E11/B11-1)*100</f>
        <v>54.1935483870968</v>
      </c>
      <c r="H11" s="24"/>
      <c r="I11" s="28"/>
      <c r="J11" s="20"/>
    </row>
    <row r="12" customFormat="false" ht="22.95" hidden="false" customHeight="true" outlineLevel="0" collapsed="false">
      <c r="A12" s="21" t="s">
        <v>44</v>
      </c>
      <c r="B12" s="21" t="n">
        <v>333</v>
      </c>
      <c r="C12" s="21" t="n">
        <v>400</v>
      </c>
      <c r="D12" s="21" t="n">
        <v>400</v>
      </c>
      <c r="E12" s="21" t="n">
        <v>322</v>
      </c>
      <c r="F12" s="23" t="n">
        <f aca="false">(E12/D12)*100</f>
        <v>80.5</v>
      </c>
      <c r="G12" s="23" t="n">
        <f aca="false">(E12/B12-1)*100</f>
        <v>-3.30330330330331</v>
      </c>
      <c r="H12" s="24"/>
      <c r="I12" s="29"/>
      <c r="J12" s="20"/>
    </row>
    <row r="13" customFormat="false" ht="22.95" hidden="false" customHeight="true" outlineLevel="0" collapsed="false">
      <c r="A13" s="21" t="s">
        <v>45</v>
      </c>
      <c r="B13" s="21" t="n">
        <v>338</v>
      </c>
      <c r="C13" s="21" t="n">
        <v>400</v>
      </c>
      <c r="D13" s="21" t="n">
        <v>400</v>
      </c>
      <c r="E13" s="21" t="n">
        <v>482</v>
      </c>
      <c r="F13" s="23" t="n">
        <f aca="false">(E13/D13)*100</f>
        <v>120.5</v>
      </c>
      <c r="G13" s="23" t="n">
        <f aca="false">(E13/B13-1)*100</f>
        <v>42.603550295858</v>
      </c>
      <c r="H13" s="24"/>
      <c r="I13" s="25"/>
      <c r="J13" s="20"/>
    </row>
    <row r="14" customFormat="false" ht="22.95" hidden="false" customHeight="true" outlineLevel="0" collapsed="false">
      <c r="A14" s="21" t="s">
        <v>46</v>
      </c>
      <c r="B14" s="21" t="n">
        <v>1371</v>
      </c>
      <c r="C14" s="21" t="n">
        <v>1400</v>
      </c>
      <c r="D14" s="21" t="n">
        <v>1400</v>
      </c>
      <c r="E14" s="21" t="n">
        <v>1724</v>
      </c>
      <c r="F14" s="23" t="n">
        <f aca="false">(E14/D14)*100</f>
        <v>123.142857142857</v>
      </c>
      <c r="G14" s="23" t="n">
        <f aca="false">(E14/B14-1)*100</f>
        <v>25.7476294675419</v>
      </c>
      <c r="H14" s="26"/>
      <c r="I14" s="25"/>
      <c r="J14" s="20"/>
    </row>
    <row r="15" customFormat="false" ht="22.95" hidden="false" customHeight="true" outlineLevel="0" collapsed="false">
      <c r="A15" s="21" t="s">
        <v>47</v>
      </c>
      <c r="B15" s="21" t="n">
        <v>398</v>
      </c>
      <c r="C15" s="21" t="n">
        <v>470</v>
      </c>
      <c r="D15" s="21" t="n">
        <v>470</v>
      </c>
      <c r="E15" s="21" t="n">
        <v>336</v>
      </c>
      <c r="F15" s="23" t="n">
        <f aca="false">(E15/D15)*100</f>
        <v>71.4893617021277</v>
      </c>
      <c r="G15" s="23" t="n">
        <f aca="false">(E15/B15-1)*100</f>
        <v>-15.5778894472362</v>
      </c>
      <c r="H15" s="26"/>
      <c r="I15" s="25"/>
      <c r="J15" s="20"/>
    </row>
    <row r="16" customFormat="false" ht="22.95" hidden="false" customHeight="true" outlineLevel="0" collapsed="false">
      <c r="A16" s="21" t="s">
        <v>48</v>
      </c>
      <c r="B16" s="21" t="n">
        <v>1743</v>
      </c>
      <c r="C16" s="21" t="n">
        <v>1000</v>
      </c>
      <c r="D16" s="21" t="n">
        <v>500</v>
      </c>
      <c r="E16" s="21" t="n">
        <v>883</v>
      </c>
      <c r="F16" s="23" t="n">
        <f aca="false">(E16/D16)*100</f>
        <v>176.6</v>
      </c>
      <c r="G16" s="23" t="n">
        <f aca="false">(E16/B16-1)*100</f>
        <v>-49.3402180149168</v>
      </c>
      <c r="H16" s="26"/>
      <c r="I16" s="25"/>
      <c r="J16" s="20"/>
    </row>
    <row r="17" customFormat="false" ht="22.95" hidden="false" customHeight="true" outlineLevel="0" collapsed="false">
      <c r="A17" s="21" t="s">
        <v>49</v>
      </c>
      <c r="B17" s="21" t="n">
        <v>3272</v>
      </c>
      <c r="C17" s="21" t="n">
        <v>2000</v>
      </c>
      <c r="D17" s="21" t="n">
        <v>1900</v>
      </c>
      <c r="E17" s="21" t="n">
        <v>5752</v>
      </c>
      <c r="F17" s="23" t="n">
        <f aca="false">(E17/D17)*100</f>
        <v>302.736842105263</v>
      </c>
      <c r="G17" s="23" t="n">
        <f aca="false">(E17/B17-1)*100</f>
        <v>75.7946210268949</v>
      </c>
      <c r="H17" s="26"/>
      <c r="I17" s="25"/>
      <c r="J17" s="20"/>
    </row>
    <row r="18" customFormat="false" ht="22.95" hidden="false" customHeight="true" outlineLevel="0" collapsed="false">
      <c r="A18" s="21" t="s">
        <v>50</v>
      </c>
      <c r="B18" s="21" t="n">
        <f aca="false">SUM(B19:B23)</f>
        <v>11006</v>
      </c>
      <c r="C18" s="21" t="n">
        <f aca="false">SUM(C19:C23)</f>
        <v>11120</v>
      </c>
      <c r="D18" s="21" t="n">
        <f aca="false">SUM(D19:D23)</f>
        <v>2950</v>
      </c>
      <c r="E18" s="21" t="n">
        <f aca="false">SUM(E19:E23)</f>
        <v>3498</v>
      </c>
      <c r="F18" s="23" t="n">
        <f aca="false">(E18/D18)*100</f>
        <v>118.576271186441</v>
      </c>
      <c r="G18" s="23" t="n">
        <f aca="false">(E18/B18-1)*100</f>
        <v>-68.2173359985463</v>
      </c>
      <c r="H18" s="24"/>
      <c r="I18" s="25"/>
      <c r="J18" s="20"/>
    </row>
    <row r="19" customFormat="false" ht="22.95" hidden="false" customHeight="true" outlineLevel="0" collapsed="false">
      <c r="A19" s="21" t="s">
        <v>51</v>
      </c>
      <c r="B19" s="21" t="n">
        <v>1937</v>
      </c>
      <c r="C19" s="21" t="n">
        <v>2570</v>
      </c>
      <c r="D19" s="21" t="n">
        <v>1400</v>
      </c>
      <c r="E19" s="21" t="n">
        <v>1265</v>
      </c>
      <c r="F19" s="23" t="n">
        <f aca="false">(E19/D19)*100</f>
        <v>90.3571428571429</v>
      </c>
      <c r="G19" s="23" t="n">
        <f aca="false">(E19/B19-1)*100</f>
        <v>-34.6928239545689</v>
      </c>
      <c r="H19" s="26"/>
      <c r="I19" s="25"/>
      <c r="J19" s="20"/>
    </row>
    <row r="20" customFormat="false" ht="22.95" hidden="false" customHeight="true" outlineLevel="0" collapsed="false">
      <c r="A20" s="21" t="s">
        <v>52</v>
      </c>
      <c r="B20" s="21" t="n">
        <v>8076</v>
      </c>
      <c r="C20" s="21" t="n">
        <v>8000</v>
      </c>
      <c r="D20" s="21" t="n">
        <v>1000</v>
      </c>
      <c r="E20" s="21" t="n">
        <v>529</v>
      </c>
      <c r="F20" s="23" t="n">
        <f aca="false">(E20/D20)*100</f>
        <v>52.9</v>
      </c>
      <c r="G20" s="23" t="n">
        <f aca="false">(E20/B20-1)*100</f>
        <v>-93.4497275879148</v>
      </c>
      <c r="H20" s="24"/>
      <c r="I20" s="25"/>
      <c r="J20" s="20"/>
    </row>
    <row r="21" customFormat="false" ht="22.95" hidden="false" customHeight="true" outlineLevel="0" collapsed="false">
      <c r="A21" s="21" t="s">
        <v>53</v>
      </c>
      <c r="B21" s="21" t="n">
        <v>85</v>
      </c>
      <c r="C21" s="21" t="n">
        <v>150</v>
      </c>
      <c r="D21" s="21" t="n">
        <v>150</v>
      </c>
      <c r="E21" s="21" t="n">
        <v>161</v>
      </c>
      <c r="F21" s="23" t="n">
        <f aca="false">(E21/D21)*100</f>
        <v>107.333333333333</v>
      </c>
      <c r="G21" s="23" t="n">
        <f aca="false">(E21/B21-1)*100</f>
        <v>89.4117647058824</v>
      </c>
      <c r="H21" s="24"/>
      <c r="I21" s="30"/>
      <c r="J21" s="20"/>
    </row>
    <row r="22" customFormat="false" ht="22.95" hidden="false" customHeight="true" outlineLevel="0" collapsed="false">
      <c r="A22" s="31" t="s">
        <v>54</v>
      </c>
      <c r="B22" s="21" t="n">
        <v>408</v>
      </c>
      <c r="C22" s="21" t="n">
        <v>400</v>
      </c>
      <c r="D22" s="21" t="n">
        <v>400</v>
      </c>
      <c r="E22" s="21" t="n">
        <v>1361</v>
      </c>
      <c r="F22" s="23" t="n">
        <f aca="false">(E22/D22)*100</f>
        <v>340.25</v>
      </c>
      <c r="G22" s="23" t="n">
        <f aca="false">(E22/B22-1)*100</f>
        <v>233.578431372549</v>
      </c>
      <c r="H22" s="24"/>
      <c r="I22" s="25"/>
      <c r="J22" s="20"/>
    </row>
    <row r="23" customFormat="false" ht="22.95" hidden="false" customHeight="true" outlineLevel="0" collapsed="false">
      <c r="A23" s="32" t="s">
        <v>55</v>
      </c>
      <c r="B23" s="21" t="n">
        <v>500</v>
      </c>
      <c r="C23" s="21"/>
      <c r="D23" s="21"/>
      <c r="E23" s="21" t="n">
        <v>182</v>
      </c>
      <c r="F23" s="23" t="e">
        <f aca="false">(E23/D23)*100</f>
        <v>#DIV/0!</v>
      </c>
      <c r="G23" s="23" t="n">
        <f aca="false">(E23/B23-1)*100</f>
        <v>-63.6</v>
      </c>
      <c r="H23" s="24"/>
      <c r="I23" s="25"/>
      <c r="J23" s="20"/>
    </row>
    <row r="24" customFormat="false" ht="22.95" hidden="false" customHeight="true" outlineLevel="0" collapsed="false">
      <c r="A24" s="21"/>
      <c r="B24" s="21"/>
      <c r="C24" s="21"/>
      <c r="D24" s="21"/>
      <c r="E24" s="21"/>
      <c r="F24" s="23"/>
      <c r="G24" s="23"/>
      <c r="H24" s="24"/>
      <c r="I24" s="25"/>
      <c r="J24" s="20"/>
    </row>
    <row r="25" customFormat="false" ht="22.95" hidden="false" customHeight="true" outlineLevel="0" collapsed="false">
      <c r="A25" s="21"/>
      <c r="B25" s="21"/>
      <c r="C25" s="21"/>
      <c r="D25" s="21"/>
      <c r="E25" s="21"/>
      <c r="F25" s="23"/>
      <c r="G25" s="23"/>
      <c r="H25" s="24"/>
      <c r="I25" s="25"/>
      <c r="J25" s="20"/>
    </row>
    <row r="26" s="39" customFormat="true" ht="22.95" hidden="false" customHeight="true" outlineLevel="0" collapsed="false">
      <c r="A26" s="33" t="s">
        <v>56</v>
      </c>
      <c r="B26" s="34" t="n">
        <f aca="false">SUM(B5,B18)</f>
        <v>28003</v>
      </c>
      <c r="C26" s="34" t="n">
        <f aca="false">SUM(C5,C18)</f>
        <v>30000</v>
      </c>
      <c r="D26" s="34" t="n">
        <f aca="false">SUM(D5,D18)</f>
        <v>21200</v>
      </c>
      <c r="E26" s="34" t="n">
        <f aca="false">SUM(E5,E18)</f>
        <v>21238</v>
      </c>
      <c r="F26" s="35" t="n">
        <f aca="false">(E26/D26)*100</f>
        <v>100.179245283019</v>
      </c>
      <c r="G26" s="35" t="n">
        <f aca="false">(E26/B26-1)*100</f>
        <v>-24.1581259150805</v>
      </c>
      <c r="H26" s="36"/>
      <c r="I26" s="37"/>
      <c r="J26" s="38"/>
    </row>
    <row r="27" customFormat="false" ht="22.95" hidden="false" customHeight="true" outlineLevel="0" collapsed="false">
      <c r="A27" s="21" t="s">
        <v>57</v>
      </c>
      <c r="B27" s="21" t="n">
        <v>32087</v>
      </c>
      <c r="C27" s="21" t="n">
        <v>22200</v>
      </c>
      <c r="D27" s="21" t="n">
        <v>36496</v>
      </c>
      <c r="E27" s="21" t="n">
        <v>36496</v>
      </c>
      <c r="F27" s="23" t="n">
        <f aca="false">(E27/D27)*100</f>
        <v>100</v>
      </c>
      <c r="G27" s="23" t="n">
        <f aca="false">(E27/B27-1)*100</f>
        <v>13.7407672889332</v>
      </c>
      <c r="H27" s="24"/>
      <c r="I27" s="25"/>
      <c r="J27" s="20"/>
    </row>
    <row r="28" customFormat="false" ht="22.95" hidden="false" customHeight="true" outlineLevel="0" collapsed="false">
      <c r="A28" s="21" t="s">
        <v>58</v>
      </c>
      <c r="B28" s="21"/>
      <c r="C28" s="21"/>
      <c r="D28" s="21" t="n">
        <v>38</v>
      </c>
      <c r="E28" s="21"/>
      <c r="F28" s="23" t="n">
        <f aca="false">(E28/D28)*100</f>
        <v>0</v>
      </c>
      <c r="G28" s="23" t="e">
        <f aca="false">(E28/B28-1)*100</f>
        <v>#DIV/0!</v>
      </c>
      <c r="H28" s="24"/>
      <c r="I28" s="25"/>
      <c r="J28" s="20"/>
    </row>
    <row r="29" customFormat="false" ht="22.95" hidden="false" customHeight="true" outlineLevel="0" collapsed="false">
      <c r="A29" s="21" t="s">
        <v>59</v>
      </c>
      <c r="B29" s="21" t="n">
        <v>792</v>
      </c>
      <c r="C29" s="21" t="n">
        <v>2462</v>
      </c>
      <c r="D29" s="21" t="n">
        <v>2462</v>
      </c>
      <c r="E29" s="21" t="n">
        <v>2462</v>
      </c>
      <c r="F29" s="23" t="n">
        <f aca="false">(E29/D29)*100</f>
        <v>100</v>
      </c>
      <c r="G29" s="23" t="n">
        <f aca="false">(E29/B29-1)*100</f>
        <v>210.858585858586</v>
      </c>
      <c r="H29" s="24"/>
      <c r="I29" s="25"/>
      <c r="J29" s="20"/>
    </row>
    <row r="30" customFormat="false" ht="22.95" hidden="false" customHeight="true" outlineLevel="0" collapsed="false">
      <c r="A30" s="21" t="s">
        <v>60</v>
      </c>
      <c r="B30" s="21" t="n">
        <v>14519</v>
      </c>
      <c r="C30" s="21"/>
      <c r="D30" s="21" t="n">
        <v>8679</v>
      </c>
      <c r="E30" s="21" t="n">
        <v>8679</v>
      </c>
      <c r="F30" s="23" t="n">
        <f aca="false">(E30/D30)*100</f>
        <v>100</v>
      </c>
      <c r="G30" s="23" t="n">
        <f aca="false">(E30/B30-1)*100</f>
        <v>-40.223155864729</v>
      </c>
      <c r="H30" s="24"/>
      <c r="I30" s="25"/>
      <c r="J30" s="20"/>
    </row>
    <row r="31" customFormat="false" ht="22.95" hidden="false" customHeight="true" outlineLevel="0" collapsed="false">
      <c r="A31" s="21" t="s">
        <v>61</v>
      </c>
      <c r="B31" s="21" t="n">
        <v>17507</v>
      </c>
      <c r="C31" s="21"/>
      <c r="D31" s="21"/>
      <c r="E31" s="21"/>
      <c r="F31" s="23" t="e">
        <f aca="false">(E31/D31)*100</f>
        <v>#DIV/0!</v>
      </c>
      <c r="G31" s="23" t="n">
        <f aca="false">(E31/B31-1)*100</f>
        <v>-100</v>
      </c>
      <c r="H31" s="24"/>
      <c r="I31" s="25"/>
      <c r="J31" s="20"/>
    </row>
    <row r="32" customFormat="false" ht="22.95" hidden="false" customHeight="true" outlineLevel="0" collapsed="false">
      <c r="A32" s="21" t="s">
        <v>62</v>
      </c>
      <c r="B32" s="21" t="n">
        <v>2949</v>
      </c>
      <c r="C32" s="21" t="n">
        <v>1649</v>
      </c>
      <c r="D32" s="21" t="n">
        <v>1649</v>
      </c>
      <c r="E32" s="21" t="n">
        <v>1649</v>
      </c>
      <c r="F32" s="23" t="n">
        <f aca="false">(E32/D32)*100</f>
        <v>100</v>
      </c>
      <c r="G32" s="23" t="n">
        <f aca="false">(E32/B32-1)*100</f>
        <v>-44.0827399118345</v>
      </c>
      <c r="H32" s="24"/>
      <c r="I32" s="25"/>
      <c r="J32" s="20"/>
    </row>
    <row r="33" customFormat="false" ht="22.95" hidden="false" customHeight="true" outlineLevel="0" collapsed="false">
      <c r="A33" s="21" t="s">
        <v>63</v>
      </c>
      <c r="B33" s="21"/>
      <c r="C33" s="21"/>
      <c r="D33" s="21"/>
      <c r="E33" s="21"/>
      <c r="F33" s="23"/>
      <c r="G33" s="23"/>
      <c r="H33" s="24"/>
      <c r="I33" s="25"/>
      <c r="J33" s="20"/>
    </row>
    <row r="34" customFormat="false" ht="22.95" hidden="false" customHeight="true" outlineLevel="0" collapsed="false">
      <c r="A34" s="21" t="s">
        <v>64</v>
      </c>
      <c r="B34" s="21" t="n">
        <v>9514</v>
      </c>
      <c r="C34" s="21"/>
      <c r="D34" s="21" t="n">
        <v>9600</v>
      </c>
      <c r="E34" s="21" t="n">
        <v>9600</v>
      </c>
      <c r="F34" s="23" t="n">
        <f aca="false">(E34/D34)*100</f>
        <v>100</v>
      </c>
      <c r="G34" s="23" t="n">
        <f aca="false">(E34/B34-1)*100</f>
        <v>0.903931048980455</v>
      </c>
      <c r="H34" s="24"/>
      <c r="I34" s="40"/>
      <c r="J34" s="20"/>
    </row>
    <row r="35" s="39" customFormat="true" ht="22.95" hidden="false" customHeight="true" outlineLevel="0" collapsed="false">
      <c r="A35" s="33" t="s">
        <v>65</v>
      </c>
      <c r="B35" s="34" t="n">
        <f aca="false">SUM(B26:B32,B34)</f>
        <v>105371</v>
      </c>
      <c r="C35" s="34" t="n">
        <f aca="false">SUM(C26:C32,C34)</f>
        <v>56311</v>
      </c>
      <c r="D35" s="34" t="n">
        <f aca="false">SUM(D26:D32,D34)</f>
        <v>80124</v>
      </c>
      <c r="E35" s="34" t="n">
        <f aca="false">SUM(E26:E32,E34)</f>
        <v>80124</v>
      </c>
      <c r="F35" s="35" t="n">
        <f aca="false">(E35/D35)*100</f>
        <v>100</v>
      </c>
      <c r="G35" s="35" t="n">
        <f aca="false">(E35/B35-1)*100</f>
        <v>-23.960102874605</v>
      </c>
      <c r="H35" s="41"/>
      <c r="I35" s="42"/>
      <c r="J35" s="38"/>
    </row>
    <row r="36" customFormat="false" ht="20.1" hidden="false" customHeight="true" outlineLevel="0" collapsed="false">
      <c r="H36" s="43"/>
      <c r="J36" s="20"/>
    </row>
    <row r="37" customFormat="false" ht="15.6" hidden="false" customHeight="false" outlineLevel="0" collapsed="false">
      <c r="J37" s="20"/>
    </row>
    <row r="38" customFormat="false" ht="15.6" hidden="false" customHeight="false" outlineLevel="0" collapsed="false">
      <c r="J38" s="20"/>
    </row>
    <row r="39" customFormat="false" ht="15.6" hidden="false" customHeight="false" outlineLevel="0" collapsed="false">
      <c r="J39" s="20"/>
    </row>
    <row r="40" customFormat="false" ht="15.6" hidden="false" customHeight="false" outlineLevel="0" collapsed="false">
      <c r="J40" s="20"/>
    </row>
    <row r="41" customFormat="false" ht="15.6" hidden="false" customHeight="false" outlineLevel="0" collapsed="false">
      <c r="J41" s="20"/>
    </row>
    <row r="42" customFormat="false" ht="15.6" hidden="false" customHeight="false" outlineLevel="0" collapsed="false">
      <c r="J42" s="20"/>
    </row>
    <row r="43" customFormat="false" ht="15.6" hidden="false" customHeight="false" outlineLevel="0" collapsed="false">
      <c r="J43" s="20"/>
    </row>
    <row r="44" customFormat="false" ht="15.6" hidden="false" customHeight="false" outlineLevel="0" collapsed="false">
      <c r="J44" s="20"/>
    </row>
  </sheetData>
  <mergeCells count="8">
    <mergeCell ref="A1:I1"/>
    <mergeCell ref="F2:G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8" width="9.69"/>
    <col collapsed="false" customWidth="true" hidden="false" outlineLevel="0" max="7" min="2" style="188" width="18.69"/>
    <col collapsed="false" customWidth="false" hidden="false" outlineLevel="0" max="234" min="8" style="188" width="8.99"/>
    <col collapsed="false" customWidth="false" hidden="false" outlineLevel="0" max="239" min="235" style="164" width="8.99"/>
  </cols>
  <sheetData>
    <row r="1" customFormat="false" ht="45" hidden="false" customHeight="true" outlineLevel="0" collapsed="false">
      <c r="A1" s="50" t="s">
        <v>1670</v>
      </c>
      <c r="B1" s="50"/>
      <c r="C1" s="50"/>
      <c r="D1" s="50"/>
      <c r="E1" s="50"/>
      <c r="F1" s="50"/>
      <c r="G1" s="50"/>
    </row>
    <row r="2" s="193" customFormat="true" ht="30" hidden="false" customHeight="true" outlineLevel="0" collapsed="false">
      <c r="A2" s="209" t="s">
        <v>1671</v>
      </c>
      <c r="B2" s="209"/>
      <c r="C2" s="210"/>
      <c r="D2" s="190"/>
      <c r="E2" s="190"/>
      <c r="F2" s="190"/>
      <c r="G2" s="211" t="s">
        <v>27</v>
      </c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</row>
    <row r="3" s="108" customFormat="true" ht="27" hidden="false" customHeight="true" outlineLevel="0" collapsed="false">
      <c r="A3" s="194" t="s">
        <v>1649</v>
      </c>
      <c r="B3" s="195" t="s">
        <v>1672</v>
      </c>
      <c r="C3" s="195" t="s">
        <v>1673</v>
      </c>
      <c r="D3" s="196" t="s">
        <v>1674</v>
      </c>
      <c r="E3" s="196"/>
      <c r="F3" s="196"/>
      <c r="G3" s="196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</row>
    <row r="4" s="203" customFormat="true" ht="27" hidden="false" customHeight="true" outlineLevel="0" collapsed="false">
      <c r="A4" s="194"/>
      <c r="B4" s="195"/>
      <c r="C4" s="195"/>
      <c r="D4" s="200" t="s">
        <v>1660</v>
      </c>
      <c r="E4" s="200" t="s">
        <v>1661</v>
      </c>
      <c r="F4" s="200" t="s">
        <v>1662</v>
      </c>
      <c r="G4" s="201" t="s">
        <v>1663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  <c r="HX4" s="202"/>
      <c r="HY4" s="202"/>
      <c r="HZ4" s="202"/>
    </row>
    <row r="5" s="208" customFormat="true" ht="27" hidden="false" customHeight="true" outlineLevel="0" collapsed="false">
      <c r="A5" s="212" t="s">
        <v>1664</v>
      </c>
      <c r="B5" s="213" t="n">
        <v>4000</v>
      </c>
      <c r="C5" s="213" t="n">
        <v>4000</v>
      </c>
      <c r="D5" s="214" t="n">
        <v>4000</v>
      </c>
      <c r="E5" s="214"/>
      <c r="F5" s="214"/>
      <c r="G5" s="215" t="n">
        <v>4000</v>
      </c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6">
    <mergeCell ref="A1:G1"/>
    <mergeCell ref="A2:B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27.5"/>
    <col collapsed="false" customWidth="true" hidden="false" outlineLevel="0" max="2" min="2" style="5" width="12.89"/>
    <col collapsed="false" customWidth="true" hidden="false" outlineLevel="0" max="3" min="3" style="5" width="10.19"/>
    <col collapsed="false" customWidth="true" hidden="false" outlineLevel="0" max="4" min="4" style="5" width="12.09"/>
    <col collapsed="false" customWidth="true" hidden="false" outlineLevel="0" max="5" min="5" style="5" width="9.89"/>
    <col collapsed="false" customWidth="true" hidden="false" outlineLevel="0" max="6" min="6" style="5" width="12.69"/>
    <col collapsed="false" customWidth="true" hidden="false" outlineLevel="0" max="7" min="7" style="5" width="7.09"/>
    <col collapsed="false" customWidth="true" hidden="false" outlineLevel="0" max="27" min="8" style="5" width="5.59"/>
    <col collapsed="false" customWidth="false" hidden="false" outlineLevel="0" max="247" min="28" style="5" width="8.99"/>
  </cols>
  <sheetData>
    <row r="1" customFormat="false" ht="22.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8"/>
    </row>
    <row r="2" customFormat="false" ht="22.95" hidden="false" customHeight="true" outlineLevel="0" collapsed="false">
      <c r="A2" s="9" t="s">
        <v>67</v>
      </c>
      <c r="B2" s="10"/>
      <c r="C2" s="10"/>
      <c r="D2" s="10"/>
      <c r="E2" s="10"/>
      <c r="F2" s="11" t="s">
        <v>27</v>
      </c>
      <c r="G2" s="11"/>
    </row>
    <row r="3" customFormat="false" ht="22.95" hidden="false" customHeight="true" outlineLevel="0" collapsed="false">
      <c r="A3" s="14" t="s">
        <v>28</v>
      </c>
      <c r="B3" s="15" t="s">
        <v>29</v>
      </c>
      <c r="C3" s="16" t="s">
        <v>30</v>
      </c>
      <c r="D3" s="16"/>
      <c r="E3" s="16"/>
      <c r="F3" s="16"/>
      <c r="G3" s="17" t="s">
        <v>31</v>
      </c>
      <c r="H3" s="20"/>
    </row>
    <row r="4" customFormat="false" ht="22.95" hidden="false" customHeight="true" outlineLevel="0" collapsed="false">
      <c r="A4" s="14"/>
      <c r="B4" s="15"/>
      <c r="C4" s="17" t="s">
        <v>33</v>
      </c>
      <c r="D4" s="17" t="s">
        <v>34</v>
      </c>
      <c r="E4" s="17" t="s">
        <v>35</v>
      </c>
      <c r="F4" s="17" t="s">
        <v>68</v>
      </c>
      <c r="G4" s="17"/>
      <c r="H4" s="20"/>
    </row>
    <row r="5" customFormat="false" ht="22.95" hidden="false" customHeight="true" outlineLevel="0" collapsed="false">
      <c r="A5" s="21" t="s">
        <v>69</v>
      </c>
      <c r="B5" s="21" t="n">
        <v>7487</v>
      </c>
      <c r="C5" s="21" t="n">
        <v>7887</v>
      </c>
      <c r="D5" s="21" t="n">
        <v>7035</v>
      </c>
      <c r="E5" s="21" t="n">
        <v>6899</v>
      </c>
      <c r="F5" s="23" t="n">
        <f aca="false">(E5/D5)*100</f>
        <v>98.0668088130775</v>
      </c>
      <c r="G5" s="23" t="n">
        <f aca="false">(E5/B5-1)*100</f>
        <v>-7.85361292907707</v>
      </c>
      <c r="H5" s="20"/>
    </row>
    <row r="6" customFormat="false" ht="22.95" hidden="false" customHeight="true" outlineLevel="0" collapsed="false">
      <c r="A6" s="21" t="s">
        <v>70</v>
      </c>
      <c r="B6" s="21" t="n">
        <v>3</v>
      </c>
      <c r="C6" s="21" t="n">
        <v>33</v>
      </c>
      <c r="D6" s="21" t="n">
        <v>3</v>
      </c>
      <c r="E6" s="21" t="n">
        <v>3</v>
      </c>
      <c r="F6" s="23" t="n">
        <f aca="false">(E6/D6)*100</f>
        <v>100</v>
      </c>
      <c r="G6" s="23" t="n">
        <v>0</v>
      </c>
      <c r="H6" s="20"/>
    </row>
    <row r="7" customFormat="false" ht="22.95" hidden="false" customHeight="true" outlineLevel="0" collapsed="false">
      <c r="A7" s="45" t="s">
        <v>71</v>
      </c>
      <c r="B7" s="46" t="n">
        <v>3280</v>
      </c>
      <c r="C7" s="46" t="n">
        <v>3457</v>
      </c>
      <c r="D7" s="46" t="n">
        <v>3117</v>
      </c>
      <c r="E7" s="46" t="n">
        <v>3092</v>
      </c>
      <c r="F7" s="23" t="n">
        <f aca="false">(E7/D7)*100</f>
        <v>99.1979467436638</v>
      </c>
      <c r="G7" s="23" t="n">
        <f aca="false">(E7/B7-1)*100</f>
        <v>-5.73170731707318</v>
      </c>
      <c r="H7" s="20"/>
    </row>
    <row r="8" customFormat="false" ht="22.95" hidden="false" customHeight="true" outlineLevel="0" collapsed="false">
      <c r="A8" s="47" t="s">
        <v>72</v>
      </c>
      <c r="B8" s="21" t="n">
        <v>16011</v>
      </c>
      <c r="C8" s="21" t="n">
        <v>14227</v>
      </c>
      <c r="D8" s="21" t="n">
        <v>18579</v>
      </c>
      <c r="E8" s="21" t="n">
        <v>18078</v>
      </c>
      <c r="F8" s="23" t="n">
        <f aca="false">(E8/D8)*100</f>
        <v>97.3034070725012</v>
      </c>
      <c r="G8" s="23" t="n">
        <f aca="false">(E8/B8-1)*100</f>
        <v>12.9098744613078</v>
      </c>
      <c r="H8" s="20"/>
    </row>
    <row r="9" customFormat="false" ht="22.95" hidden="false" customHeight="true" outlineLevel="0" collapsed="false">
      <c r="A9" s="45" t="s">
        <v>73</v>
      </c>
      <c r="B9" s="21" t="n">
        <v>3102</v>
      </c>
      <c r="C9" s="21" t="n">
        <v>30</v>
      </c>
      <c r="D9" s="21" t="n">
        <v>3100</v>
      </c>
      <c r="E9" s="21" t="n">
        <v>3100</v>
      </c>
      <c r="F9" s="23" t="n">
        <f aca="false">(E9/D9)*100</f>
        <v>100</v>
      </c>
      <c r="G9" s="23" t="n">
        <f aca="false">(E9/B9-1)*100</f>
        <v>-0.0644745325596441</v>
      </c>
      <c r="H9" s="20"/>
    </row>
    <row r="10" customFormat="false" ht="22.95" hidden="false" customHeight="true" outlineLevel="0" collapsed="false">
      <c r="A10" s="21" t="s">
        <v>74</v>
      </c>
      <c r="B10" s="21" t="n">
        <v>672</v>
      </c>
      <c r="C10" s="21" t="n">
        <v>478</v>
      </c>
      <c r="D10" s="21" t="n">
        <v>695</v>
      </c>
      <c r="E10" s="21" t="n">
        <v>675</v>
      </c>
      <c r="F10" s="23" t="n">
        <f aca="false">(E10/D10)*100</f>
        <v>97.1223021582734</v>
      </c>
      <c r="G10" s="23" t="n">
        <f aca="false">(E10/B10-1)*100</f>
        <v>0.446428571428581</v>
      </c>
      <c r="H10" s="20"/>
    </row>
    <row r="11" customFormat="false" ht="22.95" hidden="false" customHeight="true" outlineLevel="0" collapsed="false">
      <c r="A11" s="21" t="s">
        <v>75</v>
      </c>
      <c r="B11" s="21" t="n">
        <v>7276</v>
      </c>
      <c r="C11" s="21" t="n">
        <v>7607</v>
      </c>
      <c r="D11" s="21" t="n">
        <v>7844</v>
      </c>
      <c r="E11" s="21" t="n">
        <v>7783</v>
      </c>
      <c r="F11" s="23" t="n">
        <f aca="false">(E11/D11)*100</f>
        <v>99.2223355430903</v>
      </c>
      <c r="G11" s="23" t="n">
        <f aca="false">(E11/B11-1)*100</f>
        <v>6.96811434854316</v>
      </c>
      <c r="H11" s="20"/>
    </row>
    <row r="12" customFormat="false" ht="22.95" hidden="false" customHeight="true" outlineLevel="0" collapsed="false">
      <c r="A12" s="21" t="s">
        <v>76</v>
      </c>
      <c r="B12" s="21" t="n">
        <v>1804</v>
      </c>
      <c r="C12" s="21" t="n">
        <v>1517</v>
      </c>
      <c r="D12" s="21" t="n">
        <v>1796</v>
      </c>
      <c r="E12" s="21" t="n">
        <v>1756</v>
      </c>
      <c r="F12" s="23" t="n">
        <f aca="false">(E12/D12)*100</f>
        <v>97.7728285077951</v>
      </c>
      <c r="G12" s="23" t="n">
        <f aca="false">(E12/B12-1)*100</f>
        <v>-2.66075388026608</v>
      </c>
      <c r="H12" s="20"/>
    </row>
    <row r="13" customFormat="false" ht="22.95" hidden="false" customHeight="true" outlineLevel="0" collapsed="false">
      <c r="A13" s="21" t="s">
        <v>77</v>
      </c>
      <c r="B13" s="21" t="n">
        <v>4920</v>
      </c>
      <c r="C13" s="21" t="n">
        <v>3194</v>
      </c>
      <c r="D13" s="21" t="n">
        <v>4689</v>
      </c>
      <c r="E13" s="21" t="n">
        <v>4664</v>
      </c>
      <c r="F13" s="23" t="n">
        <f aca="false">(E13/D13)*100</f>
        <v>99.4668372787375</v>
      </c>
      <c r="G13" s="23" t="n">
        <f aca="false">(E13/B13-1)*100</f>
        <v>-5.20325203252032</v>
      </c>
      <c r="H13" s="20"/>
    </row>
    <row r="14" customFormat="false" ht="22.95" hidden="false" customHeight="true" outlineLevel="0" collapsed="false">
      <c r="A14" s="21" t="s">
        <v>78</v>
      </c>
      <c r="B14" s="21" t="n">
        <v>15047</v>
      </c>
      <c r="C14" s="21" t="n">
        <v>8404</v>
      </c>
      <c r="D14" s="21" t="n">
        <v>13950</v>
      </c>
      <c r="E14" s="21" t="n">
        <v>13635</v>
      </c>
      <c r="F14" s="23" t="n">
        <f aca="false">(E14/D14)*100</f>
        <v>97.741935483871</v>
      </c>
      <c r="G14" s="23" t="n">
        <f aca="false">(E14/B14-1)*100</f>
        <v>-9.3839303515651</v>
      </c>
      <c r="H14" s="20"/>
    </row>
    <row r="15" customFormat="false" ht="22.95" hidden="false" customHeight="true" outlineLevel="0" collapsed="false">
      <c r="A15" s="21" t="s">
        <v>79</v>
      </c>
      <c r="B15" s="21" t="n">
        <v>5365</v>
      </c>
      <c r="C15" s="21" t="n">
        <v>4583</v>
      </c>
      <c r="D15" s="21" t="n">
        <v>6984</v>
      </c>
      <c r="E15" s="21" t="n">
        <v>6818</v>
      </c>
      <c r="F15" s="23" t="n">
        <f aca="false">(E15/D15)*100</f>
        <v>97.62313860252</v>
      </c>
      <c r="G15" s="23" t="n">
        <f aca="false">(E15/B15-1)*100</f>
        <v>27.0829450139795</v>
      </c>
      <c r="H15" s="20"/>
    </row>
    <row r="16" customFormat="false" ht="22.95" hidden="false" customHeight="true" outlineLevel="0" collapsed="false">
      <c r="A16" s="21" t="s">
        <v>80</v>
      </c>
      <c r="B16" s="21" t="n">
        <v>70</v>
      </c>
      <c r="C16" s="21" t="n">
        <v>110</v>
      </c>
      <c r="D16" s="21" t="n">
        <v>12</v>
      </c>
      <c r="E16" s="21" t="n">
        <v>12</v>
      </c>
      <c r="F16" s="23" t="n">
        <f aca="false">(E16/D16)*100</f>
        <v>100</v>
      </c>
      <c r="G16" s="23" t="n">
        <f aca="false">(E16/B16-1)*100</f>
        <v>-82.8571428571429</v>
      </c>
      <c r="H16" s="20"/>
    </row>
    <row r="17" customFormat="false" ht="22.95" hidden="false" customHeight="true" outlineLevel="0" collapsed="false">
      <c r="A17" s="21" t="s">
        <v>81</v>
      </c>
      <c r="B17" s="21" t="n">
        <v>1415</v>
      </c>
      <c r="C17" s="21" t="n">
        <v>1944</v>
      </c>
      <c r="D17" s="21" t="n">
        <v>1763</v>
      </c>
      <c r="E17" s="21" t="n">
        <v>1683</v>
      </c>
      <c r="F17" s="23" t="n">
        <f aca="false">(E17/D17)*100</f>
        <v>95.4622802041974</v>
      </c>
      <c r="G17" s="23" t="n">
        <f aca="false">(E17/B17-1)*100</f>
        <v>18.9399293286219</v>
      </c>
      <c r="H17" s="20"/>
    </row>
    <row r="18" customFormat="false" ht="22.95" hidden="false" customHeight="true" outlineLevel="0" collapsed="false">
      <c r="A18" s="21" t="s">
        <v>82</v>
      </c>
      <c r="B18" s="21" t="n">
        <v>38</v>
      </c>
      <c r="C18" s="21" t="n">
        <v>98</v>
      </c>
      <c r="D18" s="21" t="n">
        <v>344</v>
      </c>
      <c r="E18" s="21" t="n">
        <v>269</v>
      </c>
      <c r="F18" s="23" t="n">
        <f aca="false">(E18/D18)*100</f>
        <v>78.1976744186047</v>
      </c>
      <c r="G18" s="23" t="n">
        <f aca="false">(E18/B18-1)*100</f>
        <v>607.894736842105</v>
      </c>
      <c r="H18" s="20"/>
    </row>
    <row r="19" customFormat="false" ht="22.95" hidden="false" customHeight="true" outlineLevel="0" collapsed="false">
      <c r="A19" s="21" t="s">
        <v>83</v>
      </c>
      <c r="B19" s="21" t="n">
        <v>252</v>
      </c>
      <c r="C19" s="21" t="n">
        <v>291</v>
      </c>
      <c r="D19" s="21" t="n">
        <v>2991</v>
      </c>
      <c r="E19" s="21" t="n">
        <v>2991</v>
      </c>
      <c r="F19" s="23" t="n">
        <f aca="false">(E19/D19)*100</f>
        <v>100</v>
      </c>
      <c r="G19" s="23" t="n">
        <f aca="false">(E19/B19-1)*100</f>
        <v>1086.90476190476</v>
      </c>
      <c r="H19" s="20"/>
    </row>
    <row r="20" customFormat="false" ht="22.95" hidden="false" customHeight="true" outlineLevel="0" collapsed="false">
      <c r="A20" s="21" t="s">
        <v>84</v>
      </c>
      <c r="B20" s="21" t="n">
        <v>188</v>
      </c>
      <c r="C20" s="21"/>
      <c r="D20" s="21" t="n">
        <v>794</v>
      </c>
      <c r="E20" s="21" t="n">
        <v>794</v>
      </c>
      <c r="F20" s="23" t="n">
        <f aca="false">(E20/D20)*100</f>
        <v>100</v>
      </c>
      <c r="G20" s="23" t="n">
        <f aca="false">(E20/B20-1)*100</f>
        <v>322.340425531915</v>
      </c>
      <c r="H20" s="20"/>
    </row>
    <row r="21" customFormat="false" ht="22.95" hidden="false" customHeight="true" outlineLevel="0" collapsed="false">
      <c r="A21" s="21" t="s">
        <v>85</v>
      </c>
      <c r="B21" s="21" t="n">
        <v>15</v>
      </c>
      <c r="C21" s="21"/>
      <c r="D21" s="21" t="n">
        <v>100</v>
      </c>
      <c r="E21" s="21" t="n">
        <v>50</v>
      </c>
      <c r="F21" s="23" t="n">
        <f aca="false">(E21/D21)*100</f>
        <v>50</v>
      </c>
      <c r="G21" s="23" t="n">
        <f aca="false">(E21/B21-1)*100</f>
        <v>233.333333333333</v>
      </c>
      <c r="H21" s="20"/>
    </row>
    <row r="22" s="5" customFormat="true" ht="22.95" hidden="false" customHeight="true" outlineLevel="0" collapsed="false">
      <c r="A22" s="21" t="s">
        <v>86</v>
      </c>
      <c r="B22" s="21" t="n">
        <v>1388</v>
      </c>
      <c r="C22" s="21" t="n">
        <v>1600</v>
      </c>
      <c r="D22" s="21" t="n">
        <v>1789</v>
      </c>
      <c r="E22" s="21" t="n">
        <v>1789</v>
      </c>
      <c r="F22" s="23" t="n">
        <f aca="false">(E22/D22)*100</f>
        <v>100</v>
      </c>
      <c r="G22" s="23" t="n">
        <f aca="false">(E22/B22-1)*100</f>
        <v>28.8904899135447</v>
      </c>
      <c r="H22" s="2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95" hidden="false" customHeight="true" outlineLevel="0" collapsed="false">
      <c r="A23" s="21" t="s">
        <v>87</v>
      </c>
      <c r="B23" s="21"/>
      <c r="C23" s="21"/>
      <c r="D23" s="21" t="n">
        <v>7</v>
      </c>
      <c r="E23" s="21" t="n">
        <v>7</v>
      </c>
      <c r="F23" s="23" t="n">
        <f aca="false">(E23/D23)*100</f>
        <v>100</v>
      </c>
      <c r="G23" s="23" t="e">
        <f aca="false">(E23/B23-1)*100</f>
        <v>#DIV/0!</v>
      </c>
      <c r="H23" s="20"/>
    </row>
    <row r="24" s="39" customFormat="true" ht="22.95" hidden="false" customHeight="true" outlineLevel="0" collapsed="false">
      <c r="A24" s="33" t="s">
        <v>88</v>
      </c>
      <c r="B24" s="34" t="n">
        <f aca="false">SUM(B5:B23)</f>
        <v>68333</v>
      </c>
      <c r="C24" s="34" t="n">
        <f aca="false">SUM(C5:C23)</f>
        <v>55460</v>
      </c>
      <c r="D24" s="34" t="n">
        <f aca="false">SUM(D5:D23)</f>
        <v>75592</v>
      </c>
      <c r="E24" s="34" t="n">
        <f aca="false">SUM(E5:E23)</f>
        <v>74098</v>
      </c>
      <c r="F24" s="35" t="n">
        <f aca="false">(E24/D24)*100</f>
        <v>98.0236003809927</v>
      </c>
      <c r="G24" s="35" t="n">
        <f aca="false">(E24/B24-1)*100</f>
        <v>8.43662652012938</v>
      </c>
      <c r="H24" s="38"/>
    </row>
    <row r="25" customFormat="false" ht="22.95" hidden="false" customHeight="true" outlineLevel="0" collapsed="false">
      <c r="A25" s="21" t="s">
        <v>89</v>
      </c>
      <c r="B25" s="21" t="n">
        <v>851</v>
      </c>
      <c r="C25" s="21" t="n">
        <v>851</v>
      </c>
      <c r="D25" s="21" t="n">
        <v>490</v>
      </c>
      <c r="E25" s="21" t="n">
        <v>490</v>
      </c>
      <c r="F25" s="23"/>
      <c r="G25" s="23"/>
      <c r="H25" s="20"/>
    </row>
    <row r="26" customFormat="false" ht="22.95" hidden="false" customHeight="true" outlineLevel="0" collapsed="false">
      <c r="A26" s="21" t="s">
        <v>90</v>
      </c>
      <c r="B26" s="21" t="n">
        <v>32076</v>
      </c>
      <c r="C26" s="21"/>
      <c r="D26" s="21" t="n">
        <v>3679</v>
      </c>
      <c r="E26" s="21" t="n">
        <v>3679</v>
      </c>
      <c r="F26" s="48"/>
      <c r="G26" s="48"/>
      <c r="H26" s="20"/>
    </row>
    <row r="27" customFormat="false" ht="22.95" hidden="false" customHeight="true" outlineLevel="0" collapsed="false">
      <c r="A27" s="21" t="s">
        <v>91</v>
      </c>
      <c r="B27" s="21" t="n">
        <v>2462</v>
      </c>
      <c r="C27" s="21"/>
      <c r="D27" s="21" t="n">
        <v>363</v>
      </c>
      <c r="E27" s="21" t="n">
        <v>363</v>
      </c>
      <c r="F27" s="48"/>
      <c r="G27" s="48"/>
      <c r="H27" s="20"/>
    </row>
    <row r="28" customFormat="false" ht="22.95" hidden="false" customHeight="true" outlineLevel="0" collapsed="false">
      <c r="A28" s="21" t="s">
        <v>92</v>
      </c>
      <c r="B28" s="21" t="n">
        <v>1649</v>
      </c>
      <c r="C28" s="21"/>
      <c r="D28" s="21"/>
      <c r="E28" s="21" t="n">
        <v>1494</v>
      </c>
      <c r="F28" s="48"/>
      <c r="G28" s="48"/>
      <c r="H28" s="20"/>
    </row>
    <row r="29" customFormat="false" ht="22.95" hidden="false" customHeight="true" outlineLevel="0" collapsed="false">
      <c r="A29" s="21" t="s">
        <v>93</v>
      </c>
      <c r="B29" s="21" t="n">
        <v>1649</v>
      </c>
      <c r="C29" s="21"/>
      <c r="D29" s="21"/>
      <c r="E29" s="21" t="n">
        <v>1494</v>
      </c>
      <c r="F29" s="48"/>
      <c r="G29" s="48"/>
      <c r="H29" s="20"/>
    </row>
    <row r="30" s="39" customFormat="true" ht="22.95" hidden="false" customHeight="true" outlineLevel="0" collapsed="false">
      <c r="A30" s="21" t="s">
        <v>94</v>
      </c>
      <c r="B30" s="21"/>
      <c r="C30" s="21"/>
      <c r="D30" s="21"/>
      <c r="E30" s="21"/>
      <c r="F30" s="48"/>
      <c r="G30" s="48"/>
      <c r="H30" s="38"/>
    </row>
    <row r="31" customFormat="false" ht="22.95" hidden="false" customHeight="true" outlineLevel="0" collapsed="false">
      <c r="A31" s="33" t="s">
        <v>95</v>
      </c>
      <c r="B31" s="34" t="n">
        <f aca="false">SUM(B24:B28)</f>
        <v>105371</v>
      </c>
      <c r="C31" s="34" t="n">
        <f aca="false">SUM(C24:C28)</f>
        <v>56311</v>
      </c>
      <c r="D31" s="34" t="n">
        <f aca="false">SUM(D24:D28)</f>
        <v>80124</v>
      </c>
      <c r="E31" s="34" t="n">
        <f aca="false">SUM(E24:E28)</f>
        <v>80124</v>
      </c>
      <c r="F31" s="49"/>
      <c r="G31" s="49"/>
      <c r="H31" s="20"/>
    </row>
    <row r="32" customFormat="false" ht="20.1" hidden="false" customHeight="true" outlineLevel="0" collapsed="false">
      <c r="F32" s="10"/>
      <c r="G32" s="10"/>
      <c r="H32" s="20"/>
    </row>
    <row r="33" customFormat="false" ht="15.6" hidden="false" customHeight="false" outlineLevel="0" collapsed="false">
      <c r="H33" s="20"/>
    </row>
    <row r="34" customFormat="false" ht="15.6" hidden="false" customHeight="false" outlineLevel="0" collapsed="false">
      <c r="H34" s="20"/>
    </row>
    <row r="35" customFormat="false" ht="15.6" hidden="false" customHeight="false" outlineLevel="0" collapsed="false">
      <c r="H35" s="20"/>
    </row>
    <row r="36" customFormat="false" ht="15.6" hidden="false" customHeight="false" outlineLevel="0" collapsed="false">
      <c r="H36" s="20"/>
    </row>
    <row r="37" customFormat="false" ht="15.6" hidden="false" customHeight="false" outlineLevel="0" collapsed="false">
      <c r="H37" s="20"/>
    </row>
    <row r="38" customFormat="false" ht="15.6" hidden="false" customHeight="false" outlineLevel="0" collapsed="false">
      <c r="H38" s="20"/>
    </row>
    <row r="39" customFormat="false" ht="15.6" hidden="false" customHeight="false" outlineLevel="0" collapsed="false">
      <c r="H39" s="20"/>
    </row>
    <row r="40" customFormat="false" ht="15.6" hidden="false" customHeight="false" outlineLevel="0" collapsed="false">
      <c r="H40" s="20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26.09"/>
    <col collapsed="false" customWidth="true" hidden="false" outlineLevel="0" max="2" min="2" style="5" width="13.19"/>
    <col collapsed="false" customWidth="true" hidden="false" outlineLevel="0" max="5" min="3" style="5" width="10.49"/>
    <col collapsed="false" customWidth="true" hidden="false" outlineLevel="0" max="6" min="6" style="5" width="12.69"/>
    <col collapsed="false" customWidth="true" hidden="false" outlineLevel="0" max="7" min="7" style="5" width="10.49"/>
    <col collapsed="false" customWidth="true" hidden="true" outlineLevel="0" max="8" min="8" style="6" width="5.59"/>
    <col collapsed="false" customWidth="true" hidden="true" outlineLevel="0" max="9" min="9" style="6" width="5.89"/>
    <col collapsed="false" customWidth="true" hidden="false" outlineLevel="0" max="29" min="10" style="5" width="5.59"/>
    <col collapsed="false" customWidth="false" hidden="false" outlineLevel="0" max="257" min="30" style="5" width="8.99"/>
  </cols>
  <sheetData>
    <row r="1" customFormat="false" ht="22.5" hidden="false" customHeight="true" outlineLevel="0" collapsed="false">
      <c r="A1" s="7" t="s">
        <v>96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22.95" hidden="false" customHeight="true" outlineLevel="0" collapsed="false">
      <c r="A2" s="9" t="s">
        <v>97</v>
      </c>
      <c r="B2" s="10"/>
      <c r="C2" s="10"/>
      <c r="D2" s="10"/>
      <c r="E2" s="10"/>
      <c r="F2" s="11" t="s">
        <v>27</v>
      </c>
      <c r="G2" s="11"/>
      <c r="H2" s="12"/>
      <c r="I2" s="13"/>
    </row>
    <row r="3" customFormat="false" ht="22.95" hidden="false" customHeight="true" outlineLevel="0" collapsed="false">
      <c r="A3" s="14" t="s">
        <v>28</v>
      </c>
      <c r="B3" s="15" t="s">
        <v>29</v>
      </c>
      <c r="C3" s="16" t="s">
        <v>30</v>
      </c>
      <c r="D3" s="16"/>
      <c r="E3" s="16"/>
      <c r="F3" s="16"/>
      <c r="G3" s="17" t="s">
        <v>31</v>
      </c>
      <c r="H3" s="18" t="s">
        <v>32</v>
      </c>
      <c r="I3" s="19" t="s">
        <v>32</v>
      </c>
      <c r="J3" s="20"/>
    </row>
    <row r="4" customFormat="false" ht="22.95" hidden="false" customHeight="true" outlineLevel="0" collapsed="false">
      <c r="A4" s="14"/>
      <c r="B4" s="15"/>
      <c r="C4" s="17" t="s">
        <v>33</v>
      </c>
      <c r="D4" s="17" t="s">
        <v>34</v>
      </c>
      <c r="E4" s="17" t="s">
        <v>35</v>
      </c>
      <c r="F4" s="17" t="s">
        <v>36</v>
      </c>
      <c r="G4" s="17"/>
      <c r="H4" s="18"/>
      <c r="I4" s="19"/>
      <c r="J4" s="20"/>
    </row>
    <row r="5" customFormat="false" ht="22.95" hidden="false" customHeight="true" outlineLevel="0" collapsed="false">
      <c r="A5" s="21" t="s">
        <v>37</v>
      </c>
      <c r="B5" s="21" t="n">
        <f aca="false">SUM(B6:B17)</f>
        <v>16997</v>
      </c>
      <c r="C5" s="21" t="n">
        <f aca="false">SUM(C6:C17)</f>
        <v>18880</v>
      </c>
      <c r="D5" s="21" t="n">
        <f aca="false">SUM(D6:D17)</f>
        <v>18250</v>
      </c>
      <c r="E5" s="21" t="n">
        <f aca="false">SUM(E6:E17)</f>
        <v>17740</v>
      </c>
      <c r="F5" s="48" t="n">
        <f aca="false">(E5/D5)*100</f>
        <v>97.2054794520548</v>
      </c>
      <c r="G5" s="48" t="n">
        <f aca="false">(E5/B5-1)*100</f>
        <v>4.37135965170323</v>
      </c>
      <c r="H5" s="24"/>
      <c r="I5" s="25"/>
      <c r="J5" s="20"/>
    </row>
    <row r="6" customFormat="false" ht="22.95" hidden="false" customHeight="true" outlineLevel="0" collapsed="false">
      <c r="A6" s="21" t="s">
        <v>38</v>
      </c>
      <c r="B6" s="21" t="n">
        <v>2183</v>
      </c>
      <c r="C6" s="21" t="n">
        <v>8990</v>
      </c>
      <c r="D6" s="21" t="n">
        <v>8990</v>
      </c>
      <c r="E6" s="21" t="n">
        <v>4922</v>
      </c>
      <c r="F6" s="48" t="n">
        <f aca="false">(E6/D6)*100</f>
        <v>54.7497219132369</v>
      </c>
      <c r="G6" s="48" t="n">
        <f aca="false">(E6/B6-1)*100</f>
        <v>125.469537333944</v>
      </c>
      <c r="H6" s="26"/>
      <c r="I6" s="27"/>
      <c r="J6" s="20"/>
    </row>
    <row r="7" customFormat="false" ht="22.95" hidden="false" customHeight="true" outlineLevel="0" collapsed="false">
      <c r="A7" s="21" t="s">
        <v>39</v>
      </c>
      <c r="B7" s="21" t="n">
        <v>4060</v>
      </c>
      <c r="C7" s="21"/>
      <c r="D7" s="21"/>
      <c r="E7" s="21"/>
      <c r="F7" s="48"/>
      <c r="G7" s="48" t="n">
        <f aca="false">(E7/B7-1)*100</f>
        <v>-100</v>
      </c>
      <c r="H7" s="26"/>
      <c r="I7" s="27"/>
      <c r="J7" s="20"/>
    </row>
    <row r="8" customFormat="false" ht="22.95" hidden="false" customHeight="true" outlineLevel="0" collapsed="false">
      <c r="A8" s="21" t="s">
        <v>40</v>
      </c>
      <c r="B8" s="21" t="n">
        <v>778</v>
      </c>
      <c r="C8" s="21" t="n">
        <v>1320</v>
      </c>
      <c r="D8" s="21" t="n">
        <v>1320</v>
      </c>
      <c r="E8" s="21" t="n">
        <v>791</v>
      </c>
      <c r="F8" s="48" t="n">
        <f aca="false">(E8/D8)*100</f>
        <v>59.9242424242424</v>
      </c>
      <c r="G8" s="48" t="n">
        <f aca="false">(E8/B8-1)*100</f>
        <v>1.67095115681235</v>
      </c>
      <c r="H8" s="24"/>
      <c r="I8" s="28"/>
      <c r="J8" s="20"/>
    </row>
    <row r="9" customFormat="false" ht="22.95" hidden="false" customHeight="true" outlineLevel="0" collapsed="false">
      <c r="A9" s="21" t="s">
        <v>41</v>
      </c>
      <c r="B9" s="21" t="n">
        <v>585</v>
      </c>
      <c r="C9" s="21" t="n">
        <v>600</v>
      </c>
      <c r="D9" s="21" t="n">
        <v>600</v>
      </c>
      <c r="E9" s="21" t="n">
        <v>689</v>
      </c>
      <c r="F9" s="48" t="n">
        <f aca="false">(E9/D9)*100</f>
        <v>114.833333333333</v>
      </c>
      <c r="G9" s="48" t="n">
        <f aca="false">(E9/B9-1)*100</f>
        <v>17.7777777777778</v>
      </c>
      <c r="H9" s="24"/>
      <c r="I9" s="29"/>
      <c r="J9" s="20"/>
    </row>
    <row r="10" customFormat="false" ht="22.95" hidden="false" customHeight="true" outlineLevel="0" collapsed="false">
      <c r="A10" s="21" t="s">
        <v>42</v>
      </c>
      <c r="B10" s="21" t="n">
        <v>1626</v>
      </c>
      <c r="C10" s="21" t="n">
        <v>1930</v>
      </c>
      <c r="D10" s="21" t="n">
        <v>1900</v>
      </c>
      <c r="E10" s="21" t="n">
        <v>1361</v>
      </c>
      <c r="F10" s="48" t="n">
        <f aca="false">(E10/D10)*100</f>
        <v>71.6315789473684</v>
      </c>
      <c r="G10" s="48" t="n">
        <f aca="false">(E10/B10-1)*100</f>
        <v>-16.2976629766298</v>
      </c>
      <c r="H10" s="24"/>
      <c r="I10" s="27"/>
      <c r="J10" s="20"/>
    </row>
    <row r="11" customFormat="false" ht="22.95" hidden="false" customHeight="true" outlineLevel="0" collapsed="false">
      <c r="A11" s="21" t="s">
        <v>43</v>
      </c>
      <c r="B11" s="21" t="n">
        <v>310</v>
      </c>
      <c r="C11" s="21" t="n">
        <v>370</v>
      </c>
      <c r="D11" s="21" t="n">
        <v>370</v>
      </c>
      <c r="E11" s="21" t="n">
        <v>478</v>
      </c>
      <c r="F11" s="48" t="n">
        <f aca="false">(E11/D11)*100</f>
        <v>129.189189189189</v>
      </c>
      <c r="G11" s="48" t="n">
        <f aca="false">(E11/B11-1)*100</f>
        <v>54.1935483870968</v>
      </c>
      <c r="H11" s="24"/>
      <c r="I11" s="28"/>
      <c r="J11" s="20"/>
    </row>
    <row r="12" customFormat="false" ht="22.95" hidden="false" customHeight="true" outlineLevel="0" collapsed="false">
      <c r="A12" s="21" t="s">
        <v>44</v>
      </c>
      <c r="B12" s="21" t="n">
        <v>333</v>
      </c>
      <c r="C12" s="21" t="n">
        <v>400</v>
      </c>
      <c r="D12" s="21" t="n">
        <v>400</v>
      </c>
      <c r="E12" s="21" t="n">
        <v>322</v>
      </c>
      <c r="F12" s="48" t="n">
        <f aca="false">(E12/D12)*100</f>
        <v>80.5</v>
      </c>
      <c r="G12" s="48" t="n">
        <f aca="false">(E12/B12-1)*100</f>
        <v>-3.30330330330331</v>
      </c>
      <c r="H12" s="24"/>
      <c r="I12" s="29"/>
      <c r="J12" s="20"/>
    </row>
    <row r="13" customFormat="false" ht="22.95" hidden="false" customHeight="true" outlineLevel="0" collapsed="false">
      <c r="A13" s="21" t="s">
        <v>45</v>
      </c>
      <c r="B13" s="21" t="n">
        <v>338</v>
      </c>
      <c r="C13" s="21" t="n">
        <v>400</v>
      </c>
      <c r="D13" s="21" t="n">
        <v>400</v>
      </c>
      <c r="E13" s="21" t="n">
        <v>482</v>
      </c>
      <c r="F13" s="48" t="n">
        <f aca="false">(E13/D13)*100</f>
        <v>120.5</v>
      </c>
      <c r="G13" s="48" t="n">
        <f aca="false">(E13/B13-1)*100</f>
        <v>42.603550295858</v>
      </c>
      <c r="H13" s="24"/>
      <c r="I13" s="25"/>
      <c r="J13" s="20"/>
    </row>
    <row r="14" customFormat="false" ht="22.95" hidden="false" customHeight="true" outlineLevel="0" collapsed="false">
      <c r="A14" s="21" t="s">
        <v>46</v>
      </c>
      <c r="B14" s="21" t="n">
        <v>1371</v>
      </c>
      <c r="C14" s="21" t="n">
        <v>1400</v>
      </c>
      <c r="D14" s="21" t="n">
        <v>1400</v>
      </c>
      <c r="E14" s="21" t="n">
        <v>1724</v>
      </c>
      <c r="F14" s="48" t="n">
        <f aca="false">(E14/D14)*100</f>
        <v>123.142857142857</v>
      </c>
      <c r="G14" s="48" t="n">
        <f aca="false">(E14/B14-1)*100</f>
        <v>25.7476294675419</v>
      </c>
      <c r="H14" s="26"/>
      <c r="I14" s="25"/>
      <c r="J14" s="20"/>
    </row>
    <row r="15" customFormat="false" ht="22.95" hidden="false" customHeight="true" outlineLevel="0" collapsed="false">
      <c r="A15" s="21" t="s">
        <v>47</v>
      </c>
      <c r="B15" s="21" t="n">
        <v>398</v>
      </c>
      <c r="C15" s="21" t="n">
        <v>470</v>
      </c>
      <c r="D15" s="21" t="n">
        <v>470</v>
      </c>
      <c r="E15" s="21" t="n">
        <v>336</v>
      </c>
      <c r="F15" s="48" t="n">
        <f aca="false">(E15/D15)*100</f>
        <v>71.4893617021277</v>
      </c>
      <c r="G15" s="48" t="n">
        <f aca="false">(E15/B15-1)*100</f>
        <v>-15.5778894472362</v>
      </c>
      <c r="H15" s="26"/>
      <c r="I15" s="25"/>
      <c r="J15" s="20"/>
    </row>
    <row r="16" customFormat="false" ht="22.95" hidden="false" customHeight="true" outlineLevel="0" collapsed="false">
      <c r="A16" s="21" t="s">
        <v>48</v>
      </c>
      <c r="B16" s="21" t="n">
        <v>1743</v>
      </c>
      <c r="C16" s="21" t="n">
        <v>1000</v>
      </c>
      <c r="D16" s="21" t="n">
        <v>500</v>
      </c>
      <c r="E16" s="21" t="n">
        <v>883</v>
      </c>
      <c r="F16" s="48" t="n">
        <f aca="false">(E16/D16)*100</f>
        <v>176.6</v>
      </c>
      <c r="G16" s="48" t="n">
        <f aca="false">(E16/B16-1)*100</f>
        <v>-49.3402180149168</v>
      </c>
      <c r="H16" s="26"/>
      <c r="I16" s="25"/>
      <c r="J16" s="20"/>
    </row>
    <row r="17" customFormat="false" ht="22.95" hidden="false" customHeight="true" outlineLevel="0" collapsed="false">
      <c r="A17" s="21" t="s">
        <v>49</v>
      </c>
      <c r="B17" s="21" t="n">
        <v>3272</v>
      </c>
      <c r="C17" s="21" t="n">
        <v>2000</v>
      </c>
      <c r="D17" s="21" t="n">
        <v>1900</v>
      </c>
      <c r="E17" s="21" t="n">
        <v>5752</v>
      </c>
      <c r="F17" s="48" t="n">
        <f aca="false">(E17/D17)*100</f>
        <v>302.736842105263</v>
      </c>
      <c r="G17" s="48" t="n">
        <f aca="false">(E17/B17-1)*100</f>
        <v>75.7946210268949</v>
      </c>
      <c r="H17" s="26"/>
      <c r="I17" s="25"/>
      <c r="J17" s="20"/>
    </row>
    <row r="18" customFormat="false" ht="22.95" hidden="false" customHeight="true" outlineLevel="0" collapsed="false">
      <c r="A18" s="21" t="s">
        <v>50</v>
      </c>
      <c r="B18" s="21" t="n">
        <f aca="false">SUM(B19:B23)</f>
        <v>11006</v>
      </c>
      <c r="C18" s="21" t="n">
        <f aca="false">SUM(C19:C23)</f>
        <v>11120</v>
      </c>
      <c r="D18" s="21" t="n">
        <f aca="false">SUM(D19:D23)</f>
        <v>2950</v>
      </c>
      <c r="E18" s="21" t="n">
        <f aca="false">SUM(E19:E23)</f>
        <v>3498</v>
      </c>
      <c r="F18" s="48" t="n">
        <f aca="false">(E18/D18)*100</f>
        <v>118.576271186441</v>
      </c>
      <c r="G18" s="48" t="n">
        <f aca="false">(E18/B18-1)*100</f>
        <v>-68.2173359985463</v>
      </c>
      <c r="H18" s="24"/>
      <c r="I18" s="25"/>
      <c r="J18" s="20"/>
    </row>
    <row r="19" customFormat="false" ht="22.95" hidden="false" customHeight="true" outlineLevel="0" collapsed="false">
      <c r="A19" s="21" t="s">
        <v>51</v>
      </c>
      <c r="B19" s="21" t="n">
        <v>1937</v>
      </c>
      <c r="C19" s="21" t="n">
        <v>2570</v>
      </c>
      <c r="D19" s="21" t="n">
        <v>1400</v>
      </c>
      <c r="E19" s="21" t="n">
        <v>1265</v>
      </c>
      <c r="F19" s="48" t="n">
        <f aca="false">(E19/D19)*100</f>
        <v>90.3571428571429</v>
      </c>
      <c r="G19" s="48" t="n">
        <f aca="false">(E19/B19-1)*100</f>
        <v>-34.6928239545689</v>
      </c>
      <c r="H19" s="26"/>
      <c r="I19" s="25"/>
      <c r="J19" s="20"/>
    </row>
    <row r="20" customFormat="false" ht="22.95" hidden="false" customHeight="true" outlineLevel="0" collapsed="false">
      <c r="A20" s="21" t="s">
        <v>52</v>
      </c>
      <c r="B20" s="21" t="n">
        <v>8076</v>
      </c>
      <c r="C20" s="21" t="n">
        <v>8000</v>
      </c>
      <c r="D20" s="21" t="n">
        <v>1000</v>
      </c>
      <c r="E20" s="21" t="n">
        <v>529</v>
      </c>
      <c r="F20" s="48" t="n">
        <f aca="false">(E20/D20)*100</f>
        <v>52.9</v>
      </c>
      <c r="G20" s="48" t="n">
        <f aca="false">(E20/B20-1)*100</f>
        <v>-93.4497275879148</v>
      </c>
      <c r="H20" s="24"/>
      <c r="I20" s="25"/>
      <c r="J20" s="20"/>
    </row>
    <row r="21" customFormat="false" ht="22.95" hidden="false" customHeight="true" outlineLevel="0" collapsed="false">
      <c r="A21" s="21" t="s">
        <v>53</v>
      </c>
      <c r="B21" s="21" t="n">
        <v>85</v>
      </c>
      <c r="C21" s="21" t="n">
        <v>150</v>
      </c>
      <c r="D21" s="21" t="n">
        <v>150</v>
      </c>
      <c r="E21" s="21" t="n">
        <v>161</v>
      </c>
      <c r="F21" s="48" t="n">
        <f aca="false">(E21/D21)*100</f>
        <v>107.333333333333</v>
      </c>
      <c r="G21" s="48" t="n">
        <f aca="false">(E21/B21-1)*100</f>
        <v>89.4117647058824</v>
      </c>
      <c r="H21" s="24"/>
      <c r="I21" s="30"/>
      <c r="J21" s="20"/>
    </row>
    <row r="22" customFormat="false" ht="22.95" hidden="false" customHeight="true" outlineLevel="0" collapsed="false">
      <c r="A22" s="31" t="s">
        <v>54</v>
      </c>
      <c r="B22" s="21" t="n">
        <v>408</v>
      </c>
      <c r="C22" s="21" t="n">
        <v>400</v>
      </c>
      <c r="D22" s="21" t="n">
        <v>400</v>
      </c>
      <c r="E22" s="21" t="n">
        <v>1361</v>
      </c>
      <c r="F22" s="48" t="n">
        <f aca="false">(E22/D22)*100</f>
        <v>340.25</v>
      </c>
      <c r="G22" s="48" t="n">
        <f aca="false">(E22/B22-1)*100</f>
        <v>233.578431372549</v>
      </c>
      <c r="H22" s="24"/>
      <c r="I22" s="25"/>
      <c r="J22" s="20"/>
    </row>
    <row r="23" customFormat="false" ht="22.95" hidden="false" customHeight="true" outlineLevel="0" collapsed="false">
      <c r="A23" s="32" t="s">
        <v>55</v>
      </c>
      <c r="B23" s="21" t="n">
        <v>500</v>
      </c>
      <c r="C23" s="21"/>
      <c r="D23" s="21"/>
      <c r="E23" s="21" t="n">
        <v>182</v>
      </c>
      <c r="F23" s="48" t="e">
        <f aca="false">(E23/D23)*100</f>
        <v>#DIV/0!</v>
      </c>
      <c r="G23" s="48" t="n">
        <f aca="false">(E23/B23-1)*100</f>
        <v>-63.6</v>
      </c>
      <c r="H23" s="24"/>
      <c r="I23" s="25"/>
      <c r="J23" s="20"/>
    </row>
    <row r="24" customFormat="false" ht="22.95" hidden="false" customHeight="true" outlineLevel="0" collapsed="false">
      <c r="A24" s="32"/>
      <c r="B24" s="21"/>
      <c r="C24" s="21"/>
      <c r="D24" s="21"/>
      <c r="E24" s="21"/>
      <c r="F24" s="48"/>
      <c r="G24" s="48" t="e">
        <f aca="false">(E24/B24-1)*100</f>
        <v>#DIV/0!</v>
      </c>
      <c r="H24" s="24"/>
      <c r="I24" s="25"/>
      <c r="J24" s="20"/>
    </row>
    <row r="25" customFormat="false" ht="22.95" hidden="false" customHeight="true" outlineLevel="0" collapsed="false">
      <c r="A25" s="21"/>
      <c r="B25" s="21"/>
      <c r="C25" s="21"/>
      <c r="D25" s="21"/>
      <c r="E25" s="21"/>
      <c r="F25" s="48"/>
      <c r="G25" s="48" t="e">
        <f aca="false">(E25/B25-1)*100</f>
        <v>#DIV/0!</v>
      </c>
      <c r="H25" s="24"/>
      <c r="I25" s="25"/>
      <c r="J25" s="20"/>
    </row>
    <row r="26" customFormat="false" ht="22.95" hidden="false" customHeight="true" outlineLevel="0" collapsed="false">
      <c r="A26" s="21"/>
      <c r="B26" s="21"/>
      <c r="C26" s="21"/>
      <c r="D26" s="21"/>
      <c r="E26" s="21"/>
      <c r="F26" s="48"/>
      <c r="G26" s="48" t="e">
        <f aca="false">(E26/B26-1)*100</f>
        <v>#DIV/0!</v>
      </c>
      <c r="H26" s="24"/>
      <c r="I26" s="30"/>
      <c r="J26" s="20"/>
    </row>
    <row r="27" customFormat="false" ht="22.95" hidden="false" customHeight="true" outlineLevel="0" collapsed="false">
      <c r="A27" s="21"/>
      <c r="B27" s="21"/>
      <c r="C27" s="21"/>
      <c r="D27" s="21"/>
      <c r="E27" s="21"/>
      <c r="F27" s="48"/>
      <c r="G27" s="48" t="e">
        <f aca="false">(E27/B27-1)*100</f>
        <v>#DIV/0!</v>
      </c>
      <c r="H27" s="24"/>
      <c r="I27" s="25"/>
      <c r="J27" s="20"/>
    </row>
    <row r="28" customFormat="false" ht="22.95" hidden="false" customHeight="true" outlineLevel="0" collapsed="false">
      <c r="A28" s="21"/>
      <c r="B28" s="21"/>
      <c r="C28" s="21"/>
      <c r="D28" s="21"/>
      <c r="E28" s="21"/>
      <c r="F28" s="48"/>
      <c r="G28" s="48" t="e">
        <f aca="false">(E28/B28-1)*100</f>
        <v>#DIV/0!</v>
      </c>
      <c r="H28" s="24"/>
      <c r="I28" s="25"/>
      <c r="J28" s="20"/>
    </row>
    <row r="29" s="39" customFormat="true" ht="22.95" hidden="false" customHeight="true" outlineLevel="0" collapsed="false">
      <c r="A29" s="33" t="s">
        <v>56</v>
      </c>
      <c r="B29" s="34" t="n">
        <f aca="false">SUM(B5,B18)</f>
        <v>28003</v>
      </c>
      <c r="C29" s="34" t="n">
        <f aca="false">SUM(C5,C18)</f>
        <v>30000</v>
      </c>
      <c r="D29" s="34" t="n">
        <f aca="false">SUM(D5,D18)</f>
        <v>21200</v>
      </c>
      <c r="E29" s="34" t="n">
        <f aca="false">SUM(E5,E18)</f>
        <v>21238</v>
      </c>
      <c r="F29" s="49" t="n">
        <f aca="false">(E29/D29)*100</f>
        <v>100.179245283019</v>
      </c>
      <c r="G29" s="49" t="n">
        <f aca="false">(E29/B29-1)*100</f>
        <v>-24.1581259150805</v>
      </c>
      <c r="H29" s="36"/>
      <c r="I29" s="37"/>
      <c r="J29" s="38"/>
    </row>
    <row r="30" customFormat="false" ht="22.95" hidden="false" customHeight="true" outlineLevel="0" collapsed="false">
      <c r="A30" s="21" t="s">
        <v>57</v>
      </c>
      <c r="B30" s="21" t="n">
        <v>32087</v>
      </c>
      <c r="C30" s="21" t="n">
        <v>22200</v>
      </c>
      <c r="D30" s="21" t="n">
        <v>36496</v>
      </c>
      <c r="E30" s="21" t="n">
        <v>36496</v>
      </c>
      <c r="F30" s="48" t="n">
        <f aca="false">(E30/D30)*100</f>
        <v>100</v>
      </c>
      <c r="G30" s="48" t="n">
        <f aca="false">(E30/B30-1)*100</f>
        <v>13.7407672889332</v>
      </c>
      <c r="H30" s="24"/>
      <c r="I30" s="25"/>
      <c r="J30" s="20"/>
    </row>
    <row r="31" customFormat="false" ht="22.95" hidden="false" customHeight="true" outlineLevel="0" collapsed="false">
      <c r="A31" s="21" t="s">
        <v>58</v>
      </c>
      <c r="B31" s="21"/>
      <c r="C31" s="21"/>
      <c r="D31" s="21" t="n">
        <v>38</v>
      </c>
      <c r="E31" s="21"/>
      <c r="F31" s="48" t="n">
        <f aca="false">(E31/D31)*100</f>
        <v>0</v>
      </c>
      <c r="G31" s="48" t="e">
        <f aca="false">(E31/B31-1)*100</f>
        <v>#DIV/0!</v>
      </c>
      <c r="H31" s="24"/>
      <c r="I31" s="25"/>
      <c r="J31" s="20"/>
    </row>
    <row r="32" customFormat="false" ht="22.95" hidden="false" customHeight="true" outlineLevel="0" collapsed="false">
      <c r="A32" s="21" t="s">
        <v>59</v>
      </c>
      <c r="B32" s="21" t="n">
        <v>792</v>
      </c>
      <c r="C32" s="21" t="n">
        <v>2462</v>
      </c>
      <c r="D32" s="21" t="n">
        <v>2462</v>
      </c>
      <c r="E32" s="21" t="n">
        <v>2462</v>
      </c>
      <c r="F32" s="48" t="n">
        <f aca="false">(E32/D32)*100</f>
        <v>100</v>
      </c>
      <c r="G32" s="48" t="n">
        <f aca="false">(E32/B32-1)*100</f>
        <v>210.858585858586</v>
      </c>
      <c r="H32" s="24"/>
      <c r="I32" s="25"/>
      <c r="J32" s="20"/>
    </row>
    <row r="33" customFormat="false" ht="22.95" hidden="false" customHeight="true" outlineLevel="0" collapsed="false">
      <c r="A33" s="21" t="s">
        <v>60</v>
      </c>
      <c r="B33" s="21" t="n">
        <v>14519</v>
      </c>
      <c r="C33" s="21"/>
      <c r="D33" s="21" t="n">
        <v>8679</v>
      </c>
      <c r="E33" s="21" t="n">
        <v>8679</v>
      </c>
      <c r="F33" s="48" t="n">
        <f aca="false">(E33/D33)*100</f>
        <v>100</v>
      </c>
      <c r="G33" s="48" t="n">
        <f aca="false">(E33/B33-1)*100</f>
        <v>-40.223155864729</v>
      </c>
      <c r="H33" s="24"/>
      <c r="I33" s="25"/>
      <c r="J33" s="20"/>
    </row>
    <row r="34" customFormat="false" ht="22.95" hidden="false" customHeight="true" outlineLevel="0" collapsed="false">
      <c r="A34" s="21" t="s">
        <v>61</v>
      </c>
      <c r="B34" s="21" t="n">
        <v>17507</v>
      </c>
      <c r="C34" s="21"/>
      <c r="D34" s="21"/>
      <c r="E34" s="21"/>
      <c r="F34" s="48" t="e">
        <f aca="false">(E34/D34)*100</f>
        <v>#DIV/0!</v>
      </c>
      <c r="G34" s="48" t="n">
        <f aca="false">(E34/B34-1)*100</f>
        <v>-100</v>
      </c>
      <c r="H34" s="24"/>
      <c r="I34" s="25"/>
      <c r="J34" s="20"/>
    </row>
    <row r="35" customFormat="false" ht="22.95" hidden="false" customHeight="true" outlineLevel="0" collapsed="false">
      <c r="A35" s="21" t="s">
        <v>62</v>
      </c>
      <c r="B35" s="21" t="n">
        <v>2949</v>
      </c>
      <c r="C35" s="21" t="n">
        <v>1649</v>
      </c>
      <c r="D35" s="21" t="n">
        <v>1649</v>
      </c>
      <c r="E35" s="21" t="n">
        <v>1649</v>
      </c>
      <c r="F35" s="48" t="n">
        <f aca="false">(E35/D35)*100</f>
        <v>100</v>
      </c>
      <c r="G35" s="48" t="n">
        <f aca="false">(E35/B35-1)*100</f>
        <v>-44.0827399118345</v>
      </c>
      <c r="H35" s="24"/>
      <c r="I35" s="25"/>
      <c r="J35" s="20"/>
    </row>
    <row r="36" customFormat="false" ht="22.95" hidden="false" customHeight="true" outlineLevel="0" collapsed="false">
      <c r="A36" s="21" t="s">
        <v>63</v>
      </c>
      <c r="B36" s="21"/>
      <c r="C36" s="21"/>
      <c r="D36" s="21"/>
      <c r="E36" s="21"/>
      <c r="F36" s="48" t="e">
        <f aca="false">(E36/D36)*100</f>
        <v>#DIV/0!</v>
      </c>
      <c r="G36" s="48" t="e">
        <f aca="false">(E36/B36-1)*100</f>
        <v>#DIV/0!</v>
      </c>
      <c r="H36" s="24"/>
      <c r="I36" s="25"/>
      <c r="J36" s="20"/>
    </row>
    <row r="37" customFormat="false" ht="22.95" hidden="false" customHeight="true" outlineLevel="0" collapsed="false">
      <c r="A37" s="21" t="s">
        <v>64</v>
      </c>
      <c r="B37" s="21" t="n">
        <v>9514</v>
      </c>
      <c r="C37" s="21"/>
      <c r="D37" s="21" t="n">
        <v>9600</v>
      </c>
      <c r="E37" s="21" t="n">
        <v>9600</v>
      </c>
      <c r="F37" s="48" t="n">
        <f aca="false">(E37/D37)*100</f>
        <v>100</v>
      </c>
      <c r="G37" s="48" t="n">
        <f aca="false">(E37/B37-1)*100</f>
        <v>0.903931048980455</v>
      </c>
      <c r="H37" s="24"/>
      <c r="I37" s="40"/>
      <c r="J37" s="20"/>
    </row>
    <row r="38" s="39" customFormat="true" ht="22.95" hidden="false" customHeight="true" outlineLevel="0" collapsed="false">
      <c r="A38" s="33" t="s">
        <v>65</v>
      </c>
      <c r="B38" s="34" t="n">
        <f aca="false">SUM(B29:B35,B37)</f>
        <v>105371</v>
      </c>
      <c r="C38" s="34" t="n">
        <f aca="false">SUM(C29:C35,C37)</f>
        <v>56311</v>
      </c>
      <c r="D38" s="34" t="n">
        <f aca="false">SUM(D29:D35,D37)</f>
        <v>80124</v>
      </c>
      <c r="E38" s="34" t="n">
        <f aca="false">SUM(E29:E35,E37)</f>
        <v>80124</v>
      </c>
      <c r="F38" s="49" t="n">
        <f aca="false">(E38/D38)*100</f>
        <v>100</v>
      </c>
      <c r="G38" s="49" t="n">
        <f aca="false">(E38/B38-1)*100</f>
        <v>-23.960102874605</v>
      </c>
      <c r="H38" s="41"/>
      <c r="I38" s="42"/>
      <c r="J38" s="38"/>
    </row>
    <row r="39" customFormat="false" ht="20.1" hidden="false" customHeight="true" outlineLevel="0" collapsed="false">
      <c r="H39" s="43"/>
      <c r="J39" s="20"/>
    </row>
    <row r="40" customFormat="false" ht="15.6" hidden="false" customHeight="false" outlineLevel="0" collapsed="false">
      <c r="J40" s="20"/>
    </row>
    <row r="41" customFormat="false" ht="15.6" hidden="false" customHeight="false" outlineLevel="0" collapsed="false">
      <c r="J41" s="20"/>
    </row>
    <row r="42" customFormat="false" ht="15.6" hidden="false" customHeight="false" outlineLevel="0" collapsed="false">
      <c r="J42" s="20"/>
    </row>
    <row r="43" customFormat="false" ht="15.6" hidden="false" customHeight="false" outlineLevel="0" collapsed="false">
      <c r="J43" s="20"/>
    </row>
    <row r="44" customFormat="false" ht="15.6" hidden="false" customHeight="false" outlineLevel="0" collapsed="false">
      <c r="J44" s="20"/>
    </row>
    <row r="45" customFormat="false" ht="15.6" hidden="false" customHeight="false" outlineLevel="0" collapsed="false">
      <c r="J45" s="20"/>
    </row>
    <row r="46" customFormat="false" ht="15.6" hidden="false" customHeight="false" outlineLevel="0" collapsed="false">
      <c r="J46" s="20"/>
    </row>
    <row r="47" customFormat="false" ht="15.6" hidden="false" customHeight="false" outlineLevel="0" collapsed="false">
      <c r="J47" s="20"/>
    </row>
  </sheetData>
  <mergeCells count="8">
    <mergeCell ref="A1:I1"/>
    <mergeCell ref="F2:G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25.99"/>
    <col collapsed="false" customWidth="true" hidden="false" outlineLevel="0" max="4" min="2" style="5" width="13.19"/>
    <col collapsed="false" customWidth="true" hidden="false" outlineLevel="0" max="5" min="5" style="5" width="11.09"/>
    <col collapsed="false" customWidth="true" hidden="false" outlineLevel="0" max="6" min="6" style="5" width="13.19"/>
    <col collapsed="false" customWidth="true" hidden="false" outlineLevel="0" max="7" min="7" style="5" width="8.69"/>
    <col collapsed="false" customWidth="true" hidden="false" outlineLevel="0" max="8" min="8" style="5" width="4.19"/>
    <col collapsed="false" customWidth="false" hidden="false" outlineLevel="0" max="257" min="9" style="5" width="8.99"/>
  </cols>
  <sheetData>
    <row r="1" customFormat="false" ht="26.25" hidden="false" customHeight="true" outlineLevel="0" collapsed="false">
      <c r="A1" s="50" t="s">
        <v>98</v>
      </c>
      <c r="B1" s="50"/>
      <c r="C1" s="50"/>
      <c r="D1" s="50"/>
      <c r="E1" s="50"/>
      <c r="F1" s="50"/>
      <c r="G1" s="50"/>
    </row>
    <row r="2" customFormat="false" ht="22.95" hidden="false" customHeight="true" outlineLevel="0" collapsed="false">
      <c r="A2" s="51" t="s">
        <v>99</v>
      </c>
      <c r="B2" s="12"/>
      <c r="C2" s="12"/>
      <c r="D2" s="12"/>
      <c r="E2" s="12"/>
      <c r="F2" s="11" t="s">
        <v>27</v>
      </c>
      <c r="G2" s="11"/>
    </row>
    <row r="3" customFormat="false" ht="22.95" hidden="false" customHeight="true" outlineLevel="0" collapsed="false">
      <c r="A3" s="14" t="s">
        <v>28</v>
      </c>
      <c r="B3" s="15" t="s">
        <v>29</v>
      </c>
      <c r="C3" s="16" t="s">
        <v>30</v>
      </c>
      <c r="D3" s="16"/>
      <c r="E3" s="16"/>
      <c r="F3" s="16"/>
      <c r="G3" s="17" t="s">
        <v>31</v>
      </c>
    </row>
    <row r="4" customFormat="false" ht="22.95" hidden="false" customHeight="true" outlineLevel="0" collapsed="false">
      <c r="A4" s="14"/>
      <c r="B4" s="15"/>
      <c r="C4" s="17" t="s">
        <v>33</v>
      </c>
      <c r="D4" s="17" t="s">
        <v>34</v>
      </c>
      <c r="E4" s="17" t="s">
        <v>35</v>
      </c>
      <c r="F4" s="17" t="s">
        <v>68</v>
      </c>
      <c r="G4" s="17"/>
    </row>
    <row r="5" customFormat="false" ht="22.95" hidden="false" customHeight="true" outlineLevel="0" collapsed="false">
      <c r="A5" s="21" t="s">
        <v>69</v>
      </c>
      <c r="B5" s="21" t="n">
        <v>7487</v>
      </c>
      <c r="C5" s="21" t="n">
        <v>7887</v>
      </c>
      <c r="D5" s="21" t="n">
        <v>7035</v>
      </c>
      <c r="E5" s="21" t="n">
        <v>6899</v>
      </c>
      <c r="F5" s="48" t="n">
        <f aca="false">(E5/D5)*100</f>
        <v>98.0668088130775</v>
      </c>
      <c r="G5" s="48" t="n">
        <f aca="false">(E5/B5-1)*100</f>
        <v>-7.85361292907707</v>
      </c>
      <c r="H5" s="2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95" hidden="false" customHeight="true" outlineLevel="0" collapsed="false">
      <c r="A6" s="21" t="s">
        <v>70</v>
      </c>
      <c r="B6" s="21" t="n">
        <v>3</v>
      </c>
      <c r="C6" s="21" t="n">
        <v>33</v>
      </c>
      <c r="D6" s="21" t="n">
        <v>3</v>
      </c>
      <c r="E6" s="21" t="n">
        <v>3</v>
      </c>
      <c r="F6" s="48" t="n">
        <f aca="false">(E6/D6)*100</f>
        <v>100</v>
      </c>
      <c r="G6" s="48" t="n">
        <v>0</v>
      </c>
      <c r="H6" s="2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95" hidden="false" customHeight="true" outlineLevel="0" collapsed="false">
      <c r="A7" s="45" t="s">
        <v>71</v>
      </c>
      <c r="B7" s="46" t="n">
        <v>3280</v>
      </c>
      <c r="C7" s="46" t="n">
        <v>3457</v>
      </c>
      <c r="D7" s="46" t="n">
        <v>3117</v>
      </c>
      <c r="E7" s="46" t="n">
        <v>3092</v>
      </c>
      <c r="F7" s="48" t="n">
        <f aca="false">(E7/D7)*100</f>
        <v>99.1979467436638</v>
      </c>
      <c r="G7" s="48" t="n">
        <f aca="false">(E7/B7-1)*100</f>
        <v>-5.73170731707318</v>
      </c>
      <c r="H7" s="2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95" hidden="false" customHeight="true" outlineLevel="0" collapsed="false">
      <c r="A8" s="47" t="s">
        <v>72</v>
      </c>
      <c r="B8" s="21" t="n">
        <v>16011</v>
      </c>
      <c r="C8" s="21" t="n">
        <v>14227</v>
      </c>
      <c r="D8" s="21" t="n">
        <v>18579</v>
      </c>
      <c r="E8" s="21" t="n">
        <v>18078</v>
      </c>
      <c r="F8" s="48" t="n">
        <f aca="false">(E8/D8)*100</f>
        <v>97.3034070725012</v>
      </c>
      <c r="G8" s="48" t="n">
        <f aca="false">(E8/B8-1)*100</f>
        <v>12.9098744613078</v>
      </c>
      <c r="H8" s="2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95" hidden="false" customHeight="true" outlineLevel="0" collapsed="false">
      <c r="A9" s="45" t="s">
        <v>73</v>
      </c>
      <c r="B9" s="21" t="n">
        <v>3102</v>
      </c>
      <c r="C9" s="21" t="n">
        <v>30</v>
      </c>
      <c r="D9" s="21" t="n">
        <v>3100</v>
      </c>
      <c r="E9" s="21" t="n">
        <v>3100</v>
      </c>
      <c r="F9" s="48" t="n">
        <f aca="false">(E9/D9)*100</f>
        <v>100</v>
      </c>
      <c r="G9" s="48" t="n">
        <f aca="false">(E9/B9-1)*100</f>
        <v>-0.0644745325596441</v>
      </c>
      <c r="H9" s="2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95" hidden="false" customHeight="true" outlineLevel="0" collapsed="false">
      <c r="A10" s="21" t="s">
        <v>74</v>
      </c>
      <c r="B10" s="21" t="n">
        <v>672</v>
      </c>
      <c r="C10" s="21" t="n">
        <v>478</v>
      </c>
      <c r="D10" s="21" t="n">
        <v>695</v>
      </c>
      <c r="E10" s="21" t="n">
        <v>675</v>
      </c>
      <c r="F10" s="48" t="n">
        <f aca="false">(E10/D10)*100</f>
        <v>97.1223021582734</v>
      </c>
      <c r="G10" s="48" t="n">
        <f aca="false">(E10/B10-1)*100</f>
        <v>0.446428571428581</v>
      </c>
      <c r="H10" s="2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95" hidden="false" customHeight="true" outlineLevel="0" collapsed="false">
      <c r="A11" s="21" t="s">
        <v>75</v>
      </c>
      <c r="B11" s="21" t="n">
        <v>7276</v>
      </c>
      <c r="C11" s="21" t="n">
        <v>7607</v>
      </c>
      <c r="D11" s="21" t="n">
        <v>7844</v>
      </c>
      <c r="E11" s="21" t="n">
        <v>7783</v>
      </c>
      <c r="F11" s="48" t="n">
        <f aca="false">(E11/D11)*100</f>
        <v>99.2223355430903</v>
      </c>
      <c r="G11" s="48" t="n">
        <f aca="false">(E11/B11-1)*100</f>
        <v>6.96811434854316</v>
      </c>
      <c r="H11" s="2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95" hidden="false" customHeight="true" outlineLevel="0" collapsed="false">
      <c r="A12" s="21" t="s">
        <v>76</v>
      </c>
      <c r="B12" s="21" t="n">
        <v>1804</v>
      </c>
      <c r="C12" s="21" t="n">
        <v>1517</v>
      </c>
      <c r="D12" s="21" t="n">
        <v>1796</v>
      </c>
      <c r="E12" s="21" t="n">
        <v>1756</v>
      </c>
      <c r="F12" s="48" t="n">
        <f aca="false">(E12/D12)*100</f>
        <v>97.7728285077951</v>
      </c>
      <c r="G12" s="48" t="n">
        <f aca="false">(E12/B12-1)*100</f>
        <v>-2.66075388026608</v>
      </c>
      <c r="H12" s="2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95" hidden="false" customHeight="true" outlineLevel="0" collapsed="false">
      <c r="A13" s="21" t="s">
        <v>77</v>
      </c>
      <c r="B13" s="21" t="n">
        <v>4920</v>
      </c>
      <c r="C13" s="21" t="n">
        <v>3194</v>
      </c>
      <c r="D13" s="21" t="n">
        <v>4689</v>
      </c>
      <c r="E13" s="21" t="n">
        <v>4664</v>
      </c>
      <c r="F13" s="48" t="n">
        <f aca="false">(E13/D13)*100</f>
        <v>99.4668372787375</v>
      </c>
      <c r="G13" s="48" t="n">
        <f aca="false">(E13/B13-1)*100</f>
        <v>-5.20325203252032</v>
      </c>
      <c r="H13" s="2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95" hidden="false" customHeight="true" outlineLevel="0" collapsed="false">
      <c r="A14" s="21" t="s">
        <v>78</v>
      </c>
      <c r="B14" s="21" t="n">
        <v>15047</v>
      </c>
      <c r="C14" s="21" t="n">
        <v>8404</v>
      </c>
      <c r="D14" s="21" t="n">
        <v>13950</v>
      </c>
      <c r="E14" s="21" t="n">
        <v>13635</v>
      </c>
      <c r="F14" s="48" t="n">
        <f aca="false">(E14/D14)*100</f>
        <v>97.741935483871</v>
      </c>
      <c r="G14" s="48" t="n">
        <f aca="false">(E14/B14-1)*100</f>
        <v>-9.3839303515651</v>
      </c>
      <c r="H14" s="2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95" hidden="false" customHeight="true" outlineLevel="0" collapsed="false">
      <c r="A15" s="21" t="s">
        <v>79</v>
      </c>
      <c r="B15" s="21" t="n">
        <v>5365</v>
      </c>
      <c r="C15" s="21" t="n">
        <v>4583</v>
      </c>
      <c r="D15" s="21" t="n">
        <v>6984</v>
      </c>
      <c r="E15" s="21" t="n">
        <v>6818</v>
      </c>
      <c r="F15" s="48" t="n">
        <f aca="false">(E15/D15)*100</f>
        <v>97.62313860252</v>
      </c>
      <c r="G15" s="48" t="n">
        <f aca="false">(E15/B15-1)*100</f>
        <v>27.0829450139795</v>
      </c>
      <c r="H15" s="2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95" hidden="false" customHeight="true" outlineLevel="0" collapsed="false">
      <c r="A16" s="21" t="s">
        <v>80</v>
      </c>
      <c r="B16" s="21" t="n">
        <v>70</v>
      </c>
      <c r="C16" s="21" t="n">
        <v>110</v>
      </c>
      <c r="D16" s="21" t="n">
        <v>12</v>
      </c>
      <c r="E16" s="21" t="n">
        <v>12</v>
      </c>
      <c r="F16" s="48" t="n">
        <f aca="false">(E16/D16)*100</f>
        <v>100</v>
      </c>
      <c r="G16" s="48" t="n">
        <f aca="false">(E16/B16-1)*100</f>
        <v>-82.8571428571429</v>
      </c>
      <c r="H16" s="2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95" hidden="false" customHeight="true" outlineLevel="0" collapsed="false">
      <c r="A17" s="21" t="s">
        <v>81</v>
      </c>
      <c r="B17" s="21" t="n">
        <v>1415</v>
      </c>
      <c r="C17" s="21" t="n">
        <v>1944</v>
      </c>
      <c r="D17" s="21" t="n">
        <v>1763</v>
      </c>
      <c r="E17" s="21" t="n">
        <v>1683</v>
      </c>
      <c r="F17" s="48" t="n">
        <f aca="false">(E17/D17)*100</f>
        <v>95.4622802041974</v>
      </c>
      <c r="G17" s="48" t="n">
        <f aca="false">(E17/B17-1)*100</f>
        <v>18.9399293286219</v>
      </c>
      <c r="H17" s="2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95" hidden="false" customHeight="true" outlineLevel="0" collapsed="false">
      <c r="A18" s="21" t="s">
        <v>82</v>
      </c>
      <c r="B18" s="21" t="n">
        <v>38</v>
      </c>
      <c r="C18" s="21" t="n">
        <v>98</v>
      </c>
      <c r="D18" s="21" t="n">
        <v>344</v>
      </c>
      <c r="E18" s="21" t="n">
        <v>269</v>
      </c>
      <c r="F18" s="48" t="n">
        <f aca="false">(E18/D18)*100</f>
        <v>78.1976744186047</v>
      </c>
      <c r="G18" s="48" t="n">
        <f aca="false">(E18/B18-1)*100</f>
        <v>607.894736842105</v>
      </c>
      <c r="H18" s="2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95" hidden="false" customHeight="true" outlineLevel="0" collapsed="false">
      <c r="A19" s="21" t="s">
        <v>83</v>
      </c>
      <c r="B19" s="21" t="n">
        <v>252</v>
      </c>
      <c r="C19" s="21" t="n">
        <v>291</v>
      </c>
      <c r="D19" s="21" t="n">
        <v>2991</v>
      </c>
      <c r="E19" s="21" t="n">
        <v>2991</v>
      </c>
      <c r="F19" s="48" t="n">
        <f aca="false">(E19/D19)*100</f>
        <v>100</v>
      </c>
      <c r="G19" s="48" t="n">
        <f aca="false">(E19/B19-1)*100</f>
        <v>1086.90476190476</v>
      </c>
      <c r="H19" s="2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95" hidden="false" customHeight="true" outlineLevel="0" collapsed="false">
      <c r="A20" s="21" t="s">
        <v>84</v>
      </c>
      <c r="B20" s="21" t="n">
        <v>188</v>
      </c>
      <c r="C20" s="21"/>
      <c r="D20" s="21" t="n">
        <v>794</v>
      </c>
      <c r="E20" s="21" t="n">
        <v>794</v>
      </c>
      <c r="F20" s="48" t="n">
        <f aca="false">(E20/D20)*100</f>
        <v>100</v>
      </c>
      <c r="G20" s="48" t="n">
        <f aca="false">(E20/B20-1)*100</f>
        <v>322.340425531915</v>
      </c>
      <c r="H20" s="2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95" hidden="false" customHeight="true" outlineLevel="0" collapsed="false">
      <c r="A21" s="21" t="s">
        <v>85</v>
      </c>
      <c r="B21" s="21" t="n">
        <v>15</v>
      </c>
      <c r="C21" s="21"/>
      <c r="D21" s="21" t="n">
        <v>100</v>
      </c>
      <c r="E21" s="21" t="n">
        <v>50</v>
      </c>
      <c r="F21" s="48" t="n">
        <f aca="false">(E21/D21)*100</f>
        <v>50</v>
      </c>
      <c r="G21" s="48" t="n">
        <f aca="false">(E21/B21-1)*100</f>
        <v>233.333333333333</v>
      </c>
      <c r="H21" s="2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95" hidden="false" customHeight="true" outlineLevel="0" collapsed="false">
      <c r="A22" s="21" t="s">
        <v>86</v>
      </c>
      <c r="B22" s="21" t="n">
        <v>1388</v>
      </c>
      <c r="C22" s="21" t="n">
        <v>1600</v>
      </c>
      <c r="D22" s="21" t="n">
        <v>1789</v>
      </c>
      <c r="E22" s="21" t="n">
        <v>1789</v>
      </c>
      <c r="F22" s="48" t="n">
        <f aca="false">(E22/D22)*100</f>
        <v>100</v>
      </c>
      <c r="G22" s="48" t="n">
        <f aca="false">(E22/B22-1)*100</f>
        <v>28.8904899135447</v>
      </c>
      <c r="H22" s="2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95" hidden="false" customHeight="true" outlineLevel="0" collapsed="false">
      <c r="A23" s="21" t="s">
        <v>87</v>
      </c>
      <c r="B23" s="21"/>
      <c r="C23" s="21"/>
      <c r="D23" s="21" t="n">
        <v>7</v>
      </c>
      <c r="E23" s="21" t="n">
        <v>7</v>
      </c>
      <c r="F23" s="48" t="n">
        <f aca="false">(E23/D23)*100</f>
        <v>100</v>
      </c>
      <c r="G23" s="48" t="e">
        <f aca="false">(E23/B23-1)*100</f>
        <v>#DIV/0!</v>
      </c>
      <c r="H23" s="20"/>
      <c r="IN23" s="0"/>
      <c r="IO23" s="0"/>
      <c r="IP23" s="0"/>
      <c r="IQ23" s="0"/>
      <c r="IR23" s="0"/>
      <c r="IS23" s="0"/>
      <c r="IT23" s="0"/>
      <c r="IU23" s="0"/>
      <c r="IV23" s="0"/>
    </row>
    <row r="24" s="39" customFormat="true" ht="22.95" hidden="false" customHeight="true" outlineLevel="0" collapsed="false">
      <c r="A24" s="33" t="s">
        <v>100</v>
      </c>
      <c r="B24" s="52" t="n">
        <f aca="false">SUM(B5:B23)</f>
        <v>68333</v>
      </c>
      <c r="C24" s="52" t="n">
        <f aca="false">SUM(C5:C23)</f>
        <v>55460</v>
      </c>
      <c r="D24" s="52" t="n">
        <f aca="false">SUM(D5:D23)</f>
        <v>75592</v>
      </c>
      <c r="E24" s="52" t="n">
        <f aca="false">SUM(E5:E23)</f>
        <v>74098</v>
      </c>
      <c r="F24" s="49" t="n">
        <f aca="false">E24/D24*100</f>
        <v>98.0236003809927</v>
      </c>
      <c r="G24" s="49" t="n">
        <f aca="false">(E24/B24-1)*100</f>
        <v>8.43662652012938</v>
      </c>
    </row>
    <row r="25" customFormat="false" ht="22.95" hidden="false" customHeight="true" outlineLevel="0" collapsed="false">
      <c r="A25" s="21" t="s">
        <v>89</v>
      </c>
      <c r="B25" s="21" t="n">
        <v>851</v>
      </c>
      <c r="C25" s="21" t="n">
        <v>851</v>
      </c>
      <c r="D25" s="21" t="n">
        <v>490</v>
      </c>
      <c r="E25" s="21" t="n">
        <v>490</v>
      </c>
      <c r="F25" s="48"/>
      <c r="G25" s="48"/>
      <c r="H25" s="2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95" hidden="false" customHeight="true" outlineLevel="0" collapsed="false">
      <c r="A26" s="21" t="s">
        <v>90</v>
      </c>
      <c r="B26" s="21" t="n">
        <v>32076</v>
      </c>
      <c r="C26" s="21"/>
      <c r="D26" s="21" t="n">
        <v>3679</v>
      </c>
      <c r="E26" s="21" t="n">
        <v>3679</v>
      </c>
      <c r="F26" s="48"/>
      <c r="G26" s="48"/>
      <c r="H26" s="2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95" hidden="false" customHeight="true" outlineLevel="0" collapsed="false">
      <c r="A27" s="21" t="s">
        <v>91</v>
      </c>
      <c r="B27" s="21" t="n">
        <v>2462</v>
      </c>
      <c r="C27" s="21"/>
      <c r="D27" s="21" t="n">
        <v>363</v>
      </c>
      <c r="E27" s="21" t="n">
        <v>363</v>
      </c>
      <c r="F27" s="48"/>
      <c r="G27" s="48"/>
      <c r="H27" s="2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95" hidden="false" customHeight="true" outlineLevel="0" collapsed="false">
      <c r="A28" s="21" t="s">
        <v>101</v>
      </c>
      <c r="B28" s="21" t="n">
        <v>1649</v>
      </c>
      <c r="C28" s="21"/>
      <c r="D28" s="21"/>
      <c r="E28" s="21" t="n">
        <v>1494</v>
      </c>
      <c r="F28" s="49"/>
      <c r="G28" s="49"/>
    </row>
    <row r="29" customFormat="false" ht="22.95" hidden="false" customHeight="true" outlineLevel="0" collapsed="false">
      <c r="A29" s="21" t="s">
        <v>93</v>
      </c>
      <c r="B29" s="21" t="n">
        <v>1649</v>
      </c>
      <c r="C29" s="21"/>
      <c r="D29" s="21"/>
      <c r="E29" s="21" t="n">
        <v>1494</v>
      </c>
      <c r="F29" s="49"/>
      <c r="G29" s="49"/>
    </row>
    <row r="30" customFormat="false" ht="22.95" hidden="false" customHeight="true" outlineLevel="0" collapsed="false">
      <c r="A30" s="21" t="s">
        <v>94</v>
      </c>
      <c r="B30" s="21"/>
      <c r="C30" s="21"/>
      <c r="D30" s="21"/>
      <c r="E30" s="21"/>
      <c r="F30" s="49"/>
      <c r="G30" s="49"/>
    </row>
    <row r="31" customFormat="false" ht="22.95" hidden="false" customHeight="true" outlineLevel="0" collapsed="false">
      <c r="A31" s="33" t="s">
        <v>95</v>
      </c>
      <c r="B31" s="34" t="n">
        <f aca="false">SUM(B24:B28)</f>
        <v>105371</v>
      </c>
      <c r="C31" s="34" t="n">
        <f aca="false">SUM(C24:C28)</f>
        <v>56311</v>
      </c>
      <c r="D31" s="34" t="n">
        <f aca="false">SUM(D24:D28)</f>
        <v>80124</v>
      </c>
      <c r="E31" s="34" t="n">
        <f aca="false">SUM(E24:E28)</f>
        <v>80124</v>
      </c>
      <c r="F31" s="49"/>
      <c r="G31" s="49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0"/>
  <sheetViews>
    <sheetView showFormulas="false" showGridLines="true" showRowColHeaders="true" showZeros="true" rightToLeft="false" tabSelected="false" showOutlineSymbols="true" defaultGridColor="true" view="normal" topLeftCell="A1144" colorId="64" zoomScale="100" zoomScaleNormal="100" zoomScalePageLayoutView="100" workbookViewId="0">
      <selection pane="topLeft" activeCell="A1376" activeCellId="0" sqref="A13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6.09"/>
    <col collapsed="false" customWidth="true" hidden="false" outlineLevel="0" max="2" min="2" style="0" width="43.79"/>
  </cols>
  <sheetData>
    <row r="1" customFormat="false" ht="40.95" hidden="false" customHeight="true" outlineLevel="0" collapsed="false">
      <c r="A1" s="53" t="s">
        <v>102</v>
      </c>
      <c r="B1" s="53"/>
      <c r="C1" s="5"/>
    </row>
    <row r="2" customFormat="false" ht="22.05" hidden="false" customHeight="true" outlineLevel="0" collapsed="false">
      <c r="A2" s="54" t="s">
        <v>103</v>
      </c>
      <c r="B2" s="55" t="s">
        <v>104</v>
      </c>
      <c r="C2" s="5"/>
    </row>
    <row r="3" customFormat="false" ht="15.6" hidden="false" customHeight="false" outlineLevel="0" collapsed="false">
      <c r="A3" s="56" t="s">
        <v>105</v>
      </c>
      <c r="B3" s="56" t="s">
        <v>106</v>
      </c>
      <c r="C3" s="5"/>
    </row>
    <row r="4" customFormat="false" ht="15.6" hidden="false" customHeight="false" outlineLevel="0" collapsed="false">
      <c r="A4" s="57" t="s">
        <v>107</v>
      </c>
      <c r="B4" s="58" t="n">
        <v>6899</v>
      </c>
      <c r="C4" s="5"/>
    </row>
    <row r="5" customFormat="false" ht="15.6" hidden="false" customHeight="false" outlineLevel="0" collapsed="false">
      <c r="A5" s="57" t="s">
        <v>108</v>
      </c>
      <c r="B5" s="58" t="n">
        <v>0</v>
      </c>
      <c r="C5" s="5"/>
    </row>
    <row r="6" customFormat="false" ht="15.6" hidden="false" customHeight="false" outlineLevel="0" collapsed="false">
      <c r="A6" s="57" t="s">
        <v>109</v>
      </c>
      <c r="B6" s="58" t="n">
        <v>0</v>
      </c>
      <c r="C6" s="5"/>
    </row>
    <row r="7" customFormat="false" ht="15.6" hidden="false" customHeight="false" outlineLevel="0" collapsed="false">
      <c r="A7" s="57" t="s">
        <v>110</v>
      </c>
      <c r="B7" s="58" t="n">
        <v>0</v>
      </c>
      <c r="C7" s="5"/>
    </row>
    <row r="8" customFormat="false" ht="15.6" hidden="false" customHeight="false" outlineLevel="0" collapsed="false">
      <c r="A8" s="57" t="s">
        <v>111</v>
      </c>
      <c r="B8" s="58" t="n">
        <v>0</v>
      </c>
      <c r="C8" s="5"/>
    </row>
    <row r="9" customFormat="false" ht="15.6" hidden="false" customHeight="false" outlineLevel="0" collapsed="false">
      <c r="A9" s="57" t="s">
        <v>112</v>
      </c>
      <c r="B9" s="58" t="n">
        <v>0</v>
      </c>
      <c r="C9" s="5"/>
    </row>
    <row r="10" customFormat="false" ht="15.6" hidden="false" customHeight="false" outlineLevel="0" collapsed="false">
      <c r="A10" s="57" t="s">
        <v>113</v>
      </c>
      <c r="B10" s="58" t="n">
        <v>0</v>
      </c>
      <c r="C10" s="5"/>
    </row>
    <row r="11" customFormat="false" ht="15.6" hidden="false" customHeight="false" outlineLevel="0" collapsed="false">
      <c r="A11" s="57" t="s">
        <v>114</v>
      </c>
      <c r="B11" s="58" t="n">
        <v>0</v>
      </c>
      <c r="C11" s="5"/>
    </row>
    <row r="12" customFormat="false" ht="15.6" hidden="false" customHeight="false" outlineLevel="0" collapsed="false">
      <c r="A12" s="57" t="s">
        <v>115</v>
      </c>
      <c r="B12" s="58" t="n">
        <v>0</v>
      </c>
      <c r="C12" s="5"/>
    </row>
    <row r="13" customFormat="false" ht="15.6" hidden="false" customHeight="false" outlineLevel="0" collapsed="false">
      <c r="A13" s="57" t="s">
        <v>116</v>
      </c>
      <c r="B13" s="58" t="n">
        <v>0</v>
      </c>
      <c r="C13" s="5"/>
    </row>
    <row r="14" customFormat="false" ht="15.6" hidden="false" customHeight="false" outlineLevel="0" collapsed="false">
      <c r="A14" s="57" t="s">
        <v>117</v>
      </c>
      <c r="B14" s="58" t="n">
        <v>0</v>
      </c>
      <c r="C14" s="5"/>
    </row>
    <row r="15" customFormat="false" ht="15.6" hidden="false" customHeight="false" outlineLevel="0" collapsed="false">
      <c r="A15" s="57" t="s">
        <v>118</v>
      </c>
      <c r="B15" s="58" t="n">
        <v>0</v>
      </c>
      <c r="C15" s="5"/>
    </row>
    <row r="16" customFormat="false" ht="15.6" hidden="false" customHeight="false" outlineLevel="0" collapsed="false">
      <c r="A16" s="57" t="s">
        <v>119</v>
      </c>
      <c r="B16" s="58" t="n">
        <v>0</v>
      </c>
      <c r="C16" s="5"/>
    </row>
    <row r="17" customFormat="false" ht="15.6" hidden="false" customHeight="false" outlineLevel="0" collapsed="false">
      <c r="A17" s="57" t="s">
        <v>120</v>
      </c>
      <c r="B17" s="58" t="n">
        <v>0</v>
      </c>
      <c r="C17" s="5"/>
    </row>
    <row r="18" customFormat="false" ht="15.6" hidden="false" customHeight="false" outlineLevel="0" collapsed="false">
      <c r="A18" s="57" t="s">
        <v>109</v>
      </c>
      <c r="B18" s="58" t="n">
        <v>0</v>
      </c>
      <c r="C18" s="5"/>
    </row>
    <row r="19" customFormat="false" ht="15.6" hidden="false" customHeight="false" outlineLevel="0" collapsed="false">
      <c r="A19" s="57" t="s">
        <v>110</v>
      </c>
      <c r="B19" s="58" t="n">
        <v>0</v>
      </c>
      <c r="C19" s="5"/>
    </row>
    <row r="20" customFormat="false" ht="15.6" hidden="false" customHeight="false" outlineLevel="0" collapsed="false">
      <c r="A20" s="57" t="s">
        <v>111</v>
      </c>
      <c r="B20" s="58" t="n">
        <v>0</v>
      </c>
      <c r="C20" s="5"/>
    </row>
    <row r="21" customFormat="false" ht="15.6" hidden="false" customHeight="false" outlineLevel="0" collapsed="false">
      <c r="A21" s="57" t="s">
        <v>121</v>
      </c>
      <c r="B21" s="58" t="n">
        <v>0</v>
      </c>
      <c r="C21" s="5"/>
    </row>
    <row r="22" customFormat="false" ht="15.6" hidden="false" customHeight="false" outlineLevel="0" collapsed="false">
      <c r="A22" s="57" t="s">
        <v>122</v>
      </c>
      <c r="B22" s="58" t="n">
        <v>0</v>
      </c>
      <c r="C22" s="5"/>
    </row>
    <row r="23" customFormat="false" ht="15.6" hidden="false" customHeight="false" outlineLevel="0" collapsed="false">
      <c r="A23" s="57" t="s">
        <v>123</v>
      </c>
      <c r="B23" s="58" t="n">
        <v>0</v>
      </c>
      <c r="C23" s="5"/>
    </row>
    <row r="24" customFormat="false" ht="15.6" hidden="false" customHeight="false" outlineLevel="0" collapsed="false">
      <c r="A24" s="57" t="s">
        <v>118</v>
      </c>
      <c r="B24" s="58" t="n">
        <v>0</v>
      </c>
      <c r="C24" s="5"/>
    </row>
    <row r="25" customFormat="false" ht="15.6" hidden="false" customHeight="false" outlineLevel="0" collapsed="false">
      <c r="A25" s="57" t="s">
        <v>124</v>
      </c>
      <c r="B25" s="58" t="n">
        <v>0</v>
      </c>
      <c r="C25" s="5"/>
    </row>
    <row r="26" customFormat="false" ht="15.6" hidden="false" customHeight="false" outlineLevel="0" collapsed="false">
      <c r="A26" s="57" t="s">
        <v>125</v>
      </c>
      <c r="B26" s="58" t="n">
        <v>2800</v>
      </c>
      <c r="C26" s="5"/>
    </row>
    <row r="27" customFormat="false" ht="15.6" hidden="false" customHeight="false" outlineLevel="0" collapsed="false">
      <c r="A27" s="57" t="s">
        <v>109</v>
      </c>
      <c r="B27" s="58" t="n">
        <v>1867</v>
      </c>
      <c r="C27" s="5"/>
    </row>
    <row r="28" customFormat="false" ht="15.6" hidden="false" customHeight="false" outlineLevel="0" collapsed="false">
      <c r="A28" s="57" t="s">
        <v>110</v>
      </c>
      <c r="B28" s="58" t="n">
        <v>0</v>
      </c>
      <c r="C28" s="5"/>
    </row>
    <row r="29" customFormat="false" ht="15.6" hidden="false" customHeight="false" outlineLevel="0" collapsed="false">
      <c r="A29" s="57" t="s">
        <v>111</v>
      </c>
      <c r="B29" s="58" t="n">
        <v>0</v>
      </c>
      <c r="C29" s="5"/>
    </row>
    <row r="30" customFormat="false" ht="15.6" hidden="false" customHeight="false" outlineLevel="0" collapsed="false">
      <c r="A30" s="57" t="s">
        <v>126</v>
      </c>
      <c r="B30" s="58" t="n">
        <v>0</v>
      </c>
      <c r="C30" s="5"/>
    </row>
    <row r="31" customFormat="false" ht="15.6" hidden="false" customHeight="false" outlineLevel="0" collapsed="false">
      <c r="A31" s="57" t="s">
        <v>127</v>
      </c>
      <c r="B31" s="58" t="n">
        <v>630</v>
      </c>
      <c r="C31" s="5"/>
    </row>
    <row r="32" customFormat="false" ht="15.6" hidden="false" customHeight="false" outlineLevel="0" collapsed="false">
      <c r="A32" s="57" t="s">
        <v>128</v>
      </c>
      <c r="B32" s="58" t="n">
        <v>0</v>
      </c>
      <c r="C32" s="5"/>
    </row>
    <row r="33" customFormat="false" ht="15.6" hidden="false" customHeight="false" outlineLevel="0" collapsed="false">
      <c r="A33" s="57" t="s">
        <v>129</v>
      </c>
      <c r="B33" s="58" t="n">
        <v>0</v>
      </c>
      <c r="C33" s="5"/>
    </row>
    <row r="34" customFormat="false" ht="15.6" hidden="false" customHeight="false" outlineLevel="0" collapsed="false">
      <c r="A34" s="57" t="s">
        <v>130</v>
      </c>
      <c r="B34" s="58" t="n">
        <v>100</v>
      </c>
      <c r="C34" s="5"/>
    </row>
    <row r="35" customFormat="false" ht="15.6" hidden="false" customHeight="false" outlineLevel="0" collapsed="false">
      <c r="A35" s="57" t="s">
        <v>131</v>
      </c>
      <c r="B35" s="58" t="n">
        <v>0</v>
      </c>
      <c r="C35" s="5"/>
    </row>
    <row r="36" customFormat="false" ht="15.6" hidden="false" customHeight="false" outlineLevel="0" collapsed="false">
      <c r="A36" s="57" t="s">
        <v>118</v>
      </c>
      <c r="B36" s="58" t="n">
        <v>0</v>
      </c>
      <c r="C36" s="5"/>
    </row>
    <row r="37" customFormat="false" ht="15.6" hidden="false" customHeight="false" outlineLevel="0" collapsed="false">
      <c r="A37" s="57" t="s">
        <v>132</v>
      </c>
      <c r="B37" s="58" t="n">
        <v>203</v>
      </c>
      <c r="C37" s="5"/>
    </row>
    <row r="38" customFormat="false" ht="15.6" hidden="false" customHeight="false" outlineLevel="0" collapsed="false">
      <c r="A38" s="57" t="s">
        <v>133</v>
      </c>
      <c r="B38" s="58" t="n">
        <v>1087</v>
      </c>
      <c r="C38" s="5"/>
    </row>
    <row r="39" customFormat="false" ht="15.6" hidden="false" customHeight="false" outlineLevel="0" collapsed="false">
      <c r="A39" s="57" t="s">
        <v>109</v>
      </c>
      <c r="B39" s="58" t="n">
        <v>0</v>
      </c>
      <c r="C39" s="5"/>
    </row>
    <row r="40" customFormat="false" ht="15.6" hidden="false" customHeight="false" outlineLevel="0" collapsed="false">
      <c r="A40" s="57" t="s">
        <v>110</v>
      </c>
      <c r="B40" s="58" t="n">
        <v>0</v>
      </c>
      <c r="C40" s="5"/>
    </row>
    <row r="41" customFormat="false" ht="15.6" hidden="false" customHeight="false" outlineLevel="0" collapsed="false">
      <c r="A41" s="57" t="s">
        <v>111</v>
      </c>
      <c r="B41" s="58" t="n">
        <v>0</v>
      </c>
      <c r="C41" s="5"/>
    </row>
    <row r="42" customFormat="false" ht="15.6" hidden="false" customHeight="false" outlineLevel="0" collapsed="false">
      <c r="A42" s="57" t="s">
        <v>134</v>
      </c>
      <c r="B42" s="58" t="n">
        <v>0</v>
      </c>
      <c r="C42" s="5"/>
    </row>
    <row r="43" customFormat="false" ht="15.6" hidden="false" customHeight="false" outlineLevel="0" collapsed="false">
      <c r="A43" s="57" t="s">
        <v>135</v>
      </c>
      <c r="B43" s="58" t="n">
        <v>0</v>
      </c>
      <c r="C43" s="5"/>
    </row>
    <row r="44" customFormat="false" ht="15.6" hidden="false" customHeight="false" outlineLevel="0" collapsed="false">
      <c r="A44" s="57" t="s">
        <v>136</v>
      </c>
      <c r="B44" s="58" t="n">
        <v>0</v>
      </c>
      <c r="C44" s="5"/>
    </row>
    <row r="45" customFormat="false" ht="15.6" hidden="false" customHeight="false" outlineLevel="0" collapsed="false">
      <c r="A45" s="57" t="s">
        <v>137</v>
      </c>
      <c r="B45" s="58" t="n">
        <v>0</v>
      </c>
      <c r="C45" s="5"/>
    </row>
    <row r="46" customFormat="false" ht="15.6" hidden="false" customHeight="false" outlineLevel="0" collapsed="false">
      <c r="A46" s="57" t="s">
        <v>138</v>
      </c>
      <c r="B46" s="58" t="n">
        <v>0</v>
      </c>
      <c r="C46" s="5"/>
    </row>
    <row r="47" customFormat="false" ht="15.6" hidden="false" customHeight="false" outlineLevel="0" collapsed="false">
      <c r="A47" s="57" t="s">
        <v>139</v>
      </c>
      <c r="B47" s="58" t="n">
        <v>0</v>
      </c>
      <c r="C47" s="5"/>
    </row>
    <row r="48" customFormat="false" ht="15.6" hidden="false" customHeight="false" outlineLevel="0" collapsed="false">
      <c r="A48" s="57" t="s">
        <v>118</v>
      </c>
      <c r="B48" s="58" t="n">
        <v>0</v>
      </c>
      <c r="C48" s="5"/>
    </row>
    <row r="49" customFormat="false" ht="15.6" hidden="false" customHeight="false" outlineLevel="0" collapsed="false">
      <c r="A49" s="57" t="s">
        <v>140</v>
      </c>
      <c r="B49" s="58" t="n">
        <v>1087</v>
      </c>
      <c r="C49" s="5"/>
    </row>
    <row r="50" customFormat="false" ht="15.6" hidden="false" customHeight="false" outlineLevel="0" collapsed="false">
      <c r="A50" s="57" t="s">
        <v>141</v>
      </c>
      <c r="B50" s="58" t="n">
        <v>62</v>
      </c>
      <c r="C50" s="5"/>
    </row>
    <row r="51" customFormat="false" ht="15.6" hidden="false" customHeight="false" outlineLevel="0" collapsed="false">
      <c r="A51" s="57" t="s">
        <v>109</v>
      </c>
      <c r="B51" s="58" t="n">
        <v>45</v>
      </c>
      <c r="C51" s="5"/>
    </row>
    <row r="52" customFormat="false" ht="15.6" hidden="false" customHeight="false" outlineLevel="0" collapsed="false">
      <c r="A52" s="57" t="s">
        <v>110</v>
      </c>
      <c r="B52" s="58" t="n">
        <v>0</v>
      </c>
      <c r="C52" s="5"/>
    </row>
    <row r="53" customFormat="false" ht="15.6" hidden="false" customHeight="false" outlineLevel="0" collapsed="false">
      <c r="A53" s="57" t="s">
        <v>111</v>
      </c>
      <c r="B53" s="58" t="n">
        <v>0</v>
      </c>
      <c r="C53" s="5"/>
    </row>
    <row r="54" customFormat="false" ht="15.6" hidden="false" customHeight="false" outlineLevel="0" collapsed="false">
      <c r="A54" s="57" t="s">
        <v>142</v>
      </c>
      <c r="B54" s="58" t="n">
        <v>0</v>
      </c>
      <c r="C54" s="5"/>
    </row>
    <row r="55" customFormat="false" ht="15.6" hidden="false" customHeight="false" outlineLevel="0" collapsed="false">
      <c r="A55" s="57" t="s">
        <v>143</v>
      </c>
      <c r="B55" s="58" t="n">
        <v>0</v>
      </c>
      <c r="C55" s="5"/>
    </row>
    <row r="56" customFormat="false" ht="15.6" hidden="false" customHeight="false" outlineLevel="0" collapsed="false">
      <c r="A56" s="57" t="s">
        <v>144</v>
      </c>
      <c r="B56" s="58" t="n">
        <v>0</v>
      </c>
      <c r="C56" s="5"/>
    </row>
    <row r="57" customFormat="false" ht="15.6" hidden="false" customHeight="false" outlineLevel="0" collapsed="false">
      <c r="A57" s="57" t="s">
        <v>145</v>
      </c>
      <c r="B57" s="58" t="n">
        <v>15</v>
      </c>
      <c r="C57" s="5"/>
    </row>
    <row r="58" customFormat="false" ht="15.6" hidden="false" customHeight="false" outlineLevel="0" collapsed="false">
      <c r="A58" s="57" t="s">
        <v>146</v>
      </c>
      <c r="B58" s="58" t="n">
        <v>0</v>
      </c>
      <c r="C58" s="5"/>
    </row>
    <row r="59" customFormat="false" ht="15.6" hidden="false" customHeight="false" outlineLevel="0" collapsed="false">
      <c r="A59" s="57" t="s">
        <v>118</v>
      </c>
      <c r="B59" s="58" t="n">
        <v>0</v>
      </c>
      <c r="C59" s="5"/>
    </row>
    <row r="60" customFormat="false" ht="15.6" hidden="false" customHeight="false" outlineLevel="0" collapsed="false">
      <c r="A60" s="57" t="s">
        <v>147</v>
      </c>
      <c r="B60" s="58" t="n">
        <v>2</v>
      </c>
      <c r="C60" s="5"/>
    </row>
    <row r="61" customFormat="false" ht="15.6" hidden="false" customHeight="false" outlineLevel="0" collapsed="false">
      <c r="A61" s="57" t="s">
        <v>148</v>
      </c>
      <c r="B61" s="58" t="n">
        <v>686</v>
      </c>
      <c r="C61" s="5"/>
    </row>
    <row r="62" customFormat="false" ht="15.6" hidden="false" customHeight="false" outlineLevel="0" collapsed="false">
      <c r="A62" s="57" t="s">
        <v>109</v>
      </c>
      <c r="B62" s="58" t="n">
        <v>280</v>
      </c>
      <c r="C62" s="5"/>
    </row>
    <row r="63" customFormat="false" ht="15.6" hidden="false" customHeight="false" outlineLevel="0" collapsed="false">
      <c r="A63" s="57" t="s">
        <v>110</v>
      </c>
      <c r="B63" s="58" t="n">
        <v>0</v>
      </c>
      <c r="C63" s="5"/>
    </row>
    <row r="64" customFormat="false" ht="15.6" hidden="false" customHeight="false" outlineLevel="0" collapsed="false">
      <c r="A64" s="57" t="s">
        <v>111</v>
      </c>
      <c r="B64" s="58" t="n">
        <v>0</v>
      </c>
      <c r="C64" s="5"/>
    </row>
    <row r="65" customFormat="false" ht="15.6" hidden="false" customHeight="false" outlineLevel="0" collapsed="false">
      <c r="A65" s="57" t="s">
        <v>149</v>
      </c>
      <c r="B65" s="58" t="n">
        <v>0</v>
      </c>
      <c r="C65" s="5"/>
    </row>
    <row r="66" customFormat="false" ht="15.6" hidden="false" customHeight="false" outlineLevel="0" collapsed="false">
      <c r="A66" s="57" t="s">
        <v>150</v>
      </c>
      <c r="B66" s="58" t="n">
        <v>0</v>
      </c>
      <c r="C66" s="5"/>
    </row>
    <row r="67" customFormat="false" ht="15.6" hidden="false" customHeight="false" outlineLevel="0" collapsed="false">
      <c r="A67" s="57" t="s">
        <v>151</v>
      </c>
      <c r="B67" s="58" t="n">
        <v>0</v>
      </c>
      <c r="C67" s="5"/>
    </row>
    <row r="68" customFormat="false" ht="15.6" hidden="false" customHeight="false" outlineLevel="0" collapsed="false">
      <c r="A68" s="57" t="s">
        <v>152</v>
      </c>
      <c r="B68" s="58" t="n">
        <v>100</v>
      </c>
      <c r="C68" s="5"/>
    </row>
    <row r="69" customFormat="false" ht="15.6" hidden="false" customHeight="false" outlineLevel="0" collapsed="false">
      <c r="A69" s="57" t="s">
        <v>153</v>
      </c>
      <c r="B69" s="58" t="n">
        <v>41</v>
      </c>
      <c r="C69" s="5"/>
    </row>
    <row r="70" customFormat="false" ht="15.6" hidden="false" customHeight="false" outlineLevel="0" collapsed="false">
      <c r="A70" s="57" t="s">
        <v>118</v>
      </c>
      <c r="B70" s="58" t="n">
        <v>0</v>
      </c>
      <c r="C70" s="5"/>
    </row>
    <row r="71" customFormat="false" ht="15.6" hidden="false" customHeight="false" outlineLevel="0" collapsed="false">
      <c r="A71" s="57" t="s">
        <v>154</v>
      </c>
      <c r="B71" s="58" t="n">
        <v>265</v>
      </c>
      <c r="C71" s="5"/>
    </row>
    <row r="72" customFormat="false" ht="15.6" hidden="false" customHeight="false" outlineLevel="0" collapsed="false">
      <c r="A72" s="57" t="s">
        <v>155</v>
      </c>
      <c r="B72" s="58" t="n">
        <v>0</v>
      </c>
      <c r="C72" s="5"/>
    </row>
    <row r="73" customFormat="false" ht="15.6" hidden="false" customHeight="false" outlineLevel="0" collapsed="false">
      <c r="A73" s="57" t="s">
        <v>109</v>
      </c>
      <c r="B73" s="58" t="n">
        <v>0</v>
      </c>
      <c r="C73" s="5"/>
    </row>
    <row r="74" customFormat="false" ht="15.6" hidden="false" customHeight="false" outlineLevel="0" collapsed="false">
      <c r="A74" s="57" t="s">
        <v>110</v>
      </c>
      <c r="B74" s="58" t="n">
        <v>0</v>
      </c>
      <c r="C74" s="5"/>
    </row>
    <row r="75" customFormat="false" ht="15.6" hidden="false" customHeight="false" outlineLevel="0" collapsed="false">
      <c r="A75" s="57" t="s">
        <v>111</v>
      </c>
      <c r="B75" s="58" t="n">
        <v>0</v>
      </c>
      <c r="C75" s="5"/>
    </row>
    <row r="76" customFormat="false" ht="15.6" hidden="false" customHeight="false" outlineLevel="0" collapsed="false">
      <c r="A76" s="57" t="s">
        <v>156</v>
      </c>
      <c r="B76" s="58" t="n">
        <v>0</v>
      </c>
      <c r="C76" s="5"/>
    </row>
    <row r="77" customFormat="false" ht="15.6" hidden="false" customHeight="false" outlineLevel="0" collapsed="false">
      <c r="A77" s="57" t="s">
        <v>157</v>
      </c>
      <c r="B77" s="58" t="n">
        <v>0</v>
      </c>
      <c r="C77" s="5"/>
    </row>
    <row r="78" customFormat="false" ht="15.6" hidden="false" customHeight="false" outlineLevel="0" collapsed="false">
      <c r="A78" s="57" t="s">
        <v>158</v>
      </c>
      <c r="B78" s="58" t="n">
        <v>0</v>
      </c>
      <c r="C78" s="5"/>
    </row>
    <row r="79" customFormat="false" ht="15.6" hidden="false" customHeight="false" outlineLevel="0" collapsed="false">
      <c r="A79" s="57" t="s">
        <v>159</v>
      </c>
      <c r="B79" s="58" t="n">
        <v>0</v>
      </c>
      <c r="C79" s="5"/>
    </row>
    <row r="80" customFormat="false" ht="15.6" hidden="false" customHeight="false" outlineLevel="0" collapsed="false">
      <c r="A80" s="57" t="s">
        <v>160</v>
      </c>
      <c r="B80" s="58" t="n">
        <v>0</v>
      </c>
      <c r="C80" s="5"/>
    </row>
    <row r="81" customFormat="false" ht="15.6" hidden="false" customHeight="false" outlineLevel="0" collapsed="false">
      <c r="A81" s="57" t="s">
        <v>152</v>
      </c>
      <c r="B81" s="58" t="n">
        <v>0</v>
      </c>
      <c r="C81" s="5"/>
    </row>
    <row r="82" customFormat="false" ht="15.6" hidden="false" customHeight="false" outlineLevel="0" collapsed="false">
      <c r="A82" s="57" t="s">
        <v>118</v>
      </c>
      <c r="B82" s="58" t="n">
        <v>0</v>
      </c>
      <c r="C82" s="5"/>
    </row>
    <row r="83" customFormat="false" ht="15.6" hidden="false" customHeight="false" outlineLevel="0" collapsed="false">
      <c r="A83" s="57" t="s">
        <v>161</v>
      </c>
      <c r="B83" s="58" t="n">
        <v>0</v>
      </c>
      <c r="C83" s="5"/>
    </row>
    <row r="84" customFormat="false" ht="15.6" hidden="false" customHeight="false" outlineLevel="0" collapsed="false">
      <c r="A84" s="57" t="s">
        <v>162</v>
      </c>
      <c r="B84" s="58" t="n">
        <v>0</v>
      </c>
      <c r="C84" s="5"/>
    </row>
    <row r="85" customFormat="false" ht="15.6" hidden="false" customHeight="false" outlineLevel="0" collapsed="false">
      <c r="A85" s="57" t="s">
        <v>109</v>
      </c>
      <c r="B85" s="58" t="n">
        <v>0</v>
      </c>
      <c r="C85" s="5"/>
    </row>
    <row r="86" customFormat="false" ht="15.6" hidden="false" customHeight="false" outlineLevel="0" collapsed="false">
      <c r="A86" s="57" t="s">
        <v>110</v>
      </c>
      <c r="B86" s="58" t="n">
        <v>0</v>
      </c>
      <c r="C86" s="5"/>
    </row>
    <row r="87" customFormat="false" ht="15.6" hidden="false" customHeight="false" outlineLevel="0" collapsed="false">
      <c r="A87" s="57" t="s">
        <v>111</v>
      </c>
      <c r="B87" s="58" t="n">
        <v>0</v>
      </c>
      <c r="C87" s="5"/>
    </row>
    <row r="88" customFormat="false" ht="15.6" hidden="false" customHeight="false" outlineLevel="0" collapsed="false">
      <c r="A88" s="57" t="s">
        <v>163</v>
      </c>
      <c r="B88" s="58" t="n">
        <v>0</v>
      </c>
      <c r="C88" s="5"/>
    </row>
    <row r="89" customFormat="false" ht="15.6" hidden="false" customHeight="false" outlineLevel="0" collapsed="false">
      <c r="A89" s="57" t="s">
        <v>164</v>
      </c>
      <c r="B89" s="58" t="n">
        <v>0</v>
      </c>
      <c r="C89" s="5"/>
    </row>
    <row r="90" customFormat="false" ht="15.6" hidden="false" customHeight="false" outlineLevel="0" collapsed="false">
      <c r="A90" s="57" t="s">
        <v>152</v>
      </c>
      <c r="B90" s="58" t="n">
        <v>0</v>
      </c>
      <c r="C90" s="5"/>
    </row>
    <row r="91" customFormat="false" ht="15.6" hidden="false" customHeight="false" outlineLevel="0" collapsed="false">
      <c r="A91" s="57" t="s">
        <v>118</v>
      </c>
      <c r="B91" s="58" t="n">
        <v>0</v>
      </c>
      <c r="C91" s="5"/>
    </row>
    <row r="92" customFormat="false" ht="15.6" hidden="false" customHeight="false" outlineLevel="0" collapsed="false">
      <c r="A92" s="57" t="s">
        <v>165</v>
      </c>
      <c r="B92" s="58" t="n">
        <v>0</v>
      </c>
      <c r="C92" s="5"/>
    </row>
    <row r="93" customFormat="false" ht="15.6" hidden="false" customHeight="false" outlineLevel="0" collapsed="false">
      <c r="A93" s="57" t="s">
        <v>166</v>
      </c>
      <c r="B93" s="58" t="n">
        <v>0</v>
      </c>
      <c r="C93" s="5"/>
    </row>
    <row r="94" customFormat="false" ht="15.6" hidden="false" customHeight="false" outlineLevel="0" collapsed="false">
      <c r="A94" s="57" t="s">
        <v>109</v>
      </c>
      <c r="B94" s="58" t="n">
        <v>0</v>
      </c>
      <c r="C94" s="5"/>
    </row>
    <row r="95" customFormat="false" ht="15.6" hidden="false" customHeight="false" outlineLevel="0" collapsed="false">
      <c r="A95" s="57" t="s">
        <v>110</v>
      </c>
      <c r="B95" s="58" t="n">
        <v>0</v>
      </c>
      <c r="C95" s="5"/>
    </row>
    <row r="96" customFormat="false" ht="15.6" hidden="false" customHeight="false" outlineLevel="0" collapsed="false">
      <c r="A96" s="57" t="s">
        <v>111</v>
      </c>
      <c r="B96" s="58" t="n">
        <v>0</v>
      </c>
      <c r="C96" s="5"/>
    </row>
    <row r="97" customFormat="false" ht="15.6" hidden="false" customHeight="false" outlineLevel="0" collapsed="false">
      <c r="A97" s="57" t="s">
        <v>167</v>
      </c>
      <c r="B97" s="58" t="n">
        <v>0</v>
      </c>
      <c r="C97" s="5"/>
    </row>
    <row r="98" customFormat="false" ht="15.6" hidden="false" customHeight="false" outlineLevel="0" collapsed="false">
      <c r="A98" s="57" t="s">
        <v>168</v>
      </c>
      <c r="B98" s="58" t="n">
        <v>0</v>
      </c>
      <c r="C98" s="5"/>
    </row>
    <row r="99" customFormat="false" ht="15.6" hidden="false" customHeight="false" outlineLevel="0" collapsed="false">
      <c r="A99" s="57" t="s">
        <v>169</v>
      </c>
      <c r="B99" s="58" t="n">
        <v>0</v>
      </c>
      <c r="C99" s="5"/>
    </row>
    <row r="100" customFormat="false" ht="15.6" hidden="false" customHeight="false" outlineLevel="0" collapsed="false">
      <c r="A100" s="57" t="s">
        <v>152</v>
      </c>
      <c r="B100" s="58" t="n">
        <v>0</v>
      </c>
      <c r="C100" s="5"/>
    </row>
    <row r="101" customFormat="false" ht="15.6" hidden="false" customHeight="false" outlineLevel="0" collapsed="false">
      <c r="A101" s="57" t="s">
        <v>118</v>
      </c>
      <c r="B101" s="58" t="n">
        <v>0</v>
      </c>
      <c r="C101" s="5"/>
    </row>
    <row r="102" customFormat="false" ht="15.6" hidden="false" customHeight="false" outlineLevel="0" collapsed="false">
      <c r="A102" s="57" t="s">
        <v>170</v>
      </c>
      <c r="B102" s="58" t="n">
        <v>0</v>
      </c>
      <c r="C102" s="5"/>
    </row>
    <row r="103" customFormat="false" ht="15.6" hidden="false" customHeight="false" outlineLevel="0" collapsed="false">
      <c r="A103" s="57" t="s">
        <v>171</v>
      </c>
      <c r="B103" s="58" t="n">
        <v>508</v>
      </c>
      <c r="C103" s="5"/>
    </row>
    <row r="104" customFormat="false" ht="15.6" hidden="false" customHeight="false" outlineLevel="0" collapsed="false">
      <c r="A104" s="57" t="s">
        <v>109</v>
      </c>
      <c r="B104" s="58" t="n">
        <v>0</v>
      </c>
      <c r="C104" s="5"/>
    </row>
    <row r="105" customFormat="false" ht="15.6" hidden="false" customHeight="false" outlineLevel="0" collapsed="false">
      <c r="A105" s="57" t="s">
        <v>110</v>
      </c>
      <c r="B105" s="58" t="n">
        <v>0</v>
      </c>
      <c r="C105" s="5"/>
    </row>
    <row r="106" customFormat="false" ht="15.6" hidden="false" customHeight="false" outlineLevel="0" collapsed="false">
      <c r="A106" s="57" t="s">
        <v>111</v>
      </c>
      <c r="B106" s="58" t="n">
        <v>0</v>
      </c>
      <c r="C106" s="5"/>
    </row>
    <row r="107" customFormat="false" ht="15.6" hidden="false" customHeight="false" outlineLevel="0" collapsed="false">
      <c r="A107" s="57" t="s">
        <v>172</v>
      </c>
      <c r="B107" s="58" t="n">
        <v>0</v>
      </c>
      <c r="C107" s="5"/>
    </row>
    <row r="108" customFormat="false" ht="15.6" hidden="false" customHeight="false" outlineLevel="0" collapsed="false">
      <c r="A108" s="57" t="s">
        <v>173</v>
      </c>
      <c r="B108" s="58" t="n">
        <v>0</v>
      </c>
      <c r="C108" s="5"/>
    </row>
    <row r="109" customFormat="false" ht="15.6" hidden="false" customHeight="false" outlineLevel="0" collapsed="false">
      <c r="A109" s="57" t="s">
        <v>174</v>
      </c>
      <c r="B109" s="58" t="n">
        <v>0</v>
      </c>
      <c r="C109" s="5"/>
    </row>
    <row r="110" customFormat="false" ht="15.6" hidden="false" customHeight="false" outlineLevel="0" collapsed="false">
      <c r="A110" s="57" t="s">
        <v>175</v>
      </c>
      <c r="B110" s="58" t="n">
        <v>0</v>
      </c>
      <c r="C110" s="5"/>
    </row>
    <row r="111" customFormat="false" ht="15.6" hidden="false" customHeight="false" outlineLevel="0" collapsed="false">
      <c r="A111" s="57" t="s">
        <v>176</v>
      </c>
      <c r="B111" s="58" t="n">
        <v>0</v>
      </c>
      <c r="C111" s="5"/>
    </row>
    <row r="112" customFormat="false" ht="15.6" hidden="false" customHeight="false" outlineLevel="0" collapsed="false">
      <c r="A112" s="57" t="s">
        <v>177</v>
      </c>
      <c r="B112" s="58" t="n">
        <v>507</v>
      </c>
      <c r="C112" s="5"/>
    </row>
    <row r="113" customFormat="false" ht="15.6" hidden="false" customHeight="false" outlineLevel="0" collapsed="false">
      <c r="A113" s="57" t="s">
        <v>178</v>
      </c>
      <c r="B113" s="58" t="n">
        <v>0</v>
      </c>
      <c r="C113" s="5"/>
    </row>
    <row r="114" customFormat="false" ht="15.6" hidden="false" customHeight="false" outlineLevel="0" collapsed="false">
      <c r="A114" s="57" t="s">
        <v>179</v>
      </c>
      <c r="B114" s="58" t="n">
        <v>0</v>
      </c>
      <c r="C114" s="5"/>
    </row>
    <row r="115" customFormat="false" ht="15.6" hidden="false" customHeight="false" outlineLevel="0" collapsed="false">
      <c r="A115" s="57" t="s">
        <v>180</v>
      </c>
      <c r="B115" s="58" t="n">
        <v>0</v>
      </c>
      <c r="C115" s="5"/>
    </row>
    <row r="116" customFormat="false" ht="15.6" hidden="false" customHeight="false" outlineLevel="0" collapsed="false">
      <c r="A116" s="57" t="s">
        <v>118</v>
      </c>
      <c r="B116" s="58" t="n">
        <v>0</v>
      </c>
      <c r="C116" s="5"/>
    </row>
    <row r="117" customFormat="false" ht="15.6" hidden="false" customHeight="false" outlineLevel="0" collapsed="false">
      <c r="A117" s="57" t="s">
        <v>181</v>
      </c>
      <c r="B117" s="58" t="n">
        <v>1</v>
      </c>
      <c r="C117" s="5"/>
    </row>
    <row r="118" customFormat="false" ht="15.6" hidden="false" customHeight="false" outlineLevel="0" collapsed="false">
      <c r="A118" s="57" t="s">
        <v>182</v>
      </c>
      <c r="B118" s="58" t="n">
        <v>97</v>
      </c>
      <c r="C118" s="5"/>
    </row>
    <row r="119" customFormat="false" ht="15.6" hidden="false" customHeight="false" outlineLevel="0" collapsed="false">
      <c r="A119" s="57" t="s">
        <v>109</v>
      </c>
      <c r="B119" s="58" t="n">
        <v>45</v>
      </c>
      <c r="C119" s="5"/>
    </row>
    <row r="120" customFormat="false" ht="15.6" hidden="false" customHeight="false" outlineLevel="0" collapsed="false">
      <c r="A120" s="57" t="s">
        <v>110</v>
      </c>
      <c r="B120" s="58" t="n">
        <v>0</v>
      </c>
      <c r="C120" s="5"/>
    </row>
    <row r="121" customFormat="false" ht="15.6" hidden="false" customHeight="false" outlineLevel="0" collapsed="false">
      <c r="A121" s="57" t="s">
        <v>111</v>
      </c>
      <c r="B121" s="58" t="n">
        <v>0</v>
      </c>
      <c r="C121" s="5"/>
    </row>
    <row r="122" customFormat="false" ht="15.6" hidden="false" customHeight="false" outlineLevel="0" collapsed="false">
      <c r="A122" s="57" t="s">
        <v>183</v>
      </c>
      <c r="B122" s="58" t="n">
        <v>0</v>
      </c>
      <c r="C122" s="5"/>
    </row>
    <row r="123" customFormat="false" ht="15.6" hidden="false" customHeight="false" outlineLevel="0" collapsed="false">
      <c r="A123" s="57" t="s">
        <v>184</v>
      </c>
      <c r="B123" s="58" t="n">
        <v>0</v>
      </c>
      <c r="C123" s="5"/>
    </row>
    <row r="124" customFormat="false" ht="15.6" hidden="false" customHeight="false" outlineLevel="0" collapsed="false">
      <c r="A124" s="57" t="s">
        <v>185</v>
      </c>
      <c r="B124" s="58" t="n">
        <v>0</v>
      </c>
      <c r="C124" s="5"/>
    </row>
    <row r="125" customFormat="false" ht="15.6" hidden="false" customHeight="false" outlineLevel="0" collapsed="false">
      <c r="A125" s="57" t="s">
        <v>118</v>
      </c>
      <c r="B125" s="58" t="n">
        <v>0</v>
      </c>
      <c r="C125" s="5"/>
    </row>
    <row r="126" customFormat="false" ht="15.6" hidden="false" customHeight="false" outlineLevel="0" collapsed="false">
      <c r="A126" s="57" t="s">
        <v>186</v>
      </c>
      <c r="B126" s="58" t="n">
        <v>52</v>
      </c>
      <c r="C126" s="5"/>
    </row>
    <row r="127" customFormat="false" ht="15.6" hidden="false" customHeight="false" outlineLevel="0" collapsed="false">
      <c r="A127" s="57" t="s">
        <v>187</v>
      </c>
      <c r="B127" s="58" t="n">
        <v>459</v>
      </c>
      <c r="C127" s="5"/>
    </row>
    <row r="128" customFormat="false" ht="15.6" hidden="false" customHeight="false" outlineLevel="0" collapsed="false">
      <c r="A128" s="57" t="s">
        <v>109</v>
      </c>
      <c r="B128" s="58" t="n">
        <v>213</v>
      </c>
      <c r="C128" s="5"/>
    </row>
    <row r="129" customFormat="false" ht="15.6" hidden="false" customHeight="false" outlineLevel="0" collapsed="false">
      <c r="A129" s="57" t="s">
        <v>110</v>
      </c>
      <c r="B129" s="58" t="n">
        <v>0</v>
      </c>
      <c r="C129" s="5"/>
    </row>
    <row r="130" customFormat="false" ht="15.6" hidden="false" customHeight="false" outlineLevel="0" collapsed="false">
      <c r="A130" s="57" t="s">
        <v>111</v>
      </c>
      <c r="B130" s="58" t="n">
        <v>0</v>
      </c>
      <c r="C130" s="5"/>
    </row>
    <row r="131" customFormat="false" ht="15.6" hidden="false" customHeight="false" outlineLevel="0" collapsed="false">
      <c r="A131" s="57" t="s">
        <v>188</v>
      </c>
      <c r="B131" s="58" t="n">
        <v>0</v>
      </c>
      <c r="C131" s="5"/>
    </row>
    <row r="132" customFormat="false" ht="15.6" hidden="false" customHeight="false" outlineLevel="0" collapsed="false">
      <c r="A132" s="57" t="s">
        <v>189</v>
      </c>
      <c r="B132" s="58" t="n">
        <v>0</v>
      </c>
      <c r="C132" s="5"/>
    </row>
    <row r="133" customFormat="false" ht="15.6" hidden="false" customHeight="false" outlineLevel="0" collapsed="false">
      <c r="A133" s="57" t="s">
        <v>190</v>
      </c>
      <c r="B133" s="58" t="n">
        <v>0</v>
      </c>
      <c r="C133" s="5"/>
    </row>
    <row r="134" customFormat="false" ht="15.6" hidden="false" customHeight="false" outlineLevel="0" collapsed="false">
      <c r="A134" s="57" t="s">
        <v>191</v>
      </c>
      <c r="B134" s="58" t="n">
        <v>0</v>
      </c>
      <c r="C134" s="5"/>
    </row>
    <row r="135" customFormat="false" ht="15.6" hidden="false" customHeight="false" outlineLevel="0" collapsed="false">
      <c r="A135" s="57" t="s">
        <v>192</v>
      </c>
      <c r="B135" s="58" t="n">
        <v>98</v>
      </c>
      <c r="C135" s="5"/>
    </row>
    <row r="136" customFormat="false" ht="15.6" hidden="false" customHeight="false" outlineLevel="0" collapsed="false">
      <c r="A136" s="57" t="s">
        <v>118</v>
      </c>
      <c r="B136" s="58" t="n">
        <v>0</v>
      </c>
      <c r="C136" s="5"/>
    </row>
    <row r="137" customFormat="false" ht="15.6" hidden="false" customHeight="false" outlineLevel="0" collapsed="false">
      <c r="A137" s="57" t="s">
        <v>193</v>
      </c>
      <c r="B137" s="58" t="n">
        <v>148</v>
      </c>
      <c r="C137" s="5"/>
    </row>
    <row r="138" customFormat="false" ht="15.6" hidden="false" customHeight="false" outlineLevel="0" collapsed="false">
      <c r="A138" s="57" t="s">
        <v>194</v>
      </c>
      <c r="B138" s="58" t="n">
        <v>0</v>
      </c>
      <c r="C138" s="5"/>
    </row>
    <row r="139" customFormat="false" ht="15.6" hidden="false" customHeight="false" outlineLevel="0" collapsed="false">
      <c r="A139" s="57" t="s">
        <v>109</v>
      </c>
      <c r="B139" s="58" t="n">
        <v>0</v>
      </c>
      <c r="C139" s="5"/>
    </row>
    <row r="140" customFormat="false" ht="15.6" hidden="false" customHeight="false" outlineLevel="0" collapsed="false">
      <c r="A140" s="57" t="s">
        <v>110</v>
      </c>
      <c r="B140" s="58" t="n">
        <v>0</v>
      </c>
      <c r="C140" s="5"/>
    </row>
    <row r="141" customFormat="false" ht="15.6" hidden="false" customHeight="false" outlineLevel="0" collapsed="false">
      <c r="A141" s="57" t="s">
        <v>111</v>
      </c>
      <c r="B141" s="58" t="n">
        <v>0</v>
      </c>
      <c r="C141" s="5"/>
    </row>
    <row r="142" customFormat="false" ht="15.6" hidden="false" customHeight="false" outlineLevel="0" collapsed="false">
      <c r="A142" s="57" t="s">
        <v>195</v>
      </c>
      <c r="B142" s="58" t="n">
        <v>0</v>
      </c>
      <c r="C142" s="5"/>
    </row>
    <row r="143" customFormat="false" ht="15.6" hidden="false" customHeight="false" outlineLevel="0" collapsed="false">
      <c r="A143" s="57" t="s">
        <v>196</v>
      </c>
      <c r="B143" s="58" t="n">
        <v>0</v>
      </c>
      <c r="C143" s="5"/>
    </row>
    <row r="144" customFormat="false" ht="15.6" hidden="false" customHeight="false" outlineLevel="0" collapsed="false">
      <c r="A144" s="57" t="s">
        <v>197</v>
      </c>
      <c r="B144" s="58" t="n">
        <v>0</v>
      </c>
      <c r="C144" s="5"/>
    </row>
    <row r="145" customFormat="false" ht="15.6" hidden="false" customHeight="false" outlineLevel="0" collapsed="false">
      <c r="A145" s="57" t="s">
        <v>198</v>
      </c>
      <c r="B145" s="58" t="n">
        <v>0</v>
      </c>
      <c r="C145" s="5"/>
    </row>
    <row r="146" customFormat="false" ht="15.6" hidden="false" customHeight="false" outlineLevel="0" collapsed="false">
      <c r="A146" s="57" t="s">
        <v>199</v>
      </c>
      <c r="B146" s="58" t="n">
        <v>0</v>
      </c>
      <c r="C146" s="5"/>
    </row>
    <row r="147" customFormat="false" ht="15.6" hidden="false" customHeight="false" outlineLevel="0" collapsed="false">
      <c r="A147" s="57" t="s">
        <v>200</v>
      </c>
      <c r="B147" s="58" t="n">
        <v>0</v>
      </c>
      <c r="C147" s="5"/>
    </row>
    <row r="148" customFormat="false" ht="15.6" hidden="false" customHeight="false" outlineLevel="0" collapsed="false">
      <c r="A148" s="57" t="s">
        <v>118</v>
      </c>
      <c r="B148" s="58" t="n">
        <v>0</v>
      </c>
      <c r="C148" s="5"/>
    </row>
    <row r="149" customFormat="false" ht="15.6" hidden="false" customHeight="false" outlineLevel="0" collapsed="false">
      <c r="A149" s="57" t="s">
        <v>201</v>
      </c>
      <c r="B149" s="58" t="n">
        <v>0</v>
      </c>
      <c r="C149" s="5"/>
    </row>
    <row r="150" customFormat="false" ht="15.6" hidden="false" customHeight="false" outlineLevel="0" collapsed="false">
      <c r="A150" s="57" t="s">
        <v>202</v>
      </c>
      <c r="B150" s="58" t="n">
        <v>217</v>
      </c>
      <c r="C150" s="5"/>
    </row>
    <row r="151" customFormat="false" ht="15.6" hidden="false" customHeight="false" outlineLevel="0" collapsed="false">
      <c r="A151" s="57" t="s">
        <v>109</v>
      </c>
      <c r="B151" s="58" t="n">
        <v>181</v>
      </c>
      <c r="C151" s="5"/>
    </row>
    <row r="152" customFormat="false" ht="15.6" hidden="false" customHeight="false" outlineLevel="0" collapsed="false">
      <c r="A152" s="57" t="s">
        <v>110</v>
      </c>
      <c r="B152" s="58" t="n">
        <v>0</v>
      </c>
      <c r="C152" s="5"/>
    </row>
    <row r="153" customFormat="false" ht="15.6" hidden="false" customHeight="false" outlineLevel="0" collapsed="false">
      <c r="A153" s="57" t="s">
        <v>111</v>
      </c>
      <c r="B153" s="58" t="n">
        <v>0</v>
      </c>
      <c r="C153" s="5"/>
    </row>
    <row r="154" customFormat="false" ht="15.6" hidden="false" customHeight="false" outlineLevel="0" collapsed="false">
      <c r="A154" s="57" t="s">
        <v>203</v>
      </c>
      <c r="B154" s="58" t="n">
        <v>7</v>
      </c>
      <c r="C154" s="5"/>
    </row>
    <row r="155" customFormat="false" ht="15.6" hidden="false" customHeight="false" outlineLevel="0" collapsed="false">
      <c r="A155" s="57" t="s">
        <v>204</v>
      </c>
      <c r="B155" s="58" t="n">
        <v>0</v>
      </c>
      <c r="C155" s="5"/>
    </row>
    <row r="156" customFormat="false" ht="15.6" hidden="false" customHeight="false" outlineLevel="0" collapsed="false">
      <c r="A156" s="57" t="s">
        <v>205</v>
      </c>
      <c r="B156" s="58" t="n">
        <v>0</v>
      </c>
      <c r="C156" s="5"/>
    </row>
    <row r="157" customFormat="false" ht="15.6" hidden="false" customHeight="false" outlineLevel="0" collapsed="false">
      <c r="A157" s="57" t="s">
        <v>152</v>
      </c>
      <c r="B157" s="58" t="n">
        <v>0</v>
      </c>
      <c r="C157" s="5"/>
    </row>
    <row r="158" customFormat="false" ht="15.6" hidden="false" customHeight="false" outlineLevel="0" collapsed="false">
      <c r="A158" s="57" t="s">
        <v>118</v>
      </c>
      <c r="B158" s="58" t="n">
        <v>0</v>
      </c>
      <c r="C158" s="5"/>
    </row>
    <row r="159" customFormat="false" ht="15.6" hidden="false" customHeight="false" outlineLevel="0" collapsed="false">
      <c r="A159" s="57" t="s">
        <v>206</v>
      </c>
      <c r="B159" s="58" t="n">
        <v>29</v>
      </c>
      <c r="C159" s="5"/>
    </row>
    <row r="160" customFormat="false" ht="15.6" hidden="false" customHeight="false" outlineLevel="0" collapsed="false">
      <c r="A160" s="57" t="s">
        <v>207</v>
      </c>
      <c r="B160" s="58" t="n">
        <v>19</v>
      </c>
      <c r="C160" s="5"/>
    </row>
    <row r="161" customFormat="false" ht="15.6" hidden="false" customHeight="false" outlineLevel="0" collapsed="false">
      <c r="A161" s="57" t="s">
        <v>109</v>
      </c>
      <c r="B161" s="58" t="n">
        <v>16</v>
      </c>
      <c r="C161" s="5"/>
    </row>
    <row r="162" customFormat="false" ht="15.6" hidden="false" customHeight="false" outlineLevel="0" collapsed="false">
      <c r="A162" s="57" t="s">
        <v>110</v>
      </c>
      <c r="B162" s="58" t="n">
        <v>0</v>
      </c>
      <c r="C162" s="5"/>
    </row>
    <row r="163" customFormat="false" ht="15.6" hidden="false" customHeight="false" outlineLevel="0" collapsed="false">
      <c r="A163" s="57" t="s">
        <v>111</v>
      </c>
      <c r="B163" s="58" t="n">
        <v>0</v>
      </c>
      <c r="C163" s="5"/>
    </row>
    <row r="164" customFormat="false" ht="15.6" hidden="false" customHeight="false" outlineLevel="0" collapsed="false">
      <c r="A164" s="57" t="s">
        <v>208</v>
      </c>
      <c r="B164" s="58" t="n">
        <v>0</v>
      </c>
      <c r="C164" s="5"/>
    </row>
    <row r="165" customFormat="false" ht="15.6" hidden="false" customHeight="false" outlineLevel="0" collapsed="false">
      <c r="A165" s="57" t="s">
        <v>209</v>
      </c>
      <c r="B165" s="58" t="n">
        <v>0</v>
      </c>
      <c r="C165" s="5"/>
    </row>
    <row r="166" customFormat="false" ht="15.6" hidden="false" customHeight="false" outlineLevel="0" collapsed="false">
      <c r="A166" s="57" t="s">
        <v>210</v>
      </c>
      <c r="B166" s="58" t="n">
        <v>0</v>
      </c>
      <c r="C166" s="5"/>
    </row>
    <row r="167" customFormat="false" ht="15.6" hidden="false" customHeight="false" outlineLevel="0" collapsed="false">
      <c r="A167" s="57" t="s">
        <v>211</v>
      </c>
      <c r="B167" s="58" t="n">
        <v>0</v>
      </c>
      <c r="C167" s="5"/>
    </row>
    <row r="168" customFormat="false" ht="15.6" hidden="false" customHeight="false" outlineLevel="0" collapsed="false">
      <c r="A168" s="57" t="s">
        <v>212</v>
      </c>
      <c r="B168" s="58" t="n">
        <v>0</v>
      </c>
      <c r="C168" s="5"/>
    </row>
    <row r="169" customFormat="false" ht="15.6" hidden="false" customHeight="false" outlineLevel="0" collapsed="false">
      <c r="A169" s="57" t="s">
        <v>213</v>
      </c>
      <c r="B169" s="58" t="n">
        <v>0</v>
      </c>
      <c r="C169" s="5"/>
    </row>
    <row r="170" customFormat="false" ht="15.6" hidden="false" customHeight="false" outlineLevel="0" collapsed="false">
      <c r="A170" s="57" t="s">
        <v>152</v>
      </c>
      <c r="B170" s="58" t="n">
        <v>0</v>
      </c>
      <c r="C170" s="5"/>
    </row>
    <row r="171" customFormat="false" ht="15.6" hidden="false" customHeight="false" outlineLevel="0" collapsed="false">
      <c r="A171" s="57" t="s">
        <v>118</v>
      </c>
      <c r="B171" s="58" t="n">
        <v>0</v>
      </c>
      <c r="C171" s="5"/>
    </row>
    <row r="172" customFormat="false" ht="15.6" hidden="false" customHeight="false" outlineLevel="0" collapsed="false">
      <c r="A172" s="57" t="s">
        <v>214</v>
      </c>
      <c r="B172" s="58" t="n">
        <v>3</v>
      </c>
      <c r="C172" s="5"/>
    </row>
    <row r="173" customFormat="false" ht="15.6" hidden="false" customHeight="false" outlineLevel="0" collapsed="false">
      <c r="A173" s="57" t="s">
        <v>215</v>
      </c>
      <c r="B173" s="58" t="n">
        <v>0</v>
      </c>
      <c r="C173" s="5"/>
    </row>
    <row r="174" customFormat="false" ht="15.6" hidden="false" customHeight="false" outlineLevel="0" collapsed="false">
      <c r="A174" s="57" t="s">
        <v>109</v>
      </c>
      <c r="B174" s="58" t="n">
        <v>0</v>
      </c>
      <c r="C174" s="5"/>
    </row>
    <row r="175" customFormat="false" ht="15.6" hidden="false" customHeight="false" outlineLevel="0" collapsed="false">
      <c r="A175" s="57" t="s">
        <v>110</v>
      </c>
      <c r="B175" s="58" t="n">
        <v>0</v>
      </c>
      <c r="C175" s="5"/>
    </row>
    <row r="176" customFormat="false" ht="15.6" hidden="false" customHeight="false" outlineLevel="0" collapsed="false">
      <c r="A176" s="57" t="s">
        <v>111</v>
      </c>
      <c r="B176" s="58" t="n">
        <v>0</v>
      </c>
      <c r="C176" s="5"/>
    </row>
    <row r="177" customFormat="false" ht="15.6" hidden="false" customHeight="false" outlineLevel="0" collapsed="false">
      <c r="A177" s="57" t="s">
        <v>216</v>
      </c>
      <c r="B177" s="58" t="n">
        <v>0</v>
      </c>
      <c r="C177" s="5"/>
    </row>
    <row r="178" customFormat="false" ht="15.6" hidden="false" customHeight="false" outlineLevel="0" collapsed="false">
      <c r="A178" s="57" t="s">
        <v>118</v>
      </c>
      <c r="B178" s="58" t="n">
        <v>0</v>
      </c>
      <c r="C178" s="5"/>
    </row>
    <row r="179" customFormat="false" ht="15.6" hidden="false" customHeight="false" outlineLevel="0" collapsed="false">
      <c r="A179" s="57" t="s">
        <v>217</v>
      </c>
      <c r="B179" s="58" t="n">
        <v>0</v>
      </c>
      <c r="C179" s="5"/>
    </row>
    <row r="180" customFormat="false" ht="15.6" hidden="false" customHeight="false" outlineLevel="0" collapsed="false">
      <c r="A180" s="57" t="s">
        <v>218</v>
      </c>
      <c r="B180" s="58" t="n">
        <v>0</v>
      </c>
      <c r="C180" s="5"/>
    </row>
    <row r="181" customFormat="false" ht="15.6" hidden="false" customHeight="false" outlineLevel="0" collapsed="false">
      <c r="A181" s="57" t="s">
        <v>109</v>
      </c>
      <c r="B181" s="58" t="n">
        <v>0</v>
      </c>
      <c r="C181" s="5"/>
    </row>
    <row r="182" customFormat="false" ht="15.6" hidden="false" customHeight="false" outlineLevel="0" collapsed="false">
      <c r="A182" s="57" t="s">
        <v>110</v>
      </c>
      <c r="B182" s="58" t="n">
        <v>0</v>
      </c>
      <c r="C182" s="5"/>
    </row>
    <row r="183" customFormat="false" ht="15.6" hidden="false" customHeight="false" outlineLevel="0" collapsed="false">
      <c r="A183" s="57" t="s">
        <v>111</v>
      </c>
      <c r="B183" s="58" t="n">
        <v>0</v>
      </c>
      <c r="C183" s="5"/>
    </row>
    <row r="184" customFormat="false" ht="15.6" hidden="false" customHeight="false" outlineLevel="0" collapsed="false">
      <c r="A184" s="57" t="s">
        <v>219</v>
      </c>
      <c r="B184" s="58" t="n">
        <v>0</v>
      </c>
      <c r="C184" s="5"/>
    </row>
    <row r="185" customFormat="false" ht="15.6" hidden="false" customHeight="false" outlineLevel="0" collapsed="false">
      <c r="A185" s="57" t="s">
        <v>118</v>
      </c>
      <c r="B185" s="58" t="n">
        <v>0</v>
      </c>
      <c r="C185" s="5"/>
    </row>
    <row r="186" customFormat="false" ht="15.6" hidden="false" customHeight="false" outlineLevel="0" collapsed="false">
      <c r="A186" s="57" t="s">
        <v>220</v>
      </c>
      <c r="B186" s="58" t="n">
        <v>0</v>
      </c>
      <c r="C186" s="5"/>
    </row>
    <row r="187" customFormat="false" ht="15.6" hidden="false" customHeight="false" outlineLevel="0" collapsed="false">
      <c r="A187" s="57" t="s">
        <v>221</v>
      </c>
      <c r="B187" s="58" t="n">
        <v>0</v>
      </c>
      <c r="C187" s="5"/>
    </row>
    <row r="188" customFormat="false" ht="15.6" hidden="false" customHeight="false" outlineLevel="0" collapsed="false">
      <c r="A188" s="57" t="s">
        <v>109</v>
      </c>
      <c r="B188" s="58" t="n">
        <v>0</v>
      </c>
      <c r="C188" s="5"/>
    </row>
    <row r="189" customFormat="false" ht="15.6" hidden="false" customHeight="false" outlineLevel="0" collapsed="false">
      <c r="A189" s="57" t="s">
        <v>110</v>
      </c>
      <c r="B189" s="58" t="n">
        <v>0</v>
      </c>
      <c r="C189" s="5"/>
    </row>
    <row r="190" customFormat="false" ht="15.6" hidden="false" customHeight="false" outlineLevel="0" collapsed="false">
      <c r="A190" s="57" t="s">
        <v>111</v>
      </c>
      <c r="B190" s="58" t="n">
        <v>0</v>
      </c>
      <c r="C190" s="5"/>
    </row>
    <row r="191" customFormat="false" ht="15.6" hidden="false" customHeight="false" outlineLevel="0" collapsed="false">
      <c r="A191" s="57" t="s">
        <v>222</v>
      </c>
      <c r="B191" s="58" t="n">
        <v>0</v>
      </c>
      <c r="C191" s="5"/>
    </row>
    <row r="192" customFormat="false" ht="15.6" hidden="false" customHeight="false" outlineLevel="0" collapsed="false">
      <c r="A192" s="57" t="s">
        <v>223</v>
      </c>
      <c r="B192" s="58" t="n">
        <v>0</v>
      </c>
      <c r="C192" s="5"/>
    </row>
    <row r="193" customFormat="false" ht="15.6" hidden="false" customHeight="false" outlineLevel="0" collapsed="false">
      <c r="A193" s="57" t="s">
        <v>224</v>
      </c>
      <c r="B193" s="58" t="n">
        <v>0</v>
      </c>
      <c r="C193" s="5"/>
    </row>
    <row r="194" customFormat="false" ht="15.6" hidden="false" customHeight="false" outlineLevel="0" collapsed="false">
      <c r="A194" s="57" t="s">
        <v>118</v>
      </c>
      <c r="B194" s="58" t="n">
        <v>0</v>
      </c>
      <c r="C194" s="5"/>
    </row>
    <row r="195" customFormat="false" ht="15.6" hidden="false" customHeight="false" outlineLevel="0" collapsed="false">
      <c r="A195" s="57" t="s">
        <v>225</v>
      </c>
      <c r="B195" s="58" t="n">
        <v>0</v>
      </c>
      <c r="C195" s="5"/>
    </row>
    <row r="196" customFormat="false" ht="15.6" hidden="false" customHeight="false" outlineLevel="0" collapsed="false">
      <c r="A196" s="57" t="s">
        <v>226</v>
      </c>
      <c r="B196" s="58" t="n">
        <v>0</v>
      </c>
      <c r="C196" s="5"/>
    </row>
    <row r="197" customFormat="false" ht="15.6" hidden="false" customHeight="false" outlineLevel="0" collapsed="false">
      <c r="A197" s="57" t="s">
        <v>109</v>
      </c>
      <c r="B197" s="58" t="n">
        <v>0</v>
      </c>
      <c r="C197" s="5"/>
    </row>
    <row r="198" customFormat="false" ht="15.6" hidden="false" customHeight="false" outlineLevel="0" collapsed="false">
      <c r="A198" s="57" t="s">
        <v>110</v>
      </c>
      <c r="B198" s="58" t="n">
        <v>0</v>
      </c>
      <c r="C198" s="5"/>
    </row>
    <row r="199" customFormat="false" ht="15.6" hidden="false" customHeight="false" outlineLevel="0" collapsed="false">
      <c r="A199" s="57" t="s">
        <v>111</v>
      </c>
      <c r="B199" s="58" t="n">
        <v>0</v>
      </c>
      <c r="C199" s="5"/>
    </row>
    <row r="200" customFormat="false" ht="15.6" hidden="false" customHeight="false" outlineLevel="0" collapsed="false">
      <c r="A200" s="57" t="s">
        <v>227</v>
      </c>
      <c r="B200" s="58" t="n">
        <v>0</v>
      </c>
      <c r="C200" s="5"/>
    </row>
    <row r="201" customFormat="false" ht="15.6" hidden="false" customHeight="false" outlineLevel="0" collapsed="false">
      <c r="A201" s="57" t="s">
        <v>228</v>
      </c>
      <c r="B201" s="58" t="n">
        <v>0</v>
      </c>
      <c r="C201" s="5"/>
    </row>
    <row r="202" customFormat="false" ht="15.6" hidden="false" customHeight="false" outlineLevel="0" collapsed="false">
      <c r="A202" s="57" t="s">
        <v>229</v>
      </c>
      <c r="B202" s="58" t="n">
        <v>0</v>
      </c>
      <c r="C202" s="5"/>
    </row>
    <row r="203" customFormat="false" ht="15.6" hidden="false" customHeight="false" outlineLevel="0" collapsed="false">
      <c r="A203" s="57" t="s">
        <v>109</v>
      </c>
      <c r="B203" s="58" t="n">
        <v>0</v>
      </c>
      <c r="C203" s="5"/>
    </row>
    <row r="204" customFormat="false" ht="15.6" hidden="false" customHeight="false" outlineLevel="0" collapsed="false">
      <c r="A204" s="57" t="s">
        <v>110</v>
      </c>
      <c r="B204" s="58" t="n">
        <v>0</v>
      </c>
      <c r="C204" s="5"/>
    </row>
    <row r="205" customFormat="false" ht="15.6" hidden="false" customHeight="false" outlineLevel="0" collapsed="false">
      <c r="A205" s="57" t="s">
        <v>111</v>
      </c>
      <c r="B205" s="58" t="n">
        <v>0</v>
      </c>
      <c r="C205" s="5"/>
    </row>
    <row r="206" customFormat="false" ht="15.6" hidden="false" customHeight="false" outlineLevel="0" collapsed="false">
      <c r="A206" s="57" t="s">
        <v>123</v>
      </c>
      <c r="B206" s="58" t="n">
        <v>0</v>
      </c>
      <c r="C206" s="5"/>
    </row>
    <row r="207" customFormat="false" ht="15.6" hidden="false" customHeight="false" outlineLevel="0" collapsed="false">
      <c r="A207" s="57" t="s">
        <v>118</v>
      </c>
      <c r="B207" s="58" t="n">
        <v>0</v>
      </c>
      <c r="C207" s="5"/>
    </row>
    <row r="208" customFormat="false" ht="15.6" hidden="false" customHeight="false" outlineLevel="0" collapsed="false">
      <c r="A208" s="57" t="s">
        <v>230</v>
      </c>
      <c r="B208" s="58" t="n">
        <v>0</v>
      </c>
      <c r="C208" s="5"/>
    </row>
    <row r="209" customFormat="false" ht="15.6" hidden="false" customHeight="false" outlineLevel="0" collapsed="false">
      <c r="A209" s="57" t="s">
        <v>231</v>
      </c>
      <c r="B209" s="58" t="n">
        <v>0</v>
      </c>
      <c r="C209" s="5"/>
    </row>
    <row r="210" customFormat="false" ht="15.6" hidden="false" customHeight="false" outlineLevel="0" collapsed="false">
      <c r="A210" s="57" t="s">
        <v>109</v>
      </c>
      <c r="B210" s="58" t="n">
        <v>0</v>
      </c>
      <c r="C210" s="5"/>
    </row>
    <row r="211" customFormat="false" ht="15.6" hidden="false" customHeight="false" outlineLevel="0" collapsed="false">
      <c r="A211" s="57" t="s">
        <v>110</v>
      </c>
      <c r="B211" s="58" t="n">
        <v>0</v>
      </c>
      <c r="C211" s="5"/>
    </row>
    <row r="212" customFormat="false" ht="15.6" hidden="false" customHeight="false" outlineLevel="0" collapsed="false">
      <c r="A212" s="57" t="s">
        <v>111</v>
      </c>
      <c r="B212" s="58" t="n">
        <v>0</v>
      </c>
      <c r="C212" s="5"/>
    </row>
    <row r="213" customFormat="false" ht="15.6" hidden="false" customHeight="false" outlineLevel="0" collapsed="false">
      <c r="A213" s="57" t="s">
        <v>232</v>
      </c>
      <c r="B213" s="58" t="n">
        <v>0</v>
      </c>
      <c r="C213" s="5"/>
    </row>
    <row r="214" customFormat="false" ht="15.6" hidden="false" customHeight="false" outlineLevel="0" collapsed="false">
      <c r="A214" s="57" t="s">
        <v>233</v>
      </c>
      <c r="B214" s="58" t="n">
        <v>0</v>
      </c>
      <c r="C214" s="5"/>
    </row>
    <row r="215" customFormat="false" ht="15.6" hidden="false" customHeight="false" outlineLevel="0" collapsed="false">
      <c r="A215" s="57" t="s">
        <v>118</v>
      </c>
      <c r="B215" s="58" t="n">
        <v>0</v>
      </c>
      <c r="C215" s="5"/>
    </row>
    <row r="216" customFormat="false" ht="15.6" hidden="false" customHeight="false" outlineLevel="0" collapsed="false">
      <c r="A216" s="57" t="s">
        <v>234</v>
      </c>
      <c r="B216" s="58" t="n">
        <v>0</v>
      </c>
      <c r="C216" s="5"/>
    </row>
    <row r="217" customFormat="false" ht="15.6" hidden="false" customHeight="false" outlineLevel="0" collapsed="false">
      <c r="A217" s="57" t="s">
        <v>235</v>
      </c>
      <c r="B217" s="58" t="n">
        <v>5</v>
      </c>
      <c r="C217" s="5"/>
    </row>
    <row r="218" customFormat="false" ht="15.6" hidden="false" customHeight="false" outlineLevel="0" collapsed="false">
      <c r="A218" s="57" t="s">
        <v>109</v>
      </c>
      <c r="B218" s="58" t="n">
        <v>0</v>
      </c>
      <c r="C218" s="5"/>
    </row>
    <row r="219" customFormat="false" ht="15.6" hidden="false" customHeight="false" outlineLevel="0" collapsed="false">
      <c r="A219" s="57" t="s">
        <v>110</v>
      </c>
      <c r="B219" s="58" t="n">
        <v>0</v>
      </c>
      <c r="C219" s="5"/>
    </row>
    <row r="220" customFormat="false" ht="15.6" hidden="false" customHeight="false" outlineLevel="0" collapsed="false">
      <c r="A220" s="57" t="s">
        <v>111</v>
      </c>
      <c r="B220" s="58" t="n">
        <v>0</v>
      </c>
      <c r="C220" s="5"/>
    </row>
    <row r="221" customFormat="false" ht="15.6" hidden="false" customHeight="false" outlineLevel="0" collapsed="false">
      <c r="A221" s="57" t="s">
        <v>236</v>
      </c>
      <c r="B221" s="58" t="n">
        <v>0</v>
      </c>
      <c r="C221" s="5"/>
    </row>
    <row r="222" customFormat="false" ht="15.6" hidden="false" customHeight="false" outlineLevel="0" collapsed="false">
      <c r="A222" s="57" t="s">
        <v>118</v>
      </c>
      <c r="B222" s="58" t="n">
        <v>0</v>
      </c>
      <c r="C222" s="5"/>
    </row>
    <row r="223" customFormat="false" ht="15.6" hidden="false" customHeight="false" outlineLevel="0" collapsed="false">
      <c r="A223" s="57" t="s">
        <v>237</v>
      </c>
      <c r="B223" s="58" t="n">
        <v>5</v>
      </c>
      <c r="C223" s="5"/>
    </row>
    <row r="224" customFormat="false" ht="15.6" hidden="false" customHeight="false" outlineLevel="0" collapsed="false">
      <c r="A224" s="57" t="s">
        <v>238</v>
      </c>
      <c r="B224" s="58" t="n">
        <v>79</v>
      </c>
      <c r="C224" s="5"/>
    </row>
    <row r="225" customFormat="false" ht="15.6" hidden="false" customHeight="false" outlineLevel="0" collapsed="false">
      <c r="A225" s="57" t="s">
        <v>109</v>
      </c>
      <c r="B225" s="58" t="n">
        <v>35</v>
      </c>
      <c r="C225" s="5"/>
    </row>
    <row r="226" customFormat="false" ht="15.6" hidden="false" customHeight="false" outlineLevel="0" collapsed="false">
      <c r="A226" s="57" t="s">
        <v>110</v>
      </c>
      <c r="B226" s="58" t="n">
        <v>0</v>
      </c>
      <c r="C226" s="5"/>
    </row>
    <row r="227" customFormat="false" ht="15.6" hidden="false" customHeight="false" outlineLevel="0" collapsed="false">
      <c r="A227" s="57" t="s">
        <v>111</v>
      </c>
      <c r="B227" s="58" t="n">
        <v>0</v>
      </c>
      <c r="C227" s="5"/>
    </row>
    <row r="228" customFormat="false" ht="15.6" hidden="false" customHeight="false" outlineLevel="0" collapsed="false">
      <c r="A228" s="57" t="s">
        <v>118</v>
      </c>
      <c r="B228" s="58" t="n">
        <v>0</v>
      </c>
      <c r="C228" s="5"/>
    </row>
    <row r="229" customFormat="false" ht="15.6" hidden="false" customHeight="false" outlineLevel="0" collapsed="false">
      <c r="A229" s="57" t="s">
        <v>239</v>
      </c>
      <c r="B229" s="58" t="n">
        <v>44</v>
      </c>
      <c r="C229" s="5"/>
    </row>
    <row r="230" customFormat="false" ht="15.6" hidden="false" customHeight="false" outlineLevel="0" collapsed="false">
      <c r="A230" s="57" t="s">
        <v>240</v>
      </c>
      <c r="B230" s="58" t="n">
        <v>0</v>
      </c>
      <c r="C230" s="5"/>
    </row>
    <row r="231" customFormat="false" ht="15.6" hidden="false" customHeight="false" outlineLevel="0" collapsed="false">
      <c r="A231" s="57" t="s">
        <v>109</v>
      </c>
      <c r="B231" s="58" t="n">
        <v>0</v>
      </c>
      <c r="C231" s="5"/>
    </row>
    <row r="232" customFormat="false" ht="15.6" hidden="false" customHeight="false" outlineLevel="0" collapsed="false">
      <c r="A232" s="57" t="s">
        <v>110</v>
      </c>
      <c r="B232" s="58" t="n">
        <v>0</v>
      </c>
      <c r="C232" s="5"/>
    </row>
    <row r="233" customFormat="false" ht="15.6" hidden="false" customHeight="false" outlineLevel="0" collapsed="false">
      <c r="A233" s="57" t="s">
        <v>111</v>
      </c>
      <c r="B233" s="58" t="n">
        <v>0</v>
      </c>
      <c r="C233" s="5"/>
    </row>
    <row r="234" customFormat="false" ht="15.6" hidden="false" customHeight="false" outlineLevel="0" collapsed="false">
      <c r="A234" s="57" t="s">
        <v>118</v>
      </c>
      <c r="B234" s="58" t="n">
        <v>0</v>
      </c>
      <c r="C234" s="5"/>
    </row>
    <row r="235" customFormat="false" ht="15.6" hidden="false" customHeight="false" outlineLevel="0" collapsed="false">
      <c r="A235" s="57" t="s">
        <v>241</v>
      </c>
      <c r="B235" s="58" t="n">
        <v>0</v>
      </c>
      <c r="C235" s="5"/>
    </row>
    <row r="236" customFormat="false" ht="15.6" hidden="false" customHeight="false" outlineLevel="0" collapsed="false">
      <c r="A236" s="57" t="s">
        <v>242</v>
      </c>
      <c r="B236" s="58" t="n">
        <v>0</v>
      </c>
      <c r="C236" s="5"/>
    </row>
    <row r="237" customFormat="false" ht="15.6" hidden="false" customHeight="false" outlineLevel="0" collapsed="false">
      <c r="A237" s="57" t="s">
        <v>109</v>
      </c>
      <c r="B237" s="58" t="n">
        <v>0</v>
      </c>
      <c r="C237" s="5"/>
    </row>
    <row r="238" customFormat="false" ht="15.6" hidden="false" customHeight="false" outlineLevel="0" collapsed="false">
      <c r="A238" s="57" t="s">
        <v>110</v>
      </c>
      <c r="B238" s="58" t="n">
        <v>0</v>
      </c>
      <c r="C238" s="5"/>
    </row>
    <row r="239" customFormat="false" ht="15.6" hidden="false" customHeight="false" outlineLevel="0" collapsed="false">
      <c r="A239" s="57" t="s">
        <v>111</v>
      </c>
      <c r="B239" s="58" t="n">
        <v>0</v>
      </c>
      <c r="C239" s="5"/>
    </row>
    <row r="240" customFormat="false" ht="15.6" hidden="false" customHeight="false" outlineLevel="0" collapsed="false">
      <c r="A240" s="57" t="s">
        <v>118</v>
      </c>
      <c r="B240" s="58" t="n">
        <v>0</v>
      </c>
      <c r="C240" s="5"/>
    </row>
    <row r="241" customFormat="false" ht="15.6" hidden="false" customHeight="false" outlineLevel="0" collapsed="false">
      <c r="A241" s="57" t="s">
        <v>243</v>
      </c>
      <c r="B241" s="58" t="n">
        <v>0</v>
      </c>
      <c r="C241" s="5"/>
    </row>
    <row r="242" customFormat="false" ht="15.6" hidden="false" customHeight="false" outlineLevel="0" collapsed="false">
      <c r="A242" s="57" t="s">
        <v>244</v>
      </c>
      <c r="B242" s="58" t="n">
        <v>0</v>
      </c>
      <c r="C242" s="5"/>
    </row>
    <row r="243" customFormat="false" ht="15.6" hidden="false" customHeight="false" outlineLevel="0" collapsed="false">
      <c r="A243" s="57" t="s">
        <v>109</v>
      </c>
      <c r="B243" s="58" t="n">
        <v>0</v>
      </c>
      <c r="C243" s="5"/>
    </row>
    <row r="244" customFormat="false" ht="15.6" hidden="false" customHeight="false" outlineLevel="0" collapsed="false">
      <c r="A244" s="57" t="s">
        <v>110</v>
      </c>
      <c r="B244" s="58" t="n">
        <v>0</v>
      </c>
      <c r="C244" s="5"/>
    </row>
    <row r="245" customFormat="false" ht="15.6" hidden="false" customHeight="false" outlineLevel="0" collapsed="false">
      <c r="A245" s="57" t="s">
        <v>111</v>
      </c>
      <c r="B245" s="58" t="n">
        <v>0</v>
      </c>
      <c r="C245" s="5"/>
    </row>
    <row r="246" customFormat="false" ht="15.6" hidden="false" customHeight="false" outlineLevel="0" collapsed="false">
      <c r="A246" s="57" t="s">
        <v>118</v>
      </c>
      <c r="B246" s="58" t="n">
        <v>0</v>
      </c>
      <c r="C246" s="5"/>
    </row>
    <row r="247" customFormat="false" ht="15.6" hidden="false" customHeight="false" outlineLevel="0" collapsed="false">
      <c r="A247" s="57" t="s">
        <v>245</v>
      </c>
      <c r="B247" s="58" t="n">
        <v>0</v>
      </c>
      <c r="C247" s="5"/>
    </row>
    <row r="248" customFormat="false" ht="15.6" hidden="false" customHeight="false" outlineLevel="0" collapsed="false">
      <c r="A248" s="57" t="s">
        <v>246</v>
      </c>
      <c r="B248" s="58" t="n">
        <v>29</v>
      </c>
      <c r="C248" s="5"/>
    </row>
    <row r="249" customFormat="false" ht="15.6" hidden="false" customHeight="false" outlineLevel="0" collapsed="false">
      <c r="A249" s="57" t="s">
        <v>109</v>
      </c>
      <c r="B249" s="58" t="n">
        <v>0</v>
      </c>
      <c r="C249" s="5"/>
    </row>
    <row r="250" customFormat="false" ht="15.6" hidden="false" customHeight="false" outlineLevel="0" collapsed="false">
      <c r="A250" s="57" t="s">
        <v>110</v>
      </c>
      <c r="B250" s="58" t="n">
        <v>0</v>
      </c>
      <c r="C250" s="5"/>
    </row>
    <row r="251" customFormat="false" ht="15.6" hidden="false" customHeight="false" outlineLevel="0" collapsed="false">
      <c r="A251" s="57" t="s">
        <v>111</v>
      </c>
      <c r="B251" s="58" t="n">
        <v>0</v>
      </c>
      <c r="C251" s="5"/>
    </row>
    <row r="252" customFormat="false" ht="15.6" hidden="false" customHeight="false" outlineLevel="0" collapsed="false">
      <c r="A252" s="57" t="s">
        <v>118</v>
      </c>
      <c r="B252" s="58" t="n">
        <v>0</v>
      </c>
      <c r="C252" s="5"/>
    </row>
    <row r="253" customFormat="false" ht="15.6" hidden="false" customHeight="false" outlineLevel="0" collapsed="false">
      <c r="A253" s="57" t="s">
        <v>247</v>
      </c>
      <c r="B253" s="58" t="n">
        <v>29</v>
      </c>
      <c r="C253" s="5"/>
    </row>
    <row r="254" customFormat="false" ht="15.6" hidden="false" customHeight="false" outlineLevel="0" collapsed="false">
      <c r="A254" s="57" t="s">
        <v>248</v>
      </c>
      <c r="B254" s="58" t="n">
        <v>851</v>
      </c>
      <c r="C254" s="5"/>
    </row>
    <row r="255" customFormat="false" ht="15.6" hidden="false" customHeight="false" outlineLevel="0" collapsed="false">
      <c r="A255" s="57" t="s">
        <v>249</v>
      </c>
      <c r="B255" s="58" t="n">
        <v>0</v>
      </c>
      <c r="C255" s="5"/>
    </row>
    <row r="256" customFormat="false" ht="15.6" hidden="false" customHeight="false" outlineLevel="0" collapsed="false">
      <c r="A256" s="57" t="s">
        <v>250</v>
      </c>
      <c r="B256" s="58" t="n">
        <v>851</v>
      </c>
      <c r="C256" s="5"/>
    </row>
    <row r="257" customFormat="false" ht="15.6" hidden="false" customHeight="false" outlineLevel="0" collapsed="false">
      <c r="A257" s="57" t="s">
        <v>251</v>
      </c>
      <c r="B257" s="58" t="n">
        <v>0</v>
      </c>
      <c r="C257" s="5"/>
    </row>
    <row r="258" customFormat="false" ht="15.6" hidden="false" customHeight="false" outlineLevel="0" collapsed="false">
      <c r="A258" s="57" t="s">
        <v>252</v>
      </c>
      <c r="B258" s="58" t="n">
        <v>0</v>
      </c>
      <c r="C258" s="5"/>
    </row>
    <row r="259" customFormat="false" ht="15.6" hidden="false" customHeight="false" outlineLevel="0" collapsed="false">
      <c r="A259" s="57" t="s">
        <v>109</v>
      </c>
      <c r="B259" s="58" t="n">
        <v>0</v>
      </c>
      <c r="C259" s="5"/>
    </row>
    <row r="260" customFormat="false" ht="15.6" hidden="false" customHeight="false" outlineLevel="0" collapsed="false">
      <c r="A260" s="57" t="s">
        <v>110</v>
      </c>
      <c r="B260" s="58" t="n">
        <v>0</v>
      </c>
      <c r="C260" s="5"/>
    </row>
    <row r="261" customFormat="false" ht="15.6" hidden="false" customHeight="false" outlineLevel="0" collapsed="false">
      <c r="A261" s="57" t="s">
        <v>111</v>
      </c>
      <c r="B261" s="58" t="n">
        <v>0</v>
      </c>
      <c r="C261" s="5"/>
    </row>
    <row r="262" customFormat="false" ht="15.6" hidden="false" customHeight="false" outlineLevel="0" collapsed="false">
      <c r="A262" s="57" t="s">
        <v>236</v>
      </c>
      <c r="B262" s="58" t="n">
        <v>0</v>
      </c>
      <c r="C262" s="5"/>
    </row>
    <row r="263" customFormat="false" ht="15.6" hidden="false" customHeight="false" outlineLevel="0" collapsed="false">
      <c r="A263" s="57" t="s">
        <v>118</v>
      </c>
      <c r="B263" s="58" t="n">
        <v>0</v>
      </c>
      <c r="C263" s="5"/>
    </row>
    <row r="264" customFormat="false" ht="15.6" hidden="false" customHeight="false" outlineLevel="0" collapsed="false">
      <c r="A264" s="57" t="s">
        <v>253</v>
      </c>
      <c r="B264" s="58" t="n">
        <v>0</v>
      </c>
      <c r="C264" s="5"/>
    </row>
    <row r="265" customFormat="false" ht="15.6" hidden="false" customHeight="false" outlineLevel="0" collapsed="false">
      <c r="A265" s="57" t="s">
        <v>254</v>
      </c>
      <c r="B265" s="58" t="n">
        <v>0</v>
      </c>
      <c r="C265" s="5"/>
    </row>
    <row r="266" customFormat="false" ht="15.6" hidden="false" customHeight="false" outlineLevel="0" collapsed="false">
      <c r="A266" s="57" t="s">
        <v>255</v>
      </c>
      <c r="B266" s="58" t="n">
        <v>0</v>
      </c>
      <c r="C266" s="5"/>
    </row>
    <row r="267" customFormat="false" ht="15.6" hidden="false" customHeight="false" outlineLevel="0" collapsed="false">
      <c r="A267" s="57" t="s">
        <v>256</v>
      </c>
      <c r="B267" s="58" t="n">
        <v>0</v>
      </c>
      <c r="C267" s="5"/>
    </row>
    <row r="268" customFormat="false" ht="15.6" hidden="false" customHeight="false" outlineLevel="0" collapsed="false">
      <c r="A268" s="57" t="s">
        <v>257</v>
      </c>
      <c r="B268" s="58" t="n">
        <v>0</v>
      </c>
      <c r="C268" s="5"/>
    </row>
    <row r="269" customFormat="false" ht="15.6" hidden="false" customHeight="false" outlineLevel="0" collapsed="false">
      <c r="A269" s="57" t="s">
        <v>258</v>
      </c>
      <c r="B269" s="58" t="n">
        <v>0</v>
      </c>
      <c r="C269" s="5"/>
    </row>
    <row r="270" customFormat="false" ht="15.6" hidden="false" customHeight="false" outlineLevel="0" collapsed="false">
      <c r="A270" s="57" t="s">
        <v>259</v>
      </c>
      <c r="B270" s="58" t="n">
        <v>0</v>
      </c>
      <c r="C270" s="5"/>
    </row>
    <row r="271" customFormat="false" ht="15.6" hidden="false" customHeight="false" outlineLevel="0" collapsed="false">
      <c r="A271" s="57" t="s">
        <v>260</v>
      </c>
      <c r="B271" s="58" t="n">
        <v>0</v>
      </c>
      <c r="C271" s="5"/>
    </row>
    <row r="272" customFormat="false" ht="15.6" hidden="false" customHeight="false" outlineLevel="0" collapsed="false">
      <c r="A272" s="57" t="s">
        <v>261</v>
      </c>
      <c r="B272" s="58" t="n">
        <v>0</v>
      </c>
      <c r="C272" s="5"/>
    </row>
    <row r="273" customFormat="false" ht="15.6" hidden="false" customHeight="false" outlineLevel="0" collapsed="false">
      <c r="A273" s="57" t="s">
        <v>262</v>
      </c>
      <c r="B273" s="58" t="n">
        <v>0</v>
      </c>
      <c r="C273" s="5"/>
    </row>
    <row r="274" customFormat="false" ht="15.6" hidden="false" customHeight="false" outlineLevel="0" collapsed="false">
      <c r="A274" s="57" t="s">
        <v>263</v>
      </c>
      <c r="B274" s="58" t="n">
        <v>0</v>
      </c>
      <c r="C274" s="5"/>
    </row>
    <row r="275" customFormat="false" ht="15.6" hidden="false" customHeight="false" outlineLevel="0" collapsed="false">
      <c r="A275" s="57" t="s">
        <v>264</v>
      </c>
      <c r="B275" s="58" t="n">
        <v>0</v>
      </c>
      <c r="C275" s="5"/>
    </row>
    <row r="276" customFormat="false" ht="15.6" hidden="false" customHeight="false" outlineLevel="0" collapsed="false">
      <c r="A276" s="57" t="s">
        <v>265</v>
      </c>
      <c r="B276" s="58" t="n">
        <v>0</v>
      </c>
      <c r="C276" s="5"/>
    </row>
    <row r="277" customFormat="false" ht="15.6" hidden="false" customHeight="false" outlineLevel="0" collapsed="false">
      <c r="A277" s="57" t="s">
        <v>266</v>
      </c>
      <c r="B277" s="58" t="n">
        <v>0</v>
      </c>
      <c r="C277" s="5"/>
    </row>
    <row r="278" customFormat="false" ht="15.6" hidden="false" customHeight="false" outlineLevel="0" collapsed="false">
      <c r="A278" s="57" t="s">
        <v>267</v>
      </c>
      <c r="B278" s="58" t="n">
        <v>0</v>
      </c>
      <c r="C278" s="5"/>
    </row>
    <row r="279" customFormat="false" ht="15.6" hidden="false" customHeight="false" outlineLevel="0" collapsed="false">
      <c r="A279" s="57" t="s">
        <v>268</v>
      </c>
      <c r="B279" s="58" t="n">
        <v>0</v>
      </c>
      <c r="C279" s="5"/>
    </row>
    <row r="280" customFormat="false" ht="15.6" hidden="false" customHeight="false" outlineLevel="0" collapsed="false">
      <c r="A280" s="57" t="s">
        <v>269</v>
      </c>
      <c r="B280" s="58" t="n">
        <v>0</v>
      </c>
      <c r="C280" s="5"/>
    </row>
    <row r="281" customFormat="false" ht="15.6" hidden="false" customHeight="false" outlineLevel="0" collapsed="false">
      <c r="A281" s="57" t="s">
        <v>270</v>
      </c>
      <c r="B281" s="58" t="n">
        <v>0</v>
      </c>
      <c r="C281" s="5"/>
    </row>
    <row r="282" customFormat="false" ht="15.6" hidden="false" customHeight="false" outlineLevel="0" collapsed="false">
      <c r="A282" s="57" t="s">
        <v>271</v>
      </c>
      <c r="B282" s="58" t="n">
        <v>0</v>
      </c>
      <c r="C282" s="5"/>
    </row>
    <row r="283" customFormat="false" ht="15.6" hidden="false" customHeight="false" outlineLevel="0" collapsed="false">
      <c r="A283" s="57" t="s">
        <v>272</v>
      </c>
      <c r="B283" s="58" t="n">
        <v>0</v>
      </c>
      <c r="C283" s="5"/>
    </row>
    <row r="284" customFormat="false" ht="15.6" hidden="false" customHeight="false" outlineLevel="0" collapsed="false">
      <c r="A284" s="57" t="s">
        <v>273</v>
      </c>
      <c r="B284" s="58" t="n">
        <v>0</v>
      </c>
      <c r="C284" s="5"/>
    </row>
    <row r="285" customFormat="false" ht="15.6" hidden="false" customHeight="false" outlineLevel="0" collapsed="false">
      <c r="A285" s="57" t="s">
        <v>274</v>
      </c>
      <c r="B285" s="58" t="n">
        <v>0</v>
      </c>
      <c r="C285" s="5"/>
    </row>
    <row r="286" customFormat="false" ht="15.6" hidden="false" customHeight="false" outlineLevel="0" collapsed="false">
      <c r="A286" s="57" t="s">
        <v>275</v>
      </c>
      <c r="B286" s="58" t="n">
        <v>0</v>
      </c>
      <c r="C286" s="5"/>
    </row>
    <row r="287" customFormat="false" ht="15.6" hidden="false" customHeight="false" outlineLevel="0" collapsed="false">
      <c r="A287" s="57" t="s">
        <v>276</v>
      </c>
      <c r="B287" s="58" t="n">
        <v>0</v>
      </c>
      <c r="C287" s="5"/>
    </row>
    <row r="288" customFormat="false" ht="15.6" hidden="false" customHeight="false" outlineLevel="0" collapsed="false">
      <c r="A288" s="57" t="s">
        <v>277</v>
      </c>
      <c r="B288" s="58" t="n">
        <v>0</v>
      </c>
      <c r="C288" s="5"/>
    </row>
    <row r="289" customFormat="false" ht="15.6" hidden="false" customHeight="false" outlineLevel="0" collapsed="false">
      <c r="A289" s="57" t="s">
        <v>278</v>
      </c>
      <c r="B289" s="58" t="n">
        <v>0</v>
      </c>
      <c r="C289" s="5"/>
    </row>
    <row r="290" customFormat="false" ht="15.6" hidden="false" customHeight="false" outlineLevel="0" collapsed="false">
      <c r="A290" s="57" t="s">
        <v>279</v>
      </c>
      <c r="B290" s="58" t="n">
        <v>0</v>
      </c>
      <c r="C290" s="5"/>
    </row>
    <row r="291" customFormat="false" ht="15.6" hidden="false" customHeight="false" outlineLevel="0" collapsed="false">
      <c r="A291" s="57" t="s">
        <v>280</v>
      </c>
      <c r="B291" s="58" t="n">
        <v>0</v>
      </c>
      <c r="C291" s="5"/>
    </row>
    <row r="292" customFormat="false" ht="15.6" hidden="false" customHeight="false" outlineLevel="0" collapsed="false">
      <c r="A292" s="57" t="s">
        <v>281</v>
      </c>
      <c r="B292" s="58" t="n">
        <v>0</v>
      </c>
      <c r="C292" s="5"/>
    </row>
    <row r="293" customFormat="false" ht="15.6" hidden="false" customHeight="false" outlineLevel="0" collapsed="false">
      <c r="A293" s="57" t="s">
        <v>282</v>
      </c>
      <c r="B293" s="58" t="n">
        <v>0</v>
      </c>
      <c r="C293" s="5"/>
    </row>
    <row r="294" customFormat="false" ht="15.6" hidden="false" customHeight="false" outlineLevel="0" collapsed="false">
      <c r="A294" s="57" t="s">
        <v>283</v>
      </c>
      <c r="B294" s="58" t="n">
        <v>3</v>
      </c>
      <c r="C294" s="5"/>
    </row>
    <row r="295" customFormat="false" ht="15.6" hidden="false" customHeight="false" outlineLevel="0" collapsed="false">
      <c r="A295" s="57" t="s">
        <v>284</v>
      </c>
      <c r="B295" s="58" t="n">
        <v>0</v>
      </c>
      <c r="C295" s="5"/>
    </row>
    <row r="296" customFormat="false" ht="15.6" hidden="false" customHeight="false" outlineLevel="0" collapsed="false">
      <c r="A296" s="57" t="s">
        <v>285</v>
      </c>
      <c r="B296" s="58" t="n">
        <v>0</v>
      </c>
      <c r="C296" s="5"/>
    </row>
    <row r="297" customFormat="false" ht="15.6" hidden="false" customHeight="false" outlineLevel="0" collapsed="false">
      <c r="A297" s="57" t="s">
        <v>286</v>
      </c>
      <c r="B297" s="58" t="n">
        <v>0</v>
      </c>
      <c r="C297" s="5"/>
    </row>
    <row r="298" customFormat="false" ht="15.6" hidden="false" customHeight="false" outlineLevel="0" collapsed="false">
      <c r="A298" s="57" t="s">
        <v>287</v>
      </c>
      <c r="B298" s="58" t="n">
        <v>0</v>
      </c>
      <c r="C298" s="5"/>
    </row>
    <row r="299" customFormat="false" ht="15.6" hidden="false" customHeight="false" outlineLevel="0" collapsed="false">
      <c r="A299" s="57" t="s">
        <v>288</v>
      </c>
      <c r="B299" s="58" t="n">
        <v>0</v>
      </c>
      <c r="C299" s="5"/>
    </row>
    <row r="300" customFormat="false" ht="15.6" hidden="false" customHeight="false" outlineLevel="0" collapsed="false">
      <c r="A300" s="57" t="s">
        <v>289</v>
      </c>
      <c r="B300" s="58" t="n">
        <v>0</v>
      </c>
      <c r="C300" s="5"/>
    </row>
    <row r="301" customFormat="false" ht="15.6" hidden="false" customHeight="false" outlineLevel="0" collapsed="false">
      <c r="A301" s="57" t="s">
        <v>290</v>
      </c>
      <c r="B301" s="58" t="n">
        <v>3</v>
      </c>
      <c r="C301" s="5"/>
    </row>
    <row r="302" customFormat="false" ht="15.6" hidden="false" customHeight="false" outlineLevel="0" collapsed="false">
      <c r="A302" s="57" t="s">
        <v>291</v>
      </c>
      <c r="B302" s="58" t="n">
        <v>3</v>
      </c>
      <c r="C302" s="5"/>
    </row>
    <row r="303" customFormat="false" ht="15.6" hidden="false" customHeight="false" outlineLevel="0" collapsed="false">
      <c r="A303" s="57" t="s">
        <v>292</v>
      </c>
      <c r="B303" s="58" t="n">
        <v>0</v>
      </c>
      <c r="C303" s="5"/>
    </row>
    <row r="304" customFormat="false" ht="15.6" hidden="false" customHeight="false" outlineLevel="0" collapsed="false">
      <c r="A304" s="57" t="s">
        <v>293</v>
      </c>
      <c r="B304" s="58" t="n">
        <v>0</v>
      </c>
      <c r="C304" s="5"/>
    </row>
    <row r="305" customFormat="false" ht="15.6" hidden="false" customHeight="false" outlineLevel="0" collapsed="false">
      <c r="A305" s="57" t="s">
        <v>294</v>
      </c>
      <c r="B305" s="58" t="n">
        <v>0</v>
      </c>
      <c r="C305" s="5"/>
    </row>
    <row r="306" customFormat="false" ht="15.6" hidden="false" customHeight="false" outlineLevel="0" collapsed="false">
      <c r="A306" s="57" t="s">
        <v>295</v>
      </c>
      <c r="B306" s="58" t="n">
        <v>0</v>
      </c>
      <c r="C306" s="5"/>
    </row>
    <row r="307" customFormat="false" ht="15.6" hidden="false" customHeight="false" outlineLevel="0" collapsed="false">
      <c r="A307" s="57" t="s">
        <v>296</v>
      </c>
      <c r="B307" s="58" t="n">
        <v>0</v>
      </c>
      <c r="C307" s="5"/>
    </row>
    <row r="308" customFormat="false" ht="15.6" hidden="false" customHeight="false" outlineLevel="0" collapsed="false">
      <c r="A308" s="57" t="s">
        <v>297</v>
      </c>
      <c r="B308" s="58" t="n">
        <v>0</v>
      </c>
      <c r="C308" s="5"/>
    </row>
    <row r="309" customFormat="false" ht="15.6" hidden="false" customHeight="false" outlineLevel="0" collapsed="false">
      <c r="A309" s="57" t="s">
        <v>298</v>
      </c>
      <c r="B309" s="58" t="n">
        <v>0</v>
      </c>
      <c r="C309" s="5"/>
    </row>
    <row r="310" customFormat="false" ht="15.6" hidden="false" customHeight="false" outlineLevel="0" collapsed="false">
      <c r="A310" s="57" t="s">
        <v>299</v>
      </c>
      <c r="B310" s="58" t="n">
        <v>0</v>
      </c>
      <c r="C310" s="5"/>
    </row>
    <row r="311" customFormat="false" ht="15.6" hidden="false" customHeight="false" outlineLevel="0" collapsed="false">
      <c r="A311" s="57" t="s">
        <v>300</v>
      </c>
      <c r="B311" s="58" t="n">
        <v>0</v>
      </c>
      <c r="C311" s="5"/>
    </row>
    <row r="312" customFormat="false" ht="15.6" hidden="false" customHeight="false" outlineLevel="0" collapsed="false">
      <c r="A312" s="57" t="s">
        <v>301</v>
      </c>
      <c r="B312" s="58" t="n">
        <v>3092</v>
      </c>
      <c r="C312" s="5"/>
    </row>
    <row r="313" customFormat="false" ht="15.6" hidden="false" customHeight="false" outlineLevel="0" collapsed="false">
      <c r="A313" s="57" t="s">
        <v>302</v>
      </c>
      <c r="B313" s="58" t="n">
        <v>39</v>
      </c>
      <c r="C313" s="5"/>
    </row>
    <row r="314" customFormat="false" ht="15.6" hidden="false" customHeight="false" outlineLevel="0" collapsed="false">
      <c r="A314" s="57" t="s">
        <v>303</v>
      </c>
      <c r="B314" s="58" t="n">
        <v>0</v>
      </c>
      <c r="C314" s="5"/>
    </row>
    <row r="315" customFormat="false" ht="15.6" hidden="false" customHeight="false" outlineLevel="0" collapsed="false">
      <c r="A315" s="57" t="s">
        <v>304</v>
      </c>
      <c r="B315" s="58" t="n">
        <v>0</v>
      </c>
      <c r="C315" s="5"/>
    </row>
    <row r="316" customFormat="false" ht="15.6" hidden="false" customHeight="false" outlineLevel="0" collapsed="false">
      <c r="A316" s="57" t="s">
        <v>305</v>
      </c>
      <c r="B316" s="58" t="n">
        <v>39</v>
      </c>
      <c r="C316" s="5"/>
    </row>
    <row r="317" customFormat="false" ht="15.6" hidden="false" customHeight="false" outlineLevel="0" collapsed="false">
      <c r="A317" s="57" t="s">
        <v>306</v>
      </c>
      <c r="B317" s="58" t="n">
        <v>0</v>
      </c>
      <c r="C317" s="5"/>
    </row>
    <row r="318" customFormat="false" ht="15.6" hidden="false" customHeight="false" outlineLevel="0" collapsed="false">
      <c r="A318" s="57" t="s">
        <v>307</v>
      </c>
      <c r="B318" s="58" t="n">
        <v>0</v>
      </c>
      <c r="C318" s="5"/>
    </row>
    <row r="319" customFormat="false" ht="15.6" hidden="false" customHeight="false" outlineLevel="0" collapsed="false">
      <c r="A319" s="57" t="s">
        <v>308</v>
      </c>
      <c r="B319" s="58" t="n">
        <v>0</v>
      </c>
      <c r="C319" s="5"/>
    </row>
    <row r="320" customFormat="false" ht="15.6" hidden="false" customHeight="false" outlineLevel="0" collapsed="false">
      <c r="A320" s="57" t="s">
        <v>309</v>
      </c>
      <c r="B320" s="58" t="n">
        <v>0</v>
      </c>
      <c r="C320" s="5"/>
    </row>
    <row r="321" customFormat="false" ht="15.6" hidden="false" customHeight="false" outlineLevel="0" collapsed="false">
      <c r="A321" s="57" t="s">
        <v>310</v>
      </c>
      <c r="B321" s="58" t="n">
        <v>0</v>
      </c>
      <c r="C321" s="5"/>
    </row>
    <row r="322" customFormat="false" ht="15.6" hidden="false" customHeight="false" outlineLevel="0" collapsed="false">
      <c r="A322" s="57" t="s">
        <v>311</v>
      </c>
      <c r="B322" s="58" t="n">
        <v>0</v>
      </c>
      <c r="C322" s="5"/>
    </row>
    <row r="323" customFormat="false" ht="15.6" hidden="false" customHeight="false" outlineLevel="0" collapsed="false">
      <c r="A323" s="57" t="s">
        <v>312</v>
      </c>
      <c r="B323" s="58" t="n">
        <v>2348</v>
      </c>
      <c r="C323" s="5"/>
    </row>
    <row r="324" customFormat="false" ht="15.6" hidden="false" customHeight="false" outlineLevel="0" collapsed="false">
      <c r="A324" s="57" t="s">
        <v>109</v>
      </c>
      <c r="B324" s="58" t="n">
        <v>1869</v>
      </c>
      <c r="C324" s="5"/>
    </row>
    <row r="325" customFormat="false" ht="15.6" hidden="false" customHeight="false" outlineLevel="0" collapsed="false">
      <c r="A325" s="57" t="s">
        <v>110</v>
      </c>
      <c r="B325" s="58" t="n">
        <v>0</v>
      </c>
      <c r="C325" s="5"/>
    </row>
    <row r="326" customFormat="false" ht="15.6" hidden="false" customHeight="false" outlineLevel="0" collapsed="false">
      <c r="A326" s="57" t="s">
        <v>111</v>
      </c>
      <c r="B326" s="58" t="n">
        <v>0</v>
      </c>
      <c r="C326" s="5"/>
    </row>
    <row r="327" customFormat="false" ht="15.6" hidden="false" customHeight="false" outlineLevel="0" collapsed="false">
      <c r="A327" s="57" t="s">
        <v>313</v>
      </c>
      <c r="B327" s="58" t="n">
        <v>20</v>
      </c>
      <c r="C327" s="5"/>
    </row>
    <row r="328" customFormat="false" ht="15.6" hidden="false" customHeight="false" outlineLevel="0" collapsed="false">
      <c r="A328" s="57" t="s">
        <v>314</v>
      </c>
      <c r="B328" s="58" t="n">
        <v>0</v>
      </c>
      <c r="C328" s="5"/>
    </row>
    <row r="329" customFormat="false" ht="15.6" hidden="false" customHeight="false" outlineLevel="0" collapsed="false">
      <c r="A329" s="57" t="s">
        <v>315</v>
      </c>
      <c r="B329" s="58" t="n">
        <v>0</v>
      </c>
      <c r="C329" s="5"/>
    </row>
    <row r="330" customFormat="false" ht="15.6" hidden="false" customHeight="false" outlineLevel="0" collapsed="false">
      <c r="A330" s="57" t="s">
        <v>316</v>
      </c>
      <c r="B330" s="58" t="n">
        <v>0</v>
      </c>
      <c r="C330" s="5"/>
    </row>
    <row r="331" customFormat="false" ht="15.6" hidden="false" customHeight="false" outlineLevel="0" collapsed="false">
      <c r="A331" s="57" t="s">
        <v>317</v>
      </c>
      <c r="B331" s="58" t="n">
        <v>0</v>
      </c>
      <c r="C331" s="5"/>
    </row>
    <row r="332" customFormat="false" ht="15.6" hidden="false" customHeight="false" outlineLevel="0" collapsed="false">
      <c r="A332" s="57" t="s">
        <v>318</v>
      </c>
      <c r="B332" s="58" t="n">
        <v>0</v>
      </c>
      <c r="C332" s="5"/>
    </row>
    <row r="333" customFormat="false" ht="15.6" hidden="false" customHeight="false" outlineLevel="0" collapsed="false">
      <c r="A333" s="57" t="s">
        <v>319</v>
      </c>
      <c r="B333" s="58" t="n">
        <v>0</v>
      </c>
      <c r="C333" s="5"/>
    </row>
    <row r="334" customFormat="false" ht="15.6" hidden="false" customHeight="false" outlineLevel="0" collapsed="false">
      <c r="A334" s="57" t="s">
        <v>320</v>
      </c>
      <c r="B334" s="58" t="n">
        <v>15</v>
      </c>
      <c r="C334" s="5"/>
    </row>
    <row r="335" customFormat="false" ht="15.6" hidden="false" customHeight="false" outlineLevel="0" collapsed="false">
      <c r="A335" s="57" t="s">
        <v>321</v>
      </c>
      <c r="B335" s="58" t="n">
        <v>20</v>
      </c>
      <c r="C335" s="5"/>
    </row>
    <row r="336" customFormat="false" ht="15.6" hidden="false" customHeight="false" outlineLevel="0" collapsed="false">
      <c r="A336" s="57" t="s">
        <v>322</v>
      </c>
      <c r="B336" s="58" t="n">
        <v>0</v>
      </c>
      <c r="C336" s="5"/>
    </row>
    <row r="337" customFormat="false" ht="15.6" hidden="false" customHeight="false" outlineLevel="0" collapsed="false">
      <c r="A337" s="57" t="s">
        <v>323</v>
      </c>
      <c r="B337" s="58" t="n">
        <v>0</v>
      </c>
      <c r="C337" s="5"/>
    </row>
    <row r="338" customFormat="false" ht="15.6" hidden="false" customHeight="false" outlineLevel="0" collapsed="false">
      <c r="A338" s="57" t="s">
        <v>324</v>
      </c>
      <c r="B338" s="58" t="n">
        <v>0</v>
      </c>
      <c r="C338" s="5"/>
    </row>
    <row r="339" customFormat="false" ht="15.6" hidden="false" customHeight="false" outlineLevel="0" collapsed="false">
      <c r="A339" s="57" t="s">
        <v>325</v>
      </c>
      <c r="B339" s="58" t="n">
        <v>0</v>
      </c>
      <c r="C339" s="5"/>
    </row>
    <row r="340" customFormat="false" ht="15.6" hidden="false" customHeight="false" outlineLevel="0" collapsed="false">
      <c r="A340" s="57" t="s">
        <v>326</v>
      </c>
      <c r="B340" s="58" t="n">
        <v>0</v>
      </c>
      <c r="C340" s="5"/>
    </row>
    <row r="341" customFormat="false" ht="15.6" hidden="false" customHeight="false" outlineLevel="0" collapsed="false">
      <c r="A341" s="57" t="s">
        <v>327</v>
      </c>
      <c r="B341" s="58" t="n">
        <v>0</v>
      </c>
      <c r="C341" s="5"/>
    </row>
    <row r="342" customFormat="false" ht="15.6" hidden="false" customHeight="false" outlineLevel="0" collapsed="false">
      <c r="A342" s="57" t="s">
        <v>152</v>
      </c>
      <c r="B342" s="58" t="n">
        <v>0</v>
      </c>
      <c r="C342" s="5"/>
    </row>
    <row r="343" customFormat="false" ht="15.6" hidden="false" customHeight="false" outlineLevel="0" collapsed="false">
      <c r="A343" s="57" t="s">
        <v>118</v>
      </c>
      <c r="B343" s="58" t="n">
        <v>0</v>
      </c>
      <c r="C343" s="5"/>
    </row>
    <row r="344" customFormat="false" ht="15.6" hidden="false" customHeight="false" outlineLevel="0" collapsed="false">
      <c r="A344" s="57" t="s">
        <v>328</v>
      </c>
      <c r="B344" s="58" t="n">
        <v>424</v>
      </c>
      <c r="C344" s="5"/>
    </row>
    <row r="345" customFormat="false" ht="15.6" hidden="false" customHeight="false" outlineLevel="0" collapsed="false">
      <c r="A345" s="57" t="s">
        <v>329</v>
      </c>
      <c r="B345" s="58" t="n">
        <v>0</v>
      </c>
      <c r="C345" s="5"/>
    </row>
    <row r="346" customFormat="false" ht="15.6" hidden="false" customHeight="false" outlineLevel="0" collapsed="false">
      <c r="A346" s="57" t="s">
        <v>109</v>
      </c>
      <c r="B346" s="58" t="n">
        <v>0</v>
      </c>
      <c r="C346" s="5"/>
    </row>
    <row r="347" customFormat="false" ht="15.6" hidden="false" customHeight="false" outlineLevel="0" collapsed="false">
      <c r="A347" s="57" t="s">
        <v>110</v>
      </c>
      <c r="B347" s="58" t="n">
        <v>0</v>
      </c>
      <c r="C347" s="5"/>
    </row>
    <row r="348" customFormat="false" ht="15.6" hidden="false" customHeight="false" outlineLevel="0" collapsed="false">
      <c r="A348" s="57" t="s">
        <v>111</v>
      </c>
      <c r="B348" s="58" t="n">
        <v>0</v>
      </c>
      <c r="C348" s="5"/>
    </row>
    <row r="349" customFormat="false" ht="15.6" hidden="false" customHeight="false" outlineLevel="0" collapsed="false">
      <c r="A349" s="57" t="s">
        <v>330</v>
      </c>
      <c r="B349" s="58" t="n">
        <v>0</v>
      </c>
      <c r="C349" s="5"/>
    </row>
    <row r="350" customFormat="false" ht="15.6" hidden="false" customHeight="false" outlineLevel="0" collapsed="false">
      <c r="A350" s="57" t="s">
        <v>118</v>
      </c>
      <c r="B350" s="58" t="n">
        <v>0</v>
      </c>
      <c r="C350" s="5"/>
    </row>
    <row r="351" customFormat="false" ht="15.6" hidden="false" customHeight="false" outlineLevel="0" collapsed="false">
      <c r="A351" s="57" t="s">
        <v>331</v>
      </c>
      <c r="B351" s="58" t="n">
        <v>0</v>
      </c>
      <c r="C351" s="5"/>
    </row>
    <row r="352" customFormat="false" ht="15.6" hidden="false" customHeight="false" outlineLevel="0" collapsed="false">
      <c r="A352" s="57" t="s">
        <v>332</v>
      </c>
      <c r="B352" s="58" t="n">
        <v>221</v>
      </c>
      <c r="C352" s="5"/>
    </row>
    <row r="353" customFormat="false" ht="15.6" hidden="false" customHeight="false" outlineLevel="0" collapsed="false">
      <c r="A353" s="57" t="s">
        <v>109</v>
      </c>
      <c r="B353" s="58" t="n">
        <v>178</v>
      </c>
      <c r="C353" s="5"/>
    </row>
    <row r="354" customFormat="false" ht="15.6" hidden="false" customHeight="false" outlineLevel="0" collapsed="false">
      <c r="A354" s="57" t="s">
        <v>110</v>
      </c>
      <c r="B354" s="58" t="n">
        <v>0</v>
      </c>
      <c r="C354" s="5"/>
    </row>
    <row r="355" customFormat="false" ht="15.6" hidden="false" customHeight="false" outlineLevel="0" collapsed="false">
      <c r="A355" s="57" t="s">
        <v>111</v>
      </c>
      <c r="B355" s="58" t="n">
        <v>0</v>
      </c>
      <c r="C355" s="5"/>
    </row>
    <row r="356" customFormat="false" ht="15.6" hidden="false" customHeight="false" outlineLevel="0" collapsed="false">
      <c r="A356" s="57" t="s">
        <v>333</v>
      </c>
      <c r="B356" s="58" t="n">
        <v>0</v>
      </c>
      <c r="C356" s="5"/>
    </row>
    <row r="357" customFormat="false" ht="15.6" hidden="false" customHeight="false" outlineLevel="0" collapsed="false">
      <c r="A357" s="57" t="s">
        <v>334</v>
      </c>
      <c r="B357" s="58" t="n">
        <v>0</v>
      </c>
      <c r="C357" s="5"/>
    </row>
    <row r="358" customFormat="false" ht="15.6" hidden="false" customHeight="false" outlineLevel="0" collapsed="false">
      <c r="A358" s="57" t="s">
        <v>335</v>
      </c>
      <c r="B358" s="58" t="n">
        <v>0</v>
      </c>
      <c r="C358" s="5"/>
    </row>
    <row r="359" customFormat="false" ht="15.6" hidden="false" customHeight="false" outlineLevel="0" collapsed="false">
      <c r="A359" s="57" t="s">
        <v>336</v>
      </c>
      <c r="B359" s="58" t="n">
        <v>0</v>
      </c>
      <c r="C359" s="5"/>
    </row>
    <row r="360" customFormat="false" ht="15.6" hidden="false" customHeight="false" outlineLevel="0" collapsed="false">
      <c r="A360" s="57" t="s">
        <v>337</v>
      </c>
      <c r="B360" s="58" t="n">
        <v>0</v>
      </c>
      <c r="C360" s="5"/>
    </row>
    <row r="361" customFormat="false" ht="15.6" hidden="false" customHeight="false" outlineLevel="0" collapsed="false">
      <c r="A361" s="57" t="s">
        <v>338</v>
      </c>
      <c r="B361" s="58" t="n">
        <v>0</v>
      </c>
      <c r="C361" s="5"/>
    </row>
    <row r="362" customFormat="false" ht="15.6" hidden="false" customHeight="false" outlineLevel="0" collapsed="false">
      <c r="A362" s="57" t="s">
        <v>118</v>
      </c>
      <c r="B362" s="58" t="n">
        <v>0</v>
      </c>
      <c r="C362" s="5"/>
    </row>
    <row r="363" customFormat="false" ht="15.6" hidden="false" customHeight="false" outlineLevel="0" collapsed="false">
      <c r="A363" s="57" t="s">
        <v>339</v>
      </c>
      <c r="B363" s="58" t="n">
        <v>43</v>
      </c>
      <c r="C363" s="5"/>
    </row>
    <row r="364" customFormat="false" ht="15.6" hidden="false" customHeight="false" outlineLevel="0" collapsed="false">
      <c r="A364" s="57" t="s">
        <v>340</v>
      </c>
      <c r="B364" s="58" t="n">
        <v>484</v>
      </c>
      <c r="C364" s="5"/>
    </row>
    <row r="365" customFormat="false" ht="15.6" hidden="false" customHeight="false" outlineLevel="0" collapsed="false">
      <c r="A365" s="57" t="s">
        <v>109</v>
      </c>
      <c r="B365" s="58" t="n">
        <v>301</v>
      </c>
      <c r="C365" s="5"/>
    </row>
    <row r="366" customFormat="false" ht="15.6" hidden="false" customHeight="false" outlineLevel="0" collapsed="false">
      <c r="A366" s="57" t="s">
        <v>110</v>
      </c>
      <c r="B366" s="58" t="n">
        <v>0</v>
      </c>
      <c r="C366" s="5"/>
    </row>
    <row r="367" customFormat="false" ht="15.6" hidden="false" customHeight="false" outlineLevel="0" collapsed="false">
      <c r="A367" s="57" t="s">
        <v>111</v>
      </c>
      <c r="B367" s="58" t="n">
        <v>0</v>
      </c>
      <c r="C367" s="5"/>
    </row>
    <row r="368" customFormat="false" ht="15.6" hidden="false" customHeight="false" outlineLevel="0" collapsed="false">
      <c r="A368" s="57" t="s">
        <v>341</v>
      </c>
      <c r="B368" s="58" t="n">
        <v>0</v>
      </c>
      <c r="C368" s="5"/>
    </row>
    <row r="369" customFormat="false" ht="15.6" hidden="false" customHeight="false" outlineLevel="0" collapsed="false">
      <c r="A369" s="57" t="s">
        <v>342</v>
      </c>
      <c r="B369" s="58" t="n">
        <v>0</v>
      </c>
      <c r="C369" s="5"/>
    </row>
    <row r="370" customFormat="false" ht="15.6" hidden="false" customHeight="false" outlineLevel="0" collapsed="false">
      <c r="A370" s="57" t="s">
        <v>343</v>
      </c>
      <c r="B370" s="58" t="n">
        <v>0</v>
      </c>
      <c r="C370" s="5"/>
    </row>
    <row r="371" customFormat="false" ht="15.6" hidden="false" customHeight="false" outlineLevel="0" collapsed="false">
      <c r="A371" s="57" t="s">
        <v>118</v>
      </c>
      <c r="B371" s="58" t="n">
        <v>0</v>
      </c>
      <c r="C371" s="5"/>
    </row>
    <row r="372" customFormat="false" ht="15.6" hidden="false" customHeight="false" outlineLevel="0" collapsed="false">
      <c r="A372" s="57" t="s">
        <v>344</v>
      </c>
      <c r="B372" s="58" t="n">
        <v>183</v>
      </c>
      <c r="C372" s="5"/>
    </row>
    <row r="373" customFormat="false" ht="15.6" hidden="false" customHeight="false" outlineLevel="0" collapsed="false">
      <c r="A373" s="57" t="s">
        <v>345</v>
      </c>
      <c r="B373" s="58" t="n">
        <v>0</v>
      </c>
      <c r="C373" s="5"/>
    </row>
    <row r="374" customFormat="false" ht="15.6" hidden="false" customHeight="false" outlineLevel="0" collapsed="false">
      <c r="A374" s="57" t="s">
        <v>109</v>
      </c>
      <c r="B374" s="58" t="n">
        <v>0</v>
      </c>
      <c r="C374" s="5"/>
    </row>
    <row r="375" customFormat="false" ht="15.6" hidden="false" customHeight="false" outlineLevel="0" collapsed="false">
      <c r="A375" s="57" t="s">
        <v>110</v>
      </c>
      <c r="B375" s="58" t="n">
        <v>0</v>
      </c>
      <c r="C375" s="5"/>
    </row>
    <row r="376" customFormat="false" ht="15.6" hidden="false" customHeight="false" outlineLevel="0" collapsed="false">
      <c r="A376" s="57" t="s">
        <v>111</v>
      </c>
      <c r="B376" s="58" t="n">
        <v>0</v>
      </c>
      <c r="C376" s="5"/>
    </row>
    <row r="377" customFormat="false" ht="15.6" hidden="false" customHeight="false" outlineLevel="0" collapsed="false">
      <c r="A377" s="57" t="s">
        <v>346</v>
      </c>
      <c r="B377" s="58" t="n">
        <v>0</v>
      </c>
      <c r="C377" s="5"/>
    </row>
    <row r="378" customFormat="false" ht="15.6" hidden="false" customHeight="false" outlineLevel="0" collapsed="false">
      <c r="A378" s="57" t="s">
        <v>347</v>
      </c>
      <c r="B378" s="58" t="n">
        <v>0</v>
      </c>
      <c r="C378" s="5"/>
    </row>
    <row r="379" customFormat="false" ht="15.6" hidden="false" customHeight="false" outlineLevel="0" collapsed="false">
      <c r="A379" s="57" t="s">
        <v>348</v>
      </c>
      <c r="B379" s="58" t="n">
        <v>0</v>
      </c>
      <c r="C379" s="5"/>
    </row>
    <row r="380" customFormat="false" ht="15.6" hidden="false" customHeight="false" outlineLevel="0" collapsed="false">
      <c r="A380" s="57" t="s">
        <v>349</v>
      </c>
      <c r="B380" s="58" t="n">
        <v>0</v>
      </c>
      <c r="C380" s="5"/>
    </row>
    <row r="381" customFormat="false" ht="15.6" hidden="false" customHeight="false" outlineLevel="0" collapsed="false">
      <c r="A381" s="57" t="s">
        <v>350</v>
      </c>
      <c r="B381" s="58" t="n">
        <v>0</v>
      </c>
      <c r="C381" s="5"/>
    </row>
    <row r="382" customFormat="false" ht="15.6" hidden="false" customHeight="false" outlineLevel="0" collapsed="false">
      <c r="A382" s="57" t="s">
        <v>351</v>
      </c>
      <c r="B382" s="58" t="n">
        <v>0</v>
      </c>
      <c r="C382" s="5"/>
    </row>
    <row r="383" customFormat="false" ht="15.6" hidden="false" customHeight="false" outlineLevel="0" collapsed="false">
      <c r="A383" s="57" t="s">
        <v>352</v>
      </c>
      <c r="B383" s="58" t="n">
        <v>0</v>
      </c>
      <c r="C383" s="5"/>
    </row>
    <row r="384" customFormat="false" ht="15.6" hidden="false" customHeight="false" outlineLevel="0" collapsed="false">
      <c r="A384" s="57" t="s">
        <v>353</v>
      </c>
      <c r="B384" s="58" t="n">
        <v>0</v>
      </c>
      <c r="C384" s="5"/>
    </row>
    <row r="385" customFormat="false" ht="15.6" hidden="false" customHeight="false" outlineLevel="0" collapsed="false">
      <c r="A385" s="57" t="s">
        <v>118</v>
      </c>
      <c r="B385" s="58" t="n">
        <v>0</v>
      </c>
      <c r="C385" s="5"/>
    </row>
    <row r="386" customFormat="false" ht="15.6" hidden="false" customHeight="false" outlineLevel="0" collapsed="false">
      <c r="A386" s="57" t="s">
        <v>354</v>
      </c>
      <c r="B386" s="58" t="n">
        <v>0</v>
      </c>
      <c r="C386" s="5"/>
    </row>
    <row r="387" customFormat="false" ht="15.6" hidden="false" customHeight="false" outlineLevel="0" collapsed="false">
      <c r="A387" s="57" t="s">
        <v>355</v>
      </c>
      <c r="B387" s="58" t="n">
        <v>0</v>
      </c>
      <c r="C387" s="5"/>
    </row>
    <row r="388" customFormat="false" ht="15.6" hidden="false" customHeight="false" outlineLevel="0" collapsed="false">
      <c r="A388" s="57" t="s">
        <v>109</v>
      </c>
      <c r="B388" s="58" t="n">
        <v>0</v>
      </c>
      <c r="C388" s="5"/>
    </row>
    <row r="389" customFormat="false" ht="15.6" hidden="false" customHeight="false" outlineLevel="0" collapsed="false">
      <c r="A389" s="57" t="s">
        <v>110</v>
      </c>
      <c r="B389" s="58" t="n">
        <v>0</v>
      </c>
      <c r="C389" s="5"/>
    </row>
    <row r="390" customFormat="false" ht="15.6" hidden="false" customHeight="false" outlineLevel="0" collapsed="false">
      <c r="A390" s="57" t="s">
        <v>111</v>
      </c>
      <c r="B390" s="58" t="n">
        <v>0</v>
      </c>
      <c r="C390" s="5"/>
    </row>
    <row r="391" customFormat="false" ht="15.6" hidden="false" customHeight="false" outlineLevel="0" collapsed="false">
      <c r="A391" s="57" t="s">
        <v>356</v>
      </c>
      <c r="B391" s="58" t="n">
        <v>0</v>
      </c>
      <c r="C391" s="5"/>
    </row>
    <row r="392" customFormat="false" ht="15.6" hidden="false" customHeight="false" outlineLevel="0" collapsed="false">
      <c r="A392" s="57" t="s">
        <v>357</v>
      </c>
      <c r="B392" s="58" t="n">
        <v>0</v>
      </c>
      <c r="C392" s="5"/>
    </row>
    <row r="393" customFormat="false" ht="15.6" hidden="false" customHeight="false" outlineLevel="0" collapsed="false">
      <c r="A393" s="57" t="s">
        <v>358</v>
      </c>
      <c r="B393" s="58" t="n">
        <v>0</v>
      </c>
      <c r="C393" s="5"/>
    </row>
    <row r="394" customFormat="false" ht="15.6" hidden="false" customHeight="false" outlineLevel="0" collapsed="false">
      <c r="A394" s="57" t="s">
        <v>118</v>
      </c>
      <c r="B394" s="58" t="n">
        <v>0</v>
      </c>
      <c r="C394" s="5"/>
    </row>
    <row r="395" customFormat="false" ht="15.6" hidden="false" customHeight="false" outlineLevel="0" collapsed="false">
      <c r="A395" s="57" t="s">
        <v>359</v>
      </c>
      <c r="B395" s="58" t="n">
        <v>0</v>
      </c>
      <c r="C395" s="5"/>
    </row>
    <row r="396" customFormat="false" ht="15.6" hidden="false" customHeight="false" outlineLevel="0" collapsed="false">
      <c r="A396" s="57" t="s">
        <v>360</v>
      </c>
      <c r="B396" s="58" t="n">
        <v>0</v>
      </c>
      <c r="C396" s="5"/>
    </row>
    <row r="397" customFormat="false" ht="15.6" hidden="false" customHeight="false" outlineLevel="0" collapsed="false">
      <c r="A397" s="57" t="s">
        <v>109</v>
      </c>
      <c r="B397" s="58" t="n">
        <v>0</v>
      </c>
      <c r="C397" s="5"/>
    </row>
    <row r="398" customFormat="false" ht="15.6" hidden="false" customHeight="false" outlineLevel="0" collapsed="false">
      <c r="A398" s="57" t="s">
        <v>110</v>
      </c>
      <c r="B398" s="58" t="n">
        <v>0</v>
      </c>
      <c r="C398" s="5"/>
    </row>
    <row r="399" customFormat="false" ht="15.6" hidden="false" customHeight="false" outlineLevel="0" collapsed="false">
      <c r="A399" s="57" t="s">
        <v>111</v>
      </c>
      <c r="B399" s="58" t="n">
        <v>0</v>
      </c>
      <c r="C399" s="5"/>
    </row>
    <row r="400" customFormat="false" ht="15.6" hidden="false" customHeight="false" outlineLevel="0" collapsed="false">
      <c r="A400" s="57" t="s">
        <v>361</v>
      </c>
      <c r="B400" s="58" t="n">
        <v>0</v>
      </c>
      <c r="C400" s="5"/>
    </row>
    <row r="401" customFormat="false" ht="15.6" hidden="false" customHeight="false" outlineLevel="0" collapsed="false">
      <c r="A401" s="57" t="s">
        <v>362</v>
      </c>
      <c r="B401" s="58" t="n">
        <v>0</v>
      </c>
      <c r="C401" s="5"/>
    </row>
    <row r="402" customFormat="false" ht="15.6" hidden="false" customHeight="false" outlineLevel="0" collapsed="false">
      <c r="A402" s="57" t="s">
        <v>363</v>
      </c>
      <c r="B402" s="58" t="n">
        <v>0</v>
      </c>
      <c r="C402" s="5"/>
    </row>
    <row r="403" customFormat="false" ht="15.6" hidden="false" customHeight="false" outlineLevel="0" collapsed="false">
      <c r="A403" s="57" t="s">
        <v>118</v>
      </c>
      <c r="B403" s="58" t="n">
        <v>0</v>
      </c>
      <c r="C403" s="5"/>
    </row>
    <row r="404" customFormat="false" ht="15.6" hidden="false" customHeight="false" outlineLevel="0" collapsed="false">
      <c r="A404" s="57" t="s">
        <v>364</v>
      </c>
      <c r="B404" s="58" t="n">
        <v>0</v>
      </c>
      <c r="C404" s="5"/>
    </row>
    <row r="405" customFormat="false" ht="15.6" hidden="false" customHeight="false" outlineLevel="0" collapsed="false">
      <c r="A405" s="57" t="s">
        <v>365</v>
      </c>
      <c r="B405" s="58" t="n">
        <v>0</v>
      </c>
      <c r="C405" s="5"/>
    </row>
    <row r="406" customFormat="false" ht="15.6" hidden="false" customHeight="false" outlineLevel="0" collapsed="false">
      <c r="A406" s="57" t="s">
        <v>109</v>
      </c>
      <c r="B406" s="58" t="n">
        <v>0</v>
      </c>
      <c r="C406" s="5"/>
    </row>
    <row r="407" customFormat="false" ht="15.6" hidden="false" customHeight="false" outlineLevel="0" collapsed="false">
      <c r="A407" s="57" t="s">
        <v>110</v>
      </c>
      <c r="B407" s="58" t="n">
        <v>0</v>
      </c>
      <c r="C407" s="5"/>
    </row>
    <row r="408" customFormat="false" ht="15.6" hidden="false" customHeight="false" outlineLevel="0" collapsed="false">
      <c r="A408" s="57" t="s">
        <v>111</v>
      </c>
      <c r="B408" s="58" t="n">
        <v>0</v>
      </c>
      <c r="C408" s="5"/>
    </row>
    <row r="409" customFormat="false" ht="15.6" hidden="false" customHeight="false" outlineLevel="0" collapsed="false">
      <c r="A409" s="57" t="s">
        <v>366</v>
      </c>
      <c r="B409" s="58" t="n">
        <v>0</v>
      </c>
      <c r="C409" s="5"/>
    </row>
    <row r="410" customFormat="false" ht="15.6" hidden="false" customHeight="false" outlineLevel="0" collapsed="false">
      <c r="A410" s="57" t="s">
        <v>367</v>
      </c>
      <c r="B410" s="58" t="n">
        <v>0</v>
      </c>
      <c r="C410" s="5"/>
    </row>
    <row r="411" customFormat="false" ht="15.6" hidden="false" customHeight="false" outlineLevel="0" collapsed="false">
      <c r="A411" s="57" t="s">
        <v>118</v>
      </c>
      <c r="B411" s="58" t="n">
        <v>0</v>
      </c>
      <c r="C411" s="5"/>
    </row>
    <row r="412" customFormat="false" ht="15.6" hidden="false" customHeight="false" outlineLevel="0" collapsed="false">
      <c r="A412" s="57" t="s">
        <v>368</v>
      </c>
      <c r="B412" s="58" t="n">
        <v>0</v>
      </c>
      <c r="C412" s="5"/>
    </row>
    <row r="413" customFormat="false" ht="15.6" hidden="false" customHeight="false" outlineLevel="0" collapsed="false">
      <c r="A413" s="57" t="s">
        <v>369</v>
      </c>
      <c r="B413" s="58" t="n">
        <v>0</v>
      </c>
      <c r="C413" s="5"/>
    </row>
    <row r="414" customFormat="false" ht="15.6" hidden="false" customHeight="false" outlineLevel="0" collapsed="false">
      <c r="A414" s="57" t="s">
        <v>109</v>
      </c>
      <c r="B414" s="58" t="n">
        <v>0</v>
      </c>
      <c r="C414" s="5"/>
    </row>
    <row r="415" customFormat="false" ht="15.6" hidden="false" customHeight="false" outlineLevel="0" collapsed="false">
      <c r="A415" s="57" t="s">
        <v>110</v>
      </c>
      <c r="B415" s="58" t="n">
        <v>0</v>
      </c>
      <c r="C415" s="5"/>
    </row>
    <row r="416" customFormat="false" ht="15.6" hidden="false" customHeight="false" outlineLevel="0" collapsed="false">
      <c r="A416" s="57" t="s">
        <v>370</v>
      </c>
      <c r="B416" s="58" t="n">
        <v>0</v>
      </c>
      <c r="C416" s="5"/>
    </row>
    <row r="417" customFormat="false" ht="15.6" hidden="false" customHeight="false" outlineLevel="0" collapsed="false">
      <c r="A417" s="57" t="s">
        <v>371</v>
      </c>
      <c r="B417" s="58" t="n">
        <v>0</v>
      </c>
      <c r="C417" s="5"/>
    </row>
    <row r="418" customFormat="false" ht="15.6" hidden="false" customHeight="false" outlineLevel="0" collapsed="false">
      <c r="A418" s="57" t="s">
        <v>372</v>
      </c>
      <c r="B418" s="58" t="n">
        <v>0</v>
      </c>
      <c r="C418" s="5"/>
    </row>
    <row r="419" customFormat="false" ht="15.6" hidden="false" customHeight="false" outlineLevel="0" collapsed="false">
      <c r="A419" s="57" t="s">
        <v>325</v>
      </c>
      <c r="B419" s="58" t="n">
        <v>0</v>
      </c>
      <c r="C419" s="5"/>
    </row>
    <row r="420" customFormat="false" ht="15.6" hidden="false" customHeight="false" outlineLevel="0" collapsed="false">
      <c r="A420" s="57" t="s">
        <v>373</v>
      </c>
      <c r="B420" s="58" t="n">
        <v>0</v>
      </c>
      <c r="C420" s="5"/>
    </row>
    <row r="421" customFormat="false" ht="15.6" hidden="false" customHeight="false" outlineLevel="0" collapsed="false">
      <c r="A421" s="57" t="s">
        <v>374</v>
      </c>
      <c r="B421" s="58" t="n">
        <v>0</v>
      </c>
      <c r="C421" s="5"/>
    </row>
    <row r="422" customFormat="false" ht="15.6" hidden="false" customHeight="false" outlineLevel="0" collapsed="false">
      <c r="A422" s="57" t="s">
        <v>375</v>
      </c>
      <c r="B422" s="58" t="n">
        <v>0</v>
      </c>
      <c r="C422" s="5"/>
    </row>
    <row r="423" customFormat="false" ht="15.6" hidden="false" customHeight="false" outlineLevel="0" collapsed="false">
      <c r="A423" s="57" t="s">
        <v>109</v>
      </c>
      <c r="B423" s="58" t="n">
        <v>0</v>
      </c>
      <c r="C423" s="5"/>
    </row>
    <row r="424" customFormat="false" ht="15.6" hidden="false" customHeight="false" outlineLevel="0" collapsed="false">
      <c r="A424" s="57" t="s">
        <v>376</v>
      </c>
      <c r="B424" s="58" t="n">
        <v>0</v>
      </c>
      <c r="C424" s="5"/>
    </row>
    <row r="425" customFormat="false" ht="15.6" hidden="false" customHeight="false" outlineLevel="0" collapsed="false">
      <c r="A425" s="57" t="s">
        <v>377</v>
      </c>
      <c r="B425" s="58" t="n">
        <v>0</v>
      </c>
      <c r="C425" s="5"/>
    </row>
    <row r="426" customFormat="false" ht="15.6" hidden="false" customHeight="false" outlineLevel="0" collapsed="false">
      <c r="A426" s="57" t="s">
        <v>378</v>
      </c>
      <c r="B426" s="58" t="n">
        <v>0</v>
      </c>
      <c r="C426" s="5"/>
    </row>
    <row r="427" customFormat="false" ht="15.6" hidden="false" customHeight="false" outlineLevel="0" collapsed="false">
      <c r="A427" s="57" t="s">
        <v>379</v>
      </c>
      <c r="B427" s="58" t="n">
        <v>0</v>
      </c>
      <c r="C427" s="5"/>
    </row>
    <row r="428" customFormat="false" ht="15.6" hidden="false" customHeight="false" outlineLevel="0" collapsed="false">
      <c r="A428" s="57" t="s">
        <v>380</v>
      </c>
      <c r="B428" s="58" t="n">
        <v>0</v>
      </c>
      <c r="C428" s="5"/>
    </row>
    <row r="429" customFormat="false" ht="15.6" hidden="false" customHeight="false" outlineLevel="0" collapsed="false">
      <c r="A429" s="57" t="s">
        <v>381</v>
      </c>
      <c r="B429" s="58" t="n">
        <v>0</v>
      </c>
      <c r="C429" s="5"/>
    </row>
    <row r="430" customFormat="false" ht="15.6" hidden="false" customHeight="false" outlineLevel="0" collapsed="false">
      <c r="A430" s="57" t="s">
        <v>382</v>
      </c>
      <c r="B430" s="58" t="n">
        <v>0</v>
      </c>
      <c r="C430" s="5"/>
    </row>
    <row r="431" customFormat="false" ht="15.6" hidden="false" customHeight="false" outlineLevel="0" collapsed="false">
      <c r="A431" s="57" t="s">
        <v>383</v>
      </c>
      <c r="B431" s="58" t="n">
        <v>0</v>
      </c>
      <c r="C431" s="5"/>
    </row>
    <row r="432" customFormat="false" ht="15.6" hidden="false" customHeight="false" outlineLevel="0" collapsed="false">
      <c r="A432" s="57" t="s">
        <v>384</v>
      </c>
      <c r="B432" s="58" t="n">
        <v>0</v>
      </c>
      <c r="C432" s="5"/>
    </row>
    <row r="433" customFormat="false" ht="15.6" hidden="false" customHeight="false" outlineLevel="0" collapsed="false">
      <c r="A433" s="57" t="s">
        <v>385</v>
      </c>
      <c r="B433" s="58" t="n">
        <v>18078</v>
      </c>
      <c r="C433" s="5"/>
    </row>
    <row r="434" customFormat="false" ht="15.6" hidden="false" customHeight="false" outlineLevel="0" collapsed="false">
      <c r="A434" s="57" t="s">
        <v>386</v>
      </c>
      <c r="B434" s="58" t="n">
        <v>522</v>
      </c>
      <c r="C434" s="5"/>
    </row>
    <row r="435" customFormat="false" ht="15.6" hidden="false" customHeight="false" outlineLevel="0" collapsed="false">
      <c r="A435" s="57" t="s">
        <v>109</v>
      </c>
      <c r="B435" s="58" t="n">
        <v>512</v>
      </c>
      <c r="C435" s="5"/>
    </row>
    <row r="436" customFormat="false" ht="15.6" hidden="false" customHeight="false" outlineLevel="0" collapsed="false">
      <c r="A436" s="57" t="s">
        <v>110</v>
      </c>
      <c r="B436" s="58" t="n">
        <v>0</v>
      </c>
      <c r="C436" s="5"/>
    </row>
    <row r="437" customFormat="false" ht="15.6" hidden="false" customHeight="false" outlineLevel="0" collapsed="false">
      <c r="A437" s="57" t="s">
        <v>111</v>
      </c>
      <c r="B437" s="58" t="n">
        <v>0</v>
      </c>
      <c r="C437" s="5"/>
    </row>
    <row r="438" customFormat="false" ht="15.6" hidden="false" customHeight="false" outlineLevel="0" collapsed="false">
      <c r="A438" s="57" t="s">
        <v>387</v>
      </c>
      <c r="B438" s="58" t="n">
        <v>10</v>
      </c>
      <c r="C438" s="5"/>
    </row>
    <row r="439" customFormat="false" ht="15.6" hidden="false" customHeight="false" outlineLevel="0" collapsed="false">
      <c r="A439" s="57" t="s">
        <v>388</v>
      </c>
      <c r="B439" s="58" t="n">
        <v>15759</v>
      </c>
      <c r="C439" s="5"/>
    </row>
    <row r="440" customFormat="false" ht="15.6" hidden="false" customHeight="false" outlineLevel="0" collapsed="false">
      <c r="A440" s="57" t="s">
        <v>389</v>
      </c>
      <c r="B440" s="58" t="n">
        <v>1198</v>
      </c>
      <c r="C440" s="5"/>
    </row>
    <row r="441" customFormat="false" ht="15.6" hidden="false" customHeight="false" outlineLevel="0" collapsed="false">
      <c r="A441" s="57" t="s">
        <v>390</v>
      </c>
      <c r="B441" s="58" t="n">
        <v>4339</v>
      </c>
      <c r="C441" s="5"/>
    </row>
    <row r="442" customFormat="false" ht="15.6" hidden="false" customHeight="false" outlineLevel="0" collapsed="false">
      <c r="A442" s="57" t="s">
        <v>391</v>
      </c>
      <c r="B442" s="58" t="n">
        <v>3248</v>
      </c>
      <c r="C442" s="5"/>
    </row>
    <row r="443" customFormat="false" ht="15.6" hidden="false" customHeight="false" outlineLevel="0" collapsed="false">
      <c r="A443" s="57" t="s">
        <v>392</v>
      </c>
      <c r="B443" s="58" t="n">
        <v>181</v>
      </c>
      <c r="C443" s="5"/>
    </row>
    <row r="444" customFormat="false" ht="15.6" hidden="false" customHeight="false" outlineLevel="0" collapsed="false">
      <c r="A444" s="57" t="s">
        <v>393</v>
      </c>
      <c r="B444" s="58" t="n">
        <v>12</v>
      </c>
      <c r="C444" s="5"/>
    </row>
    <row r="445" customFormat="false" ht="15.6" hidden="false" customHeight="false" outlineLevel="0" collapsed="false">
      <c r="A445" s="57" t="s">
        <v>394</v>
      </c>
      <c r="B445" s="58" t="n">
        <v>0</v>
      </c>
      <c r="C445" s="5"/>
    </row>
    <row r="446" customFormat="false" ht="15.6" hidden="false" customHeight="false" outlineLevel="0" collapsed="false">
      <c r="A446" s="57" t="s">
        <v>395</v>
      </c>
      <c r="B446" s="58" t="n">
        <v>0</v>
      </c>
      <c r="C446" s="5"/>
    </row>
    <row r="447" customFormat="false" ht="15.6" hidden="false" customHeight="false" outlineLevel="0" collapsed="false">
      <c r="A447" s="57" t="s">
        <v>396</v>
      </c>
      <c r="B447" s="58" t="n">
        <v>6781</v>
      </c>
      <c r="C447" s="5"/>
    </row>
    <row r="448" customFormat="false" ht="15.6" hidden="false" customHeight="false" outlineLevel="0" collapsed="false">
      <c r="A448" s="57" t="s">
        <v>397</v>
      </c>
      <c r="B448" s="58" t="n">
        <v>140</v>
      </c>
      <c r="C448" s="5"/>
    </row>
    <row r="449" customFormat="false" ht="15.6" hidden="false" customHeight="false" outlineLevel="0" collapsed="false">
      <c r="A449" s="57" t="s">
        <v>398</v>
      </c>
      <c r="B449" s="58" t="n">
        <v>0</v>
      </c>
      <c r="C449" s="5"/>
    </row>
    <row r="450" customFormat="false" ht="15.6" hidden="false" customHeight="false" outlineLevel="0" collapsed="false">
      <c r="A450" s="57" t="s">
        <v>399</v>
      </c>
      <c r="B450" s="58" t="n">
        <v>7</v>
      </c>
      <c r="C450" s="5"/>
    </row>
    <row r="451" customFormat="false" ht="15.6" hidden="false" customHeight="false" outlineLevel="0" collapsed="false">
      <c r="A451" s="57" t="s">
        <v>400</v>
      </c>
      <c r="B451" s="58" t="n">
        <v>131</v>
      </c>
      <c r="C451" s="5"/>
    </row>
    <row r="452" customFormat="false" ht="15.6" hidden="false" customHeight="false" outlineLevel="0" collapsed="false">
      <c r="A452" s="57" t="s">
        <v>401</v>
      </c>
      <c r="B452" s="58" t="n">
        <v>0</v>
      </c>
      <c r="C452" s="5"/>
    </row>
    <row r="453" customFormat="false" ht="15.6" hidden="false" customHeight="false" outlineLevel="0" collapsed="false">
      <c r="A453" s="57" t="s">
        <v>402</v>
      </c>
      <c r="B453" s="58" t="n">
        <v>0</v>
      </c>
      <c r="C453" s="5"/>
    </row>
    <row r="454" customFormat="false" ht="15.6" hidden="false" customHeight="false" outlineLevel="0" collapsed="false">
      <c r="A454" s="57" t="s">
        <v>403</v>
      </c>
      <c r="B454" s="58" t="n">
        <v>2</v>
      </c>
      <c r="C454" s="5"/>
    </row>
    <row r="455" customFormat="false" ht="15.6" hidden="false" customHeight="false" outlineLevel="0" collapsed="false">
      <c r="A455" s="57" t="s">
        <v>404</v>
      </c>
      <c r="B455" s="58" t="n">
        <v>9</v>
      </c>
      <c r="C455" s="5"/>
    </row>
    <row r="456" customFormat="false" ht="15.6" hidden="false" customHeight="false" outlineLevel="0" collapsed="false">
      <c r="A456" s="57" t="s">
        <v>405</v>
      </c>
      <c r="B456" s="58" t="n">
        <v>0</v>
      </c>
      <c r="C456" s="5"/>
    </row>
    <row r="457" customFormat="false" ht="15.6" hidden="false" customHeight="false" outlineLevel="0" collapsed="false">
      <c r="A457" s="57" t="s">
        <v>406</v>
      </c>
      <c r="B457" s="58" t="n">
        <v>0</v>
      </c>
      <c r="C457" s="5"/>
    </row>
    <row r="458" customFormat="false" ht="15.6" hidden="false" customHeight="false" outlineLevel="0" collapsed="false">
      <c r="A458" s="57" t="s">
        <v>407</v>
      </c>
      <c r="B458" s="58" t="n">
        <v>0</v>
      </c>
      <c r="C458" s="5"/>
    </row>
    <row r="459" customFormat="false" ht="15.6" hidden="false" customHeight="false" outlineLevel="0" collapsed="false">
      <c r="A459" s="57" t="s">
        <v>408</v>
      </c>
      <c r="B459" s="58" t="n">
        <v>0</v>
      </c>
      <c r="C459" s="5"/>
    </row>
    <row r="460" customFormat="false" ht="15.6" hidden="false" customHeight="false" outlineLevel="0" collapsed="false">
      <c r="A460" s="57" t="s">
        <v>409</v>
      </c>
      <c r="B460" s="58" t="n">
        <v>9</v>
      </c>
      <c r="C460" s="5"/>
    </row>
    <row r="461" customFormat="false" ht="15.6" hidden="false" customHeight="false" outlineLevel="0" collapsed="false">
      <c r="A461" s="57" t="s">
        <v>410</v>
      </c>
      <c r="B461" s="58" t="n">
        <v>0</v>
      </c>
      <c r="C461" s="5"/>
    </row>
    <row r="462" customFormat="false" ht="15.6" hidden="false" customHeight="false" outlineLevel="0" collapsed="false">
      <c r="A462" s="57" t="s">
        <v>411</v>
      </c>
      <c r="B462" s="58" t="n">
        <v>0</v>
      </c>
      <c r="C462" s="5"/>
    </row>
    <row r="463" customFormat="false" ht="15.6" hidden="false" customHeight="false" outlineLevel="0" collapsed="false">
      <c r="A463" s="57" t="s">
        <v>412</v>
      </c>
      <c r="B463" s="58" t="n">
        <v>0</v>
      </c>
      <c r="C463" s="5"/>
    </row>
    <row r="464" customFormat="false" ht="15.6" hidden="false" customHeight="false" outlineLevel="0" collapsed="false">
      <c r="A464" s="57" t="s">
        <v>413</v>
      </c>
      <c r="B464" s="58" t="n">
        <v>0</v>
      </c>
      <c r="C464" s="5"/>
    </row>
    <row r="465" customFormat="false" ht="15.6" hidden="false" customHeight="false" outlineLevel="0" collapsed="false">
      <c r="A465" s="57" t="s">
        <v>414</v>
      </c>
      <c r="B465" s="58" t="n">
        <v>0</v>
      </c>
      <c r="C465" s="5"/>
    </row>
    <row r="466" customFormat="false" ht="15.6" hidden="false" customHeight="false" outlineLevel="0" collapsed="false">
      <c r="A466" s="57" t="s">
        <v>415</v>
      </c>
      <c r="B466" s="58" t="n">
        <v>0</v>
      </c>
      <c r="C466" s="5"/>
    </row>
    <row r="467" customFormat="false" ht="15.6" hidden="false" customHeight="false" outlineLevel="0" collapsed="false">
      <c r="A467" s="57" t="s">
        <v>416</v>
      </c>
      <c r="B467" s="58" t="n">
        <v>0</v>
      </c>
      <c r="C467" s="5"/>
    </row>
    <row r="468" customFormat="false" ht="15.6" hidden="false" customHeight="false" outlineLevel="0" collapsed="false">
      <c r="A468" s="57" t="s">
        <v>417</v>
      </c>
      <c r="B468" s="58" t="n">
        <v>0</v>
      </c>
      <c r="C468" s="5"/>
    </row>
    <row r="469" customFormat="false" ht="15.6" hidden="false" customHeight="false" outlineLevel="0" collapsed="false">
      <c r="A469" s="57" t="s">
        <v>418</v>
      </c>
      <c r="B469" s="58" t="n">
        <v>18</v>
      </c>
      <c r="C469" s="5"/>
    </row>
    <row r="470" customFormat="false" ht="15.6" hidden="false" customHeight="false" outlineLevel="0" collapsed="false">
      <c r="A470" s="57" t="s">
        <v>419</v>
      </c>
      <c r="B470" s="58" t="n">
        <v>18</v>
      </c>
      <c r="C470" s="5"/>
    </row>
    <row r="471" customFormat="false" ht="15.6" hidden="false" customHeight="false" outlineLevel="0" collapsed="false">
      <c r="A471" s="57" t="s">
        <v>420</v>
      </c>
      <c r="B471" s="58" t="n">
        <v>0</v>
      </c>
      <c r="C471" s="5"/>
    </row>
    <row r="472" customFormat="false" ht="15.6" hidden="false" customHeight="false" outlineLevel="0" collapsed="false">
      <c r="A472" s="57" t="s">
        <v>421</v>
      </c>
      <c r="B472" s="58" t="n">
        <v>0</v>
      </c>
      <c r="C472" s="5"/>
    </row>
    <row r="473" customFormat="false" ht="15.6" hidden="false" customHeight="false" outlineLevel="0" collapsed="false">
      <c r="A473" s="57" t="s">
        <v>422</v>
      </c>
      <c r="B473" s="58" t="n">
        <v>2</v>
      </c>
      <c r="C473" s="5"/>
    </row>
    <row r="474" customFormat="false" ht="15.6" hidden="false" customHeight="false" outlineLevel="0" collapsed="false">
      <c r="A474" s="57" t="s">
        <v>423</v>
      </c>
      <c r="B474" s="58" t="n">
        <v>0</v>
      </c>
      <c r="C474" s="5"/>
    </row>
    <row r="475" customFormat="false" ht="15.6" hidden="false" customHeight="false" outlineLevel="0" collapsed="false">
      <c r="A475" s="57" t="s">
        <v>424</v>
      </c>
      <c r="B475" s="58" t="n">
        <v>0</v>
      </c>
      <c r="C475" s="5"/>
    </row>
    <row r="476" customFormat="false" ht="15.6" hidden="false" customHeight="false" outlineLevel="0" collapsed="false">
      <c r="A476" s="57" t="s">
        <v>425</v>
      </c>
      <c r="B476" s="58" t="n">
        <v>2</v>
      </c>
      <c r="C476" s="5"/>
    </row>
    <row r="477" customFormat="false" ht="15.6" hidden="false" customHeight="false" outlineLevel="0" collapsed="false">
      <c r="A477" s="57" t="s">
        <v>426</v>
      </c>
      <c r="B477" s="58" t="n">
        <v>0</v>
      </c>
      <c r="C477" s="5"/>
    </row>
    <row r="478" customFormat="false" ht="15.6" hidden="false" customHeight="false" outlineLevel="0" collapsed="false">
      <c r="A478" s="57" t="s">
        <v>427</v>
      </c>
      <c r="B478" s="58" t="n">
        <v>0</v>
      </c>
      <c r="C478" s="5"/>
    </row>
    <row r="479" customFormat="false" ht="15.6" hidden="false" customHeight="false" outlineLevel="0" collapsed="false">
      <c r="A479" s="57" t="s">
        <v>428</v>
      </c>
      <c r="B479" s="58" t="n">
        <v>728</v>
      </c>
      <c r="C479" s="5"/>
    </row>
    <row r="480" customFormat="false" ht="15.6" hidden="false" customHeight="false" outlineLevel="0" collapsed="false">
      <c r="A480" s="57" t="s">
        <v>429</v>
      </c>
      <c r="B480" s="58" t="n">
        <v>0</v>
      </c>
      <c r="C480" s="5"/>
    </row>
    <row r="481" customFormat="false" ht="15.6" hidden="false" customHeight="false" outlineLevel="0" collapsed="false">
      <c r="A481" s="57" t="s">
        <v>430</v>
      </c>
      <c r="B481" s="58" t="n">
        <v>0</v>
      </c>
      <c r="C481" s="5"/>
    </row>
    <row r="482" customFormat="false" ht="15.6" hidden="false" customHeight="false" outlineLevel="0" collapsed="false">
      <c r="A482" s="57" t="s">
        <v>431</v>
      </c>
      <c r="B482" s="58" t="n">
        <v>0</v>
      </c>
      <c r="C482" s="5"/>
    </row>
    <row r="483" customFormat="false" ht="15.6" hidden="false" customHeight="false" outlineLevel="0" collapsed="false">
      <c r="A483" s="57" t="s">
        <v>432</v>
      </c>
      <c r="B483" s="58" t="n">
        <v>0</v>
      </c>
      <c r="C483" s="5"/>
    </row>
    <row r="484" customFormat="false" ht="15.6" hidden="false" customHeight="false" outlineLevel="0" collapsed="false">
      <c r="A484" s="57" t="s">
        <v>433</v>
      </c>
      <c r="B484" s="58" t="n">
        <v>0</v>
      </c>
      <c r="C484" s="5"/>
    </row>
    <row r="485" customFormat="false" ht="15.6" hidden="false" customHeight="false" outlineLevel="0" collapsed="false">
      <c r="A485" s="57" t="s">
        <v>434</v>
      </c>
      <c r="B485" s="58" t="n">
        <v>728</v>
      </c>
      <c r="C485" s="5"/>
    </row>
    <row r="486" customFormat="false" ht="15.6" hidden="false" customHeight="false" outlineLevel="0" collapsed="false">
      <c r="A486" s="57" t="s">
        <v>435</v>
      </c>
      <c r="B486" s="58" t="n">
        <v>900</v>
      </c>
      <c r="C486" s="5"/>
    </row>
    <row r="487" customFormat="false" ht="15.6" hidden="false" customHeight="false" outlineLevel="0" collapsed="false">
      <c r="A487" s="57" t="s">
        <v>436</v>
      </c>
      <c r="B487" s="58" t="n">
        <v>900</v>
      </c>
      <c r="C487" s="5"/>
    </row>
    <row r="488" customFormat="false" ht="15.6" hidden="false" customHeight="false" outlineLevel="0" collapsed="false">
      <c r="A488" s="57" t="s">
        <v>437</v>
      </c>
      <c r="B488" s="58" t="n">
        <v>3100</v>
      </c>
      <c r="C488" s="5"/>
    </row>
    <row r="489" customFormat="false" ht="15.6" hidden="false" customHeight="false" outlineLevel="0" collapsed="false">
      <c r="A489" s="57" t="s">
        <v>438</v>
      </c>
      <c r="B489" s="58" t="n">
        <v>0</v>
      </c>
      <c r="C489" s="5"/>
    </row>
    <row r="490" customFormat="false" ht="15.6" hidden="false" customHeight="false" outlineLevel="0" collapsed="false">
      <c r="A490" s="57" t="s">
        <v>109</v>
      </c>
      <c r="B490" s="58" t="n">
        <v>0</v>
      </c>
      <c r="C490" s="5"/>
    </row>
    <row r="491" customFormat="false" ht="15.6" hidden="false" customHeight="false" outlineLevel="0" collapsed="false">
      <c r="A491" s="57" t="s">
        <v>110</v>
      </c>
      <c r="B491" s="58" t="n">
        <v>0</v>
      </c>
      <c r="C491" s="5"/>
    </row>
    <row r="492" customFormat="false" ht="15.6" hidden="false" customHeight="false" outlineLevel="0" collapsed="false">
      <c r="A492" s="57" t="s">
        <v>111</v>
      </c>
      <c r="B492" s="58" t="n">
        <v>0</v>
      </c>
      <c r="C492" s="5"/>
    </row>
    <row r="493" customFormat="false" ht="15.6" hidden="false" customHeight="false" outlineLevel="0" collapsed="false">
      <c r="A493" s="57" t="s">
        <v>439</v>
      </c>
      <c r="B493" s="58" t="n">
        <v>0</v>
      </c>
      <c r="C493" s="5"/>
    </row>
    <row r="494" customFormat="false" ht="15.6" hidden="false" customHeight="false" outlineLevel="0" collapsed="false">
      <c r="A494" s="57" t="s">
        <v>440</v>
      </c>
      <c r="B494" s="58" t="n">
        <v>0</v>
      </c>
      <c r="C494" s="5"/>
    </row>
    <row r="495" customFormat="false" ht="15.6" hidden="false" customHeight="false" outlineLevel="0" collapsed="false">
      <c r="A495" s="57" t="s">
        <v>441</v>
      </c>
      <c r="B495" s="58" t="n">
        <v>0</v>
      </c>
      <c r="C495" s="5"/>
    </row>
    <row r="496" customFormat="false" ht="15.6" hidden="false" customHeight="false" outlineLevel="0" collapsed="false">
      <c r="A496" s="57" t="s">
        <v>442</v>
      </c>
      <c r="B496" s="58" t="n">
        <v>0</v>
      </c>
      <c r="C496" s="5"/>
    </row>
    <row r="497" customFormat="false" ht="15.6" hidden="false" customHeight="false" outlineLevel="0" collapsed="false">
      <c r="A497" s="57" t="s">
        <v>443</v>
      </c>
      <c r="B497" s="58" t="n">
        <v>0</v>
      </c>
      <c r="C497" s="5"/>
    </row>
    <row r="498" customFormat="false" ht="15.6" hidden="false" customHeight="false" outlineLevel="0" collapsed="false">
      <c r="A498" s="57" t="s">
        <v>444</v>
      </c>
      <c r="B498" s="58" t="n">
        <v>0</v>
      </c>
      <c r="C498" s="5"/>
    </row>
    <row r="499" customFormat="false" ht="15.6" hidden="false" customHeight="false" outlineLevel="0" collapsed="false">
      <c r="A499" s="57" t="s">
        <v>445</v>
      </c>
      <c r="B499" s="58" t="n">
        <v>0</v>
      </c>
      <c r="C499" s="5"/>
    </row>
    <row r="500" customFormat="false" ht="15.6" hidden="false" customHeight="false" outlineLevel="0" collapsed="false">
      <c r="A500" s="57" t="s">
        <v>446</v>
      </c>
      <c r="B500" s="58" t="n">
        <v>0</v>
      </c>
      <c r="C500" s="5"/>
    </row>
    <row r="501" customFormat="false" ht="15.6" hidden="false" customHeight="false" outlineLevel="0" collapsed="false">
      <c r="A501" s="57" t="s">
        <v>447</v>
      </c>
      <c r="B501" s="58" t="n">
        <v>0</v>
      </c>
      <c r="C501" s="5"/>
    </row>
    <row r="502" customFormat="false" ht="15.6" hidden="false" customHeight="false" outlineLevel="0" collapsed="false">
      <c r="A502" s="57" t="s">
        <v>448</v>
      </c>
      <c r="B502" s="58" t="n">
        <v>0</v>
      </c>
      <c r="C502" s="5"/>
    </row>
    <row r="503" customFormat="false" ht="15.6" hidden="false" customHeight="false" outlineLevel="0" collapsed="false">
      <c r="A503" s="57" t="s">
        <v>449</v>
      </c>
      <c r="B503" s="58" t="n">
        <v>0</v>
      </c>
      <c r="C503" s="5"/>
    </row>
    <row r="504" customFormat="false" ht="15.6" hidden="false" customHeight="false" outlineLevel="0" collapsed="false">
      <c r="A504" s="57" t="s">
        <v>441</v>
      </c>
      <c r="B504" s="58" t="n">
        <v>0</v>
      </c>
      <c r="C504" s="5"/>
    </row>
    <row r="505" customFormat="false" ht="15.6" hidden="false" customHeight="false" outlineLevel="0" collapsed="false">
      <c r="A505" s="57" t="s">
        <v>450</v>
      </c>
      <c r="B505" s="58" t="n">
        <v>0</v>
      </c>
      <c r="C505" s="5"/>
    </row>
    <row r="506" customFormat="false" ht="15.6" hidden="false" customHeight="false" outlineLevel="0" collapsed="false">
      <c r="A506" s="57" t="s">
        <v>451</v>
      </c>
      <c r="B506" s="58" t="n">
        <v>0</v>
      </c>
      <c r="C506" s="5"/>
    </row>
    <row r="507" customFormat="false" ht="15.6" hidden="false" customHeight="false" outlineLevel="0" collapsed="false">
      <c r="A507" s="57" t="s">
        <v>452</v>
      </c>
      <c r="B507" s="58" t="n">
        <v>0</v>
      </c>
      <c r="C507" s="5"/>
    </row>
    <row r="508" customFormat="false" ht="15.6" hidden="false" customHeight="false" outlineLevel="0" collapsed="false">
      <c r="A508" s="57" t="s">
        <v>453</v>
      </c>
      <c r="B508" s="58" t="n">
        <v>0</v>
      </c>
      <c r="C508" s="5"/>
    </row>
    <row r="509" customFormat="false" ht="15.6" hidden="false" customHeight="false" outlineLevel="0" collapsed="false">
      <c r="A509" s="57" t="s">
        <v>454</v>
      </c>
      <c r="B509" s="58" t="n">
        <v>0</v>
      </c>
      <c r="C509" s="5"/>
    </row>
    <row r="510" customFormat="false" ht="15.6" hidden="false" customHeight="false" outlineLevel="0" collapsed="false">
      <c r="A510" s="57" t="s">
        <v>441</v>
      </c>
      <c r="B510" s="58" t="n">
        <v>0</v>
      </c>
      <c r="C510" s="5"/>
    </row>
    <row r="511" customFormat="false" ht="15.6" hidden="false" customHeight="false" outlineLevel="0" collapsed="false">
      <c r="A511" s="57" t="s">
        <v>455</v>
      </c>
      <c r="B511" s="58" t="n">
        <v>0</v>
      </c>
      <c r="C511" s="5"/>
    </row>
    <row r="512" customFormat="false" ht="15.6" hidden="false" customHeight="false" outlineLevel="0" collapsed="false">
      <c r="A512" s="57" t="s">
        <v>456</v>
      </c>
      <c r="B512" s="58" t="n">
        <v>0</v>
      </c>
      <c r="C512" s="5"/>
    </row>
    <row r="513" customFormat="false" ht="15.6" hidden="false" customHeight="false" outlineLevel="0" collapsed="false">
      <c r="A513" s="57" t="s">
        <v>457</v>
      </c>
      <c r="B513" s="58" t="n">
        <v>0</v>
      </c>
      <c r="C513" s="5"/>
    </row>
    <row r="514" customFormat="false" ht="15.6" hidden="false" customHeight="false" outlineLevel="0" collapsed="false">
      <c r="A514" s="57" t="s">
        <v>458</v>
      </c>
      <c r="B514" s="58" t="n">
        <v>0</v>
      </c>
      <c r="C514" s="5"/>
    </row>
    <row r="515" customFormat="false" ht="15.6" hidden="false" customHeight="false" outlineLevel="0" collapsed="false">
      <c r="A515" s="57" t="s">
        <v>459</v>
      </c>
      <c r="B515" s="58" t="n">
        <v>0</v>
      </c>
      <c r="C515" s="5"/>
    </row>
    <row r="516" customFormat="false" ht="15.6" hidden="false" customHeight="false" outlineLevel="0" collapsed="false">
      <c r="A516" s="57" t="s">
        <v>441</v>
      </c>
      <c r="B516" s="58" t="n">
        <v>0</v>
      </c>
      <c r="C516" s="5"/>
    </row>
    <row r="517" customFormat="false" ht="15.6" hidden="false" customHeight="false" outlineLevel="0" collapsed="false">
      <c r="A517" s="57" t="s">
        <v>460</v>
      </c>
      <c r="B517" s="58" t="n">
        <v>0</v>
      </c>
      <c r="C517" s="5"/>
    </row>
    <row r="518" customFormat="false" ht="15.6" hidden="false" customHeight="false" outlineLevel="0" collapsed="false">
      <c r="A518" s="57" t="s">
        <v>461</v>
      </c>
      <c r="B518" s="58" t="n">
        <v>0</v>
      </c>
      <c r="C518" s="5"/>
    </row>
    <row r="519" customFormat="false" ht="15.6" hidden="false" customHeight="false" outlineLevel="0" collapsed="false">
      <c r="A519" s="57" t="s">
        <v>462</v>
      </c>
      <c r="B519" s="58" t="n">
        <v>0</v>
      </c>
      <c r="C519" s="5"/>
    </row>
    <row r="520" customFormat="false" ht="15.6" hidden="false" customHeight="false" outlineLevel="0" collapsed="false">
      <c r="A520" s="57" t="s">
        <v>463</v>
      </c>
      <c r="B520" s="58" t="n">
        <v>0</v>
      </c>
      <c r="C520" s="5"/>
    </row>
    <row r="521" customFormat="false" ht="15.6" hidden="false" customHeight="false" outlineLevel="0" collapsed="false">
      <c r="A521" s="57" t="s">
        <v>464</v>
      </c>
      <c r="B521" s="58" t="n">
        <v>0</v>
      </c>
      <c r="C521" s="5"/>
    </row>
    <row r="522" customFormat="false" ht="15.6" hidden="false" customHeight="false" outlineLevel="0" collapsed="false">
      <c r="A522" s="57" t="s">
        <v>465</v>
      </c>
      <c r="B522" s="58" t="n">
        <v>0</v>
      </c>
      <c r="C522" s="5"/>
    </row>
    <row r="523" customFormat="false" ht="15.6" hidden="false" customHeight="false" outlineLevel="0" collapsed="false">
      <c r="A523" s="57" t="s">
        <v>466</v>
      </c>
      <c r="B523" s="58" t="n">
        <v>0</v>
      </c>
      <c r="C523" s="5"/>
    </row>
    <row r="524" customFormat="false" ht="15.6" hidden="false" customHeight="false" outlineLevel="0" collapsed="false">
      <c r="A524" s="57" t="s">
        <v>467</v>
      </c>
      <c r="B524" s="58" t="n">
        <v>0</v>
      </c>
      <c r="C524" s="5"/>
    </row>
    <row r="525" customFormat="false" ht="15.6" hidden="false" customHeight="false" outlineLevel="0" collapsed="false">
      <c r="A525" s="57" t="s">
        <v>468</v>
      </c>
      <c r="B525" s="58" t="n">
        <v>0</v>
      </c>
      <c r="C525" s="5"/>
    </row>
    <row r="526" customFormat="false" ht="15.6" hidden="false" customHeight="false" outlineLevel="0" collapsed="false">
      <c r="A526" s="57" t="s">
        <v>441</v>
      </c>
      <c r="B526" s="58" t="n">
        <v>0</v>
      </c>
      <c r="C526" s="5"/>
    </row>
    <row r="527" customFormat="false" ht="15.6" hidden="false" customHeight="false" outlineLevel="0" collapsed="false">
      <c r="A527" s="57" t="s">
        <v>469</v>
      </c>
      <c r="B527" s="58" t="n">
        <v>0</v>
      </c>
      <c r="C527" s="5"/>
    </row>
    <row r="528" customFormat="false" ht="15.6" hidden="false" customHeight="false" outlineLevel="0" collapsed="false">
      <c r="A528" s="57" t="s">
        <v>470</v>
      </c>
      <c r="B528" s="58" t="n">
        <v>0</v>
      </c>
      <c r="C528" s="5"/>
    </row>
    <row r="529" customFormat="false" ht="15.6" hidden="false" customHeight="false" outlineLevel="0" collapsed="false">
      <c r="A529" s="57" t="s">
        <v>471</v>
      </c>
      <c r="B529" s="58" t="n">
        <v>0</v>
      </c>
      <c r="C529" s="5"/>
    </row>
    <row r="530" customFormat="false" ht="15.6" hidden="false" customHeight="false" outlineLevel="0" collapsed="false">
      <c r="A530" s="57" t="s">
        <v>472</v>
      </c>
      <c r="B530" s="58" t="n">
        <v>0</v>
      </c>
      <c r="C530" s="5"/>
    </row>
    <row r="531" customFormat="false" ht="15.6" hidden="false" customHeight="false" outlineLevel="0" collapsed="false">
      <c r="A531" s="57" t="s">
        <v>473</v>
      </c>
      <c r="B531" s="58" t="n">
        <v>0</v>
      </c>
      <c r="C531" s="5"/>
    </row>
    <row r="532" customFormat="false" ht="15.6" hidden="false" customHeight="false" outlineLevel="0" collapsed="false">
      <c r="A532" s="57" t="s">
        <v>474</v>
      </c>
      <c r="B532" s="58" t="n">
        <v>0</v>
      </c>
      <c r="C532" s="5"/>
    </row>
    <row r="533" customFormat="false" ht="15.6" hidden="false" customHeight="false" outlineLevel="0" collapsed="false">
      <c r="A533" s="57" t="s">
        <v>475</v>
      </c>
      <c r="B533" s="58" t="n">
        <v>0</v>
      </c>
      <c r="C533" s="5"/>
    </row>
    <row r="534" customFormat="false" ht="15.6" hidden="false" customHeight="false" outlineLevel="0" collapsed="false">
      <c r="A534" s="57" t="s">
        <v>476</v>
      </c>
      <c r="B534" s="58" t="n">
        <v>0</v>
      </c>
      <c r="C534" s="5"/>
    </row>
    <row r="535" customFormat="false" ht="15.6" hidden="false" customHeight="false" outlineLevel="0" collapsed="false">
      <c r="A535" s="57" t="s">
        <v>477</v>
      </c>
      <c r="B535" s="58" t="n">
        <v>0</v>
      </c>
      <c r="C535" s="5"/>
    </row>
    <row r="536" customFormat="false" ht="15.6" hidden="false" customHeight="false" outlineLevel="0" collapsed="false">
      <c r="A536" s="57" t="s">
        <v>478</v>
      </c>
      <c r="B536" s="58" t="n">
        <v>0</v>
      </c>
      <c r="C536" s="5"/>
    </row>
    <row r="537" customFormat="false" ht="15.6" hidden="false" customHeight="false" outlineLevel="0" collapsed="false">
      <c r="A537" s="57" t="s">
        <v>479</v>
      </c>
      <c r="B537" s="58" t="n">
        <v>0</v>
      </c>
      <c r="C537" s="5"/>
    </row>
    <row r="538" customFormat="false" ht="15.6" hidden="false" customHeight="false" outlineLevel="0" collapsed="false">
      <c r="A538" s="57" t="s">
        <v>480</v>
      </c>
      <c r="B538" s="58" t="n">
        <v>0</v>
      </c>
      <c r="C538" s="5"/>
    </row>
    <row r="539" customFormat="false" ht="15.6" hidden="false" customHeight="false" outlineLevel="0" collapsed="false">
      <c r="A539" s="57" t="s">
        <v>481</v>
      </c>
      <c r="B539" s="58" t="n">
        <v>3100</v>
      </c>
      <c r="C539" s="5"/>
    </row>
    <row r="540" customFormat="false" ht="15.6" hidden="false" customHeight="false" outlineLevel="0" collapsed="false">
      <c r="A540" s="57" t="s">
        <v>482</v>
      </c>
      <c r="B540" s="58" t="n">
        <v>0</v>
      </c>
      <c r="C540" s="5"/>
    </row>
    <row r="541" customFormat="false" ht="15.6" hidden="false" customHeight="false" outlineLevel="0" collapsed="false">
      <c r="A541" s="57" t="s">
        <v>483</v>
      </c>
      <c r="B541" s="58" t="n">
        <v>0</v>
      </c>
      <c r="C541" s="5"/>
    </row>
    <row r="542" customFormat="false" ht="15.6" hidden="false" customHeight="false" outlineLevel="0" collapsed="false">
      <c r="A542" s="57" t="s">
        <v>484</v>
      </c>
      <c r="B542" s="58" t="n">
        <v>0</v>
      </c>
      <c r="C542" s="5"/>
    </row>
    <row r="543" customFormat="false" ht="15.6" hidden="false" customHeight="false" outlineLevel="0" collapsed="false">
      <c r="A543" s="57" t="s">
        <v>485</v>
      </c>
      <c r="B543" s="58" t="n">
        <v>3100</v>
      </c>
      <c r="C543" s="5"/>
    </row>
    <row r="544" customFormat="false" ht="15.6" hidden="false" customHeight="false" outlineLevel="0" collapsed="false">
      <c r="A544" s="57" t="s">
        <v>486</v>
      </c>
      <c r="B544" s="58" t="n">
        <v>675</v>
      </c>
      <c r="C544" s="5"/>
    </row>
    <row r="545" customFormat="false" ht="15.6" hidden="false" customHeight="false" outlineLevel="0" collapsed="false">
      <c r="A545" s="57" t="s">
        <v>487</v>
      </c>
      <c r="B545" s="58" t="n">
        <v>413</v>
      </c>
      <c r="C545" s="5"/>
    </row>
    <row r="546" customFormat="false" ht="15.6" hidden="false" customHeight="false" outlineLevel="0" collapsed="false">
      <c r="A546" s="57" t="s">
        <v>109</v>
      </c>
      <c r="B546" s="58" t="n">
        <v>0</v>
      </c>
      <c r="C546" s="5"/>
    </row>
    <row r="547" customFormat="false" ht="15.6" hidden="false" customHeight="false" outlineLevel="0" collapsed="false">
      <c r="A547" s="57" t="s">
        <v>110</v>
      </c>
      <c r="B547" s="58" t="n">
        <v>0</v>
      </c>
      <c r="C547" s="5"/>
    </row>
    <row r="548" customFormat="false" ht="15.6" hidden="false" customHeight="false" outlineLevel="0" collapsed="false">
      <c r="A548" s="57" t="s">
        <v>111</v>
      </c>
      <c r="B548" s="58" t="n">
        <v>0</v>
      </c>
      <c r="C548" s="5"/>
    </row>
    <row r="549" customFormat="false" ht="15.6" hidden="false" customHeight="false" outlineLevel="0" collapsed="false">
      <c r="A549" s="57" t="s">
        <v>488</v>
      </c>
      <c r="B549" s="58" t="n">
        <v>0</v>
      </c>
      <c r="C549" s="5"/>
    </row>
    <row r="550" customFormat="false" ht="15.6" hidden="false" customHeight="false" outlineLevel="0" collapsed="false">
      <c r="A550" s="57" t="s">
        <v>489</v>
      </c>
      <c r="B550" s="58" t="n">
        <v>0</v>
      </c>
      <c r="C550" s="5"/>
    </row>
    <row r="551" customFormat="false" ht="15.6" hidden="false" customHeight="false" outlineLevel="0" collapsed="false">
      <c r="A551" s="57" t="s">
        <v>490</v>
      </c>
      <c r="B551" s="58" t="n">
        <v>0</v>
      </c>
      <c r="C551" s="5"/>
    </row>
    <row r="552" customFormat="false" ht="15.6" hidden="false" customHeight="false" outlineLevel="0" collapsed="false">
      <c r="A552" s="57" t="s">
        <v>491</v>
      </c>
      <c r="B552" s="58" t="n">
        <v>0</v>
      </c>
      <c r="C552" s="5"/>
    </row>
    <row r="553" customFormat="false" ht="15.6" hidden="false" customHeight="false" outlineLevel="0" collapsed="false">
      <c r="A553" s="57" t="s">
        <v>492</v>
      </c>
      <c r="B553" s="58" t="n">
        <v>17</v>
      </c>
      <c r="C553" s="5"/>
    </row>
    <row r="554" customFormat="false" ht="15.6" hidden="false" customHeight="false" outlineLevel="0" collapsed="false">
      <c r="A554" s="57" t="s">
        <v>493</v>
      </c>
      <c r="B554" s="58" t="n">
        <v>0</v>
      </c>
      <c r="C554" s="5"/>
    </row>
    <row r="555" customFormat="false" ht="15.6" hidden="false" customHeight="false" outlineLevel="0" collapsed="false">
      <c r="A555" s="57" t="s">
        <v>494</v>
      </c>
      <c r="B555" s="58" t="n">
        <v>0</v>
      </c>
      <c r="C555" s="5"/>
    </row>
    <row r="556" customFormat="false" ht="15.6" hidden="false" customHeight="false" outlineLevel="0" collapsed="false">
      <c r="A556" s="57" t="s">
        <v>495</v>
      </c>
      <c r="B556" s="58" t="n">
        <v>0</v>
      </c>
      <c r="C556" s="5"/>
    </row>
    <row r="557" customFormat="false" ht="15.6" hidden="false" customHeight="false" outlineLevel="0" collapsed="false">
      <c r="A557" s="57" t="s">
        <v>496</v>
      </c>
      <c r="B557" s="58" t="n">
        <v>0</v>
      </c>
      <c r="C557" s="5"/>
    </row>
    <row r="558" customFormat="false" ht="15.6" hidden="false" customHeight="false" outlineLevel="0" collapsed="false">
      <c r="A558" s="57" t="s">
        <v>497</v>
      </c>
      <c r="B558" s="58" t="n">
        <v>396</v>
      </c>
      <c r="C558" s="5"/>
    </row>
    <row r="559" customFormat="false" ht="15.6" hidden="false" customHeight="false" outlineLevel="0" collapsed="false">
      <c r="A559" s="57" t="s">
        <v>498</v>
      </c>
      <c r="B559" s="58" t="n">
        <v>139</v>
      </c>
      <c r="C559" s="5"/>
    </row>
    <row r="560" customFormat="false" ht="15.6" hidden="false" customHeight="false" outlineLevel="0" collapsed="false">
      <c r="A560" s="57" t="s">
        <v>109</v>
      </c>
      <c r="B560" s="58" t="n">
        <v>0</v>
      </c>
      <c r="C560" s="5"/>
    </row>
    <row r="561" customFormat="false" ht="15.6" hidden="false" customHeight="false" outlineLevel="0" collapsed="false">
      <c r="A561" s="57" t="s">
        <v>110</v>
      </c>
      <c r="B561" s="58" t="n">
        <v>0</v>
      </c>
      <c r="C561" s="5"/>
    </row>
    <row r="562" customFormat="false" ht="15.6" hidden="false" customHeight="false" outlineLevel="0" collapsed="false">
      <c r="A562" s="57" t="s">
        <v>111</v>
      </c>
      <c r="B562" s="58" t="n">
        <v>0</v>
      </c>
      <c r="C562" s="5"/>
    </row>
    <row r="563" customFormat="false" ht="15.6" hidden="false" customHeight="false" outlineLevel="0" collapsed="false">
      <c r="A563" s="57" t="s">
        <v>499</v>
      </c>
      <c r="B563" s="58" t="n">
        <v>139</v>
      </c>
      <c r="C563" s="5"/>
    </row>
    <row r="564" customFormat="false" ht="15.6" hidden="false" customHeight="false" outlineLevel="0" collapsed="false">
      <c r="A564" s="57" t="s">
        <v>500</v>
      </c>
      <c r="B564" s="58" t="n">
        <v>0</v>
      </c>
      <c r="C564" s="5"/>
    </row>
    <row r="565" customFormat="false" ht="15.6" hidden="false" customHeight="false" outlineLevel="0" collapsed="false">
      <c r="A565" s="57" t="s">
        <v>501</v>
      </c>
      <c r="B565" s="58" t="n">
        <v>0</v>
      </c>
      <c r="C565" s="5"/>
    </row>
    <row r="566" customFormat="false" ht="15.6" hidden="false" customHeight="false" outlineLevel="0" collapsed="false">
      <c r="A566" s="57" t="s">
        <v>502</v>
      </c>
      <c r="B566" s="58" t="n">
        <v>0</v>
      </c>
      <c r="C566" s="5"/>
    </row>
    <row r="567" customFormat="false" ht="15.6" hidden="false" customHeight="false" outlineLevel="0" collapsed="false">
      <c r="A567" s="57" t="s">
        <v>503</v>
      </c>
      <c r="B567" s="58" t="n">
        <v>0</v>
      </c>
      <c r="C567" s="5"/>
    </row>
    <row r="568" customFormat="false" ht="15.6" hidden="false" customHeight="false" outlineLevel="0" collapsed="false">
      <c r="A568" s="57" t="s">
        <v>109</v>
      </c>
      <c r="B568" s="58" t="n">
        <v>0</v>
      </c>
      <c r="C568" s="5"/>
    </row>
    <row r="569" customFormat="false" ht="15.6" hidden="false" customHeight="false" outlineLevel="0" collapsed="false">
      <c r="A569" s="57" t="s">
        <v>110</v>
      </c>
      <c r="B569" s="58" t="n">
        <v>0</v>
      </c>
      <c r="C569" s="5"/>
    </row>
    <row r="570" customFormat="false" ht="15.6" hidden="false" customHeight="false" outlineLevel="0" collapsed="false">
      <c r="A570" s="57" t="s">
        <v>111</v>
      </c>
      <c r="B570" s="58" t="n">
        <v>0</v>
      </c>
      <c r="C570" s="5"/>
    </row>
    <row r="571" customFormat="false" ht="15.6" hidden="false" customHeight="false" outlineLevel="0" collapsed="false">
      <c r="A571" s="57" t="s">
        <v>504</v>
      </c>
      <c r="B571" s="58" t="n">
        <v>0</v>
      </c>
      <c r="C571" s="5"/>
    </row>
    <row r="572" customFormat="false" ht="15.6" hidden="false" customHeight="false" outlineLevel="0" collapsed="false">
      <c r="A572" s="57" t="s">
        <v>505</v>
      </c>
      <c r="B572" s="58" t="n">
        <v>0</v>
      </c>
      <c r="C572" s="5"/>
    </row>
    <row r="573" customFormat="false" ht="15.6" hidden="false" customHeight="false" outlineLevel="0" collapsed="false">
      <c r="A573" s="57" t="s">
        <v>506</v>
      </c>
      <c r="B573" s="58" t="n">
        <v>0</v>
      </c>
      <c r="C573" s="5"/>
    </row>
    <row r="574" customFormat="false" ht="15.6" hidden="false" customHeight="false" outlineLevel="0" collapsed="false">
      <c r="A574" s="57" t="s">
        <v>507</v>
      </c>
      <c r="B574" s="58" t="n">
        <v>0</v>
      </c>
      <c r="C574" s="5"/>
    </row>
    <row r="575" customFormat="false" ht="15.6" hidden="false" customHeight="false" outlineLevel="0" collapsed="false">
      <c r="A575" s="57" t="s">
        <v>508</v>
      </c>
      <c r="B575" s="58" t="n">
        <v>0</v>
      </c>
      <c r="C575" s="5"/>
    </row>
    <row r="576" customFormat="false" ht="15.6" hidden="false" customHeight="false" outlineLevel="0" collapsed="false">
      <c r="A576" s="57" t="s">
        <v>509</v>
      </c>
      <c r="B576" s="58" t="n">
        <v>0</v>
      </c>
      <c r="C576" s="5"/>
    </row>
    <row r="577" customFormat="false" ht="15.6" hidden="false" customHeight="false" outlineLevel="0" collapsed="false">
      <c r="A577" s="57" t="s">
        <v>510</v>
      </c>
      <c r="B577" s="58" t="n">
        <v>0</v>
      </c>
      <c r="C577" s="5"/>
    </row>
    <row r="578" customFormat="false" ht="15.6" hidden="false" customHeight="false" outlineLevel="0" collapsed="false">
      <c r="A578" s="57" t="s">
        <v>511</v>
      </c>
      <c r="B578" s="58" t="n">
        <v>2</v>
      </c>
      <c r="C578" s="5"/>
    </row>
    <row r="579" customFormat="false" ht="15.6" hidden="false" customHeight="false" outlineLevel="0" collapsed="false">
      <c r="A579" s="57" t="s">
        <v>109</v>
      </c>
      <c r="B579" s="58" t="n">
        <v>0</v>
      </c>
      <c r="C579" s="5"/>
    </row>
    <row r="580" customFormat="false" ht="15.6" hidden="false" customHeight="false" outlineLevel="0" collapsed="false">
      <c r="A580" s="57" t="s">
        <v>110</v>
      </c>
      <c r="B580" s="58" t="n">
        <v>0</v>
      </c>
      <c r="C580" s="5"/>
    </row>
    <row r="581" customFormat="false" ht="15.6" hidden="false" customHeight="false" outlineLevel="0" collapsed="false">
      <c r="A581" s="57" t="s">
        <v>111</v>
      </c>
      <c r="B581" s="58" t="n">
        <v>0</v>
      </c>
      <c r="C581" s="5"/>
    </row>
    <row r="582" customFormat="false" ht="15.6" hidden="false" customHeight="false" outlineLevel="0" collapsed="false">
      <c r="A582" s="57" t="s">
        <v>512</v>
      </c>
      <c r="B582" s="58" t="n">
        <v>0</v>
      </c>
      <c r="C582" s="5"/>
    </row>
    <row r="583" customFormat="false" ht="15.6" hidden="false" customHeight="false" outlineLevel="0" collapsed="false">
      <c r="A583" s="57" t="s">
        <v>513</v>
      </c>
      <c r="B583" s="58" t="n">
        <v>0</v>
      </c>
      <c r="C583" s="5"/>
    </row>
    <row r="584" customFormat="false" ht="15.6" hidden="false" customHeight="false" outlineLevel="0" collapsed="false">
      <c r="A584" s="57" t="s">
        <v>514</v>
      </c>
      <c r="B584" s="58" t="n">
        <v>2</v>
      </c>
      <c r="C584" s="5"/>
    </row>
    <row r="585" customFormat="false" ht="15.6" hidden="false" customHeight="false" outlineLevel="0" collapsed="false">
      <c r="A585" s="57" t="s">
        <v>515</v>
      </c>
      <c r="B585" s="58" t="n">
        <v>0</v>
      </c>
      <c r="C585" s="5"/>
    </row>
    <row r="586" customFormat="false" ht="15.6" hidden="false" customHeight="false" outlineLevel="0" collapsed="false">
      <c r="A586" s="57" t="s">
        <v>516</v>
      </c>
      <c r="B586" s="58" t="n">
        <v>0</v>
      </c>
      <c r="C586" s="5"/>
    </row>
    <row r="587" customFormat="false" ht="15.6" hidden="false" customHeight="false" outlineLevel="0" collapsed="false">
      <c r="A587" s="57" t="s">
        <v>517</v>
      </c>
      <c r="B587" s="58" t="n">
        <v>0</v>
      </c>
      <c r="C587" s="5"/>
    </row>
    <row r="588" customFormat="false" ht="15.6" hidden="false" customHeight="false" outlineLevel="0" collapsed="false">
      <c r="A588" s="57" t="s">
        <v>518</v>
      </c>
      <c r="B588" s="58" t="n">
        <v>0</v>
      </c>
      <c r="C588" s="5"/>
    </row>
    <row r="589" customFormat="false" ht="15.6" hidden="false" customHeight="false" outlineLevel="0" collapsed="false">
      <c r="A589" s="57" t="s">
        <v>519</v>
      </c>
      <c r="B589" s="58" t="n">
        <v>121</v>
      </c>
      <c r="C589" s="5"/>
    </row>
    <row r="590" customFormat="false" ht="15.6" hidden="false" customHeight="false" outlineLevel="0" collapsed="false">
      <c r="A590" s="57" t="s">
        <v>520</v>
      </c>
      <c r="B590" s="58" t="n">
        <v>0</v>
      </c>
      <c r="C590" s="5"/>
    </row>
    <row r="591" customFormat="false" ht="15.6" hidden="false" customHeight="false" outlineLevel="0" collapsed="false">
      <c r="A591" s="57" t="s">
        <v>521</v>
      </c>
      <c r="B591" s="58" t="n">
        <v>0</v>
      </c>
      <c r="C591" s="5"/>
    </row>
    <row r="592" customFormat="false" ht="15.6" hidden="false" customHeight="false" outlineLevel="0" collapsed="false">
      <c r="A592" s="57" t="s">
        <v>522</v>
      </c>
      <c r="B592" s="58" t="n">
        <v>121</v>
      </c>
      <c r="C592" s="5"/>
    </row>
    <row r="593" customFormat="false" ht="15.6" hidden="false" customHeight="false" outlineLevel="0" collapsed="false">
      <c r="A593" s="57" t="s">
        <v>523</v>
      </c>
      <c r="B593" s="58" t="n">
        <v>7783</v>
      </c>
      <c r="C593" s="5"/>
    </row>
    <row r="594" customFormat="false" ht="15.6" hidden="false" customHeight="false" outlineLevel="0" collapsed="false">
      <c r="A594" s="57" t="s">
        <v>524</v>
      </c>
      <c r="B594" s="58" t="n">
        <v>77</v>
      </c>
      <c r="C594" s="5"/>
    </row>
    <row r="595" customFormat="false" ht="15.6" hidden="false" customHeight="false" outlineLevel="0" collapsed="false">
      <c r="A595" s="57" t="s">
        <v>109</v>
      </c>
      <c r="B595" s="58" t="n">
        <v>51</v>
      </c>
      <c r="C595" s="5"/>
    </row>
    <row r="596" customFormat="false" ht="15.6" hidden="false" customHeight="false" outlineLevel="0" collapsed="false">
      <c r="A596" s="57" t="s">
        <v>110</v>
      </c>
      <c r="B596" s="58" t="n">
        <v>0</v>
      </c>
      <c r="C596" s="5"/>
    </row>
    <row r="597" customFormat="false" ht="15.6" hidden="false" customHeight="false" outlineLevel="0" collapsed="false">
      <c r="A597" s="57" t="s">
        <v>111</v>
      </c>
      <c r="B597" s="58" t="n">
        <v>0</v>
      </c>
      <c r="C597" s="5"/>
    </row>
    <row r="598" customFormat="false" ht="15.6" hidden="false" customHeight="false" outlineLevel="0" collapsed="false">
      <c r="A598" s="57" t="s">
        <v>525</v>
      </c>
      <c r="B598" s="58" t="n">
        <v>0</v>
      </c>
      <c r="C598" s="5"/>
    </row>
    <row r="599" customFormat="false" ht="15.6" hidden="false" customHeight="false" outlineLevel="0" collapsed="false">
      <c r="A599" s="57" t="s">
        <v>526</v>
      </c>
      <c r="B599" s="58" t="n">
        <v>0</v>
      </c>
      <c r="C599" s="5"/>
    </row>
    <row r="600" customFormat="false" ht="15.6" hidden="false" customHeight="false" outlineLevel="0" collapsed="false">
      <c r="A600" s="57" t="s">
        <v>527</v>
      </c>
      <c r="B600" s="58" t="n">
        <v>0</v>
      </c>
      <c r="C600" s="5"/>
    </row>
    <row r="601" customFormat="false" ht="15.6" hidden="false" customHeight="false" outlineLevel="0" collapsed="false">
      <c r="A601" s="57" t="s">
        <v>528</v>
      </c>
      <c r="B601" s="58" t="n">
        <v>0</v>
      </c>
      <c r="C601" s="5"/>
    </row>
    <row r="602" customFormat="false" ht="15.6" hidden="false" customHeight="false" outlineLevel="0" collapsed="false">
      <c r="A602" s="57" t="s">
        <v>152</v>
      </c>
      <c r="B602" s="58" t="n">
        <v>0</v>
      </c>
      <c r="C602" s="5"/>
    </row>
    <row r="603" customFormat="false" ht="15.6" hidden="false" customHeight="false" outlineLevel="0" collapsed="false">
      <c r="A603" s="57" t="s">
        <v>529</v>
      </c>
      <c r="B603" s="58" t="n">
        <v>15</v>
      </c>
      <c r="C603" s="5"/>
    </row>
    <row r="604" customFormat="false" ht="15.6" hidden="false" customHeight="false" outlineLevel="0" collapsed="false">
      <c r="A604" s="57" t="s">
        <v>530</v>
      </c>
      <c r="B604" s="58" t="n">
        <v>0</v>
      </c>
      <c r="C604" s="5"/>
    </row>
    <row r="605" customFormat="false" ht="15.6" hidden="false" customHeight="false" outlineLevel="0" collapsed="false">
      <c r="A605" s="57" t="s">
        <v>531</v>
      </c>
      <c r="B605" s="58" t="n">
        <v>0</v>
      </c>
      <c r="C605" s="5"/>
    </row>
    <row r="606" customFormat="false" ht="15.6" hidden="false" customHeight="false" outlineLevel="0" collapsed="false">
      <c r="A606" s="57" t="s">
        <v>532</v>
      </c>
      <c r="B606" s="58" t="n">
        <v>0</v>
      </c>
      <c r="C606" s="5"/>
    </row>
    <row r="607" customFormat="false" ht="15.6" hidden="false" customHeight="false" outlineLevel="0" collapsed="false">
      <c r="A607" s="57" t="s">
        <v>533</v>
      </c>
      <c r="B607" s="58" t="n">
        <v>11</v>
      </c>
      <c r="C607" s="5"/>
    </row>
    <row r="608" customFormat="false" ht="15.6" hidden="false" customHeight="false" outlineLevel="0" collapsed="false">
      <c r="A608" s="57" t="s">
        <v>534</v>
      </c>
      <c r="B608" s="58" t="n">
        <v>1756</v>
      </c>
      <c r="C608" s="5"/>
    </row>
    <row r="609" customFormat="false" ht="15.6" hidden="false" customHeight="false" outlineLevel="0" collapsed="false">
      <c r="A609" s="57" t="s">
        <v>109</v>
      </c>
      <c r="B609" s="58" t="n">
        <v>76</v>
      </c>
      <c r="C609" s="5"/>
    </row>
    <row r="610" customFormat="false" ht="15.6" hidden="false" customHeight="false" outlineLevel="0" collapsed="false">
      <c r="A610" s="57" t="s">
        <v>110</v>
      </c>
      <c r="B610" s="58" t="n">
        <v>0</v>
      </c>
      <c r="C610" s="5"/>
    </row>
    <row r="611" customFormat="false" ht="15.6" hidden="false" customHeight="false" outlineLevel="0" collapsed="false">
      <c r="A611" s="57" t="s">
        <v>111</v>
      </c>
      <c r="B611" s="58" t="n">
        <v>0</v>
      </c>
      <c r="C611" s="5"/>
    </row>
    <row r="612" customFormat="false" ht="15.6" hidden="false" customHeight="false" outlineLevel="0" collapsed="false">
      <c r="A612" s="57" t="s">
        <v>535</v>
      </c>
      <c r="B612" s="58" t="n">
        <v>0</v>
      </c>
      <c r="C612" s="5"/>
    </row>
    <row r="613" customFormat="false" ht="15.6" hidden="false" customHeight="false" outlineLevel="0" collapsed="false">
      <c r="A613" s="57" t="s">
        <v>536</v>
      </c>
      <c r="B613" s="58" t="n">
        <v>451</v>
      </c>
      <c r="C613" s="5"/>
    </row>
    <row r="614" customFormat="false" ht="15.6" hidden="false" customHeight="false" outlineLevel="0" collapsed="false">
      <c r="A614" s="57" t="s">
        <v>537</v>
      </c>
      <c r="B614" s="58" t="n">
        <v>0</v>
      </c>
      <c r="C614" s="5"/>
    </row>
    <row r="615" customFormat="false" ht="15.6" hidden="false" customHeight="false" outlineLevel="0" collapsed="false">
      <c r="A615" s="57" t="s">
        <v>538</v>
      </c>
      <c r="B615" s="58" t="n">
        <v>0</v>
      </c>
      <c r="C615" s="5"/>
    </row>
    <row r="616" customFormat="false" ht="15.6" hidden="false" customHeight="false" outlineLevel="0" collapsed="false">
      <c r="A616" s="57" t="s">
        <v>539</v>
      </c>
      <c r="B616" s="58" t="n">
        <v>1203</v>
      </c>
      <c r="C616" s="5"/>
    </row>
    <row r="617" customFormat="false" ht="15.6" hidden="false" customHeight="false" outlineLevel="0" collapsed="false">
      <c r="A617" s="57" t="s">
        <v>540</v>
      </c>
      <c r="B617" s="58" t="n">
        <v>0</v>
      </c>
      <c r="C617" s="5"/>
    </row>
    <row r="618" customFormat="false" ht="15.6" hidden="false" customHeight="false" outlineLevel="0" collapsed="false">
      <c r="A618" s="57" t="s">
        <v>541</v>
      </c>
      <c r="B618" s="58" t="n">
        <v>26</v>
      </c>
      <c r="C618" s="5"/>
    </row>
    <row r="619" customFormat="false" ht="15.6" hidden="false" customHeight="false" outlineLevel="0" collapsed="false">
      <c r="A619" s="57" t="s">
        <v>542</v>
      </c>
      <c r="B619" s="58" t="n">
        <v>999</v>
      </c>
      <c r="C619" s="5"/>
    </row>
    <row r="620" customFormat="false" ht="15.6" hidden="false" customHeight="false" outlineLevel="0" collapsed="false">
      <c r="A620" s="57" t="s">
        <v>543</v>
      </c>
      <c r="B620" s="58" t="n">
        <v>0</v>
      </c>
      <c r="C620" s="5"/>
    </row>
    <row r="621" customFormat="false" ht="15.6" hidden="false" customHeight="false" outlineLevel="0" collapsed="false">
      <c r="A621" s="57" t="s">
        <v>544</v>
      </c>
      <c r="B621" s="58" t="n">
        <v>0</v>
      </c>
      <c r="C621" s="5"/>
    </row>
    <row r="622" customFormat="false" ht="15.6" hidden="false" customHeight="false" outlineLevel="0" collapsed="false">
      <c r="A622" s="57" t="s">
        <v>545</v>
      </c>
      <c r="B622" s="58" t="n">
        <v>0</v>
      </c>
      <c r="C622" s="5"/>
    </row>
    <row r="623" customFormat="false" ht="15.6" hidden="false" customHeight="false" outlineLevel="0" collapsed="false">
      <c r="A623" s="57" t="s">
        <v>546</v>
      </c>
      <c r="B623" s="58" t="n">
        <v>0</v>
      </c>
      <c r="C623" s="5"/>
    </row>
    <row r="624" customFormat="false" ht="15.6" hidden="false" customHeight="false" outlineLevel="0" collapsed="false">
      <c r="A624" s="57" t="s">
        <v>547</v>
      </c>
      <c r="B624" s="58" t="n">
        <v>0</v>
      </c>
      <c r="C624" s="5"/>
    </row>
    <row r="625" customFormat="false" ht="15.6" hidden="false" customHeight="false" outlineLevel="0" collapsed="false">
      <c r="A625" s="57" t="s">
        <v>548</v>
      </c>
      <c r="B625" s="58" t="n">
        <v>0</v>
      </c>
      <c r="C625" s="5"/>
    </row>
    <row r="626" customFormat="false" ht="15.6" hidden="false" customHeight="false" outlineLevel="0" collapsed="false">
      <c r="A626" s="57" t="s">
        <v>549</v>
      </c>
      <c r="B626" s="58" t="n">
        <v>61</v>
      </c>
      <c r="C626" s="5"/>
    </row>
    <row r="627" customFormat="false" ht="15.6" hidden="false" customHeight="false" outlineLevel="0" collapsed="false">
      <c r="A627" s="57" t="s">
        <v>550</v>
      </c>
      <c r="B627" s="58" t="n">
        <v>938</v>
      </c>
      <c r="C627" s="5"/>
    </row>
    <row r="628" customFormat="false" ht="15.6" hidden="false" customHeight="false" outlineLevel="0" collapsed="false">
      <c r="A628" s="57" t="s">
        <v>551</v>
      </c>
      <c r="B628" s="58" t="n">
        <v>0</v>
      </c>
      <c r="C628" s="5"/>
    </row>
    <row r="629" customFormat="false" ht="15.6" hidden="false" customHeight="false" outlineLevel="0" collapsed="false">
      <c r="A629" s="57" t="s">
        <v>552</v>
      </c>
      <c r="B629" s="58" t="n">
        <v>0</v>
      </c>
      <c r="C629" s="5"/>
    </row>
    <row r="630" customFormat="false" ht="15.6" hidden="false" customHeight="false" outlineLevel="0" collapsed="false">
      <c r="A630" s="57" t="s">
        <v>553</v>
      </c>
      <c r="B630" s="58" t="n">
        <v>0</v>
      </c>
      <c r="C630" s="5"/>
    </row>
    <row r="631" customFormat="false" ht="15.6" hidden="false" customHeight="false" outlineLevel="0" collapsed="false">
      <c r="A631" s="57" t="s">
        <v>554</v>
      </c>
      <c r="B631" s="58" t="n">
        <v>0</v>
      </c>
      <c r="C631" s="5"/>
    </row>
    <row r="632" customFormat="false" ht="15.6" hidden="false" customHeight="false" outlineLevel="0" collapsed="false">
      <c r="A632" s="57" t="s">
        <v>555</v>
      </c>
      <c r="B632" s="58" t="n">
        <v>630</v>
      </c>
      <c r="C632" s="5"/>
    </row>
    <row r="633" customFormat="false" ht="15.6" hidden="false" customHeight="false" outlineLevel="0" collapsed="false">
      <c r="A633" s="57" t="s">
        <v>556</v>
      </c>
      <c r="B633" s="58" t="n">
        <v>0</v>
      </c>
      <c r="C633" s="5"/>
    </row>
    <row r="634" customFormat="false" ht="15.6" hidden="false" customHeight="false" outlineLevel="0" collapsed="false">
      <c r="A634" s="57" t="s">
        <v>557</v>
      </c>
      <c r="B634" s="58" t="n">
        <v>0</v>
      </c>
      <c r="C634" s="5"/>
    </row>
    <row r="635" customFormat="false" ht="15.6" hidden="false" customHeight="false" outlineLevel="0" collapsed="false">
      <c r="A635" s="57" t="s">
        <v>558</v>
      </c>
      <c r="B635" s="58" t="n">
        <v>0</v>
      </c>
      <c r="C635" s="5"/>
    </row>
    <row r="636" customFormat="false" ht="15.6" hidden="false" customHeight="false" outlineLevel="0" collapsed="false">
      <c r="A636" s="57" t="s">
        <v>559</v>
      </c>
      <c r="B636" s="58" t="n">
        <v>0</v>
      </c>
      <c r="C636" s="5"/>
    </row>
    <row r="637" customFormat="false" ht="15.6" hidden="false" customHeight="false" outlineLevel="0" collapsed="false">
      <c r="A637" s="57" t="s">
        <v>560</v>
      </c>
      <c r="B637" s="58" t="n">
        <v>0</v>
      </c>
      <c r="C637" s="5"/>
    </row>
    <row r="638" customFormat="false" ht="15.6" hidden="false" customHeight="false" outlineLevel="0" collapsed="false">
      <c r="A638" s="57" t="s">
        <v>561</v>
      </c>
      <c r="B638" s="58" t="n">
        <v>0</v>
      </c>
      <c r="C638" s="5"/>
    </row>
    <row r="639" customFormat="false" ht="15.6" hidden="false" customHeight="false" outlineLevel="0" collapsed="false">
      <c r="A639" s="57" t="s">
        <v>562</v>
      </c>
      <c r="B639" s="58" t="n">
        <v>0</v>
      </c>
      <c r="C639" s="5"/>
    </row>
    <row r="640" customFormat="false" ht="15.6" hidden="false" customHeight="false" outlineLevel="0" collapsed="false">
      <c r="A640" s="57" t="s">
        <v>563</v>
      </c>
      <c r="B640" s="58" t="n">
        <v>0</v>
      </c>
      <c r="C640" s="5"/>
    </row>
    <row r="641" customFormat="false" ht="15.6" hidden="false" customHeight="false" outlineLevel="0" collapsed="false">
      <c r="A641" s="57" t="s">
        <v>564</v>
      </c>
      <c r="B641" s="58" t="n">
        <v>630</v>
      </c>
      <c r="C641" s="5"/>
    </row>
    <row r="642" customFormat="false" ht="15.6" hidden="false" customHeight="false" outlineLevel="0" collapsed="false">
      <c r="A642" s="57" t="s">
        <v>565</v>
      </c>
      <c r="B642" s="58" t="n">
        <v>616</v>
      </c>
      <c r="C642" s="5"/>
    </row>
    <row r="643" customFormat="false" ht="15.6" hidden="false" customHeight="false" outlineLevel="0" collapsed="false">
      <c r="A643" s="57" t="s">
        <v>566</v>
      </c>
      <c r="B643" s="58" t="n">
        <v>61</v>
      </c>
      <c r="C643" s="5"/>
    </row>
    <row r="644" customFormat="false" ht="15.6" hidden="false" customHeight="false" outlineLevel="0" collapsed="false">
      <c r="A644" s="57" t="s">
        <v>567</v>
      </c>
      <c r="B644" s="58" t="n">
        <v>2</v>
      </c>
      <c r="C644" s="5"/>
    </row>
    <row r="645" customFormat="false" ht="15.6" hidden="false" customHeight="false" outlineLevel="0" collapsed="false">
      <c r="A645" s="57" t="s">
        <v>568</v>
      </c>
      <c r="B645" s="58" t="n">
        <v>0</v>
      </c>
      <c r="C645" s="5"/>
    </row>
    <row r="646" customFormat="false" ht="15.6" hidden="false" customHeight="false" outlineLevel="0" collapsed="false">
      <c r="A646" s="57" t="s">
        <v>569</v>
      </c>
      <c r="B646" s="58" t="n">
        <v>0</v>
      </c>
      <c r="C646" s="5"/>
    </row>
    <row r="647" customFormat="false" ht="15.6" hidden="false" customHeight="false" outlineLevel="0" collapsed="false">
      <c r="A647" s="57" t="s">
        <v>570</v>
      </c>
      <c r="B647" s="58" t="n">
        <v>232</v>
      </c>
      <c r="C647" s="5"/>
    </row>
    <row r="648" customFormat="false" ht="15.6" hidden="false" customHeight="false" outlineLevel="0" collapsed="false">
      <c r="A648" s="57" t="s">
        <v>571</v>
      </c>
      <c r="B648" s="58" t="n">
        <v>0</v>
      </c>
      <c r="C648" s="5"/>
    </row>
    <row r="649" customFormat="false" ht="15.6" hidden="false" customHeight="false" outlineLevel="0" collapsed="false">
      <c r="A649" s="57" t="s">
        <v>572</v>
      </c>
      <c r="B649" s="58" t="n">
        <v>321</v>
      </c>
      <c r="C649" s="5"/>
    </row>
    <row r="650" customFormat="false" ht="15.6" hidden="false" customHeight="false" outlineLevel="0" collapsed="false">
      <c r="A650" s="57" t="s">
        <v>573</v>
      </c>
      <c r="B650" s="58" t="n">
        <v>112</v>
      </c>
      <c r="C650" s="5"/>
    </row>
    <row r="651" customFormat="false" ht="15.6" hidden="false" customHeight="false" outlineLevel="0" collapsed="false">
      <c r="A651" s="57" t="s">
        <v>574</v>
      </c>
      <c r="B651" s="58" t="n">
        <v>112</v>
      </c>
      <c r="C651" s="5"/>
    </row>
    <row r="652" customFormat="false" ht="15.6" hidden="false" customHeight="false" outlineLevel="0" collapsed="false">
      <c r="A652" s="57" t="s">
        <v>575</v>
      </c>
      <c r="B652" s="58" t="n">
        <v>0</v>
      </c>
      <c r="C652" s="5"/>
    </row>
    <row r="653" customFormat="false" ht="15.6" hidden="false" customHeight="false" outlineLevel="0" collapsed="false">
      <c r="A653" s="57" t="s">
        <v>576</v>
      </c>
      <c r="B653" s="58" t="n">
        <v>0</v>
      </c>
      <c r="C653" s="5"/>
    </row>
    <row r="654" customFormat="false" ht="15.6" hidden="false" customHeight="false" outlineLevel="0" collapsed="false">
      <c r="A654" s="57" t="s">
        <v>577</v>
      </c>
      <c r="B654" s="58" t="n">
        <v>0</v>
      </c>
      <c r="C654" s="5"/>
    </row>
    <row r="655" customFormat="false" ht="15.6" hidden="false" customHeight="false" outlineLevel="0" collapsed="false">
      <c r="A655" s="57" t="s">
        <v>578</v>
      </c>
      <c r="B655" s="58" t="n">
        <v>0</v>
      </c>
      <c r="C655" s="5"/>
    </row>
    <row r="656" customFormat="false" ht="15.6" hidden="false" customHeight="false" outlineLevel="0" collapsed="false">
      <c r="A656" s="57" t="s">
        <v>579</v>
      </c>
      <c r="B656" s="58" t="n">
        <v>29</v>
      </c>
      <c r="C656" s="5"/>
    </row>
    <row r="657" customFormat="false" ht="15.6" hidden="false" customHeight="false" outlineLevel="0" collapsed="false">
      <c r="A657" s="57" t="s">
        <v>580</v>
      </c>
      <c r="B657" s="58" t="n">
        <v>10</v>
      </c>
      <c r="C657" s="5"/>
    </row>
    <row r="658" customFormat="false" ht="15.6" hidden="false" customHeight="false" outlineLevel="0" collapsed="false">
      <c r="A658" s="57" t="s">
        <v>581</v>
      </c>
      <c r="B658" s="58" t="n">
        <v>0</v>
      </c>
      <c r="C658" s="5"/>
    </row>
    <row r="659" customFormat="false" ht="15.6" hidden="false" customHeight="false" outlineLevel="0" collapsed="false">
      <c r="A659" s="57" t="s">
        <v>582</v>
      </c>
      <c r="B659" s="58" t="n">
        <v>0</v>
      </c>
      <c r="C659" s="5"/>
    </row>
    <row r="660" customFormat="false" ht="15.6" hidden="false" customHeight="false" outlineLevel="0" collapsed="false">
      <c r="A660" s="57" t="s">
        <v>583</v>
      </c>
      <c r="B660" s="58" t="n">
        <v>0</v>
      </c>
      <c r="C660" s="5"/>
    </row>
    <row r="661" customFormat="false" ht="15.6" hidden="false" customHeight="false" outlineLevel="0" collapsed="false">
      <c r="A661" s="57" t="s">
        <v>584</v>
      </c>
      <c r="B661" s="58" t="n">
        <v>0</v>
      </c>
      <c r="C661" s="5"/>
    </row>
    <row r="662" customFormat="false" ht="15.6" hidden="false" customHeight="false" outlineLevel="0" collapsed="false">
      <c r="A662" s="57" t="s">
        <v>585</v>
      </c>
      <c r="B662" s="58" t="n">
        <v>19</v>
      </c>
      <c r="C662" s="5"/>
    </row>
    <row r="663" customFormat="false" ht="15.6" hidden="false" customHeight="false" outlineLevel="0" collapsed="false">
      <c r="A663" s="57" t="s">
        <v>586</v>
      </c>
      <c r="B663" s="58" t="n">
        <v>217</v>
      </c>
      <c r="C663" s="5"/>
    </row>
    <row r="664" customFormat="false" ht="15.6" hidden="false" customHeight="false" outlineLevel="0" collapsed="false">
      <c r="A664" s="57" t="s">
        <v>109</v>
      </c>
      <c r="B664" s="58" t="n">
        <v>0</v>
      </c>
      <c r="C664" s="5"/>
    </row>
    <row r="665" customFormat="false" ht="15.6" hidden="false" customHeight="false" outlineLevel="0" collapsed="false">
      <c r="A665" s="57" t="s">
        <v>110</v>
      </c>
      <c r="B665" s="58" t="n">
        <v>0</v>
      </c>
      <c r="C665" s="5"/>
    </row>
    <row r="666" customFormat="false" ht="15.6" hidden="false" customHeight="false" outlineLevel="0" collapsed="false">
      <c r="A666" s="57" t="s">
        <v>111</v>
      </c>
      <c r="B666" s="58" t="n">
        <v>0</v>
      </c>
      <c r="C666" s="5"/>
    </row>
    <row r="667" customFormat="false" ht="15.6" hidden="false" customHeight="false" outlineLevel="0" collapsed="false">
      <c r="A667" s="57" t="s">
        <v>587</v>
      </c>
      <c r="B667" s="58" t="n">
        <v>6</v>
      </c>
      <c r="C667" s="5"/>
    </row>
    <row r="668" customFormat="false" ht="15.6" hidden="false" customHeight="false" outlineLevel="0" collapsed="false">
      <c r="A668" s="57" t="s">
        <v>588</v>
      </c>
      <c r="B668" s="58" t="n">
        <v>14</v>
      </c>
      <c r="C668" s="5"/>
    </row>
    <row r="669" customFormat="false" ht="15.6" hidden="false" customHeight="false" outlineLevel="0" collapsed="false">
      <c r="A669" s="57" t="s">
        <v>589</v>
      </c>
      <c r="B669" s="58" t="n">
        <v>0</v>
      </c>
      <c r="C669" s="5"/>
    </row>
    <row r="670" customFormat="false" ht="15.6" hidden="false" customHeight="false" outlineLevel="0" collapsed="false">
      <c r="A670" s="57" t="s">
        <v>590</v>
      </c>
      <c r="B670" s="58" t="n">
        <v>133</v>
      </c>
      <c r="C670" s="5"/>
    </row>
    <row r="671" customFormat="false" ht="15.6" hidden="false" customHeight="false" outlineLevel="0" collapsed="false">
      <c r="A671" s="57" t="s">
        <v>591</v>
      </c>
      <c r="B671" s="58" t="n">
        <v>64</v>
      </c>
      <c r="C671" s="5"/>
    </row>
    <row r="672" customFormat="false" ht="15.6" hidden="false" customHeight="false" outlineLevel="0" collapsed="false">
      <c r="A672" s="57" t="s">
        <v>592</v>
      </c>
      <c r="B672" s="58" t="n">
        <v>1</v>
      </c>
      <c r="C672" s="5"/>
    </row>
    <row r="673" customFormat="false" ht="15.6" hidden="false" customHeight="false" outlineLevel="0" collapsed="false">
      <c r="A673" s="57" t="s">
        <v>593</v>
      </c>
      <c r="B673" s="58" t="n">
        <v>0</v>
      </c>
      <c r="C673" s="5"/>
    </row>
    <row r="674" customFormat="false" ht="15.6" hidden="false" customHeight="false" outlineLevel="0" collapsed="false">
      <c r="A674" s="57" t="s">
        <v>594</v>
      </c>
      <c r="B674" s="58" t="n">
        <v>1</v>
      </c>
      <c r="C674" s="5"/>
    </row>
    <row r="675" customFormat="false" ht="15.6" hidden="false" customHeight="false" outlineLevel="0" collapsed="false">
      <c r="A675" s="57" t="s">
        <v>595</v>
      </c>
      <c r="B675" s="58" t="n">
        <v>0</v>
      </c>
      <c r="C675" s="5"/>
    </row>
    <row r="676" customFormat="false" ht="15.6" hidden="false" customHeight="false" outlineLevel="0" collapsed="false">
      <c r="A676" s="57" t="s">
        <v>596</v>
      </c>
      <c r="B676" s="58" t="n">
        <v>0</v>
      </c>
      <c r="C676" s="5"/>
    </row>
    <row r="677" customFormat="false" ht="15.6" hidden="false" customHeight="false" outlineLevel="0" collapsed="false">
      <c r="A677" s="57" t="s">
        <v>597</v>
      </c>
      <c r="B677" s="58" t="n">
        <v>0</v>
      </c>
      <c r="C677" s="5"/>
    </row>
    <row r="678" customFormat="false" ht="15.6" hidden="false" customHeight="false" outlineLevel="0" collapsed="false">
      <c r="A678" s="57" t="s">
        <v>109</v>
      </c>
      <c r="B678" s="58" t="n">
        <v>0</v>
      </c>
      <c r="C678" s="5"/>
    </row>
    <row r="679" customFormat="false" ht="15.6" hidden="false" customHeight="false" outlineLevel="0" collapsed="false">
      <c r="A679" s="57" t="s">
        <v>110</v>
      </c>
      <c r="B679" s="58" t="n">
        <v>0</v>
      </c>
      <c r="C679" s="5"/>
    </row>
    <row r="680" customFormat="false" ht="15.6" hidden="false" customHeight="false" outlineLevel="0" collapsed="false">
      <c r="A680" s="57" t="s">
        <v>111</v>
      </c>
      <c r="B680" s="58" t="n">
        <v>0</v>
      </c>
      <c r="C680" s="5"/>
    </row>
    <row r="681" customFormat="false" ht="15.6" hidden="false" customHeight="false" outlineLevel="0" collapsed="false">
      <c r="A681" s="57" t="s">
        <v>598</v>
      </c>
      <c r="B681" s="58" t="n">
        <v>0</v>
      </c>
      <c r="C681" s="5"/>
    </row>
    <row r="682" customFormat="false" ht="15.6" hidden="false" customHeight="false" outlineLevel="0" collapsed="false">
      <c r="A682" s="57" t="s">
        <v>599</v>
      </c>
      <c r="B682" s="58" t="n">
        <v>826</v>
      </c>
      <c r="C682" s="5"/>
    </row>
    <row r="683" customFormat="false" ht="15.6" hidden="false" customHeight="false" outlineLevel="0" collapsed="false">
      <c r="A683" s="57" t="s">
        <v>600</v>
      </c>
      <c r="B683" s="58" t="n">
        <v>262</v>
      </c>
      <c r="C683" s="5"/>
    </row>
    <row r="684" customFormat="false" ht="15.6" hidden="false" customHeight="false" outlineLevel="0" collapsed="false">
      <c r="A684" s="57" t="s">
        <v>601</v>
      </c>
      <c r="B684" s="58" t="n">
        <v>564</v>
      </c>
      <c r="C684" s="5"/>
    </row>
    <row r="685" customFormat="false" ht="15.6" hidden="false" customHeight="false" outlineLevel="0" collapsed="false">
      <c r="A685" s="57" t="s">
        <v>602</v>
      </c>
      <c r="B685" s="58" t="n">
        <v>68</v>
      </c>
      <c r="C685" s="5"/>
    </row>
    <row r="686" customFormat="false" ht="15.6" hidden="false" customHeight="false" outlineLevel="0" collapsed="false">
      <c r="A686" s="57" t="s">
        <v>603</v>
      </c>
      <c r="B686" s="58" t="n">
        <v>68</v>
      </c>
      <c r="C686" s="5"/>
    </row>
    <row r="687" customFormat="false" ht="15.6" hidden="false" customHeight="false" outlineLevel="0" collapsed="false">
      <c r="A687" s="57" t="s">
        <v>604</v>
      </c>
      <c r="B687" s="58" t="n">
        <v>0</v>
      </c>
      <c r="C687" s="5"/>
    </row>
    <row r="688" customFormat="false" ht="15.6" hidden="false" customHeight="false" outlineLevel="0" collapsed="false">
      <c r="A688" s="57" t="s">
        <v>605</v>
      </c>
      <c r="B688" s="58" t="n">
        <v>57</v>
      </c>
      <c r="C688" s="5"/>
    </row>
    <row r="689" customFormat="false" ht="15.6" hidden="false" customHeight="false" outlineLevel="0" collapsed="false">
      <c r="A689" s="57" t="s">
        <v>606</v>
      </c>
      <c r="B689" s="58" t="n">
        <v>0</v>
      </c>
      <c r="C689" s="5"/>
    </row>
    <row r="690" customFormat="false" ht="15.6" hidden="false" customHeight="false" outlineLevel="0" collapsed="false">
      <c r="A690" s="57" t="s">
        <v>607</v>
      </c>
      <c r="B690" s="58" t="n">
        <v>57</v>
      </c>
      <c r="C690" s="5"/>
    </row>
    <row r="691" customFormat="false" ht="15.6" hidden="false" customHeight="false" outlineLevel="0" collapsed="false">
      <c r="A691" s="57" t="s">
        <v>608</v>
      </c>
      <c r="B691" s="58" t="n">
        <v>0</v>
      </c>
      <c r="C691" s="5"/>
    </row>
    <row r="692" customFormat="false" ht="15.6" hidden="false" customHeight="false" outlineLevel="0" collapsed="false">
      <c r="A692" s="57" t="s">
        <v>609</v>
      </c>
      <c r="B692" s="58" t="n">
        <v>0</v>
      </c>
      <c r="C692" s="5"/>
    </row>
    <row r="693" customFormat="false" ht="15.6" hidden="false" customHeight="false" outlineLevel="0" collapsed="false">
      <c r="A693" s="57" t="s">
        <v>610</v>
      </c>
      <c r="B693" s="58" t="n">
        <v>0</v>
      </c>
      <c r="C693" s="5"/>
    </row>
    <row r="694" customFormat="false" ht="15.6" hidden="false" customHeight="false" outlineLevel="0" collapsed="false">
      <c r="A694" s="57" t="s">
        <v>611</v>
      </c>
      <c r="B694" s="58" t="n">
        <v>323</v>
      </c>
      <c r="C694" s="5"/>
    </row>
    <row r="695" customFormat="false" ht="15.6" hidden="false" customHeight="false" outlineLevel="0" collapsed="false">
      <c r="A695" s="57" t="s">
        <v>612</v>
      </c>
      <c r="B695" s="58" t="n">
        <v>0</v>
      </c>
      <c r="C695" s="5"/>
    </row>
    <row r="696" customFormat="false" ht="15.6" hidden="false" customHeight="false" outlineLevel="0" collapsed="false">
      <c r="A696" s="57" t="s">
        <v>613</v>
      </c>
      <c r="B696" s="58" t="n">
        <v>323</v>
      </c>
      <c r="C696" s="5"/>
    </row>
    <row r="697" customFormat="false" ht="15.6" hidden="false" customHeight="false" outlineLevel="0" collapsed="false">
      <c r="A697" s="57" t="s">
        <v>614</v>
      </c>
      <c r="B697" s="58" t="n">
        <v>54</v>
      </c>
      <c r="C697" s="5"/>
    </row>
    <row r="698" customFormat="false" ht="15.6" hidden="false" customHeight="false" outlineLevel="0" collapsed="false">
      <c r="A698" s="57" t="s">
        <v>615</v>
      </c>
      <c r="B698" s="58" t="n">
        <v>0</v>
      </c>
      <c r="C698" s="5"/>
    </row>
    <row r="699" customFormat="false" ht="15.6" hidden="false" customHeight="false" outlineLevel="0" collapsed="false">
      <c r="A699" s="57" t="s">
        <v>616</v>
      </c>
      <c r="B699" s="58" t="n">
        <v>0</v>
      </c>
      <c r="C699" s="5"/>
    </row>
    <row r="700" customFormat="false" ht="15.6" hidden="false" customHeight="false" outlineLevel="0" collapsed="false">
      <c r="A700" s="57" t="s">
        <v>617</v>
      </c>
      <c r="B700" s="58" t="n">
        <v>54</v>
      </c>
      <c r="C700" s="5"/>
    </row>
    <row r="701" customFormat="false" ht="15.6" hidden="false" customHeight="false" outlineLevel="0" collapsed="false">
      <c r="A701" s="57" t="s">
        <v>618</v>
      </c>
      <c r="B701" s="58" t="n">
        <v>0</v>
      </c>
      <c r="C701" s="5"/>
    </row>
    <row r="702" customFormat="false" ht="15.6" hidden="false" customHeight="false" outlineLevel="0" collapsed="false">
      <c r="A702" s="57" t="s">
        <v>619</v>
      </c>
      <c r="B702" s="58" t="n">
        <v>0</v>
      </c>
      <c r="C702" s="5"/>
    </row>
    <row r="703" customFormat="false" ht="15.6" hidden="false" customHeight="false" outlineLevel="0" collapsed="false">
      <c r="A703" s="57" t="s">
        <v>620</v>
      </c>
      <c r="B703" s="58" t="n">
        <v>0</v>
      </c>
      <c r="C703" s="5"/>
    </row>
    <row r="704" customFormat="false" ht="15.6" hidden="false" customHeight="false" outlineLevel="0" collapsed="false">
      <c r="A704" s="57" t="s">
        <v>621</v>
      </c>
      <c r="B704" s="58" t="n">
        <v>0</v>
      </c>
      <c r="C704" s="5"/>
    </row>
    <row r="705" customFormat="false" ht="15.6" hidden="false" customHeight="false" outlineLevel="0" collapsed="false">
      <c r="A705" s="57" t="s">
        <v>622</v>
      </c>
      <c r="B705" s="58" t="n">
        <v>0</v>
      </c>
      <c r="C705" s="5"/>
    </row>
    <row r="706" customFormat="false" ht="15.6" hidden="false" customHeight="false" outlineLevel="0" collapsed="false">
      <c r="A706" s="57" t="s">
        <v>623</v>
      </c>
      <c r="B706" s="58" t="n">
        <v>2018</v>
      </c>
      <c r="C706" s="5"/>
    </row>
    <row r="707" customFormat="false" ht="15.6" hidden="false" customHeight="false" outlineLevel="0" collapsed="false">
      <c r="A707" s="57" t="s">
        <v>624</v>
      </c>
      <c r="B707" s="58" t="n">
        <v>2018</v>
      </c>
      <c r="C707" s="5"/>
    </row>
    <row r="708" customFormat="false" ht="15.6" hidden="false" customHeight="false" outlineLevel="0" collapsed="false">
      <c r="A708" s="57" t="s">
        <v>625</v>
      </c>
      <c r="B708" s="58" t="n">
        <v>1756</v>
      </c>
      <c r="C708" s="5"/>
    </row>
    <row r="709" customFormat="false" ht="15.6" hidden="false" customHeight="false" outlineLevel="0" collapsed="false">
      <c r="A709" s="57" t="s">
        <v>626</v>
      </c>
      <c r="B709" s="58" t="n">
        <v>35</v>
      </c>
      <c r="C709" s="5"/>
    </row>
    <row r="710" customFormat="false" ht="15.6" hidden="false" customHeight="false" outlineLevel="0" collapsed="false">
      <c r="A710" s="57" t="s">
        <v>109</v>
      </c>
      <c r="B710" s="58" t="n">
        <v>29</v>
      </c>
      <c r="C710" s="5"/>
    </row>
    <row r="711" customFormat="false" ht="15.6" hidden="false" customHeight="false" outlineLevel="0" collapsed="false">
      <c r="A711" s="57" t="s">
        <v>110</v>
      </c>
      <c r="B711" s="58" t="n">
        <v>0</v>
      </c>
      <c r="C711" s="5"/>
    </row>
    <row r="712" customFormat="false" ht="15.6" hidden="false" customHeight="false" outlineLevel="0" collapsed="false">
      <c r="A712" s="57" t="s">
        <v>111</v>
      </c>
      <c r="B712" s="58" t="n">
        <v>0</v>
      </c>
      <c r="C712" s="5"/>
    </row>
    <row r="713" customFormat="false" ht="15.6" hidden="false" customHeight="false" outlineLevel="0" collapsed="false">
      <c r="A713" s="57" t="s">
        <v>627</v>
      </c>
      <c r="B713" s="58" t="n">
        <v>6</v>
      </c>
      <c r="C713" s="5"/>
    </row>
    <row r="714" customFormat="false" ht="15.6" hidden="false" customHeight="false" outlineLevel="0" collapsed="false">
      <c r="A714" s="57" t="s">
        <v>628</v>
      </c>
      <c r="B714" s="58" t="n">
        <v>0</v>
      </c>
      <c r="C714" s="5"/>
    </row>
    <row r="715" customFormat="false" ht="15.6" hidden="false" customHeight="false" outlineLevel="0" collapsed="false">
      <c r="A715" s="57" t="s">
        <v>629</v>
      </c>
      <c r="B715" s="58" t="n">
        <v>0</v>
      </c>
      <c r="C715" s="5"/>
    </row>
    <row r="716" customFormat="false" ht="15.6" hidden="false" customHeight="false" outlineLevel="0" collapsed="false">
      <c r="A716" s="57" t="s">
        <v>630</v>
      </c>
      <c r="B716" s="58" t="n">
        <v>0</v>
      </c>
      <c r="C716" s="5"/>
    </row>
    <row r="717" customFormat="false" ht="15.6" hidden="false" customHeight="false" outlineLevel="0" collapsed="false">
      <c r="A717" s="57" t="s">
        <v>631</v>
      </c>
      <c r="B717" s="58" t="n">
        <v>0</v>
      </c>
      <c r="C717" s="5"/>
    </row>
    <row r="718" customFormat="false" ht="15.6" hidden="false" customHeight="false" outlineLevel="0" collapsed="false">
      <c r="A718" s="57" t="s">
        <v>632</v>
      </c>
      <c r="B718" s="58" t="n">
        <v>0</v>
      </c>
      <c r="C718" s="5"/>
    </row>
    <row r="719" customFormat="false" ht="15.6" hidden="false" customHeight="false" outlineLevel="0" collapsed="false">
      <c r="A719" s="57" t="s">
        <v>633</v>
      </c>
      <c r="B719" s="58" t="n">
        <v>0</v>
      </c>
      <c r="C719" s="5"/>
    </row>
    <row r="720" customFormat="false" ht="15.6" hidden="false" customHeight="false" outlineLevel="0" collapsed="false">
      <c r="A720" s="57" t="s">
        <v>634</v>
      </c>
      <c r="B720" s="58" t="n">
        <v>0</v>
      </c>
      <c r="C720" s="5"/>
    </row>
    <row r="721" customFormat="false" ht="15.6" hidden="false" customHeight="false" outlineLevel="0" collapsed="false">
      <c r="A721" s="57" t="s">
        <v>635</v>
      </c>
      <c r="B721" s="58" t="n">
        <v>0</v>
      </c>
      <c r="C721" s="5"/>
    </row>
    <row r="722" customFormat="false" ht="15.6" hidden="false" customHeight="false" outlineLevel="0" collapsed="false">
      <c r="A722" s="57" t="s">
        <v>636</v>
      </c>
      <c r="B722" s="58" t="n">
        <v>0</v>
      </c>
      <c r="C722" s="5"/>
    </row>
    <row r="723" customFormat="false" ht="15.6" hidden="false" customHeight="false" outlineLevel="0" collapsed="false">
      <c r="A723" s="57" t="s">
        <v>637</v>
      </c>
      <c r="B723" s="58" t="n">
        <v>0</v>
      </c>
      <c r="C723" s="5"/>
    </row>
    <row r="724" customFormat="false" ht="15.6" hidden="false" customHeight="false" outlineLevel="0" collapsed="false">
      <c r="A724" s="57" t="s">
        <v>638</v>
      </c>
      <c r="B724" s="58" t="n">
        <v>0</v>
      </c>
      <c r="C724" s="5"/>
    </row>
    <row r="725" customFormat="false" ht="15.6" hidden="false" customHeight="false" outlineLevel="0" collapsed="false">
      <c r="A725" s="57" t="s">
        <v>639</v>
      </c>
      <c r="B725" s="58" t="n">
        <v>0</v>
      </c>
      <c r="C725" s="5"/>
    </row>
    <row r="726" customFormat="false" ht="15.6" hidden="false" customHeight="false" outlineLevel="0" collapsed="false">
      <c r="A726" s="57" t="s">
        <v>640</v>
      </c>
      <c r="B726" s="58" t="n">
        <v>0</v>
      </c>
      <c r="C726" s="5"/>
    </row>
    <row r="727" customFormat="false" ht="15.6" hidden="false" customHeight="false" outlineLevel="0" collapsed="false">
      <c r="A727" s="57" t="s">
        <v>641</v>
      </c>
      <c r="B727" s="58" t="n">
        <v>463</v>
      </c>
      <c r="C727" s="5"/>
    </row>
    <row r="728" customFormat="false" ht="15.6" hidden="false" customHeight="false" outlineLevel="0" collapsed="false">
      <c r="A728" s="57" t="s">
        <v>642</v>
      </c>
      <c r="B728" s="58" t="n">
        <v>3</v>
      </c>
      <c r="C728" s="5"/>
    </row>
    <row r="729" customFormat="false" ht="15.6" hidden="false" customHeight="false" outlineLevel="0" collapsed="false">
      <c r="A729" s="57" t="s">
        <v>643</v>
      </c>
      <c r="B729" s="58" t="n">
        <v>260</v>
      </c>
      <c r="C729" s="5"/>
    </row>
    <row r="730" customFormat="false" ht="15.6" hidden="false" customHeight="false" outlineLevel="0" collapsed="false">
      <c r="A730" s="57" t="s">
        <v>644</v>
      </c>
      <c r="B730" s="58" t="n">
        <v>200</v>
      </c>
      <c r="C730" s="5"/>
    </row>
    <row r="731" customFormat="false" ht="15.6" hidden="false" customHeight="false" outlineLevel="0" collapsed="false">
      <c r="A731" s="57" t="s">
        <v>645</v>
      </c>
      <c r="B731" s="58" t="n">
        <v>566</v>
      </c>
      <c r="C731" s="5"/>
    </row>
    <row r="732" customFormat="false" ht="15.6" hidden="false" customHeight="false" outlineLevel="0" collapsed="false">
      <c r="A732" s="57" t="s">
        <v>646</v>
      </c>
      <c r="B732" s="58" t="n">
        <v>0</v>
      </c>
      <c r="C732" s="5"/>
    </row>
    <row r="733" customFormat="false" ht="15.6" hidden="false" customHeight="false" outlineLevel="0" collapsed="false">
      <c r="A733" s="57" t="s">
        <v>647</v>
      </c>
      <c r="B733" s="58" t="n">
        <v>0</v>
      </c>
      <c r="C733" s="5"/>
    </row>
    <row r="734" customFormat="false" ht="15.6" hidden="false" customHeight="false" outlineLevel="0" collapsed="false">
      <c r="A734" s="57" t="s">
        <v>648</v>
      </c>
      <c r="B734" s="58" t="n">
        <v>0</v>
      </c>
      <c r="C734" s="5"/>
    </row>
    <row r="735" customFormat="false" ht="15.6" hidden="false" customHeight="false" outlineLevel="0" collapsed="false">
      <c r="A735" s="57" t="s">
        <v>649</v>
      </c>
      <c r="B735" s="58" t="n">
        <v>0</v>
      </c>
      <c r="C735" s="5"/>
    </row>
    <row r="736" customFormat="false" ht="15.6" hidden="false" customHeight="false" outlineLevel="0" collapsed="false">
      <c r="A736" s="57" t="s">
        <v>650</v>
      </c>
      <c r="B736" s="58" t="n">
        <v>0</v>
      </c>
      <c r="C736" s="5"/>
    </row>
    <row r="737" customFormat="false" ht="15.6" hidden="false" customHeight="false" outlineLevel="0" collapsed="false">
      <c r="A737" s="57" t="s">
        <v>651</v>
      </c>
      <c r="B737" s="58" t="n">
        <v>0</v>
      </c>
      <c r="C737" s="5"/>
    </row>
    <row r="738" customFormat="false" ht="15.6" hidden="false" customHeight="false" outlineLevel="0" collapsed="false">
      <c r="A738" s="57" t="s">
        <v>652</v>
      </c>
      <c r="B738" s="58" t="n">
        <v>0</v>
      </c>
      <c r="C738" s="5"/>
    </row>
    <row r="739" customFormat="false" ht="15.6" hidden="false" customHeight="false" outlineLevel="0" collapsed="false">
      <c r="A739" s="57" t="s">
        <v>653</v>
      </c>
      <c r="B739" s="58" t="n">
        <v>450</v>
      </c>
      <c r="C739" s="5"/>
    </row>
    <row r="740" customFormat="false" ht="15.6" hidden="false" customHeight="false" outlineLevel="0" collapsed="false">
      <c r="A740" s="57" t="s">
        <v>654</v>
      </c>
      <c r="B740" s="58" t="n">
        <v>106</v>
      </c>
      <c r="C740" s="5"/>
    </row>
    <row r="741" customFormat="false" ht="15.6" hidden="false" customHeight="false" outlineLevel="0" collapsed="false">
      <c r="A741" s="57" t="s">
        <v>655</v>
      </c>
      <c r="B741" s="58" t="n">
        <v>0</v>
      </c>
      <c r="C741" s="5"/>
    </row>
    <row r="742" customFormat="false" ht="15.6" hidden="false" customHeight="false" outlineLevel="0" collapsed="false">
      <c r="A742" s="57" t="s">
        <v>656</v>
      </c>
      <c r="B742" s="58" t="n">
        <v>10</v>
      </c>
      <c r="C742" s="5"/>
    </row>
    <row r="743" customFormat="false" ht="15.6" hidden="false" customHeight="false" outlineLevel="0" collapsed="false">
      <c r="A743" s="57" t="s">
        <v>657</v>
      </c>
      <c r="B743" s="58" t="n">
        <v>0</v>
      </c>
      <c r="C743" s="5"/>
    </row>
    <row r="744" customFormat="false" ht="15.6" hidden="false" customHeight="false" outlineLevel="0" collapsed="false">
      <c r="A744" s="57" t="s">
        <v>658</v>
      </c>
      <c r="B744" s="58" t="n">
        <v>0</v>
      </c>
      <c r="C744" s="5"/>
    </row>
    <row r="745" customFormat="false" ht="15.6" hidden="false" customHeight="false" outlineLevel="0" collapsed="false">
      <c r="A745" s="57" t="s">
        <v>659</v>
      </c>
      <c r="B745" s="58" t="n">
        <v>0</v>
      </c>
      <c r="C745" s="5"/>
    </row>
    <row r="746" customFormat="false" ht="15.6" hidden="false" customHeight="false" outlineLevel="0" collapsed="false">
      <c r="A746" s="57" t="s">
        <v>660</v>
      </c>
      <c r="B746" s="58" t="n">
        <v>246</v>
      </c>
      <c r="C746" s="5"/>
    </row>
    <row r="747" customFormat="false" ht="15.6" hidden="false" customHeight="false" outlineLevel="0" collapsed="false">
      <c r="A747" s="57" t="s">
        <v>661</v>
      </c>
      <c r="B747" s="58" t="n">
        <v>103</v>
      </c>
      <c r="C747" s="5"/>
    </row>
    <row r="748" customFormat="false" ht="15.6" hidden="false" customHeight="false" outlineLevel="0" collapsed="false">
      <c r="A748" s="57" t="s">
        <v>662</v>
      </c>
      <c r="B748" s="58" t="n">
        <v>122</v>
      </c>
      <c r="C748" s="5"/>
    </row>
    <row r="749" customFormat="false" ht="15.6" hidden="false" customHeight="false" outlineLevel="0" collapsed="false">
      <c r="A749" s="57" t="s">
        <v>663</v>
      </c>
      <c r="B749" s="58" t="n">
        <v>21</v>
      </c>
      <c r="C749" s="5"/>
    </row>
    <row r="750" customFormat="false" ht="15.6" hidden="false" customHeight="false" outlineLevel="0" collapsed="false">
      <c r="A750" s="57" t="s">
        <v>664</v>
      </c>
      <c r="B750" s="58" t="n">
        <v>66</v>
      </c>
      <c r="C750" s="5"/>
    </row>
    <row r="751" customFormat="false" ht="15.6" hidden="false" customHeight="false" outlineLevel="0" collapsed="false">
      <c r="A751" s="57" t="s">
        <v>109</v>
      </c>
      <c r="B751" s="58" t="n">
        <v>47</v>
      </c>
      <c r="C751" s="5"/>
    </row>
    <row r="752" customFormat="false" ht="15.6" hidden="false" customHeight="false" outlineLevel="0" collapsed="false">
      <c r="A752" s="57" t="s">
        <v>110</v>
      </c>
      <c r="B752" s="58" t="n">
        <v>0</v>
      </c>
      <c r="C752" s="5"/>
    </row>
    <row r="753" customFormat="false" ht="15.6" hidden="false" customHeight="false" outlineLevel="0" collapsed="false">
      <c r="A753" s="57" t="s">
        <v>111</v>
      </c>
      <c r="B753" s="58" t="n">
        <v>0</v>
      </c>
      <c r="C753" s="5"/>
    </row>
    <row r="754" customFormat="false" ht="15.6" hidden="false" customHeight="false" outlineLevel="0" collapsed="false">
      <c r="A754" s="57" t="s">
        <v>665</v>
      </c>
      <c r="B754" s="58" t="n">
        <v>2</v>
      </c>
      <c r="C754" s="5"/>
    </row>
    <row r="755" customFormat="false" ht="15.6" hidden="false" customHeight="false" outlineLevel="0" collapsed="false">
      <c r="A755" s="57" t="s">
        <v>666</v>
      </c>
      <c r="B755" s="58" t="n">
        <v>0</v>
      </c>
      <c r="C755" s="5"/>
    </row>
    <row r="756" customFormat="false" ht="15.6" hidden="false" customHeight="false" outlineLevel="0" collapsed="false">
      <c r="A756" s="57" t="s">
        <v>667</v>
      </c>
      <c r="B756" s="58" t="n">
        <v>0</v>
      </c>
      <c r="C756" s="5"/>
    </row>
    <row r="757" customFormat="false" ht="15.6" hidden="false" customHeight="false" outlineLevel="0" collapsed="false">
      <c r="A757" s="57" t="s">
        <v>668</v>
      </c>
      <c r="B757" s="58" t="n">
        <v>8</v>
      </c>
      <c r="C757" s="5"/>
    </row>
    <row r="758" customFormat="false" ht="15.6" hidden="false" customHeight="false" outlineLevel="0" collapsed="false">
      <c r="A758" s="57" t="s">
        <v>118</v>
      </c>
      <c r="B758" s="58" t="n">
        <v>0</v>
      </c>
      <c r="C758" s="5"/>
    </row>
    <row r="759" customFormat="false" ht="15.6" hidden="false" customHeight="false" outlineLevel="0" collapsed="false">
      <c r="A759" s="57" t="s">
        <v>669</v>
      </c>
      <c r="B759" s="58" t="n">
        <v>9</v>
      </c>
      <c r="C759" s="5"/>
    </row>
    <row r="760" customFormat="false" ht="15.6" hidden="false" customHeight="false" outlineLevel="0" collapsed="false">
      <c r="A760" s="57" t="s">
        <v>670</v>
      </c>
      <c r="B760" s="58" t="n">
        <v>10</v>
      </c>
      <c r="C760" s="5"/>
    </row>
    <row r="761" customFormat="false" ht="15.6" hidden="false" customHeight="false" outlineLevel="0" collapsed="false">
      <c r="A761" s="57" t="s">
        <v>671</v>
      </c>
      <c r="B761" s="58" t="n">
        <v>3</v>
      </c>
      <c r="C761" s="5"/>
    </row>
    <row r="762" customFormat="false" ht="15.6" hidden="false" customHeight="false" outlineLevel="0" collapsed="false">
      <c r="A762" s="57" t="s">
        <v>672</v>
      </c>
      <c r="B762" s="58" t="n">
        <v>0</v>
      </c>
      <c r="C762" s="5"/>
    </row>
    <row r="763" customFormat="false" ht="15.6" hidden="false" customHeight="false" outlineLevel="0" collapsed="false">
      <c r="A763" s="57" t="s">
        <v>673</v>
      </c>
      <c r="B763" s="58" t="n">
        <v>0</v>
      </c>
      <c r="C763" s="5"/>
    </row>
    <row r="764" customFormat="false" ht="15.6" hidden="false" customHeight="false" outlineLevel="0" collapsed="false">
      <c r="A764" s="57" t="s">
        <v>674</v>
      </c>
      <c r="B764" s="58" t="n">
        <v>7</v>
      </c>
      <c r="C764" s="5"/>
    </row>
    <row r="765" customFormat="false" ht="15.6" hidden="false" customHeight="false" outlineLevel="0" collapsed="false">
      <c r="A765" s="57" t="s">
        <v>675</v>
      </c>
      <c r="B765" s="58" t="n">
        <v>0</v>
      </c>
      <c r="C765" s="5"/>
    </row>
    <row r="766" customFormat="false" ht="15.6" hidden="false" customHeight="false" outlineLevel="0" collapsed="false">
      <c r="A766" s="57" t="s">
        <v>676</v>
      </c>
      <c r="B766" s="58" t="n">
        <v>0</v>
      </c>
      <c r="C766" s="5"/>
    </row>
    <row r="767" customFormat="false" ht="15.6" hidden="false" customHeight="false" outlineLevel="0" collapsed="false">
      <c r="A767" s="57" t="s">
        <v>677</v>
      </c>
      <c r="B767" s="58" t="n">
        <v>0</v>
      </c>
      <c r="C767" s="5"/>
    </row>
    <row r="768" customFormat="false" ht="15.6" hidden="false" customHeight="false" outlineLevel="0" collapsed="false">
      <c r="A768" s="57" t="s">
        <v>678</v>
      </c>
      <c r="B768" s="58" t="n">
        <v>0</v>
      </c>
      <c r="C768" s="5"/>
    </row>
    <row r="769" customFormat="false" ht="15.6" hidden="false" customHeight="false" outlineLevel="0" collapsed="false">
      <c r="A769" s="57" t="s">
        <v>679</v>
      </c>
      <c r="B769" s="58" t="n">
        <v>0</v>
      </c>
      <c r="C769" s="5"/>
    </row>
    <row r="770" customFormat="false" ht="15.6" hidden="false" customHeight="false" outlineLevel="0" collapsed="false">
      <c r="A770" s="57" t="s">
        <v>680</v>
      </c>
      <c r="B770" s="58" t="n">
        <v>0</v>
      </c>
      <c r="C770" s="5"/>
    </row>
    <row r="771" customFormat="false" ht="15.6" hidden="false" customHeight="false" outlineLevel="0" collapsed="false">
      <c r="A771" s="57" t="s">
        <v>681</v>
      </c>
      <c r="B771" s="58" t="n">
        <v>287</v>
      </c>
      <c r="C771" s="5"/>
    </row>
    <row r="772" customFormat="false" ht="15.6" hidden="false" customHeight="false" outlineLevel="0" collapsed="false">
      <c r="A772" s="57" t="s">
        <v>682</v>
      </c>
      <c r="B772" s="58" t="n">
        <v>280</v>
      </c>
      <c r="C772" s="5"/>
    </row>
    <row r="773" customFormat="false" ht="15.6" hidden="false" customHeight="false" outlineLevel="0" collapsed="false">
      <c r="A773" s="57" t="s">
        <v>683</v>
      </c>
      <c r="B773" s="58" t="n">
        <v>0</v>
      </c>
      <c r="C773" s="5"/>
    </row>
    <row r="774" customFormat="false" ht="15.6" hidden="false" customHeight="false" outlineLevel="0" collapsed="false">
      <c r="A774" s="57" t="s">
        <v>684</v>
      </c>
      <c r="B774" s="58" t="n">
        <v>7</v>
      </c>
      <c r="C774" s="5"/>
    </row>
    <row r="775" customFormat="false" ht="15.6" hidden="false" customHeight="false" outlineLevel="0" collapsed="false">
      <c r="A775" s="57" t="s">
        <v>685</v>
      </c>
      <c r="B775" s="58" t="n">
        <v>23</v>
      </c>
      <c r="C775" s="5"/>
    </row>
    <row r="776" customFormat="false" ht="15.6" hidden="false" customHeight="false" outlineLevel="0" collapsed="false">
      <c r="A776" s="57" t="s">
        <v>686</v>
      </c>
      <c r="B776" s="58" t="n">
        <v>23</v>
      </c>
      <c r="C776" s="5"/>
    </row>
    <row r="777" customFormat="false" ht="15.6" hidden="false" customHeight="false" outlineLevel="0" collapsed="false">
      <c r="A777" s="57" t="s">
        <v>687</v>
      </c>
      <c r="B777" s="58" t="n">
        <v>0</v>
      </c>
      <c r="C777" s="5"/>
    </row>
    <row r="778" customFormat="false" ht="15.6" hidden="false" customHeight="false" outlineLevel="0" collapsed="false">
      <c r="A778" s="57" t="s">
        <v>688</v>
      </c>
      <c r="B778" s="58" t="n">
        <v>60</v>
      </c>
      <c r="C778" s="5"/>
    </row>
    <row r="779" customFormat="false" ht="15.6" hidden="false" customHeight="false" outlineLevel="0" collapsed="false">
      <c r="A779" s="57" t="s">
        <v>689</v>
      </c>
      <c r="B779" s="58" t="n">
        <v>60</v>
      </c>
      <c r="C779" s="5"/>
    </row>
    <row r="780" customFormat="false" ht="15.6" hidden="false" customHeight="false" outlineLevel="0" collapsed="false">
      <c r="A780" s="57" t="s">
        <v>690</v>
      </c>
      <c r="B780" s="58" t="n">
        <v>4664</v>
      </c>
      <c r="C780" s="5"/>
    </row>
    <row r="781" customFormat="false" ht="15.6" hidden="false" customHeight="false" outlineLevel="0" collapsed="false">
      <c r="A781" s="57" t="s">
        <v>691</v>
      </c>
      <c r="B781" s="58" t="n">
        <v>109</v>
      </c>
      <c r="C781" s="5"/>
    </row>
    <row r="782" customFormat="false" ht="15.6" hidden="false" customHeight="false" outlineLevel="0" collapsed="false">
      <c r="A782" s="57" t="s">
        <v>109</v>
      </c>
      <c r="B782" s="58" t="n">
        <v>0</v>
      </c>
      <c r="C782" s="5"/>
    </row>
    <row r="783" customFormat="false" ht="15.6" hidden="false" customHeight="false" outlineLevel="0" collapsed="false">
      <c r="A783" s="57" t="s">
        <v>110</v>
      </c>
      <c r="B783" s="58" t="n">
        <v>0</v>
      </c>
      <c r="C783" s="5"/>
    </row>
    <row r="784" customFormat="false" ht="15.6" hidden="false" customHeight="false" outlineLevel="0" collapsed="false">
      <c r="A784" s="57" t="s">
        <v>111</v>
      </c>
      <c r="B784" s="58" t="n">
        <v>0</v>
      </c>
      <c r="C784" s="5"/>
    </row>
    <row r="785" customFormat="false" ht="15.6" hidden="false" customHeight="false" outlineLevel="0" collapsed="false">
      <c r="A785" s="57" t="s">
        <v>692</v>
      </c>
      <c r="B785" s="58" t="n">
        <v>0</v>
      </c>
      <c r="C785" s="5"/>
    </row>
    <row r="786" customFormat="false" ht="15.6" hidden="false" customHeight="false" outlineLevel="0" collapsed="false">
      <c r="A786" s="57" t="s">
        <v>693</v>
      </c>
      <c r="B786" s="58" t="n">
        <v>0</v>
      </c>
      <c r="C786" s="5"/>
    </row>
    <row r="787" customFormat="false" ht="15.6" hidden="false" customHeight="false" outlineLevel="0" collapsed="false">
      <c r="A787" s="57" t="s">
        <v>694</v>
      </c>
      <c r="B787" s="58" t="n">
        <v>0</v>
      </c>
      <c r="C787" s="5"/>
    </row>
    <row r="788" customFormat="false" ht="15.6" hidden="false" customHeight="false" outlineLevel="0" collapsed="false">
      <c r="A788" s="57" t="s">
        <v>695</v>
      </c>
      <c r="B788" s="58" t="n">
        <v>0</v>
      </c>
      <c r="C788" s="5"/>
    </row>
    <row r="789" customFormat="false" ht="15.6" hidden="false" customHeight="false" outlineLevel="0" collapsed="false">
      <c r="A789" s="57" t="s">
        <v>696</v>
      </c>
      <c r="B789" s="58" t="n">
        <v>109</v>
      </c>
      <c r="C789" s="5"/>
    </row>
    <row r="790" customFormat="false" ht="15.6" hidden="false" customHeight="false" outlineLevel="0" collapsed="false">
      <c r="A790" s="57" t="s">
        <v>697</v>
      </c>
      <c r="B790" s="58" t="n">
        <v>0</v>
      </c>
      <c r="C790" s="5"/>
    </row>
    <row r="791" customFormat="false" ht="15.6" hidden="false" customHeight="false" outlineLevel="0" collapsed="false">
      <c r="A791" s="57" t="s">
        <v>698</v>
      </c>
      <c r="B791" s="58" t="n">
        <v>0</v>
      </c>
      <c r="C791" s="5"/>
    </row>
    <row r="792" customFormat="false" ht="15.6" hidden="false" customHeight="false" outlineLevel="0" collapsed="false">
      <c r="A792" s="57" t="s">
        <v>699</v>
      </c>
      <c r="B792" s="58" t="n">
        <v>0</v>
      </c>
      <c r="C792" s="5"/>
    </row>
    <row r="793" customFormat="false" ht="15.6" hidden="false" customHeight="false" outlineLevel="0" collapsed="false">
      <c r="A793" s="57" t="s">
        <v>700</v>
      </c>
      <c r="B793" s="58" t="n">
        <v>0</v>
      </c>
      <c r="C793" s="5"/>
    </row>
    <row r="794" customFormat="false" ht="15.6" hidden="false" customHeight="false" outlineLevel="0" collapsed="false">
      <c r="A794" s="57" t="s">
        <v>701</v>
      </c>
      <c r="B794" s="58" t="n">
        <v>184</v>
      </c>
      <c r="C794" s="5"/>
    </row>
    <row r="795" customFormat="false" ht="15.6" hidden="false" customHeight="false" outlineLevel="0" collapsed="false">
      <c r="A795" s="57" t="s">
        <v>702</v>
      </c>
      <c r="B795" s="58" t="n">
        <v>111</v>
      </c>
      <c r="C795" s="5"/>
    </row>
    <row r="796" customFormat="false" ht="15.6" hidden="false" customHeight="false" outlineLevel="0" collapsed="false">
      <c r="A796" s="57" t="s">
        <v>703</v>
      </c>
      <c r="B796" s="58" t="n">
        <v>24</v>
      </c>
      <c r="C796" s="5"/>
    </row>
    <row r="797" customFormat="false" ht="15.6" hidden="false" customHeight="false" outlineLevel="0" collapsed="false">
      <c r="A797" s="57" t="s">
        <v>704</v>
      </c>
      <c r="B797" s="58" t="n">
        <v>0</v>
      </c>
      <c r="C797" s="5"/>
    </row>
    <row r="798" customFormat="false" ht="15.6" hidden="false" customHeight="false" outlineLevel="0" collapsed="false">
      <c r="A798" s="57" t="s">
        <v>705</v>
      </c>
      <c r="B798" s="58" t="n">
        <v>0</v>
      </c>
      <c r="C798" s="5"/>
    </row>
    <row r="799" customFormat="false" ht="15.6" hidden="false" customHeight="false" outlineLevel="0" collapsed="false">
      <c r="A799" s="57" t="s">
        <v>706</v>
      </c>
      <c r="B799" s="58" t="n">
        <v>0</v>
      </c>
      <c r="C799" s="5"/>
    </row>
    <row r="800" customFormat="false" ht="15.6" hidden="false" customHeight="false" outlineLevel="0" collapsed="false">
      <c r="A800" s="57" t="s">
        <v>707</v>
      </c>
      <c r="B800" s="58" t="n">
        <v>0</v>
      </c>
      <c r="C800" s="5"/>
    </row>
    <row r="801" customFormat="false" ht="15.6" hidden="false" customHeight="false" outlineLevel="0" collapsed="false">
      <c r="A801" s="57" t="s">
        <v>708</v>
      </c>
      <c r="B801" s="58" t="n">
        <v>49</v>
      </c>
      <c r="C801" s="5"/>
    </row>
    <row r="802" customFormat="false" ht="15.6" hidden="false" customHeight="false" outlineLevel="0" collapsed="false">
      <c r="A802" s="57" t="s">
        <v>709</v>
      </c>
      <c r="B802" s="58" t="n">
        <v>2600</v>
      </c>
      <c r="C802" s="5"/>
    </row>
    <row r="803" customFormat="false" ht="15.6" hidden="false" customHeight="false" outlineLevel="0" collapsed="false">
      <c r="A803" s="57" t="s">
        <v>710</v>
      </c>
      <c r="B803" s="58" t="n">
        <v>2600</v>
      </c>
      <c r="C803" s="5"/>
    </row>
    <row r="804" customFormat="false" ht="15.6" hidden="false" customHeight="false" outlineLevel="0" collapsed="false">
      <c r="A804" s="57" t="s">
        <v>711</v>
      </c>
      <c r="B804" s="58" t="n">
        <v>0</v>
      </c>
      <c r="C804" s="5"/>
    </row>
    <row r="805" customFormat="false" ht="15.6" hidden="false" customHeight="false" outlineLevel="0" collapsed="false">
      <c r="A805" s="57" t="s">
        <v>712</v>
      </c>
      <c r="B805" s="58" t="n">
        <v>0</v>
      </c>
      <c r="C805" s="5"/>
    </row>
    <row r="806" customFormat="false" ht="15.6" hidden="false" customHeight="false" outlineLevel="0" collapsed="false">
      <c r="A806" s="57" t="s">
        <v>713</v>
      </c>
      <c r="B806" s="58" t="n">
        <v>0</v>
      </c>
      <c r="C806" s="5"/>
    </row>
    <row r="807" customFormat="false" ht="15.6" hidden="false" customHeight="false" outlineLevel="0" collapsed="false">
      <c r="A807" s="57" t="s">
        <v>714</v>
      </c>
      <c r="B807" s="58" t="n">
        <v>0</v>
      </c>
      <c r="C807" s="5"/>
    </row>
    <row r="808" customFormat="false" ht="15.6" hidden="false" customHeight="false" outlineLevel="0" collapsed="false">
      <c r="A808" s="57" t="s">
        <v>715</v>
      </c>
      <c r="B808" s="58" t="n">
        <v>0</v>
      </c>
      <c r="C808" s="5"/>
    </row>
    <row r="809" customFormat="false" ht="15.6" hidden="false" customHeight="false" outlineLevel="0" collapsed="false">
      <c r="A809" s="57" t="s">
        <v>716</v>
      </c>
      <c r="B809" s="58" t="n">
        <v>0</v>
      </c>
      <c r="C809" s="5"/>
    </row>
    <row r="810" customFormat="false" ht="15.6" hidden="false" customHeight="false" outlineLevel="0" collapsed="false">
      <c r="A810" s="57" t="s">
        <v>717</v>
      </c>
      <c r="B810" s="58" t="n">
        <v>0</v>
      </c>
      <c r="C810" s="5"/>
    </row>
    <row r="811" customFormat="false" ht="15.6" hidden="false" customHeight="false" outlineLevel="0" collapsed="false">
      <c r="A811" s="57" t="s">
        <v>718</v>
      </c>
      <c r="B811" s="58" t="n">
        <v>0</v>
      </c>
      <c r="C811" s="5"/>
    </row>
    <row r="812" customFormat="false" ht="15.6" hidden="false" customHeight="false" outlineLevel="0" collapsed="false">
      <c r="A812" s="57" t="s">
        <v>719</v>
      </c>
      <c r="B812" s="58" t="n">
        <v>0</v>
      </c>
      <c r="C812" s="5"/>
    </row>
    <row r="813" customFormat="false" ht="15.6" hidden="false" customHeight="false" outlineLevel="0" collapsed="false">
      <c r="A813" s="57" t="s">
        <v>720</v>
      </c>
      <c r="B813" s="58" t="n">
        <v>0</v>
      </c>
      <c r="C813" s="5"/>
    </row>
    <row r="814" customFormat="false" ht="15.6" hidden="false" customHeight="false" outlineLevel="0" collapsed="false">
      <c r="A814" s="57" t="s">
        <v>721</v>
      </c>
      <c r="B814" s="58" t="n">
        <v>5</v>
      </c>
      <c r="C814" s="5"/>
    </row>
    <row r="815" customFormat="false" ht="15.6" hidden="false" customHeight="false" outlineLevel="0" collapsed="false">
      <c r="A815" s="57" t="s">
        <v>722</v>
      </c>
      <c r="B815" s="58" t="n">
        <v>1</v>
      </c>
      <c r="C815" s="5"/>
    </row>
    <row r="816" customFormat="false" ht="15.6" hidden="false" customHeight="false" outlineLevel="0" collapsed="false">
      <c r="A816" s="57" t="s">
        <v>723</v>
      </c>
      <c r="B816" s="58" t="n">
        <v>4</v>
      </c>
      <c r="C816" s="5"/>
    </row>
    <row r="817" customFormat="false" ht="15.6" hidden="false" customHeight="false" outlineLevel="0" collapsed="false">
      <c r="A817" s="57" t="s">
        <v>724</v>
      </c>
      <c r="B817" s="58" t="n">
        <v>0</v>
      </c>
      <c r="C817" s="5"/>
    </row>
    <row r="818" customFormat="false" ht="15.6" hidden="false" customHeight="false" outlineLevel="0" collapsed="false">
      <c r="A818" s="57" t="s">
        <v>725</v>
      </c>
      <c r="B818" s="58" t="n">
        <v>0</v>
      </c>
      <c r="C818" s="5"/>
    </row>
    <row r="819" customFormat="false" ht="15.6" hidden="false" customHeight="false" outlineLevel="0" collapsed="false">
      <c r="A819" s="57" t="s">
        <v>726</v>
      </c>
      <c r="B819" s="58" t="n">
        <v>0</v>
      </c>
      <c r="C819" s="5"/>
    </row>
    <row r="820" customFormat="false" ht="15.6" hidden="false" customHeight="false" outlineLevel="0" collapsed="false">
      <c r="A820" s="57" t="s">
        <v>727</v>
      </c>
      <c r="B820" s="58" t="n">
        <v>0</v>
      </c>
      <c r="C820" s="5"/>
    </row>
    <row r="821" customFormat="false" ht="15.6" hidden="false" customHeight="false" outlineLevel="0" collapsed="false">
      <c r="A821" s="57" t="s">
        <v>728</v>
      </c>
      <c r="B821" s="58" t="n">
        <v>0</v>
      </c>
      <c r="C821" s="5"/>
    </row>
    <row r="822" customFormat="false" ht="15.6" hidden="false" customHeight="false" outlineLevel="0" collapsed="false">
      <c r="A822" s="57" t="s">
        <v>729</v>
      </c>
      <c r="B822" s="58" t="n">
        <v>0</v>
      </c>
      <c r="C822" s="5"/>
    </row>
    <row r="823" customFormat="false" ht="15.6" hidden="false" customHeight="false" outlineLevel="0" collapsed="false">
      <c r="A823" s="57" t="s">
        <v>730</v>
      </c>
      <c r="B823" s="58" t="n">
        <v>0</v>
      </c>
      <c r="C823" s="5"/>
    </row>
    <row r="824" customFormat="false" ht="15.6" hidden="false" customHeight="false" outlineLevel="0" collapsed="false">
      <c r="A824" s="57" t="s">
        <v>731</v>
      </c>
      <c r="B824" s="58" t="n">
        <v>0</v>
      </c>
      <c r="C824" s="5"/>
    </row>
    <row r="825" customFormat="false" ht="15.6" hidden="false" customHeight="false" outlineLevel="0" collapsed="false">
      <c r="A825" s="57" t="s">
        <v>732</v>
      </c>
      <c r="B825" s="58" t="n">
        <v>0</v>
      </c>
      <c r="C825" s="5"/>
    </row>
    <row r="826" customFormat="false" ht="15.6" hidden="false" customHeight="false" outlineLevel="0" collapsed="false">
      <c r="A826" s="57" t="s">
        <v>733</v>
      </c>
      <c r="B826" s="58" t="n">
        <v>0</v>
      </c>
      <c r="C826" s="5"/>
    </row>
    <row r="827" customFormat="false" ht="15.6" hidden="false" customHeight="false" outlineLevel="0" collapsed="false">
      <c r="A827" s="57" t="s">
        <v>734</v>
      </c>
      <c r="B827" s="58" t="n">
        <v>0</v>
      </c>
      <c r="C827" s="5"/>
    </row>
    <row r="828" customFormat="false" ht="15.6" hidden="false" customHeight="false" outlineLevel="0" collapsed="false">
      <c r="A828" s="57" t="s">
        <v>735</v>
      </c>
      <c r="B828" s="58" t="n">
        <v>1766</v>
      </c>
      <c r="C828" s="5"/>
    </row>
    <row r="829" customFormat="false" ht="15.6" hidden="false" customHeight="false" outlineLevel="0" collapsed="false">
      <c r="A829" s="57" t="s">
        <v>736</v>
      </c>
      <c r="B829" s="58" t="n">
        <v>1766</v>
      </c>
      <c r="C829" s="5"/>
    </row>
    <row r="830" customFormat="false" ht="15.6" hidden="false" customHeight="false" outlineLevel="0" collapsed="false">
      <c r="A830" s="57" t="s">
        <v>737</v>
      </c>
      <c r="B830" s="58" t="n">
        <v>0</v>
      </c>
      <c r="C830" s="5"/>
    </row>
    <row r="831" customFormat="false" ht="15.6" hidden="false" customHeight="false" outlineLevel="0" collapsed="false">
      <c r="A831" s="57" t="s">
        <v>738</v>
      </c>
      <c r="B831" s="58" t="n">
        <v>0</v>
      </c>
      <c r="C831" s="5"/>
    </row>
    <row r="832" customFormat="false" ht="15.6" hidden="false" customHeight="false" outlineLevel="0" collapsed="false">
      <c r="A832" s="57" t="s">
        <v>739</v>
      </c>
      <c r="B832" s="58" t="n">
        <v>0</v>
      </c>
      <c r="C832" s="5"/>
    </row>
    <row r="833" customFormat="false" ht="15.6" hidden="false" customHeight="false" outlineLevel="0" collapsed="false">
      <c r="A833" s="57" t="s">
        <v>740</v>
      </c>
      <c r="B833" s="58" t="n">
        <v>0</v>
      </c>
      <c r="C833" s="5"/>
    </row>
    <row r="834" customFormat="false" ht="15.6" hidden="false" customHeight="false" outlineLevel="0" collapsed="false">
      <c r="A834" s="57" t="s">
        <v>741</v>
      </c>
      <c r="B834" s="58" t="n">
        <v>0</v>
      </c>
      <c r="C834" s="5"/>
    </row>
    <row r="835" customFormat="false" ht="15.6" hidden="false" customHeight="false" outlineLevel="0" collapsed="false">
      <c r="A835" s="57" t="s">
        <v>742</v>
      </c>
      <c r="B835" s="58" t="n">
        <v>0</v>
      </c>
      <c r="C835" s="5"/>
    </row>
    <row r="836" customFormat="false" ht="15.6" hidden="false" customHeight="false" outlineLevel="0" collapsed="false">
      <c r="A836" s="57" t="s">
        <v>743</v>
      </c>
      <c r="B836" s="58" t="n">
        <v>0</v>
      </c>
      <c r="C836" s="5"/>
    </row>
    <row r="837" customFormat="false" ht="15.6" hidden="false" customHeight="false" outlineLevel="0" collapsed="false">
      <c r="A837" s="57" t="s">
        <v>744</v>
      </c>
      <c r="B837" s="58" t="n">
        <v>0</v>
      </c>
      <c r="C837" s="5"/>
    </row>
    <row r="838" customFormat="false" ht="15.6" hidden="false" customHeight="false" outlineLevel="0" collapsed="false">
      <c r="A838" s="57" t="s">
        <v>745</v>
      </c>
      <c r="B838" s="58" t="n">
        <v>0</v>
      </c>
      <c r="C838" s="5"/>
    </row>
    <row r="839" customFormat="false" ht="15.6" hidden="false" customHeight="false" outlineLevel="0" collapsed="false">
      <c r="A839" s="57" t="s">
        <v>746</v>
      </c>
      <c r="B839" s="58" t="n">
        <v>0</v>
      </c>
      <c r="C839" s="5"/>
    </row>
    <row r="840" customFormat="false" ht="15.6" hidden="false" customHeight="false" outlineLevel="0" collapsed="false">
      <c r="A840" s="57" t="s">
        <v>747</v>
      </c>
      <c r="B840" s="58" t="n">
        <v>0</v>
      </c>
      <c r="C840" s="5"/>
    </row>
    <row r="841" customFormat="false" ht="15.6" hidden="false" customHeight="false" outlineLevel="0" collapsed="false">
      <c r="A841" s="57" t="s">
        <v>109</v>
      </c>
      <c r="B841" s="58" t="n">
        <v>0</v>
      </c>
      <c r="C841" s="5"/>
    </row>
    <row r="842" customFormat="false" ht="15.6" hidden="false" customHeight="false" outlineLevel="0" collapsed="false">
      <c r="A842" s="57" t="s">
        <v>110</v>
      </c>
      <c r="B842" s="58" t="n">
        <v>0</v>
      </c>
      <c r="C842" s="5"/>
    </row>
    <row r="843" customFormat="false" ht="15.6" hidden="false" customHeight="false" outlineLevel="0" collapsed="false">
      <c r="A843" s="57" t="s">
        <v>111</v>
      </c>
      <c r="B843" s="58" t="n">
        <v>0</v>
      </c>
      <c r="C843" s="5"/>
    </row>
    <row r="844" customFormat="false" ht="15.6" hidden="false" customHeight="false" outlineLevel="0" collapsed="false">
      <c r="A844" s="57" t="s">
        <v>748</v>
      </c>
      <c r="B844" s="58" t="n">
        <v>0</v>
      </c>
      <c r="C844" s="5"/>
    </row>
    <row r="845" customFormat="false" ht="15.6" hidden="false" customHeight="false" outlineLevel="0" collapsed="false">
      <c r="A845" s="57" t="s">
        <v>749</v>
      </c>
      <c r="B845" s="58" t="n">
        <v>0</v>
      </c>
      <c r="C845" s="5"/>
    </row>
    <row r="846" customFormat="false" ht="15.6" hidden="false" customHeight="false" outlineLevel="0" collapsed="false">
      <c r="A846" s="57" t="s">
        <v>750</v>
      </c>
      <c r="B846" s="58" t="n">
        <v>0</v>
      </c>
      <c r="C846" s="5"/>
    </row>
    <row r="847" customFormat="false" ht="15.6" hidden="false" customHeight="false" outlineLevel="0" collapsed="false">
      <c r="A847" s="57" t="s">
        <v>751</v>
      </c>
      <c r="B847" s="58" t="n">
        <v>0</v>
      </c>
      <c r="C847" s="5"/>
    </row>
    <row r="848" customFormat="false" ht="15.6" hidden="false" customHeight="false" outlineLevel="0" collapsed="false">
      <c r="A848" s="57" t="s">
        <v>752</v>
      </c>
      <c r="B848" s="58" t="n">
        <v>0</v>
      </c>
      <c r="C848" s="5"/>
    </row>
    <row r="849" customFormat="false" ht="15.6" hidden="false" customHeight="false" outlineLevel="0" collapsed="false">
      <c r="A849" s="57" t="s">
        <v>753</v>
      </c>
      <c r="B849" s="58" t="n">
        <v>0</v>
      </c>
      <c r="C849" s="5"/>
    </row>
    <row r="850" customFormat="false" ht="15.6" hidden="false" customHeight="false" outlineLevel="0" collapsed="false">
      <c r="A850" s="57" t="s">
        <v>754</v>
      </c>
      <c r="B850" s="58" t="n">
        <v>0</v>
      </c>
      <c r="C850" s="5"/>
    </row>
    <row r="851" customFormat="false" ht="15.6" hidden="false" customHeight="false" outlineLevel="0" collapsed="false">
      <c r="A851" s="57" t="s">
        <v>152</v>
      </c>
      <c r="B851" s="58" t="n">
        <v>0</v>
      </c>
      <c r="C851" s="5"/>
    </row>
    <row r="852" customFormat="false" ht="15.6" hidden="false" customHeight="false" outlineLevel="0" collapsed="false">
      <c r="A852" s="57" t="s">
        <v>755</v>
      </c>
      <c r="B852" s="58" t="n">
        <v>0</v>
      </c>
      <c r="C852" s="5"/>
    </row>
    <row r="853" customFormat="false" ht="15.6" hidden="false" customHeight="false" outlineLevel="0" collapsed="false">
      <c r="A853" s="57" t="s">
        <v>118</v>
      </c>
      <c r="B853" s="58" t="n">
        <v>0</v>
      </c>
      <c r="C853" s="5"/>
    </row>
    <row r="854" customFormat="false" ht="15.6" hidden="false" customHeight="false" outlineLevel="0" collapsed="false">
      <c r="A854" s="57" t="s">
        <v>756</v>
      </c>
      <c r="B854" s="58" t="n">
        <v>0</v>
      </c>
      <c r="C854" s="5"/>
    </row>
    <row r="855" customFormat="false" ht="15.6" hidden="false" customHeight="false" outlineLevel="0" collapsed="false">
      <c r="A855" s="57" t="s">
        <v>757</v>
      </c>
      <c r="B855" s="58" t="n">
        <v>0</v>
      </c>
      <c r="C855" s="5"/>
    </row>
    <row r="856" customFormat="false" ht="15.6" hidden="false" customHeight="false" outlineLevel="0" collapsed="false">
      <c r="A856" s="57" t="s">
        <v>758</v>
      </c>
      <c r="B856" s="58" t="n">
        <v>0</v>
      </c>
      <c r="C856" s="5"/>
    </row>
    <row r="857" customFormat="false" ht="15.6" hidden="false" customHeight="false" outlineLevel="0" collapsed="false">
      <c r="A857" s="57" t="s">
        <v>759</v>
      </c>
      <c r="B857" s="58" t="n">
        <v>13635</v>
      </c>
      <c r="C857" s="5"/>
    </row>
    <row r="858" customFormat="false" ht="15.6" hidden="false" customHeight="false" outlineLevel="0" collapsed="false">
      <c r="A858" s="57" t="s">
        <v>760</v>
      </c>
      <c r="B858" s="58" t="n">
        <v>843</v>
      </c>
      <c r="C858" s="5"/>
    </row>
    <row r="859" customFormat="false" ht="15.6" hidden="false" customHeight="false" outlineLevel="0" collapsed="false">
      <c r="A859" s="57" t="s">
        <v>109</v>
      </c>
      <c r="B859" s="58" t="n">
        <v>114</v>
      </c>
      <c r="C859" s="5"/>
    </row>
    <row r="860" customFormat="false" ht="15.6" hidden="false" customHeight="false" outlineLevel="0" collapsed="false">
      <c r="A860" s="57" t="s">
        <v>110</v>
      </c>
      <c r="B860" s="58" t="n">
        <v>0</v>
      </c>
      <c r="C860" s="5"/>
    </row>
    <row r="861" customFormat="false" ht="15.6" hidden="false" customHeight="false" outlineLevel="0" collapsed="false">
      <c r="A861" s="57" t="s">
        <v>111</v>
      </c>
      <c r="B861" s="58" t="n">
        <v>0</v>
      </c>
      <c r="C861" s="5"/>
    </row>
    <row r="862" customFormat="false" ht="15.6" hidden="false" customHeight="false" outlineLevel="0" collapsed="false">
      <c r="A862" s="57" t="s">
        <v>761</v>
      </c>
      <c r="B862" s="58" t="n">
        <v>227</v>
      </c>
      <c r="C862" s="5"/>
    </row>
    <row r="863" customFormat="false" ht="15.6" hidden="false" customHeight="false" outlineLevel="0" collapsed="false">
      <c r="A863" s="57" t="s">
        <v>762</v>
      </c>
      <c r="B863" s="58" t="n">
        <v>0</v>
      </c>
      <c r="C863" s="5"/>
    </row>
    <row r="864" customFormat="false" ht="15.6" hidden="false" customHeight="false" outlineLevel="0" collapsed="false">
      <c r="A864" s="57" t="s">
        <v>763</v>
      </c>
      <c r="B864" s="58" t="n">
        <v>0</v>
      </c>
      <c r="C864" s="5"/>
    </row>
    <row r="865" customFormat="false" ht="15.6" hidden="false" customHeight="false" outlineLevel="0" collapsed="false">
      <c r="A865" s="57" t="s">
        <v>764</v>
      </c>
      <c r="B865" s="58" t="n">
        <v>0</v>
      </c>
      <c r="C865" s="5"/>
    </row>
    <row r="866" customFormat="false" ht="15.6" hidden="false" customHeight="false" outlineLevel="0" collapsed="false">
      <c r="A866" s="57" t="s">
        <v>765</v>
      </c>
      <c r="B866" s="58" t="n">
        <v>0</v>
      </c>
      <c r="C866" s="5"/>
    </row>
    <row r="867" customFormat="false" ht="15.6" hidden="false" customHeight="false" outlineLevel="0" collapsed="false">
      <c r="A867" s="57" t="s">
        <v>766</v>
      </c>
      <c r="B867" s="58" t="n">
        <v>0</v>
      </c>
      <c r="C867" s="5"/>
    </row>
    <row r="868" customFormat="false" ht="15.6" hidden="false" customHeight="false" outlineLevel="0" collapsed="false">
      <c r="A868" s="57" t="s">
        <v>767</v>
      </c>
      <c r="B868" s="58" t="n">
        <v>0</v>
      </c>
      <c r="C868" s="5"/>
    </row>
    <row r="869" customFormat="false" ht="15.6" hidden="false" customHeight="false" outlineLevel="0" collapsed="false">
      <c r="A869" s="57" t="s">
        <v>768</v>
      </c>
      <c r="B869" s="58" t="n">
        <v>502</v>
      </c>
      <c r="C869" s="5"/>
    </row>
    <row r="870" customFormat="false" ht="15.6" hidden="false" customHeight="false" outlineLevel="0" collapsed="false">
      <c r="A870" s="57" t="s">
        <v>769</v>
      </c>
      <c r="B870" s="58" t="n">
        <v>0</v>
      </c>
      <c r="C870" s="5"/>
    </row>
    <row r="871" customFormat="false" ht="15.6" hidden="false" customHeight="false" outlineLevel="0" collapsed="false">
      <c r="A871" s="57" t="s">
        <v>770</v>
      </c>
      <c r="B871" s="58" t="n">
        <v>0</v>
      </c>
      <c r="C871" s="5"/>
    </row>
    <row r="872" customFormat="false" ht="15.6" hidden="false" customHeight="false" outlineLevel="0" collapsed="false">
      <c r="A872" s="57" t="s">
        <v>771</v>
      </c>
      <c r="B872" s="58" t="n">
        <v>3454</v>
      </c>
      <c r="C872" s="5"/>
    </row>
    <row r="873" customFormat="false" ht="15.6" hidden="false" customHeight="false" outlineLevel="0" collapsed="false">
      <c r="A873" s="57" t="s">
        <v>772</v>
      </c>
      <c r="B873" s="58" t="n">
        <v>150</v>
      </c>
      <c r="C873" s="5"/>
    </row>
    <row r="874" customFormat="false" ht="15.6" hidden="false" customHeight="false" outlineLevel="0" collapsed="false">
      <c r="A874" s="57" t="s">
        <v>773</v>
      </c>
      <c r="B874" s="58" t="n">
        <v>3304</v>
      </c>
      <c r="C874" s="5"/>
    </row>
    <row r="875" customFormat="false" ht="15.6" hidden="false" customHeight="false" outlineLevel="0" collapsed="false">
      <c r="A875" s="57" t="s">
        <v>774</v>
      </c>
      <c r="B875" s="58" t="n">
        <v>1171</v>
      </c>
      <c r="C875" s="5"/>
    </row>
    <row r="876" customFormat="false" ht="15.6" hidden="false" customHeight="false" outlineLevel="0" collapsed="false">
      <c r="A876" s="57" t="s">
        <v>775</v>
      </c>
      <c r="B876" s="58" t="n">
        <v>1171</v>
      </c>
      <c r="C876" s="5"/>
    </row>
    <row r="877" customFormat="false" ht="15.6" hidden="false" customHeight="false" outlineLevel="0" collapsed="false">
      <c r="A877" s="57" t="s">
        <v>776</v>
      </c>
      <c r="B877" s="58" t="n">
        <v>0</v>
      </c>
      <c r="C877" s="5"/>
    </row>
    <row r="878" customFormat="false" ht="15.6" hidden="false" customHeight="false" outlineLevel="0" collapsed="false">
      <c r="A878" s="57" t="s">
        <v>777</v>
      </c>
      <c r="B878" s="58" t="n">
        <v>0</v>
      </c>
      <c r="C878" s="5"/>
    </row>
    <row r="879" customFormat="false" ht="15.6" hidden="false" customHeight="false" outlineLevel="0" collapsed="false">
      <c r="A879" s="57" t="s">
        <v>778</v>
      </c>
      <c r="B879" s="58" t="n">
        <v>8167</v>
      </c>
      <c r="C879" s="5"/>
    </row>
    <row r="880" customFormat="false" ht="15.6" hidden="false" customHeight="false" outlineLevel="0" collapsed="false">
      <c r="A880" s="57" t="s">
        <v>779</v>
      </c>
      <c r="B880" s="58" t="n">
        <v>8167</v>
      </c>
      <c r="C880" s="5"/>
    </row>
    <row r="881" customFormat="false" ht="15.6" hidden="false" customHeight="false" outlineLevel="0" collapsed="false">
      <c r="A881" s="57" t="s">
        <v>780</v>
      </c>
      <c r="B881" s="58" t="n">
        <v>6818</v>
      </c>
      <c r="C881" s="5"/>
    </row>
    <row r="882" customFormat="false" ht="15.6" hidden="false" customHeight="false" outlineLevel="0" collapsed="false">
      <c r="A882" s="57" t="s">
        <v>781</v>
      </c>
      <c r="B882" s="58" t="n">
        <v>2667</v>
      </c>
      <c r="C882" s="5"/>
    </row>
    <row r="883" customFormat="false" ht="15.6" hidden="false" customHeight="false" outlineLevel="0" collapsed="false">
      <c r="A883" s="57" t="s">
        <v>109</v>
      </c>
      <c r="B883" s="58" t="n">
        <v>44</v>
      </c>
      <c r="C883" s="5"/>
    </row>
    <row r="884" customFormat="false" ht="15.6" hidden="false" customHeight="false" outlineLevel="0" collapsed="false">
      <c r="A884" s="57" t="s">
        <v>110</v>
      </c>
      <c r="B884" s="58" t="n">
        <v>0</v>
      </c>
      <c r="C884" s="5"/>
    </row>
    <row r="885" customFormat="false" ht="15.6" hidden="false" customHeight="false" outlineLevel="0" collapsed="false">
      <c r="A885" s="57" t="s">
        <v>111</v>
      </c>
      <c r="B885" s="58" t="n">
        <v>0</v>
      </c>
      <c r="C885" s="5"/>
    </row>
    <row r="886" customFormat="false" ht="15.6" hidden="false" customHeight="false" outlineLevel="0" collapsed="false">
      <c r="A886" s="57" t="s">
        <v>118</v>
      </c>
      <c r="B886" s="58" t="n">
        <v>75</v>
      </c>
      <c r="C886" s="5"/>
    </row>
    <row r="887" customFormat="false" ht="15.6" hidden="false" customHeight="false" outlineLevel="0" collapsed="false">
      <c r="A887" s="57" t="s">
        <v>782</v>
      </c>
      <c r="B887" s="58" t="n">
        <v>0</v>
      </c>
      <c r="C887" s="5"/>
    </row>
    <row r="888" customFormat="false" ht="15.6" hidden="false" customHeight="false" outlineLevel="0" collapsed="false">
      <c r="A888" s="57" t="s">
        <v>783</v>
      </c>
      <c r="B888" s="58" t="n">
        <v>102</v>
      </c>
      <c r="C888" s="5"/>
    </row>
    <row r="889" customFormat="false" ht="15.6" hidden="false" customHeight="false" outlineLevel="0" collapsed="false">
      <c r="A889" s="57" t="s">
        <v>784</v>
      </c>
      <c r="B889" s="58" t="n">
        <v>28</v>
      </c>
      <c r="C889" s="5"/>
    </row>
    <row r="890" customFormat="false" ht="15.6" hidden="false" customHeight="false" outlineLevel="0" collapsed="false">
      <c r="A890" s="57" t="s">
        <v>785</v>
      </c>
      <c r="B890" s="58" t="n">
        <v>0</v>
      </c>
      <c r="C890" s="5"/>
    </row>
    <row r="891" customFormat="false" ht="15.6" hidden="false" customHeight="false" outlineLevel="0" collapsed="false">
      <c r="A891" s="57" t="s">
        <v>786</v>
      </c>
      <c r="B891" s="58" t="n">
        <v>0</v>
      </c>
      <c r="C891" s="5"/>
    </row>
    <row r="892" customFormat="false" ht="15.6" hidden="false" customHeight="false" outlineLevel="0" collapsed="false">
      <c r="A892" s="57" t="s">
        <v>787</v>
      </c>
      <c r="B892" s="58" t="n">
        <v>0</v>
      </c>
      <c r="C892" s="5"/>
    </row>
    <row r="893" customFormat="false" ht="15.6" hidden="false" customHeight="false" outlineLevel="0" collapsed="false">
      <c r="A893" s="57" t="s">
        <v>788</v>
      </c>
      <c r="B893" s="58" t="n">
        <v>48</v>
      </c>
      <c r="C893" s="5"/>
    </row>
    <row r="894" customFormat="false" ht="15.6" hidden="false" customHeight="false" outlineLevel="0" collapsed="false">
      <c r="A894" s="57" t="s">
        <v>789</v>
      </c>
      <c r="B894" s="58" t="n">
        <v>0</v>
      </c>
      <c r="C894" s="5"/>
    </row>
    <row r="895" customFormat="false" ht="15.6" hidden="false" customHeight="false" outlineLevel="0" collapsed="false">
      <c r="A895" s="57" t="s">
        <v>790</v>
      </c>
      <c r="B895" s="58" t="n">
        <v>30</v>
      </c>
      <c r="C895" s="5"/>
    </row>
    <row r="896" customFormat="false" ht="15.6" hidden="false" customHeight="false" outlineLevel="0" collapsed="false">
      <c r="A896" s="57" t="s">
        <v>791</v>
      </c>
      <c r="B896" s="58" t="n">
        <v>0</v>
      </c>
      <c r="C896" s="5"/>
    </row>
    <row r="897" customFormat="false" ht="15.6" hidden="false" customHeight="false" outlineLevel="0" collapsed="false">
      <c r="A897" s="57" t="s">
        <v>792</v>
      </c>
      <c r="B897" s="58" t="n">
        <v>52</v>
      </c>
      <c r="C897" s="5"/>
    </row>
    <row r="898" customFormat="false" ht="15.6" hidden="false" customHeight="false" outlineLevel="0" collapsed="false">
      <c r="A898" s="57" t="s">
        <v>793</v>
      </c>
      <c r="B898" s="58" t="n">
        <v>458</v>
      </c>
      <c r="C898" s="5"/>
    </row>
    <row r="899" customFormat="false" ht="15.6" hidden="false" customHeight="false" outlineLevel="0" collapsed="false">
      <c r="A899" s="57" t="s">
        <v>794</v>
      </c>
      <c r="B899" s="58" t="n">
        <v>0</v>
      </c>
      <c r="C899" s="5"/>
    </row>
    <row r="900" customFormat="false" ht="15.6" hidden="false" customHeight="false" outlineLevel="0" collapsed="false">
      <c r="A900" s="57" t="s">
        <v>795</v>
      </c>
      <c r="B900" s="58" t="n">
        <v>6</v>
      </c>
      <c r="C900" s="5"/>
    </row>
    <row r="901" customFormat="false" ht="15.6" hidden="false" customHeight="false" outlineLevel="0" collapsed="false">
      <c r="A901" s="57" t="s">
        <v>796</v>
      </c>
      <c r="B901" s="58" t="n">
        <v>0</v>
      </c>
      <c r="C901" s="5"/>
    </row>
    <row r="902" customFormat="false" ht="15.6" hidden="false" customHeight="false" outlineLevel="0" collapsed="false">
      <c r="A902" s="57" t="s">
        <v>797</v>
      </c>
      <c r="B902" s="58" t="n">
        <v>0</v>
      </c>
      <c r="C902" s="5"/>
    </row>
    <row r="903" customFormat="false" ht="15.6" hidden="false" customHeight="false" outlineLevel="0" collapsed="false">
      <c r="A903" s="57" t="s">
        <v>798</v>
      </c>
      <c r="B903" s="58" t="n">
        <v>0</v>
      </c>
      <c r="C903" s="5"/>
    </row>
    <row r="904" customFormat="false" ht="15.6" hidden="false" customHeight="false" outlineLevel="0" collapsed="false">
      <c r="A904" s="57" t="s">
        <v>799</v>
      </c>
      <c r="B904" s="58" t="n">
        <v>560</v>
      </c>
      <c r="C904" s="5"/>
    </row>
    <row r="905" customFormat="false" ht="15.6" hidden="false" customHeight="false" outlineLevel="0" collapsed="false">
      <c r="A905" s="57" t="s">
        <v>800</v>
      </c>
      <c r="B905" s="58" t="n">
        <v>0</v>
      </c>
      <c r="C905" s="5"/>
    </row>
    <row r="906" customFormat="false" ht="15.6" hidden="false" customHeight="false" outlineLevel="0" collapsed="false">
      <c r="A906" s="57" t="s">
        <v>801</v>
      </c>
      <c r="B906" s="58" t="n">
        <v>69</v>
      </c>
      <c r="C906" s="5"/>
    </row>
    <row r="907" customFormat="false" ht="15.6" hidden="false" customHeight="false" outlineLevel="0" collapsed="false">
      <c r="A907" s="57" t="s">
        <v>802</v>
      </c>
      <c r="B907" s="58" t="n">
        <v>1195</v>
      </c>
      <c r="C907" s="5"/>
    </row>
    <row r="908" customFormat="false" ht="15.6" hidden="false" customHeight="false" outlineLevel="0" collapsed="false">
      <c r="A908" s="57" t="s">
        <v>803</v>
      </c>
      <c r="B908" s="58" t="n">
        <v>71</v>
      </c>
      <c r="C908" s="5"/>
    </row>
    <row r="909" customFormat="false" ht="15.6" hidden="false" customHeight="false" outlineLevel="0" collapsed="false">
      <c r="A909" s="57" t="s">
        <v>109</v>
      </c>
      <c r="B909" s="58" t="n">
        <v>0</v>
      </c>
      <c r="C909" s="5"/>
    </row>
    <row r="910" customFormat="false" ht="15.6" hidden="false" customHeight="false" outlineLevel="0" collapsed="false">
      <c r="A910" s="57" t="s">
        <v>110</v>
      </c>
      <c r="B910" s="58" t="n">
        <v>0</v>
      </c>
      <c r="C910" s="5"/>
    </row>
    <row r="911" customFormat="false" ht="15.6" hidden="false" customHeight="false" outlineLevel="0" collapsed="false">
      <c r="A911" s="57" t="s">
        <v>111</v>
      </c>
      <c r="B911" s="58" t="n">
        <v>0</v>
      </c>
      <c r="C911" s="5"/>
    </row>
    <row r="912" customFormat="false" ht="15.6" hidden="false" customHeight="false" outlineLevel="0" collapsed="false">
      <c r="A912" s="57" t="s">
        <v>804</v>
      </c>
      <c r="B912" s="58" t="n">
        <v>0</v>
      </c>
      <c r="C912" s="5"/>
    </row>
    <row r="913" customFormat="false" ht="15.6" hidden="false" customHeight="false" outlineLevel="0" collapsed="false">
      <c r="A913" s="57" t="s">
        <v>805</v>
      </c>
      <c r="B913" s="58" t="n">
        <v>40</v>
      </c>
      <c r="C913" s="5"/>
    </row>
    <row r="914" customFormat="false" ht="15.6" hidden="false" customHeight="false" outlineLevel="0" collapsed="false">
      <c r="A914" s="57" t="s">
        <v>806</v>
      </c>
      <c r="B914" s="58" t="n">
        <v>0</v>
      </c>
      <c r="C914" s="5"/>
    </row>
    <row r="915" customFormat="false" ht="15.6" hidden="false" customHeight="false" outlineLevel="0" collapsed="false">
      <c r="A915" s="57" t="s">
        <v>807</v>
      </c>
      <c r="B915" s="58" t="n">
        <v>16</v>
      </c>
      <c r="C915" s="5"/>
    </row>
    <row r="916" customFormat="false" ht="15.6" hidden="false" customHeight="false" outlineLevel="0" collapsed="false">
      <c r="A916" s="57" t="s">
        <v>808</v>
      </c>
      <c r="B916" s="58" t="n">
        <v>0</v>
      </c>
      <c r="C916" s="5"/>
    </row>
    <row r="917" customFormat="false" ht="15.6" hidden="false" customHeight="false" outlineLevel="0" collapsed="false">
      <c r="A917" s="57" t="s">
        <v>809</v>
      </c>
      <c r="B917" s="58" t="n">
        <v>0</v>
      </c>
      <c r="C917" s="5"/>
    </row>
    <row r="918" customFormat="false" ht="15.6" hidden="false" customHeight="false" outlineLevel="0" collapsed="false">
      <c r="A918" s="57" t="s">
        <v>810</v>
      </c>
      <c r="B918" s="58" t="n">
        <v>0</v>
      </c>
      <c r="C918" s="5"/>
    </row>
    <row r="919" customFormat="false" ht="15.6" hidden="false" customHeight="false" outlineLevel="0" collapsed="false">
      <c r="A919" s="57" t="s">
        <v>811</v>
      </c>
      <c r="B919" s="58" t="n">
        <v>0</v>
      </c>
      <c r="C919" s="5"/>
    </row>
    <row r="920" customFormat="false" ht="15.6" hidden="false" customHeight="false" outlineLevel="0" collapsed="false">
      <c r="A920" s="57" t="s">
        <v>812</v>
      </c>
      <c r="B920" s="58" t="n">
        <v>0</v>
      </c>
      <c r="C920" s="5"/>
    </row>
    <row r="921" customFormat="false" ht="15.6" hidden="false" customHeight="false" outlineLevel="0" collapsed="false">
      <c r="A921" s="57" t="s">
        <v>813</v>
      </c>
      <c r="B921" s="58" t="n">
        <v>0</v>
      </c>
      <c r="C921" s="5"/>
    </row>
    <row r="922" customFormat="false" ht="15.6" hidden="false" customHeight="false" outlineLevel="0" collapsed="false">
      <c r="A922" s="57" t="s">
        <v>814</v>
      </c>
      <c r="B922" s="58" t="n">
        <v>0</v>
      </c>
      <c r="C922" s="5"/>
    </row>
    <row r="923" customFormat="false" ht="15.6" hidden="false" customHeight="false" outlineLevel="0" collapsed="false">
      <c r="A923" s="57" t="s">
        <v>815</v>
      </c>
      <c r="B923" s="58" t="n">
        <v>0</v>
      </c>
      <c r="C923" s="5"/>
    </row>
    <row r="924" customFormat="false" ht="15.6" hidden="false" customHeight="false" outlineLevel="0" collapsed="false">
      <c r="A924" s="57" t="s">
        <v>816</v>
      </c>
      <c r="B924" s="58" t="n">
        <v>0</v>
      </c>
      <c r="C924" s="5"/>
    </row>
    <row r="925" customFormat="false" ht="15.6" hidden="false" customHeight="false" outlineLevel="0" collapsed="false">
      <c r="A925" s="57" t="s">
        <v>817</v>
      </c>
      <c r="B925" s="58" t="n">
        <v>0</v>
      </c>
      <c r="C925" s="5"/>
    </row>
    <row r="926" customFormat="false" ht="15.6" hidden="false" customHeight="false" outlineLevel="0" collapsed="false">
      <c r="A926" s="57" t="s">
        <v>818</v>
      </c>
      <c r="B926" s="58" t="n">
        <v>0</v>
      </c>
      <c r="C926" s="5"/>
    </row>
    <row r="927" customFormat="false" ht="15.6" hidden="false" customHeight="false" outlineLevel="0" collapsed="false">
      <c r="A927" s="57" t="s">
        <v>819</v>
      </c>
      <c r="B927" s="58" t="n">
        <v>10</v>
      </c>
      <c r="C927" s="5"/>
    </row>
    <row r="928" customFormat="false" ht="15.6" hidden="false" customHeight="false" outlineLevel="0" collapsed="false">
      <c r="A928" s="57" t="s">
        <v>820</v>
      </c>
      <c r="B928" s="58" t="n">
        <v>0</v>
      </c>
      <c r="C928" s="5"/>
    </row>
    <row r="929" customFormat="false" ht="15.6" hidden="false" customHeight="false" outlineLevel="0" collapsed="false">
      <c r="A929" s="57" t="s">
        <v>821</v>
      </c>
      <c r="B929" s="58" t="n">
        <v>0</v>
      </c>
      <c r="C929" s="5"/>
    </row>
    <row r="930" customFormat="false" ht="15.6" hidden="false" customHeight="false" outlineLevel="0" collapsed="false">
      <c r="A930" s="57" t="s">
        <v>822</v>
      </c>
      <c r="B930" s="58" t="n">
        <v>0</v>
      </c>
      <c r="C930" s="5"/>
    </row>
    <row r="931" customFormat="false" ht="15.6" hidden="false" customHeight="false" outlineLevel="0" collapsed="false">
      <c r="A931" s="57" t="s">
        <v>823</v>
      </c>
      <c r="B931" s="58" t="n">
        <v>0</v>
      </c>
      <c r="C931" s="5"/>
    </row>
    <row r="932" customFormat="false" ht="15.6" hidden="false" customHeight="false" outlineLevel="0" collapsed="false">
      <c r="A932" s="57" t="s">
        <v>824</v>
      </c>
      <c r="B932" s="58" t="n">
        <v>0</v>
      </c>
      <c r="C932" s="5"/>
    </row>
    <row r="933" customFormat="false" ht="15.6" hidden="false" customHeight="false" outlineLevel="0" collapsed="false">
      <c r="A933" s="57" t="s">
        <v>825</v>
      </c>
      <c r="B933" s="58" t="n">
        <v>0</v>
      </c>
      <c r="C933" s="5"/>
    </row>
    <row r="934" customFormat="false" ht="15.6" hidden="false" customHeight="false" outlineLevel="0" collapsed="false">
      <c r="A934" s="57" t="s">
        <v>826</v>
      </c>
      <c r="B934" s="58" t="n">
        <v>0</v>
      </c>
      <c r="C934" s="5"/>
    </row>
    <row r="935" customFormat="false" ht="15.6" hidden="false" customHeight="false" outlineLevel="0" collapsed="false">
      <c r="A935" s="57" t="s">
        <v>827</v>
      </c>
      <c r="B935" s="58" t="n">
        <v>5</v>
      </c>
      <c r="C935" s="5"/>
    </row>
    <row r="936" customFormat="false" ht="15.6" hidden="false" customHeight="false" outlineLevel="0" collapsed="false">
      <c r="A936" s="57" t="s">
        <v>828</v>
      </c>
      <c r="B936" s="58" t="n">
        <v>206</v>
      </c>
      <c r="C936" s="5"/>
    </row>
    <row r="937" customFormat="false" ht="15.6" hidden="false" customHeight="false" outlineLevel="0" collapsed="false">
      <c r="A937" s="57" t="s">
        <v>109</v>
      </c>
      <c r="B937" s="58" t="n">
        <v>0</v>
      </c>
      <c r="C937" s="5"/>
    </row>
    <row r="938" customFormat="false" ht="15.6" hidden="false" customHeight="false" outlineLevel="0" collapsed="false">
      <c r="A938" s="57" t="s">
        <v>110</v>
      </c>
      <c r="B938" s="58" t="n">
        <v>0</v>
      </c>
      <c r="C938" s="5"/>
    </row>
    <row r="939" customFormat="false" ht="15.6" hidden="false" customHeight="false" outlineLevel="0" collapsed="false">
      <c r="A939" s="57" t="s">
        <v>111</v>
      </c>
      <c r="B939" s="58" t="n">
        <v>0</v>
      </c>
      <c r="C939" s="5"/>
    </row>
    <row r="940" customFormat="false" ht="15.6" hidden="false" customHeight="false" outlineLevel="0" collapsed="false">
      <c r="A940" s="57" t="s">
        <v>829</v>
      </c>
      <c r="B940" s="58" t="n">
        <v>0</v>
      </c>
      <c r="C940" s="5"/>
    </row>
    <row r="941" customFormat="false" ht="15.6" hidden="false" customHeight="false" outlineLevel="0" collapsed="false">
      <c r="A941" s="57" t="s">
        <v>830</v>
      </c>
      <c r="B941" s="58" t="n">
        <v>0</v>
      </c>
      <c r="C941" s="5"/>
    </row>
    <row r="942" customFormat="false" ht="15.6" hidden="false" customHeight="false" outlineLevel="0" collapsed="false">
      <c r="A942" s="57" t="s">
        <v>831</v>
      </c>
      <c r="B942" s="58" t="n">
        <v>10</v>
      </c>
      <c r="C942" s="5"/>
    </row>
    <row r="943" customFormat="false" ht="15.6" hidden="false" customHeight="false" outlineLevel="0" collapsed="false">
      <c r="A943" s="57" t="s">
        <v>832</v>
      </c>
      <c r="B943" s="58" t="n">
        <v>0</v>
      </c>
      <c r="C943" s="5"/>
    </row>
    <row r="944" customFormat="false" ht="15.6" hidden="false" customHeight="false" outlineLevel="0" collapsed="false">
      <c r="A944" s="57" t="s">
        <v>833</v>
      </c>
      <c r="B944" s="58" t="n">
        <v>0</v>
      </c>
      <c r="C944" s="5"/>
    </row>
    <row r="945" customFormat="false" ht="15.6" hidden="false" customHeight="false" outlineLevel="0" collapsed="false">
      <c r="A945" s="57" t="s">
        <v>834</v>
      </c>
      <c r="B945" s="58" t="n">
        <v>0</v>
      </c>
      <c r="C945" s="5"/>
    </row>
    <row r="946" customFormat="false" ht="15.6" hidden="false" customHeight="false" outlineLevel="0" collapsed="false">
      <c r="A946" s="57" t="s">
        <v>835</v>
      </c>
      <c r="B946" s="58" t="n">
        <v>40</v>
      </c>
      <c r="C946" s="5"/>
    </row>
    <row r="947" customFormat="false" ht="15.6" hidden="false" customHeight="false" outlineLevel="0" collapsed="false">
      <c r="A947" s="57" t="s">
        <v>836</v>
      </c>
      <c r="B947" s="58" t="n">
        <v>0</v>
      </c>
      <c r="C947" s="5"/>
    </row>
    <row r="948" customFormat="false" ht="15.6" hidden="false" customHeight="false" outlineLevel="0" collapsed="false">
      <c r="A948" s="57" t="s">
        <v>837</v>
      </c>
      <c r="B948" s="58" t="n">
        <v>0</v>
      </c>
      <c r="C948" s="5"/>
    </row>
    <row r="949" customFormat="false" ht="15.6" hidden="false" customHeight="false" outlineLevel="0" collapsed="false">
      <c r="A949" s="57" t="s">
        <v>838</v>
      </c>
      <c r="B949" s="58" t="n">
        <v>0</v>
      </c>
      <c r="C949" s="5"/>
    </row>
    <row r="950" customFormat="false" ht="15.6" hidden="false" customHeight="false" outlineLevel="0" collapsed="false">
      <c r="A950" s="57" t="s">
        <v>839</v>
      </c>
      <c r="B950" s="58" t="n">
        <v>20</v>
      </c>
      <c r="C950" s="5"/>
    </row>
    <row r="951" customFormat="false" ht="15.6" hidden="false" customHeight="false" outlineLevel="0" collapsed="false">
      <c r="A951" s="57" t="s">
        <v>840</v>
      </c>
      <c r="B951" s="58" t="n">
        <v>0</v>
      </c>
      <c r="C951" s="5"/>
    </row>
    <row r="952" customFormat="false" ht="15.6" hidden="false" customHeight="false" outlineLevel="0" collapsed="false">
      <c r="A952" s="57" t="s">
        <v>841</v>
      </c>
      <c r="B952" s="58" t="n">
        <v>30</v>
      </c>
      <c r="C952" s="5"/>
    </row>
    <row r="953" customFormat="false" ht="15.6" hidden="false" customHeight="false" outlineLevel="0" collapsed="false">
      <c r="A953" s="57" t="s">
        <v>842</v>
      </c>
      <c r="B953" s="58" t="n">
        <v>0</v>
      </c>
      <c r="C953" s="5"/>
    </row>
    <row r="954" customFormat="false" ht="15.6" hidden="false" customHeight="false" outlineLevel="0" collapsed="false">
      <c r="A954" s="57" t="s">
        <v>843</v>
      </c>
      <c r="B954" s="58" t="n">
        <v>0</v>
      </c>
      <c r="C954" s="5"/>
    </row>
    <row r="955" customFormat="false" ht="15.6" hidden="false" customHeight="false" outlineLevel="0" collapsed="false">
      <c r="A955" s="57" t="s">
        <v>844</v>
      </c>
      <c r="B955" s="58" t="n">
        <v>0</v>
      </c>
      <c r="C955" s="5"/>
    </row>
    <row r="956" customFormat="false" ht="15.6" hidden="false" customHeight="false" outlineLevel="0" collapsed="false">
      <c r="A956" s="57" t="s">
        <v>845</v>
      </c>
      <c r="B956" s="58" t="n">
        <v>0</v>
      </c>
      <c r="C956" s="5"/>
    </row>
    <row r="957" customFormat="false" ht="15.6" hidden="false" customHeight="false" outlineLevel="0" collapsed="false">
      <c r="A957" s="57" t="s">
        <v>846</v>
      </c>
      <c r="B957" s="58" t="n">
        <v>0</v>
      </c>
      <c r="C957" s="5"/>
    </row>
    <row r="958" customFormat="false" ht="15.6" hidden="false" customHeight="false" outlineLevel="0" collapsed="false">
      <c r="A958" s="57" t="s">
        <v>847</v>
      </c>
      <c r="B958" s="58" t="n">
        <v>0</v>
      </c>
      <c r="C958" s="5"/>
    </row>
    <row r="959" customFormat="false" ht="15.6" hidden="false" customHeight="false" outlineLevel="0" collapsed="false">
      <c r="A959" s="57" t="s">
        <v>820</v>
      </c>
      <c r="B959" s="58" t="n">
        <v>0</v>
      </c>
      <c r="C959" s="5"/>
    </row>
    <row r="960" customFormat="false" ht="15.6" hidden="false" customHeight="false" outlineLevel="0" collapsed="false">
      <c r="A960" s="57" t="s">
        <v>848</v>
      </c>
      <c r="B960" s="58" t="n">
        <v>0</v>
      </c>
      <c r="C960" s="5"/>
    </row>
    <row r="961" customFormat="false" ht="15.6" hidden="false" customHeight="false" outlineLevel="0" collapsed="false">
      <c r="A961" s="57" t="s">
        <v>849</v>
      </c>
      <c r="B961" s="58" t="n">
        <v>0</v>
      </c>
      <c r="C961" s="5"/>
    </row>
    <row r="962" customFormat="false" ht="15.6" hidden="false" customHeight="false" outlineLevel="0" collapsed="false">
      <c r="A962" s="57" t="s">
        <v>850</v>
      </c>
      <c r="B962" s="58" t="n">
        <v>106</v>
      </c>
      <c r="C962" s="5"/>
    </row>
    <row r="963" customFormat="false" ht="15.6" hidden="false" customHeight="false" outlineLevel="0" collapsed="false">
      <c r="A963" s="57" t="s">
        <v>851</v>
      </c>
      <c r="B963" s="58" t="n">
        <v>0</v>
      </c>
      <c r="C963" s="5"/>
    </row>
    <row r="964" customFormat="false" ht="15.6" hidden="false" customHeight="false" outlineLevel="0" collapsed="false">
      <c r="A964" s="57" t="s">
        <v>109</v>
      </c>
      <c r="B964" s="58" t="n">
        <v>0</v>
      </c>
      <c r="C964" s="5"/>
    </row>
    <row r="965" customFormat="false" ht="15.6" hidden="false" customHeight="false" outlineLevel="0" collapsed="false">
      <c r="A965" s="57" t="s">
        <v>110</v>
      </c>
      <c r="B965" s="58" t="n">
        <v>0</v>
      </c>
      <c r="C965" s="5"/>
    </row>
    <row r="966" customFormat="false" ht="15.6" hidden="false" customHeight="false" outlineLevel="0" collapsed="false">
      <c r="A966" s="57" t="s">
        <v>111</v>
      </c>
      <c r="B966" s="58" t="n">
        <v>0</v>
      </c>
      <c r="C966" s="5"/>
    </row>
    <row r="967" customFormat="false" ht="15.6" hidden="false" customHeight="false" outlineLevel="0" collapsed="false">
      <c r="A967" s="57" t="s">
        <v>852</v>
      </c>
      <c r="B967" s="58" t="n">
        <v>0</v>
      </c>
      <c r="C967" s="5"/>
    </row>
    <row r="968" customFormat="false" ht="15.6" hidden="false" customHeight="false" outlineLevel="0" collapsed="false">
      <c r="A968" s="57" t="s">
        <v>853</v>
      </c>
      <c r="B968" s="58" t="n">
        <v>0</v>
      </c>
      <c r="C968" s="5"/>
    </row>
    <row r="969" customFormat="false" ht="15.6" hidden="false" customHeight="false" outlineLevel="0" collapsed="false">
      <c r="A969" s="57" t="s">
        <v>854</v>
      </c>
      <c r="B969" s="58" t="n">
        <v>0</v>
      </c>
      <c r="C969" s="5"/>
    </row>
    <row r="970" customFormat="false" ht="15.6" hidden="false" customHeight="false" outlineLevel="0" collapsed="false">
      <c r="A970" s="57" t="s">
        <v>855</v>
      </c>
      <c r="B970" s="58" t="n">
        <v>0</v>
      </c>
      <c r="C970" s="5"/>
    </row>
    <row r="971" customFormat="false" ht="15.6" hidden="false" customHeight="false" outlineLevel="0" collapsed="false">
      <c r="A971" s="57" t="s">
        <v>856</v>
      </c>
      <c r="B971" s="58" t="n">
        <v>0</v>
      </c>
      <c r="C971" s="5"/>
    </row>
    <row r="972" customFormat="false" ht="15.6" hidden="false" customHeight="false" outlineLevel="0" collapsed="false">
      <c r="A972" s="57" t="s">
        <v>857</v>
      </c>
      <c r="B972" s="58" t="n">
        <v>0</v>
      </c>
      <c r="C972" s="5"/>
    </row>
    <row r="973" customFormat="false" ht="15.6" hidden="false" customHeight="false" outlineLevel="0" collapsed="false">
      <c r="A973" s="57" t="s">
        <v>858</v>
      </c>
      <c r="B973" s="58" t="n">
        <v>0</v>
      </c>
      <c r="C973" s="5"/>
    </row>
    <row r="974" customFormat="false" ht="15.6" hidden="false" customHeight="false" outlineLevel="0" collapsed="false">
      <c r="A974" s="57" t="s">
        <v>859</v>
      </c>
      <c r="B974" s="58" t="n">
        <v>2512</v>
      </c>
      <c r="C974" s="5"/>
    </row>
    <row r="975" customFormat="false" ht="15.6" hidden="false" customHeight="false" outlineLevel="0" collapsed="false">
      <c r="A975" s="57" t="s">
        <v>109</v>
      </c>
      <c r="B975" s="58" t="n">
        <v>90</v>
      </c>
      <c r="C975" s="5"/>
    </row>
    <row r="976" customFormat="false" ht="15.6" hidden="false" customHeight="false" outlineLevel="0" collapsed="false">
      <c r="A976" s="57" t="s">
        <v>110</v>
      </c>
      <c r="B976" s="58" t="n">
        <v>8</v>
      </c>
      <c r="C976" s="5"/>
    </row>
    <row r="977" customFormat="false" ht="15.6" hidden="false" customHeight="false" outlineLevel="0" collapsed="false">
      <c r="A977" s="57" t="s">
        <v>111</v>
      </c>
      <c r="B977" s="58" t="n">
        <v>0</v>
      </c>
      <c r="C977" s="5"/>
    </row>
    <row r="978" customFormat="false" ht="15.6" hidden="false" customHeight="false" outlineLevel="0" collapsed="false">
      <c r="A978" s="57" t="s">
        <v>860</v>
      </c>
      <c r="B978" s="58" t="n">
        <v>1462</v>
      </c>
      <c r="C978" s="5"/>
    </row>
    <row r="979" customFormat="false" ht="15.6" hidden="false" customHeight="false" outlineLevel="0" collapsed="false">
      <c r="A979" s="57" t="s">
        <v>861</v>
      </c>
      <c r="B979" s="58" t="n">
        <v>725</v>
      </c>
      <c r="C979" s="5"/>
    </row>
    <row r="980" customFormat="false" ht="15.6" hidden="false" customHeight="false" outlineLevel="0" collapsed="false">
      <c r="A980" s="57" t="s">
        <v>862</v>
      </c>
      <c r="B980" s="58" t="n">
        <v>114</v>
      </c>
      <c r="C980" s="5"/>
    </row>
    <row r="981" customFormat="false" ht="15.6" hidden="false" customHeight="false" outlineLevel="0" collapsed="false">
      <c r="A981" s="57" t="s">
        <v>863</v>
      </c>
      <c r="B981" s="58" t="n">
        <v>76</v>
      </c>
      <c r="C981" s="5"/>
    </row>
    <row r="982" customFormat="false" ht="15.6" hidden="false" customHeight="false" outlineLevel="0" collapsed="false">
      <c r="A982" s="57" t="s">
        <v>864</v>
      </c>
      <c r="B982" s="58" t="n">
        <v>0</v>
      </c>
      <c r="C982" s="5"/>
    </row>
    <row r="983" customFormat="false" ht="15.6" hidden="false" customHeight="false" outlineLevel="0" collapsed="false">
      <c r="A983" s="57" t="s">
        <v>865</v>
      </c>
      <c r="B983" s="58" t="n">
        <v>0</v>
      </c>
      <c r="C983" s="5"/>
    </row>
    <row r="984" customFormat="false" ht="15.6" hidden="false" customHeight="false" outlineLevel="0" collapsed="false">
      <c r="A984" s="57" t="s">
        <v>866</v>
      </c>
      <c r="B984" s="58" t="n">
        <v>37</v>
      </c>
      <c r="C984" s="5"/>
    </row>
    <row r="985" customFormat="false" ht="15.6" hidden="false" customHeight="false" outlineLevel="0" collapsed="false">
      <c r="A985" s="57" t="s">
        <v>867</v>
      </c>
      <c r="B985" s="58" t="n">
        <v>0</v>
      </c>
      <c r="C985" s="5"/>
    </row>
    <row r="986" customFormat="false" ht="15.6" hidden="false" customHeight="false" outlineLevel="0" collapsed="false">
      <c r="A986" s="57" t="s">
        <v>441</v>
      </c>
      <c r="B986" s="58" t="n">
        <v>0</v>
      </c>
      <c r="C986" s="5"/>
    </row>
    <row r="987" customFormat="false" ht="15.6" hidden="false" customHeight="false" outlineLevel="0" collapsed="false">
      <c r="A987" s="57" t="s">
        <v>868</v>
      </c>
      <c r="B987" s="58" t="n">
        <v>0</v>
      </c>
      <c r="C987" s="5"/>
    </row>
    <row r="988" customFormat="false" ht="15.6" hidden="false" customHeight="false" outlineLevel="0" collapsed="false">
      <c r="A988" s="57" t="s">
        <v>869</v>
      </c>
      <c r="B988" s="58" t="n">
        <v>0</v>
      </c>
      <c r="C988" s="5"/>
    </row>
    <row r="989" customFormat="false" ht="15.6" hidden="false" customHeight="false" outlineLevel="0" collapsed="false">
      <c r="A989" s="57" t="s">
        <v>870</v>
      </c>
      <c r="B989" s="58" t="n">
        <v>0</v>
      </c>
      <c r="C989" s="5"/>
    </row>
    <row r="990" customFormat="false" ht="15.6" hidden="false" customHeight="false" outlineLevel="0" collapsed="false">
      <c r="A990" s="57" t="s">
        <v>871</v>
      </c>
      <c r="B990" s="58" t="n">
        <v>0</v>
      </c>
      <c r="C990" s="5"/>
    </row>
    <row r="991" customFormat="false" ht="15.6" hidden="false" customHeight="false" outlineLevel="0" collapsed="false">
      <c r="A991" s="57" t="s">
        <v>872</v>
      </c>
      <c r="B991" s="58" t="n">
        <v>1301</v>
      </c>
      <c r="C991" s="5"/>
    </row>
    <row r="992" customFormat="false" ht="15.6" hidden="false" customHeight="false" outlineLevel="0" collapsed="false">
      <c r="A992" s="57" t="s">
        <v>873</v>
      </c>
      <c r="B992" s="58" t="n">
        <v>145</v>
      </c>
      <c r="C992" s="5"/>
    </row>
    <row r="993" customFormat="false" ht="15.6" hidden="false" customHeight="false" outlineLevel="0" collapsed="false">
      <c r="A993" s="57" t="s">
        <v>874</v>
      </c>
      <c r="B993" s="58" t="n">
        <v>0</v>
      </c>
      <c r="C993" s="5"/>
    </row>
    <row r="994" customFormat="false" ht="15.6" hidden="false" customHeight="false" outlineLevel="0" collapsed="false">
      <c r="A994" s="57" t="s">
        <v>875</v>
      </c>
      <c r="B994" s="58" t="n">
        <v>701</v>
      </c>
      <c r="C994" s="5"/>
    </row>
    <row r="995" customFormat="false" ht="15.6" hidden="false" customHeight="false" outlineLevel="0" collapsed="false">
      <c r="A995" s="57" t="s">
        <v>876</v>
      </c>
      <c r="B995" s="58" t="n">
        <v>455</v>
      </c>
      <c r="C995" s="5"/>
    </row>
    <row r="996" customFormat="false" ht="15.6" hidden="false" customHeight="false" outlineLevel="0" collapsed="false">
      <c r="A996" s="57" t="s">
        <v>877</v>
      </c>
      <c r="B996" s="58" t="n">
        <v>0</v>
      </c>
      <c r="C996" s="5"/>
    </row>
    <row r="997" customFormat="false" ht="15.6" hidden="false" customHeight="false" outlineLevel="0" collapsed="false">
      <c r="A997" s="57" t="s">
        <v>878</v>
      </c>
      <c r="B997" s="58" t="n">
        <v>0</v>
      </c>
      <c r="C997" s="5"/>
    </row>
    <row r="998" customFormat="false" ht="15.6" hidden="false" customHeight="false" outlineLevel="0" collapsed="false">
      <c r="A998" s="57" t="s">
        <v>879</v>
      </c>
      <c r="B998" s="58" t="n">
        <v>11</v>
      </c>
      <c r="C998" s="5"/>
    </row>
    <row r="999" customFormat="false" ht="15.6" hidden="false" customHeight="false" outlineLevel="0" collapsed="false">
      <c r="A999" s="57" t="s">
        <v>880</v>
      </c>
      <c r="B999" s="58" t="n">
        <v>0</v>
      </c>
      <c r="C999" s="5"/>
    </row>
    <row r="1000" customFormat="false" ht="15.6" hidden="false" customHeight="false" outlineLevel="0" collapsed="false">
      <c r="A1000" s="57" t="s">
        <v>881</v>
      </c>
      <c r="B1000" s="58" t="n">
        <v>0</v>
      </c>
      <c r="C1000" s="5"/>
    </row>
    <row r="1001" customFormat="false" ht="15.6" hidden="false" customHeight="false" outlineLevel="0" collapsed="false">
      <c r="A1001" s="57" t="s">
        <v>882</v>
      </c>
      <c r="B1001" s="58" t="n">
        <v>11</v>
      </c>
      <c r="C1001" s="5"/>
    </row>
    <row r="1002" customFormat="false" ht="15.6" hidden="false" customHeight="false" outlineLevel="0" collapsed="false">
      <c r="A1002" s="57" t="s">
        <v>883</v>
      </c>
      <c r="B1002" s="58" t="n">
        <v>0</v>
      </c>
      <c r="C1002" s="5"/>
    </row>
    <row r="1003" customFormat="false" ht="15.6" hidden="false" customHeight="false" outlineLevel="0" collapsed="false">
      <c r="A1003" s="57" t="s">
        <v>884</v>
      </c>
      <c r="B1003" s="58" t="n">
        <v>0</v>
      </c>
      <c r="C1003" s="5"/>
    </row>
    <row r="1004" customFormat="false" ht="15.6" hidden="false" customHeight="false" outlineLevel="0" collapsed="false">
      <c r="A1004" s="57" t="s">
        <v>885</v>
      </c>
      <c r="B1004" s="58" t="n">
        <v>0</v>
      </c>
      <c r="C1004" s="5"/>
    </row>
    <row r="1005" customFormat="false" ht="15.6" hidden="false" customHeight="false" outlineLevel="0" collapsed="false">
      <c r="A1005" s="57" t="s">
        <v>886</v>
      </c>
      <c r="B1005" s="58" t="n">
        <v>0</v>
      </c>
      <c r="C1005" s="5"/>
    </row>
    <row r="1006" customFormat="false" ht="15.6" hidden="false" customHeight="false" outlineLevel="0" collapsed="false">
      <c r="A1006" s="57" t="s">
        <v>887</v>
      </c>
      <c r="B1006" s="58" t="n">
        <v>0</v>
      </c>
      <c r="C1006" s="5"/>
    </row>
    <row r="1007" customFormat="false" ht="15.6" hidden="false" customHeight="false" outlineLevel="0" collapsed="false">
      <c r="A1007" s="57" t="s">
        <v>888</v>
      </c>
      <c r="B1007" s="58" t="n">
        <v>0</v>
      </c>
      <c r="C1007" s="5"/>
    </row>
    <row r="1008" customFormat="false" ht="15.6" hidden="false" customHeight="false" outlineLevel="0" collapsed="false">
      <c r="A1008" s="57" t="s">
        <v>889</v>
      </c>
      <c r="B1008" s="58" t="n">
        <v>0</v>
      </c>
      <c r="C1008" s="5"/>
    </row>
    <row r="1009" customFormat="false" ht="15.6" hidden="false" customHeight="false" outlineLevel="0" collapsed="false">
      <c r="A1009" s="57" t="s">
        <v>890</v>
      </c>
      <c r="B1009" s="58" t="n">
        <v>50</v>
      </c>
      <c r="C1009" s="5"/>
    </row>
    <row r="1010" customFormat="false" ht="15.6" hidden="false" customHeight="false" outlineLevel="0" collapsed="false">
      <c r="A1010" s="57" t="s">
        <v>891</v>
      </c>
      <c r="B1010" s="58" t="n">
        <v>0</v>
      </c>
      <c r="C1010" s="5"/>
    </row>
    <row r="1011" customFormat="false" ht="15.6" hidden="false" customHeight="false" outlineLevel="0" collapsed="false">
      <c r="A1011" s="57" t="s">
        <v>892</v>
      </c>
      <c r="B1011" s="58" t="n">
        <v>50</v>
      </c>
      <c r="C1011" s="5"/>
    </row>
    <row r="1012" customFormat="false" ht="15.6" hidden="false" customHeight="false" outlineLevel="0" collapsed="false">
      <c r="A1012" s="57" t="s">
        <v>893</v>
      </c>
      <c r="B1012" s="58" t="n">
        <v>12</v>
      </c>
      <c r="C1012" s="5"/>
    </row>
    <row r="1013" customFormat="false" ht="15.6" hidden="false" customHeight="false" outlineLevel="0" collapsed="false">
      <c r="A1013" s="57" t="s">
        <v>894</v>
      </c>
      <c r="B1013" s="58" t="n">
        <v>12</v>
      </c>
      <c r="C1013" s="5"/>
    </row>
    <row r="1014" customFormat="false" ht="15.6" hidden="false" customHeight="false" outlineLevel="0" collapsed="false">
      <c r="A1014" s="57" t="s">
        <v>109</v>
      </c>
      <c r="B1014" s="58" t="n">
        <v>0</v>
      </c>
      <c r="C1014" s="5"/>
    </row>
    <row r="1015" customFormat="false" ht="15.6" hidden="false" customHeight="false" outlineLevel="0" collapsed="false">
      <c r="A1015" s="57" t="s">
        <v>110</v>
      </c>
      <c r="B1015" s="58" t="n">
        <v>0</v>
      </c>
      <c r="C1015" s="5"/>
    </row>
    <row r="1016" customFormat="false" ht="15.6" hidden="false" customHeight="false" outlineLevel="0" collapsed="false">
      <c r="A1016" s="57" t="s">
        <v>111</v>
      </c>
      <c r="B1016" s="58" t="n">
        <v>0</v>
      </c>
      <c r="C1016" s="5"/>
    </row>
    <row r="1017" customFormat="false" ht="15.6" hidden="false" customHeight="false" outlineLevel="0" collapsed="false">
      <c r="A1017" s="57" t="s">
        <v>895</v>
      </c>
      <c r="B1017" s="58" t="n">
        <v>0</v>
      </c>
      <c r="C1017" s="5"/>
    </row>
    <row r="1018" customFormat="false" ht="15.6" hidden="false" customHeight="false" outlineLevel="0" collapsed="false">
      <c r="A1018" s="57" t="s">
        <v>896</v>
      </c>
      <c r="B1018" s="58" t="n">
        <v>12</v>
      </c>
      <c r="C1018" s="5"/>
    </row>
    <row r="1019" customFormat="false" ht="15.6" hidden="false" customHeight="false" outlineLevel="0" collapsed="false">
      <c r="A1019" s="57" t="s">
        <v>897</v>
      </c>
      <c r="B1019" s="58" t="n">
        <v>0</v>
      </c>
      <c r="C1019" s="5"/>
    </row>
    <row r="1020" customFormat="false" ht="15.6" hidden="false" customHeight="false" outlineLevel="0" collapsed="false">
      <c r="A1020" s="57" t="s">
        <v>898</v>
      </c>
      <c r="B1020" s="58" t="n">
        <v>0</v>
      </c>
      <c r="C1020" s="5"/>
    </row>
    <row r="1021" customFormat="false" ht="15.6" hidden="false" customHeight="false" outlineLevel="0" collapsed="false">
      <c r="A1021" s="57" t="s">
        <v>899</v>
      </c>
      <c r="B1021" s="58" t="n">
        <v>0</v>
      </c>
      <c r="C1021" s="5"/>
    </row>
    <row r="1022" customFormat="false" ht="15.6" hidden="false" customHeight="false" outlineLevel="0" collapsed="false">
      <c r="A1022" s="57" t="s">
        <v>900</v>
      </c>
      <c r="B1022" s="58" t="n">
        <v>0</v>
      </c>
      <c r="C1022" s="5"/>
    </row>
    <row r="1023" customFormat="false" ht="15.6" hidden="false" customHeight="false" outlineLevel="0" collapsed="false">
      <c r="A1023" s="57" t="s">
        <v>901</v>
      </c>
      <c r="B1023" s="58" t="n">
        <v>0</v>
      </c>
      <c r="C1023" s="5"/>
    </row>
    <row r="1024" customFormat="false" ht="15.6" hidden="false" customHeight="false" outlineLevel="0" collapsed="false">
      <c r="A1024" s="57" t="s">
        <v>902</v>
      </c>
      <c r="B1024" s="58" t="n">
        <v>0</v>
      </c>
      <c r="C1024" s="5"/>
    </row>
    <row r="1025" customFormat="false" ht="15.6" hidden="false" customHeight="false" outlineLevel="0" collapsed="false">
      <c r="A1025" s="57" t="s">
        <v>903</v>
      </c>
      <c r="B1025" s="58" t="n">
        <v>0</v>
      </c>
      <c r="C1025" s="5"/>
    </row>
    <row r="1026" customFormat="false" ht="15.6" hidden="false" customHeight="false" outlineLevel="0" collapsed="false">
      <c r="A1026" s="57" t="s">
        <v>904</v>
      </c>
      <c r="B1026" s="58" t="n">
        <v>0</v>
      </c>
      <c r="C1026" s="5"/>
    </row>
    <row r="1027" customFormat="false" ht="15.6" hidden="false" customHeight="false" outlineLevel="0" collapsed="false">
      <c r="A1027" s="57" t="s">
        <v>905</v>
      </c>
      <c r="B1027" s="58" t="n">
        <v>0</v>
      </c>
      <c r="C1027" s="5"/>
    </row>
    <row r="1028" customFormat="false" ht="15.6" hidden="false" customHeight="false" outlineLevel="0" collapsed="false">
      <c r="A1028" s="57" t="s">
        <v>906</v>
      </c>
      <c r="B1028" s="58" t="n">
        <v>0</v>
      </c>
      <c r="C1028" s="5"/>
    </row>
    <row r="1029" customFormat="false" ht="15.6" hidden="false" customHeight="false" outlineLevel="0" collapsed="false">
      <c r="A1029" s="57" t="s">
        <v>907</v>
      </c>
      <c r="B1029" s="58" t="n">
        <v>0</v>
      </c>
      <c r="C1029" s="5"/>
    </row>
    <row r="1030" customFormat="false" ht="15.6" hidden="false" customHeight="false" outlineLevel="0" collapsed="false">
      <c r="A1030" s="57" t="s">
        <v>908</v>
      </c>
      <c r="B1030" s="58" t="n">
        <v>0</v>
      </c>
      <c r="C1030" s="5"/>
    </row>
    <row r="1031" customFormat="false" ht="15.6" hidden="false" customHeight="false" outlineLevel="0" collapsed="false">
      <c r="A1031" s="57" t="s">
        <v>909</v>
      </c>
      <c r="B1031" s="58" t="n">
        <v>0</v>
      </c>
      <c r="C1031" s="5"/>
    </row>
    <row r="1032" customFormat="false" ht="15.6" hidden="false" customHeight="false" outlineLevel="0" collapsed="false">
      <c r="A1032" s="57" t="s">
        <v>910</v>
      </c>
      <c r="B1032" s="58" t="n">
        <v>0</v>
      </c>
      <c r="C1032" s="5"/>
    </row>
    <row r="1033" customFormat="false" ht="15.6" hidden="false" customHeight="false" outlineLevel="0" collapsed="false">
      <c r="A1033" s="57" t="s">
        <v>911</v>
      </c>
      <c r="B1033" s="58" t="n">
        <v>0</v>
      </c>
      <c r="C1033" s="5"/>
    </row>
    <row r="1034" customFormat="false" ht="15.6" hidden="false" customHeight="false" outlineLevel="0" collapsed="false">
      <c r="A1034" s="57" t="s">
        <v>912</v>
      </c>
      <c r="B1034" s="58" t="n">
        <v>0</v>
      </c>
      <c r="C1034" s="5"/>
    </row>
    <row r="1035" customFormat="false" ht="15.6" hidden="false" customHeight="false" outlineLevel="0" collapsed="false">
      <c r="A1035" s="57" t="s">
        <v>913</v>
      </c>
      <c r="B1035" s="58" t="n">
        <v>0</v>
      </c>
      <c r="C1035" s="5"/>
    </row>
    <row r="1036" customFormat="false" ht="15.6" hidden="false" customHeight="false" outlineLevel="0" collapsed="false">
      <c r="A1036" s="57" t="s">
        <v>914</v>
      </c>
      <c r="B1036" s="58" t="n">
        <v>0</v>
      </c>
      <c r="C1036" s="5"/>
    </row>
    <row r="1037" customFormat="false" ht="15.6" hidden="false" customHeight="false" outlineLevel="0" collapsed="false">
      <c r="A1037" s="57" t="s">
        <v>109</v>
      </c>
      <c r="B1037" s="58" t="n">
        <v>0</v>
      </c>
      <c r="C1037" s="5"/>
    </row>
    <row r="1038" customFormat="false" ht="15.6" hidden="false" customHeight="false" outlineLevel="0" collapsed="false">
      <c r="A1038" s="57" t="s">
        <v>110</v>
      </c>
      <c r="B1038" s="58" t="n">
        <v>0</v>
      </c>
      <c r="C1038" s="5"/>
    </row>
    <row r="1039" customFormat="false" ht="15.6" hidden="false" customHeight="false" outlineLevel="0" collapsed="false">
      <c r="A1039" s="57" t="s">
        <v>111</v>
      </c>
      <c r="B1039" s="58" t="n">
        <v>0</v>
      </c>
      <c r="C1039" s="5"/>
    </row>
    <row r="1040" customFormat="false" ht="15.6" hidden="false" customHeight="false" outlineLevel="0" collapsed="false">
      <c r="A1040" s="57" t="s">
        <v>915</v>
      </c>
      <c r="B1040" s="58" t="n">
        <v>0</v>
      </c>
      <c r="C1040" s="5"/>
    </row>
    <row r="1041" customFormat="false" ht="15.6" hidden="false" customHeight="false" outlineLevel="0" collapsed="false">
      <c r="A1041" s="57" t="s">
        <v>916</v>
      </c>
      <c r="B1041" s="58" t="n">
        <v>0</v>
      </c>
      <c r="C1041" s="5"/>
    </row>
    <row r="1042" customFormat="false" ht="15.6" hidden="false" customHeight="false" outlineLevel="0" collapsed="false">
      <c r="A1042" s="57" t="s">
        <v>917</v>
      </c>
      <c r="B1042" s="58" t="n">
        <v>0</v>
      </c>
      <c r="C1042" s="5"/>
    </row>
    <row r="1043" customFormat="false" ht="15.6" hidden="false" customHeight="false" outlineLevel="0" collapsed="false">
      <c r="A1043" s="57" t="s">
        <v>918</v>
      </c>
      <c r="B1043" s="58" t="n">
        <v>0</v>
      </c>
      <c r="C1043" s="5"/>
    </row>
    <row r="1044" customFormat="false" ht="15.6" hidden="false" customHeight="false" outlineLevel="0" collapsed="false">
      <c r="A1044" s="57" t="s">
        <v>919</v>
      </c>
      <c r="B1044" s="58" t="n">
        <v>0</v>
      </c>
      <c r="C1044" s="5"/>
    </row>
    <row r="1045" customFormat="false" ht="15.6" hidden="false" customHeight="false" outlineLevel="0" collapsed="false">
      <c r="A1045" s="57" t="s">
        <v>920</v>
      </c>
      <c r="B1045" s="58" t="n">
        <v>0</v>
      </c>
      <c r="C1045" s="5"/>
    </row>
    <row r="1046" customFormat="false" ht="15.6" hidden="false" customHeight="false" outlineLevel="0" collapsed="false">
      <c r="A1046" s="57" t="s">
        <v>921</v>
      </c>
      <c r="B1046" s="58" t="n">
        <v>0</v>
      </c>
      <c r="C1046" s="5"/>
    </row>
    <row r="1047" customFormat="false" ht="15.6" hidden="false" customHeight="false" outlineLevel="0" collapsed="false">
      <c r="A1047" s="57" t="s">
        <v>109</v>
      </c>
      <c r="B1047" s="58" t="n">
        <v>0</v>
      </c>
      <c r="C1047" s="5"/>
    </row>
    <row r="1048" customFormat="false" ht="15.6" hidden="false" customHeight="false" outlineLevel="0" collapsed="false">
      <c r="A1048" s="57" t="s">
        <v>110</v>
      </c>
      <c r="B1048" s="58" t="n">
        <v>0</v>
      </c>
      <c r="C1048" s="5"/>
    </row>
    <row r="1049" customFormat="false" ht="15.6" hidden="false" customHeight="false" outlineLevel="0" collapsed="false">
      <c r="A1049" s="57" t="s">
        <v>111</v>
      </c>
      <c r="B1049" s="58" t="n">
        <v>0</v>
      </c>
      <c r="C1049" s="5"/>
    </row>
    <row r="1050" customFormat="false" ht="15.6" hidden="false" customHeight="false" outlineLevel="0" collapsed="false">
      <c r="A1050" s="57" t="s">
        <v>922</v>
      </c>
      <c r="B1050" s="58" t="n">
        <v>0</v>
      </c>
      <c r="C1050" s="5"/>
    </row>
    <row r="1051" customFormat="false" ht="15.6" hidden="false" customHeight="false" outlineLevel="0" collapsed="false">
      <c r="A1051" s="57" t="s">
        <v>923</v>
      </c>
      <c r="B1051" s="58" t="n">
        <v>0</v>
      </c>
      <c r="C1051" s="5"/>
    </row>
    <row r="1052" customFormat="false" ht="15.6" hidden="false" customHeight="false" outlineLevel="0" collapsed="false">
      <c r="A1052" s="57" t="s">
        <v>924</v>
      </c>
      <c r="B1052" s="58" t="n">
        <v>0</v>
      </c>
      <c r="C1052" s="5"/>
    </row>
    <row r="1053" customFormat="false" ht="15.6" hidden="false" customHeight="false" outlineLevel="0" collapsed="false">
      <c r="A1053" s="57" t="s">
        <v>925</v>
      </c>
      <c r="B1053" s="58" t="n">
        <v>0</v>
      </c>
      <c r="C1053" s="5"/>
    </row>
    <row r="1054" customFormat="false" ht="15.6" hidden="false" customHeight="false" outlineLevel="0" collapsed="false">
      <c r="A1054" s="57" t="s">
        <v>926</v>
      </c>
      <c r="B1054" s="58" t="n">
        <v>0</v>
      </c>
      <c r="C1054" s="5"/>
    </row>
    <row r="1055" customFormat="false" ht="15.6" hidden="false" customHeight="false" outlineLevel="0" collapsed="false">
      <c r="A1055" s="57" t="s">
        <v>927</v>
      </c>
      <c r="B1055" s="58" t="n">
        <v>0</v>
      </c>
      <c r="C1055" s="5"/>
    </row>
    <row r="1056" customFormat="false" ht="15.6" hidden="false" customHeight="false" outlineLevel="0" collapsed="false">
      <c r="A1056" s="57" t="s">
        <v>928</v>
      </c>
      <c r="B1056" s="58" t="n">
        <v>0</v>
      </c>
      <c r="C1056" s="5"/>
    </row>
    <row r="1057" customFormat="false" ht="15.6" hidden="false" customHeight="false" outlineLevel="0" collapsed="false">
      <c r="A1057" s="57" t="s">
        <v>929</v>
      </c>
      <c r="B1057" s="58" t="n">
        <v>0</v>
      </c>
      <c r="C1057" s="5"/>
    </row>
    <row r="1058" customFormat="false" ht="15.6" hidden="false" customHeight="false" outlineLevel="0" collapsed="false">
      <c r="A1058" s="57" t="s">
        <v>930</v>
      </c>
      <c r="B1058" s="58" t="n">
        <v>0</v>
      </c>
      <c r="C1058" s="5"/>
    </row>
    <row r="1059" customFormat="false" ht="15.6" hidden="false" customHeight="false" outlineLevel="0" collapsed="false">
      <c r="A1059" s="57" t="s">
        <v>931</v>
      </c>
      <c r="B1059" s="58" t="n">
        <v>0</v>
      </c>
      <c r="C1059" s="5"/>
    </row>
    <row r="1060" customFormat="false" ht="15.6" hidden="false" customHeight="false" outlineLevel="0" collapsed="false">
      <c r="A1060" s="57" t="s">
        <v>932</v>
      </c>
      <c r="B1060" s="58" t="n">
        <v>0</v>
      </c>
      <c r="C1060" s="5"/>
    </row>
    <row r="1061" customFormat="false" ht="15.6" hidden="false" customHeight="false" outlineLevel="0" collapsed="false">
      <c r="A1061" s="57" t="s">
        <v>933</v>
      </c>
      <c r="B1061" s="58" t="n">
        <v>0</v>
      </c>
      <c r="C1061" s="5"/>
    </row>
    <row r="1062" customFormat="false" ht="15.6" hidden="false" customHeight="false" outlineLevel="0" collapsed="false">
      <c r="A1062" s="57" t="s">
        <v>109</v>
      </c>
      <c r="B1062" s="58" t="n">
        <v>0</v>
      </c>
      <c r="C1062" s="5"/>
    </row>
    <row r="1063" customFormat="false" ht="15.6" hidden="false" customHeight="false" outlineLevel="0" collapsed="false">
      <c r="A1063" s="57" t="s">
        <v>110</v>
      </c>
      <c r="B1063" s="58" t="n">
        <v>0</v>
      </c>
      <c r="C1063" s="5"/>
    </row>
    <row r="1064" customFormat="false" ht="15.6" hidden="false" customHeight="false" outlineLevel="0" collapsed="false">
      <c r="A1064" s="57" t="s">
        <v>111</v>
      </c>
      <c r="B1064" s="58" t="n">
        <v>0</v>
      </c>
      <c r="C1064" s="5"/>
    </row>
    <row r="1065" customFormat="false" ht="15.6" hidden="false" customHeight="false" outlineLevel="0" collapsed="false">
      <c r="A1065" s="57" t="s">
        <v>919</v>
      </c>
      <c r="B1065" s="58" t="n">
        <v>0</v>
      </c>
      <c r="C1065" s="5"/>
    </row>
    <row r="1066" customFormat="false" ht="15.6" hidden="false" customHeight="false" outlineLevel="0" collapsed="false">
      <c r="A1066" s="57" t="s">
        <v>934</v>
      </c>
      <c r="B1066" s="58" t="n">
        <v>0</v>
      </c>
      <c r="C1066" s="5"/>
    </row>
    <row r="1067" customFormat="false" ht="15.6" hidden="false" customHeight="false" outlineLevel="0" collapsed="false">
      <c r="A1067" s="57" t="s">
        <v>935</v>
      </c>
      <c r="B1067" s="58" t="n">
        <v>0</v>
      </c>
      <c r="C1067" s="5"/>
    </row>
    <row r="1068" customFormat="false" ht="15.6" hidden="false" customHeight="false" outlineLevel="0" collapsed="false">
      <c r="A1068" s="57" t="s">
        <v>936</v>
      </c>
      <c r="B1068" s="58" t="n">
        <v>0</v>
      </c>
      <c r="C1068" s="5"/>
    </row>
    <row r="1069" customFormat="false" ht="15.6" hidden="false" customHeight="false" outlineLevel="0" collapsed="false">
      <c r="A1069" s="57" t="s">
        <v>937</v>
      </c>
      <c r="B1069" s="58" t="n">
        <v>0</v>
      </c>
      <c r="C1069" s="5"/>
    </row>
    <row r="1070" customFormat="false" ht="15.6" hidden="false" customHeight="false" outlineLevel="0" collapsed="false">
      <c r="A1070" s="57" t="s">
        <v>938</v>
      </c>
      <c r="B1070" s="58" t="n">
        <v>0</v>
      </c>
      <c r="C1070" s="5"/>
    </row>
    <row r="1071" customFormat="false" ht="15.6" hidden="false" customHeight="false" outlineLevel="0" collapsed="false">
      <c r="A1071" s="57" t="s">
        <v>939</v>
      </c>
      <c r="B1071" s="58" t="n">
        <v>0</v>
      </c>
      <c r="C1071" s="5"/>
    </row>
    <row r="1072" customFormat="false" ht="15.6" hidden="false" customHeight="false" outlineLevel="0" collapsed="false">
      <c r="A1072" s="57" t="s">
        <v>940</v>
      </c>
      <c r="B1072" s="58" t="n">
        <v>0</v>
      </c>
      <c r="C1072" s="5"/>
    </row>
    <row r="1073" customFormat="false" ht="15.6" hidden="false" customHeight="false" outlineLevel="0" collapsed="false">
      <c r="A1073" s="57" t="s">
        <v>941</v>
      </c>
      <c r="B1073" s="58" t="n">
        <v>0</v>
      </c>
      <c r="C1073" s="5"/>
    </row>
    <row r="1074" customFormat="false" ht="15.6" hidden="false" customHeight="false" outlineLevel="0" collapsed="false">
      <c r="A1074" s="57" t="s">
        <v>942</v>
      </c>
      <c r="B1074" s="58" t="n">
        <v>0</v>
      </c>
      <c r="C1074" s="5"/>
    </row>
    <row r="1075" customFormat="false" ht="15.6" hidden="false" customHeight="false" outlineLevel="0" collapsed="false">
      <c r="A1075" s="57" t="s">
        <v>943</v>
      </c>
      <c r="B1075" s="58" t="n">
        <v>0</v>
      </c>
      <c r="C1075" s="5"/>
    </row>
    <row r="1076" customFormat="false" ht="15.6" hidden="false" customHeight="false" outlineLevel="0" collapsed="false">
      <c r="A1076" s="57" t="s">
        <v>944</v>
      </c>
      <c r="B1076" s="58" t="n">
        <v>1683</v>
      </c>
      <c r="C1076" s="5"/>
    </row>
    <row r="1077" customFormat="false" ht="15.6" hidden="false" customHeight="false" outlineLevel="0" collapsed="false">
      <c r="A1077" s="57" t="s">
        <v>945</v>
      </c>
      <c r="B1077" s="58" t="n">
        <v>0</v>
      </c>
      <c r="C1077" s="5"/>
    </row>
    <row r="1078" customFormat="false" ht="15.6" hidden="false" customHeight="false" outlineLevel="0" collapsed="false">
      <c r="A1078" s="57" t="s">
        <v>109</v>
      </c>
      <c r="B1078" s="58" t="n">
        <v>0</v>
      </c>
      <c r="C1078" s="5"/>
    </row>
    <row r="1079" customFormat="false" ht="15.6" hidden="false" customHeight="false" outlineLevel="0" collapsed="false">
      <c r="A1079" s="57" t="s">
        <v>110</v>
      </c>
      <c r="B1079" s="58" t="n">
        <v>0</v>
      </c>
      <c r="C1079" s="5"/>
    </row>
    <row r="1080" customFormat="false" ht="15.6" hidden="false" customHeight="false" outlineLevel="0" collapsed="false">
      <c r="A1080" s="57" t="s">
        <v>111</v>
      </c>
      <c r="B1080" s="58" t="n">
        <v>0</v>
      </c>
      <c r="C1080" s="5"/>
    </row>
    <row r="1081" customFormat="false" ht="15.6" hidden="false" customHeight="false" outlineLevel="0" collapsed="false">
      <c r="A1081" s="57" t="s">
        <v>946</v>
      </c>
      <c r="B1081" s="58" t="n">
        <v>0</v>
      </c>
      <c r="C1081" s="5"/>
    </row>
    <row r="1082" customFormat="false" ht="15.6" hidden="false" customHeight="false" outlineLevel="0" collapsed="false">
      <c r="A1082" s="57" t="s">
        <v>947</v>
      </c>
      <c r="B1082" s="58" t="n">
        <v>0</v>
      </c>
      <c r="C1082" s="5"/>
    </row>
    <row r="1083" customFormat="false" ht="15.6" hidden="false" customHeight="false" outlineLevel="0" collapsed="false">
      <c r="A1083" s="57" t="s">
        <v>948</v>
      </c>
      <c r="B1083" s="58" t="n">
        <v>0</v>
      </c>
      <c r="C1083" s="5"/>
    </row>
    <row r="1084" customFormat="false" ht="15.6" hidden="false" customHeight="false" outlineLevel="0" collapsed="false">
      <c r="A1084" s="57" t="s">
        <v>949</v>
      </c>
      <c r="B1084" s="58" t="n">
        <v>0</v>
      </c>
      <c r="C1084" s="5"/>
    </row>
    <row r="1085" customFormat="false" ht="15.6" hidden="false" customHeight="false" outlineLevel="0" collapsed="false">
      <c r="A1085" s="57" t="s">
        <v>950</v>
      </c>
      <c r="B1085" s="58" t="n">
        <v>0</v>
      </c>
      <c r="C1085" s="5"/>
    </row>
    <row r="1086" customFormat="false" ht="15.6" hidden="false" customHeight="false" outlineLevel="0" collapsed="false">
      <c r="A1086" s="57" t="s">
        <v>951</v>
      </c>
      <c r="B1086" s="58" t="n">
        <v>0</v>
      </c>
      <c r="C1086" s="5"/>
    </row>
    <row r="1087" customFormat="false" ht="15.6" hidden="false" customHeight="false" outlineLevel="0" collapsed="false">
      <c r="A1087" s="57" t="s">
        <v>952</v>
      </c>
      <c r="B1087" s="58" t="n">
        <v>62</v>
      </c>
      <c r="C1087" s="5"/>
    </row>
    <row r="1088" customFormat="false" ht="15.6" hidden="false" customHeight="false" outlineLevel="0" collapsed="false">
      <c r="A1088" s="57" t="s">
        <v>109</v>
      </c>
      <c r="B1088" s="58" t="n">
        <v>0</v>
      </c>
      <c r="C1088" s="5"/>
    </row>
    <row r="1089" customFormat="false" ht="15.6" hidden="false" customHeight="false" outlineLevel="0" collapsed="false">
      <c r="A1089" s="57" t="s">
        <v>110</v>
      </c>
      <c r="B1089" s="58" t="n">
        <v>0</v>
      </c>
      <c r="C1089" s="5"/>
    </row>
    <row r="1090" customFormat="false" ht="15.6" hidden="false" customHeight="false" outlineLevel="0" collapsed="false">
      <c r="A1090" s="57" t="s">
        <v>111</v>
      </c>
      <c r="B1090" s="58" t="n">
        <v>0</v>
      </c>
      <c r="C1090" s="5"/>
    </row>
    <row r="1091" customFormat="false" ht="15.6" hidden="false" customHeight="false" outlineLevel="0" collapsed="false">
      <c r="A1091" s="57" t="s">
        <v>953</v>
      </c>
      <c r="B1091" s="58" t="n">
        <v>0</v>
      </c>
      <c r="C1091" s="5"/>
    </row>
    <row r="1092" customFormat="false" ht="15.6" hidden="false" customHeight="false" outlineLevel="0" collapsed="false">
      <c r="A1092" s="57" t="s">
        <v>954</v>
      </c>
      <c r="B1092" s="58" t="n">
        <v>62</v>
      </c>
      <c r="C1092" s="5"/>
    </row>
    <row r="1093" customFormat="false" ht="15.6" hidden="false" customHeight="false" outlineLevel="0" collapsed="false">
      <c r="A1093" s="57" t="s">
        <v>955</v>
      </c>
      <c r="B1093" s="58" t="n">
        <v>0</v>
      </c>
      <c r="C1093" s="5"/>
    </row>
    <row r="1094" customFormat="false" ht="15.6" hidden="false" customHeight="false" outlineLevel="0" collapsed="false">
      <c r="A1094" s="57" t="s">
        <v>956</v>
      </c>
      <c r="B1094" s="58" t="n">
        <v>0</v>
      </c>
      <c r="C1094" s="5"/>
    </row>
    <row r="1095" customFormat="false" ht="15.6" hidden="false" customHeight="false" outlineLevel="0" collapsed="false">
      <c r="A1095" s="57" t="s">
        <v>957</v>
      </c>
      <c r="B1095" s="58" t="n">
        <v>0</v>
      </c>
      <c r="C1095" s="5"/>
    </row>
    <row r="1096" customFormat="false" ht="15.6" hidden="false" customHeight="false" outlineLevel="0" collapsed="false">
      <c r="A1096" s="57" t="s">
        <v>958</v>
      </c>
      <c r="B1096" s="58" t="n">
        <v>0</v>
      </c>
      <c r="C1096" s="5"/>
    </row>
    <row r="1097" customFormat="false" ht="15.6" hidden="false" customHeight="false" outlineLevel="0" collapsed="false">
      <c r="A1097" s="57" t="s">
        <v>959</v>
      </c>
      <c r="B1097" s="58" t="n">
        <v>0</v>
      </c>
      <c r="C1097" s="5"/>
    </row>
    <row r="1098" customFormat="false" ht="15.6" hidden="false" customHeight="false" outlineLevel="0" collapsed="false">
      <c r="A1098" s="57" t="s">
        <v>960</v>
      </c>
      <c r="B1098" s="58" t="n">
        <v>0</v>
      </c>
      <c r="C1098" s="5"/>
    </row>
    <row r="1099" customFormat="false" ht="15.6" hidden="false" customHeight="false" outlineLevel="0" collapsed="false">
      <c r="A1099" s="57" t="s">
        <v>961</v>
      </c>
      <c r="B1099" s="58" t="n">
        <v>0</v>
      </c>
      <c r="C1099" s="5"/>
    </row>
    <row r="1100" customFormat="false" ht="15.6" hidden="false" customHeight="false" outlineLevel="0" collapsed="false">
      <c r="A1100" s="57" t="s">
        <v>962</v>
      </c>
      <c r="B1100" s="58" t="n">
        <v>0</v>
      </c>
      <c r="C1100" s="5"/>
    </row>
    <row r="1101" customFormat="false" ht="15.6" hidden="false" customHeight="false" outlineLevel="0" collapsed="false">
      <c r="A1101" s="57" t="s">
        <v>963</v>
      </c>
      <c r="B1101" s="58" t="n">
        <v>0</v>
      </c>
      <c r="C1101" s="5"/>
    </row>
    <row r="1102" customFormat="false" ht="15.6" hidden="false" customHeight="false" outlineLevel="0" collapsed="false">
      <c r="A1102" s="57" t="s">
        <v>964</v>
      </c>
      <c r="B1102" s="58" t="n">
        <v>0</v>
      </c>
      <c r="C1102" s="5"/>
    </row>
    <row r="1103" customFormat="false" ht="15.6" hidden="false" customHeight="false" outlineLevel="0" collapsed="false">
      <c r="A1103" s="57" t="s">
        <v>965</v>
      </c>
      <c r="B1103" s="58" t="n">
        <v>0</v>
      </c>
      <c r="C1103" s="5"/>
    </row>
    <row r="1104" customFormat="false" ht="15.6" hidden="false" customHeight="false" outlineLevel="0" collapsed="false">
      <c r="A1104" s="57" t="s">
        <v>109</v>
      </c>
      <c r="B1104" s="58" t="n">
        <v>0</v>
      </c>
      <c r="C1104" s="5"/>
    </row>
    <row r="1105" customFormat="false" ht="15.6" hidden="false" customHeight="false" outlineLevel="0" collapsed="false">
      <c r="A1105" s="57" t="s">
        <v>110</v>
      </c>
      <c r="B1105" s="58" t="n">
        <v>0</v>
      </c>
      <c r="C1105" s="5"/>
    </row>
    <row r="1106" customFormat="false" ht="15.6" hidden="false" customHeight="false" outlineLevel="0" collapsed="false">
      <c r="A1106" s="57" t="s">
        <v>111</v>
      </c>
      <c r="B1106" s="58" t="n">
        <v>0</v>
      </c>
      <c r="C1106" s="5"/>
    </row>
    <row r="1107" customFormat="false" ht="15.6" hidden="false" customHeight="false" outlineLevel="0" collapsed="false">
      <c r="A1107" s="57" t="s">
        <v>966</v>
      </c>
      <c r="B1107" s="58" t="n">
        <v>0</v>
      </c>
      <c r="C1107" s="5"/>
    </row>
    <row r="1108" customFormat="false" ht="15.6" hidden="false" customHeight="false" outlineLevel="0" collapsed="false">
      <c r="A1108" s="57" t="s">
        <v>967</v>
      </c>
      <c r="B1108" s="58" t="n">
        <v>253</v>
      </c>
      <c r="C1108" s="5"/>
    </row>
    <row r="1109" customFormat="false" ht="15.6" hidden="false" customHeight="false" outlineLevel="0" collapsed="false">
      <c r="A1109" s="57" t="s">
        <v>109</v>
      </c>
      <c r="B1109" s="58" t="n">
        <v>43</v>
      </c>
      <c r="C1109" s="5"/>
    </row>
    <row r="1110" customFormat="false" ht="15.6" hidden="false" customHeight="false" outlineLevel="0" collapsed="false">
      <c r="A1110" s="57" t="s">
        <v>110</v>
      </c>
      <c r="B1110" s="58" t="n">
        <v>0</v>
      </c>
      <c r="C1110" s="5"/>
    </row>
    <row r="1111" customFormat="false" ht="15.6" hidden="false" customHeight="false" outlineLevel="0" collapsed="false">
      <c r="A1111" s="57" t="s">
        <v>111</v>
      </c>
      <c r="B1111" s="58" t="n">
        <v>0</v>
      </c>
      <c r="C1111" s="5"/>
    </row>
    <row r="1112" customFormat="false" ht="15.6" hidden="false" customHeight="false" outlineLevel="0" collapsed="false">
      <c r="A1112" s="57" t="s">
        <v>968</v>
      </c>
      <c r="B1112" s="58" t="n">
        <v>0</v>
      </c>
      <c r="C1112" s="5"/>
    </row>
    <row r="1113" customFormat="false" ht="15.6" hidden="false" customHeight="false" outlineLevel="0" collapsed="false">
      <c r="A1113" s="57" t="s">
        <v>969</v>
      </c>
      <c r="B1113" s="58" t="n">
        <v>0</v>
      </c>
      <c r="C1113" s="5"/>
    </row>
    <row r="1114" customFormat="false" ht="15.6" hidden="false" customHeight="false" outlineLevel="0" collapsed="false">
      <c r="A1114" s="57" t="s">
        <v>970</v>
      </c>
      <c r="B1114" s="58" t="n">
        <v>0</v>
      </c>
      <c r="C1114" s="5"/>
    </row>
    <row r="1115" customFormat="false" ht="15.6" hidden="false" customHeight="false" outlineLevel="0" collapsed="false">
      <c r="A1115" s="57" t="s">
        <v>971</v>
      </c>
      <c r="B1115" s="58" t="n">
        <v>0</v>
      </c>
      <c r="C1115" s="5"/>
    </row>
    <row r="1116" customFormat="false" ht="15.6" hidden="false" customHeight="false" outlineLevel="0" collapsed="false">
      <c r="A1116" s="57" t="s">
        <v>972</v>
      </c>
      <c r="B1116" s="58" t="n">
        <v>0</v>
      </c>
      <c r="C1116" s="5"/>
    </row>
    <row r="1117" customFormat="false" ht="15.6" hidden="false" customHeight="false" outlineLevel="0" collapsed="false">
      <c r="A1117" s="57" t="s">
        <v>973</v>
      </c>
      <c r="B1117" s="58" t="n">
        <v>59</v>
      </c>
      <c r="C1117" s="5"/>
    </row>
    <row r="1118" customFormat="false" ht="15.6" hidden="false" customHeight="false" outlineLevel="0" collapsed="false">
      <c r="A1118" s="57" t="s">
        <v>974</v>
      </c>
      <c r="B1118" s="58" t="n">
        <v>0</v>
      </c>
      <c r="C1118" s="5"/>
    </row>
    <row r="1119" customFormat="false" ht="15.6" hidden="false" customHeight="false" outlineLevel="0" collapsed="false">
      <c r="A1119" s="57" t="s">
        <v>919</v>
      </c>
      <c r="B1119" s="58" t="n">
        <v>0</v>
      </c>
      <c r="C1119" s="5"/>
    </row>
    <row r="1120" customFormat="false" ht="15.6" hidden="false" customHeight="false" outlineLevel="0" collapsed="false">
      <c r="A1120" s="57" t="s">
        <v>975</v>
      </c>
      <c r="B1120" s="58" t="n">
        <v>0</v>
      </c>
      <c r="C1120" s="5"/>
    </row>
    <row r="1121" customFormat="false" ht="15.6" hidden="false" customHeight="false" outlineLevel="0" collapsed="false">
      <c r="A1121" s="57" t="s">
        <v>976</v>
      </c>
      <c r="B1121" s="58" t="n">
        <v>151</v>
      </c>
      <c r="C1121" s="5"/>
    </row>
    <row r="1122" customFormat="false" ht="15.6" hidden="false" customHeight="false" outlineLevel="0" collapsed="false">
      <c r="A1122" s="57" t="s">
        <v>977</v>
      </c>
      <c r="B1122" s="58" t="n">
        <v>53</v>
      </c>
      <c r="C1122" s="5"/>
    </row>
    <row r="1123" customFormat="false" ht="15.6" hidden="false" customHeight="false" outlineLevel="0" collapsed="false">
      <c r="A1123" s="57" t="s">
        <v>109</v>
      </c>
      <c r="B1123" s="58" t="n">
        <v>27</v>
      </c>
      <c r="C1123" s="5"/>
    </row>
    <row r="1124" customFormat="false" ht="15.6" hidden="false" customHeight="false" outlineLevel="0" collapsed="false">
      <c r="A1124" s="57" t="s">
        <v>110</v>
      </c>
      <c r="B1124" s="58" t="n">
        <v>0</v>
      </c>
      <c r="C1124" s="5"/>
    </row>
    <row r="1125" customFormat="false" ht="15.6" hidden="false" customHeight="false" outlineLevel="0" collapsed="false">
      <c r="A1125" s="57" t="s">
        <v>111</v>
      </c>
      <c r="B1125" s="58" t="n">
        <v>0</v>
      </c>
      <c r="C1125" s="5"/>
    </row>
    <row r="1126" customFormat="false" ht="15.6" hidden="false" customHeight="false" outlineLevel="0" collapsed="false">
      <c r="A1126" s="57" t="s">
        <v>978</v>
      </c>
      <c r="B1126" s="58" t="n">
        <v>0</v>
      </c>
      <c r="C1126" s="5"/>
    </row>
    <row r="1127" customFormat="false" ht="15.6" hidden="false" customHeight="false" outlineLevel="0" collapsed="false">
      <c r="A1127" s="57" t="s">
        <v>979</v>
      </c>
      <c r="B1127" s="58" t="n">
        <v>0</v>
      </c>
      <c r="C1127" s="5"/>
    </row>
    <row r="1128" customFormat="false" ht="15.6" hidden="false" customHeight="false" outlineLevel="0" collapsed="false">
      <c r="A1128" s="57" t="s">
        <v>980</v>
      </c>
      <c r="B1128" s="58" t="n">
        <v>0</v>
      </c>
      <c r="C1128" s="5"/>
    </row>
    <row r="1129" customFormat="false" ht="15.6" hidden="false" customHeight="false" outlineLevel="0" collapsed="false">
      <c r="A1129" s="57" t="s">
        <v>981</v>
      </c>
      <c r="B1129" s="58" t="n">
        <v>0</v>
      </c>
      <c r="C1129" s="5"/>
    </row>
    <row r="1130" customFormat="false" ht="15.6" hidden="false" customHeight="false" outlineLevel="0" collapsed="false">
      <c r="A1130" s="57" t="s">
        <v>982</v>
      </c>
      <c r="B1130" s="58" t="n">
        <v>26</v>
      </c>
      <c r="C1130" s="5"/>
    </row>
    <row r="1131" customFormat="false" ht="15.6" hidden="false" customHeight="false" outlineLevel="0" collapsed="false">
      <c r="A1131" s="57" t="s">
        <v>983</v>
      </c>
      <c r="B1131" s="58" t="n">
        <v>0</v>
      </c>
      <c r="C1131" s="5"/>
    </row>
    <row r="1132" customFormat="false" ht="15.6" hidden="false" customHeight="false" outlineLevel="0" collapsed="false">
      <c r="A1132" s="57" t="s">
        <v>109</v>
      </c>
      <c r="B1132" s="58" t="n">
        <v>0</v>
      </c>
      <c r="C1132" s="5"/>
    </row>
    <row r="1133" customFormat="false" ht="15.6" hidden="false" customHeight="false" outlineLevel="0" collapsed="false">
      <c r="A1133" s="57" t="s">
        <v>110</v>
      </c>
      <c r="B1133" s="58" t="n">
        <v>0</v>
      </c>
      <c r="C1133" s="5"/>
    </row>
    <row r="1134" customFormat="false" ht="15.6" hidden="false" customHeight="false" outlineLevel="0" collapsed="false">
      <c r="A1134" s="57" t="s">
        <v>111</v>
      </c>
      <c r="B1134" s="58" t="n">
        <v>0</v>
      </c>
      <c r="C1134" s="5"/>
    </row>
    <row r="1135" customFormat="false" ht="15.6" hidden="false" customHeight="false" outlineLevel="0" collapsed="false">
      <c r="A1135" s="57" t="s">
        <v>984</v>
      </c>
      <c r="B1135" s="58" t="n">
        <v>0</v>
      </c>
      <c r="C1135" s="5"/>
    </row>
    <row r="1136" customFormat="false" ht="15.6" hidden="false" customHeight="false" outlineLevel="0" collapsed="false">
      <c r="A1136" s="57" t="s">
        <v>985</v>
      </c>
      <c r="B1136" s="58" t="n">
        <v>0</v>
      </c>
      <c r="C1136" s="5"/>
    </row>
    <row r="1137" customFormat="false" ht="15.6" hidden="false" customHeight="false" outlineLevel="0" collapsed="false">
      <c r="A1137" s="57" t="s">
        <v>986</v>
      </c>
      <c r="B1137" s="58" t="n">
        <v>0</v>
      </c>
      <c r="C1137" s="5"/>
    </row>
    <row r="1138" customFormat="false" ht="15.6" hidden="false" customHeight="false" outlineLevel="0" collapsed="false">
      <c r="A1138" s="57" t="s">
        <v>987</v>
      </c>
      <c r="B1138" s="58" t="n">
        <v>1245</v>
      </c>
      <c r="C1138" s="5"/>
    </row>
    <row r="1139" customFormat="false" ht="15.6" hidden="false" customHeight="false" outlineLevel="0" collapsed="false">
      <c r="A1139" s="57" t="s">
        <v>109</v>
      </c>
      <c r="B1139" s="58" t="n">
        <v>0</v>
      </c>
      <c r="C1139" s="5"/>
    </row>
    <row r="1140" customFormat="false" ht="15.6" hidden="false" customHeight="false" outlineLevel="0" collapsed="false">
      <c r="A1140" s="57" t="s">
        <v>110</v>
      </c>
      <c r="B1140" s="58" t="n">
        <v>0</v>
      </c>
      <c r="C1140" s="5"/>
    </row>
    <row r="1141" customFormat="false" ht="15.6" hidden="false" customHeight="false" outlineLevel="0" collapsed="false">
      <c r="A1141" s="57" t="s">
        <v>111</v>
      </c>
      <c r="B1141" s="58" t="n">
        <v>0</v>
      </c>
      <c r="C1141" s="5"/>
    </row>
    <row r="1142" customFormat="false" ht="15.6" hidden="false" customHeight="false" outlineLevel="0" collapsed="false">
      <c r="A1142" s="57" t="s">
        <v>988</v>
      </c>
      <c r="B1142" s="58" t="n">
        <v>0</v>
      </c>
      <c r="C1142" s="5"/>
    </row>
    <row r="1143" customFormat="false" ht="15.6" hidden="false" customHeight="false" outlineLevel="0" collapsed="false">
      <c r="A1143" s="57" t="s">
        <v>989</v>
      </c>
      <c r="B1143" s="58" t="n">
        <v>1225</v>
      </c>
      <c r="C1143" s="5"/>
    </row>
    <row r="1144" customFormat="false" ht="15.6" hidden="false" customHeight="false" outlineLevel="0" collapsed="false">
      <c r="A1144" s="57" t="s">
        <v>990</v>
      </c>
      <c r="B1144" s="58" t="n">
        <v>20</v>
      </c>
      <c r="C1144" s="5"/>
    </row>
    <row r="1145" customFormat="false" ht="15.6" hidden="false" customHeight="false" outlineLevel="0" collapsed="false">
      <c r="A1145" s="57" t="s">
        <v>991</v>
      </c>
      <c r="B1145" s="58" t="n">
        <v>70</v>
      </c>
      <c r="C1145" s="5"/>
    </row>
    <row r="1146" customFormat="false" ht="15.6" hidden="false" customHeight="false" outlineLevel="0" collapsed="false">
      <c r="A1146" s="57" t="s">
        <v>992</v>
      </c>
      <c r="B1146" s="58" t="n">
        <v>0</v>
      </c>
      <c r="C1146" s="5"/>
    </row>
    <row r="1147" customFormat="false" ht="15.6" hidden="false" customHeight="false" outlineLevel="0" collapsed="false">
      <c r="A1147" s="57" t="s">
        <v>993</v>
      </c>
      <c r="B1147" s="58" t="n">
        <v>0</v>
      </c>
      <c r="C1147" s="5"/>
    </row>
    <row r="1148" customFormat="false" ht="15.6" hidden="false" customHeight="false" outlineLevel="0" collapsed="false">
      <c r="A1148" s="57" t="s">
        <v>994</v>
      </c>
      <c r="B1148" s="58" t="n">
        <v>0</v>
      </c>
      <c r="C1148" s="5"/>
    </row>
    <row r="1149" customFormat="false" ht="15.6" hidden="false" customHeight="false" outlineLevel="0" collapsed="false">
      <c r="A1149" s="57" t="s">
        <v>995</v>
      </c>
      <c r="B1149" s="58" t="n">
        <v>0</v>
      </c>
      <c r="C1149" s="5"/>
    </row>
    <row r="1150" customFormat="false" ht="15.6" hidden="false" customHeight="false" outlineLevel="0" collapsed="false">
      <c r="A1150" s="57" t="s">
        <v>996</v>
      </c>
      <c r="B1150" s="58" t="n">
        <v>0</v>
      </c>
      <c r="C1150" s="5"/>
    </row>
    <row r="1151" customFormat="false" ht="15.6" hidden="false" customHeight="false" outlineLevel="0" collapsed="false">
      <c r="A1151" s="57" t="s">
        <v>997</v>
      </c>
      <c r="B1151" s="58" t="n">
        <v>70</v>
      </c>
      <c r="C1151" s="5"/>
    </row>
    <row r="1152" customFormat="false" ht="15.6" hidden="false" customHeight="false" outlineLevel="0" collapsed="false">
      <c r="A1152" s="57" t="s">
        <v>998</v>
      </c>
      <c r="B1152" s="58" t="n">
        <v>269</v>
      </c>
      <c r="C1152" s="5"/>
    </row>
    <row r="1153" customFormat="false" ht="15.6" hidden="false" customHeight="false" outlineLevel="0" collapsed="false">
      <c r="A1153" s="57" t="s">
        <v>999</v>
      </c>
      <c r="B1153" s="58" t="n">
        <v>95</v>
      </c>
      <c r="C1153" s="5"/>
    </row>
    <row r="1154" customFormat="false" ht="15.6" hidden="false" customHeight="false" outlineLevel="0" collapsed="false">
      <c r="A1154" s="57" t="s">
        <v>109</v>
      </c>
      <c r="B1154" s="58" t="n">
        <v>28</v>
      </c>
      <c r="C1154" s="5"/>
    </row>
    <row r="1155" customFormat="false" ht="15.6" hidden="false" customHeight="false" outlineLevel="0" collapsed="false">
      <c r="A1155" s="57" t="s">
        <v>110</v>
      </c>
      <c r="B1155" s="58" t="n">
        <v>0</v>
      </c>
      <c r="C1155" s="5"/>
    </row>
    <row r="1156" customFormat="false" ht="15.6" hidden="false" customHeight="false" outlineLevel="0" collapsed="false">
      <c r="A1156" s="57" t="s">
        <v>111</v>
      </c>
      <c r="B1156" s="58" t="n">
        <v>0</v>
      </c>
      <c r="C1156" s="5"/>
    </row>
    <row r="1157" customFormat="false" ht="15.6" hidden="false" customHeight="false" outlineLevel="0" collapsed="false">
      <c r="A1157" s="57" t="s">
        <v>1000</v>
      </c>
      <c r="B1157" s="58" t="n">
        <v>0</v>
      </c>
      <c r="C1157" s="5"/>
    </row>
    <row r="1158" customFormat="false" ht="15.6" hidden="false" customHeight="false" outlineLevel="0" collapsed="false">
      <c r="A1158" s="57" t="s">
        <v>1001</v>
      </c>
      <c r="B1158" s="58" t="n">
        <v>0</v>
      </c>
      <c r="C1158" s="5"/>
    </row>
    <row r="1159" customFormat="false" ht="15.6" hidden="false" customHeight="false" outlineLevel="0" collapsed="false">
      <c r="A1159" s="57" t="s">
        <v>1002</v>
      </c>
      <c r="B1159" s="58" t="n">
        <v>0</v>
      </c>
      <c r="C1159" s="5"/>
    </row>
    <row r="1160" customFormat="false" ht="15.6" hidden="false" customHeight="false" outlineLevel="0" collapsed="false">
      <c r="A1160" s="57" t="s">
        <v>1003</v>
      </c>
      <c r="B1160" s="58" t="n">
        <v>0</v>
      </c>
      <c r="C1160" s="5"/>
    </row>
    <row r="1161" customFormat="false" ht="15.6" hidden="false" customHeight="false" outlineLevel="0" collapsed="false">
      <c r="A1161" s="57" t="s">
        <v>118</v>
      </c>
      <c r="B1161" s="58" t="n">
        <v>0</v>
      </c>
      <c r="C1161" s="5"/>
    </row>
    <row r="1162" customFormat="false" ht="15.6" hidden="false" customHeight="false" outlineLevel="0" collapsed="false">
      <c r="A1162" s="57" t="s">
        <v>1004</v>
      </c>
      <c r="B1162" s="58" t="n">
        <v>67</v>
      </c>
      <c r="C1162" s="5"/>
    </row>
    <row r="1163" customFormat="false" ht="15.6" hidden="false" customHeight="false" outlineLevel="0" collapsed="false">
      <c r="A1163" s="57" t="s">
        <v>1005</v>
      </c>
      <c r="B1163" s="58" t="n">
        <v>1</v>
      </c>
      <c r="C1163" s="5"/>
    </row>
    <row r="1164" customFormat="false" ht="15.6" hidden="false" customHeight="false" outlineLevel="0" collapsed="false">
      <c r="A1164" s="57" t="s">
        <v>109</v>
      </c>
      <c r="B1164" s="58" t="n">
        <v>0</v>
      </c>
      <c r="C1164" s="5"/>
    </row>
    <row r="1165" customFormat="false" ht="15.6" hidden="false" customHeight="false" outlineLevel="0" collapsed="false">
      <c r="A1165" s="57" t="s">
        <v>110</v>
      </c>
      <c r="B1165" s="58" t="n">
        <v>0</v>
      </c>
      <c r="C1165" s="5"/>
    </row>
    <row r="1166" customFormat="false" ht="15.6" hidden="false" customHeight="false" outlineLevel="0" collapsed="false">
      <c r="A1166" s="57" t="s">
        <v>111</v>
      </c>
      <c r="B1166" s="58" t="n">
        <v>0</v>
      </c>
      <c r="C1166" s="5"/>
    </row>
    <row r="1167" customFormat="false" ht="15.6" hidden="false" customHeight="false" outlineLevel="0" collapsed="false">
      <c r="A1167" s="57" t="s">
        <v>1006</v>
      </c>
      <c r="B1167" s="58" t="n">
        <v>1</v>
      </c>
      <c r="C1167" s="5"/>
    </row>
    <row r="1168" customFormat="false" ht="15.6" hidden="false" customHeight="false" outlineLevel="0" collapsed="false">
      <c r="A1168" s="57" t="s">
        <v>1007</v>
      </c>
      <c r="B1168" s="58" t="n">
        <v>0</v>
      </c>
      <c r="C1168" s="5"/>
    </row>
    <row r="1169" customFormat="false" ht="15.6" hidden="false" customHeight="false" outlineLevel="0" collapsed="false">
      <c r="A1169" s="57" t="s">
        <v>1008</v>
      </c>
      <c r="B1169" s="58" t="n">
        <v>0</v>
      </c>
      <c r="C1169" s="5"/>
    </row>
    <row r="1170" customFormat="false" ht="15.6" hidden="false" customHeight="false" outlineLevel="0" collapsed="false">
      <c r="A1170" s="57" t="s">
        <v>1009</v>
      </c>
      <c r="B1170" s="58" t="n">
        <v>0</v>
      </c>
      <c r="C1170" s="5"/>
    </row>
    <row r="1171" customFormat="false" ht="15.6" hidden="false" customHeight="false" outlineLevel="0" collapsed="false">
      <c r="A1171" s="57" t="s">
        <v>109</v>
      </c>
      <c r="B1171" s="58" t="n">
        <v>0</v>
      </c>
      <c r="C1171" s="5"/>
    </row>
    <row r="1172" customFormat="false" ht="15.6" hidden="false" customHeight="false" outlineLevel="0" collapsed="false">
      <c r="A1172" s="57" t="s">
        <v>110</v>
      </c>
      <c r="B1172" s="58" t="n">
        <v>0</v>
      </c>
      <c r="C1172" s="5"/>
    </row>
    <row r="1173" customFormat="false" ht="15.6" hidden="false" customHeight="false" outlineLevel="0" collapsed="false">
      <c r="A1173" s="57" t="s">
        <v>111</v>
      </c>
      <c r="B1173" s="58" t="n">
        <v>0</v>
      </c>
      <c r="C1173" s="5"/>
    </row>
    <row r="1174" customFormat="false" ht="15.6" hidden="false" customHeight="false" outlineLevel="0" collapsed="false">
      <c r="A1174" s="57" t="s">
        <v>1010</v>
      </c>
      <c r="B1174" s="58" t="n">
        <v>0</v>
      </c>
      <c r="C1174" s="5"/>
    </row>
    <row r="1175" customFormat="false" ht="15.6" hidden="false" customHeight="false" outlineLevel="0" collapsed="false">
      <c r="A1175" s="57" t="s">
        <v>1011</v>
      </c>
      <c r="B1175" s="58" t="n">
        <v>0</v>
      </c>
      <c r="C1175" s="5"/>
    </row>
    <row r="1176" customFormat="false" ht="15.6" hidden="false" customHeight="false" outlineLevel="0" collapsed="false">
      <c r="A1176" s="57" t="s">
        <v>1012</v>
      </c>
      <c r="B1176" s="58" t="n">
        <v>173</v>
      </c>
      <c r="C1176" s="5"/>
    </row>
    <row r="1177" customFormat="false" ht="15.6" hidden="false" customHeight="false" outlineLevel="0" collapsed="false">
      <c r="A1177" s="57" t="s">
        <v>1013</v>
      </c>
      <c r="B1177" s="58" t="n">
        <v>0</v>
      </c>
      <c r="C1177" s="5"/>
    </row>
    <row r="1178" customFormat="false" ht="15.6" hidden="false" customHeight="false" outlineLevel="0" collapsed="false">
      <c r="A1178" s="57" t="s">
        <v>1014</v>
      </c>
      <c r="B1178" s="58" t="n">
        <v>173</v>
      </c>
      <c r="C1178" s="5"/>
    </row>
    <row r="1179" customFormat="false" ht="15.6" hidden="false" customHeight="false" outlineLevel="0" collapsed="false">
      <c r="A1179" s="57" t="s">
        <v>1015</v>
      </c>
      <c r="B1179" s="58" t="n">
        <v>0</v>
      </c>
      <c r="C1179" s="5"/>
    </row>
    <row r="1180" customFormat="false" ht="15.6" hidden="false" customHeight="false" outlineLevel="0" collapsed="false">
      <c r="A1180" s="57" t="s">
        <v>1016</v>
      </c>
      <c r="B1180" s="58" t="n">
        <v>0</v>
      </c>
      <c r="C1180" s="5"/>
    </row>
    <row r="1181" customFormat="false" ht="15.6" hidden="false" customHeight="false" outlineLevel="0" collapsed="false">
      <c r="A1181" s="57" t="s">
        <v>109</v>
      </c>
      <c r="B1181" s="58" t="n">
        <v>0</v>
      </c>
      <c r="C1181" s="5"/>
    </row>
    <row r="1182" customFormat="false" ht="15.6" hidden="false" customHeight="false" outlineLevel="0" collapsed="false">
      <c r="A1182" s="57" t="s">
        <v>110</v>
      </c>
      <c r="B1182" s="58" t="n">
        <v>0</v>
      </c>
      <c r="C1182" s="5"/>
    </row>
    <row r="1183" customFormat="false" ht="15.6" hidden="false" customHeight="false" outlineLevel="0" collapsed="false">
      <c r="A1183" s="57" t="s">
        <v>111</v>
      </c>
      <c r="B1183" s="58" t="n">
        <v>0</v>
      </c>
      <c r="C1183" s="5"/>
    </row>
    <row r="1184" customFormat="false" ht="15.6" hidden="false" customHeight="false" outlineLevel="0" collapsed="false">
      <c r="A1184" s="57" t="s">
        <v>1017</v>
      </c>
      <c r="B1184" s="58" t="n">
        <v>0</v>
      </c>
      <c r="C1184" s="5"/>
    </row>
    <row r="1185" customFormat="false" ht="15.6" hidden="false" customHeight="false" outlineLevel="0" collapsed="false">
      <c r="A1185" s="57" t="s">
        <v>118</v>
      </c>
      <c r="B1185" s="58" t="n">
        <v>0</v>
      </c>
      <c r="C1185" s="5"/>
    </row>
    <row r="1186" customFormat="false" ht="15.6" hidden="false" customHeight="false" outlineLevel="0" collapsed="false">
      <c r="A1186" s="57" t="s">
        <v>1018</v>
      </c>
      <c r="B1186" s="58" t="n">
        <v>0</v>
      </c>
      <c r="C1186" s="5"/>
    </row>
    <row r="1187" customFormat="false" ht="15.6" hidden="false" customHeight="false" outlineLevel="0" collapsed="false">
      <c r="A1187" s="57" t="s">
        <v>1019</v>
      </c>
      <c r="B1187" s="58" t="n">
        <v>0</v>
      </c>
      <c r="C1187" s="5"/>
    </row>
    <row r="1188" customFormat="false" ht="15.6" hidden="false" customHeight="false" outlineLevel="0" collapsed="false">
      <c r="A1188" s="57" t="s">
        <v>1020</v>
      </c>
      <c r="B1188" s="58" t="n">
        <v>0</v>
      </c>
      <c r="C1188" s="5"/>
    </row>
    <row r="1189" customFormat="false" ht="15.6" hidden="false" customHeight="false" outlineLevel="0" collapsed="false">
      <c r="A1189" s="57" t="s">
        <v>1021</v>
      </c>
      <c r="B1189" s="58" t="n">
        <v>0</v>
      </c>
      <c r="C1189" s="5"/>
    </row>
    <row r="1190" customFormat="false" ht="15.6" hidden="false" customHeight="false" outlineLevel="0" collapsed="false">
      <c r="A1190" s="57" t="s">
        <v>1022</v>
      </c>
      <c r="B1190" s="58" t="n">
        <v>0</v>
      </c>
      <c r="C1190" s="5"/>
    </row>
    <row r="1191" customFormat="false" ht="15.6" hidden="false" customHeight="false" outlineLevel="0" collapsed="false">
      <c r="A1191" s="57" t="s">
        <v>1023</v>
      </c>
      <c r="B1191" s="58" t="n">
        <v>0</v>
      </c>
      <c r="C1191" s="5"/>
    </row>
    <row r="1192" customFormat="false" ht="15.6" hidden="false" customHeight="false" outlineLevel="0" collapsed="false">
      <c r="A1192" s="57" t="s">
        <v>1024</v>
      </c>
      <c r="B1192" s="58" t="n">
        <v>0</v>
      </c>
      <c r="C1192" s="5"/>
    </row>
    <row r="1193" customFormat="false" ht="15.6" hidden="false" customHeight="false" outlineLevel="0" collapsed="false">
      <c r="A1193" s="57" t="s">
        <v>1025</v>
      </c>
      <c r="B1193" s="58" t="n">
        <v>0</v>
      </c>
      <c r="C1193" s="5"/>
    </row>
    <row r="1194" customFormat="false" ht="15.6" hidden="false" customHeight="false" outlineLevel="0" collapsed="false">
      <c r="A1194" s="57" t="s">
        <v>1026</v>
      </c>
      <c r="B1194" s="58" t="n">
        <v>0</v>
      </c>
      <c r="C1194" s="5"/>
    </row>
    <row r="1195" customFormat="false" ht="15.6" hidden="false" customHeight="false" outlineLevel="0" collapsed="false">
      <c r="A1195" s="57" t="s">
        <v>1027</v>
      </c>
      <c r="B1195" s="58" t="n">
        <v>0</v>
      </c>
      <c r="C1195" s="5"/>
    </row>
    <row r="1196" customFormat="false" ht="15.6" hidden="false" customHeight="false" outlineLevel="0" collapsed="false">
      <c r="A1196" s="57" t="s">
        <v>1028</v>
      </c>
      <c r="B1196" s="58" t="n">
        <v>0</v>
      </c>
      <c r="C1196" s="5"/>
    </row>
    <row r="1197" customFormat="false" ht="15.6" hidden="false" customHeight="false" outlineLevel="0" collapsed="false">
      <c r="A1197" s="57" t="s">
        <v>1029</v>
      </c>
      <c r="B1197" s="58" t="n">
        <v>0</v>
      </c>
      <c r="C1197" s="5"/>
    </row>
    <row r="1198" customFormat="false" ht="15.6" hidden="false" customHeight="false" outlineLevel="0" collapsed="false">
      <c r="A1198" s="57" t="s">
        <v>1030</v>
      </c>
      <c r="B1198" s="58" t="n">
        <v>0</v>
      </c>
      <c r="C1198" s="5"/>
    </row>
    <row r="1199" customFormat="false" ht="15.6" hidden="false" customHeight="false" outlineLevel="0" collapsed="false">
      <c r="A1199" s="57" t="s">
        <v>1031</v>
      </c>
      <c r="B1199" s="58" t="n">
        <v>0</v>
      </c>
      <c r="C1199" s="5"/>
    </row>
    <row r="1200" customFormat="false" ht="15.6" hidden="false" customHeight="false" outlineLevel="0" collapsed="false">
      <c r="A1200" s="57" t="s">
        <v>1032</v>
      </c>
      <c r="B1200" s="58" t="n">
        <v>0</v>
      </c>
      <c r="C1200" s="5"/>
    </row>
    <row r="1201" customFormat="false" ht="15.6" hidden="false" customHeight="false" outlineLevel="0" collapsed="false">
      <c r="A1201" s="57" t="s">
        <v>1033</v>
      </c>
      <c r="B1201" s="58" t="n">
        <v>0</v>
      </c>
      <c r="C1201" s="5"/>
    </row>
    <row r="1202" customFormat="false" ht="15.6" hidden="false" customHeight="false" outlineLevel="0" collapsed="false">
      <c r="A1202" s="57" t="s">
        <v>1034</v>
      </c>
      <c r="B1202" s="58" t="n">
        <v>0</v>
      </c>
      <c r="C1202" s="5"/>
    </row>
    <row r="1203" customFormat="false" ht="15.6" hidden="false" customHeight="false" outlineLevel="0" collapsed="false">
      <c r="A1203" s="57" t="s">
        <v>1035</v>
      </c>
      <c r="B1203" s="58" t="n">
        <v>0</v>
      </c>
      <c r="C1203" s="5"/>
    </row>
    <row r="1204" customFormat="false" ht="15.6" hidden="false" customHeight="false" outlineLevel="0" collapsed="false">
      <c r="A1204" s="57" t="s">
        <v>1036</v>
      </c>
      <c r="B1204" s="58" t="n">
        <v>0</v>
      </c>
      <c r="C1204" s="5"/>
    </row>
    <row r="1205" customFormat="false" ht="15.6" hidden="false" customHeight="false" outlineLevel="0" collapsed="false">
      <c r="A1205" s="57" t="s">
        <v>1037</v>
      </c>
      <c r="B1205" s="58" t="n">
        <v>0</v>
      </c>
      <c r="C1205" s="5"/>
    </row>
    <row r="1206" customFormat="false" ht="15.6" hidden="false" customHeight="false" outlineLevel="0" collapsed="false">
      <c r="A1206" s="57" t="s">
        <v>1038</v>
      </c>
      <c r="B1206" s="58" t="n">
        <v>0</v>
      </c>
      <c r="C1206" s="5"/>
    </row>
    <row r="1207" customFormat="false" ht="15.6" hidden="false" customHeight="false" outlineLevel="0" collapsed="false">
      <c r="A1207" s="57" t="s">
        <v>1039</v>
      </c>
      <c r="B1207" s="58" t="n">
        <v>0</v>
      </c>
      <c r="C1207" s="5"/>
    </row>
    <row r="1208" customFormat="false" ht="15.6" hidden="false" customHeight="false" outlineLevel="0" collapsed="false">
      <c r="A1208" s="57" t="s">
        <v>1040</v>
      </c>
      <c r="B1208" s="58" t="n">
        <v>0</v>
      </c>
      <c r="C1208" s="5"/>
    </row>
    <row r="1209" customFormat="false" ht="15.6" hidden="false" customHeight="false" outlineLevel="0" collapsed="false">
      <c r="A1209" s="57" t="s">
        <v>1041</v>
      </c>
      <c r="B1209" s="58" t="n">
        <v>0</v>
      </c>
      <c r="C1209" s="5"/>
    </row>
    <row r="1210" customFormat="false" ht="15.6" hidden="false" customHeight="false" outlineLevel="0" collapsed="false">
      <c r="A1210" s="57" t="s">
        <v>1042</v>
      </c>
      <c r="B1210" s="58" t="n">
        <v>0</v>
      </c>
      <c r="C1210" s="5"/>
    </row>
    <row r="1211" customFormat="false" ht="15.6" hidden="false" customHeight="false" outlineLevel="0" collapsed="false">
      <c r="A1211" s="57" t="s">
        <v>1043</v>
      </c>
      <c r="B1211" s="58" t="n">
        <v>0</v>
      </c>
      <c r="C1211" s="5"/>
    </row>
    <row r="1212" customFormat="false" ht="15.6" hidden="false" customHeight="false" outlineLevel="0" collapsed="false">
      <c r="A1212" s="57" t="s">
        <v>1044</v>
      </c>
      <c r="B1212" s="58" t="n">
        <v>0</v>
      </c>
      <c r="C1212" s="5"/>
    </row>
    <row r="1213" customFormat="false" ht="15.6" hidden="false" customHeight="false" outlineLevel="0" collapsed="false">
      <c r="A1213" s="57" t="s">
        <v>1045</v>
      </c>
      <c r="B1213" s="58" t="n">
        <v>0</v>
      </c>
      <c r="C1213" s="5"/>
    </row>
    <row r="1214" customFormat="false" ht="15.6" hidden="false" customHeight="false" outlineLevel="0" collapsed="false">
      <c r="A1214" s="57" t="s">
        <v>781</v>
      </c>
      <c r="B1214" s="58" t="n">
        <v>0</v>
      </c>
      <c r="C1214" s="5"/>
    </row>
    <row r="1215" customFormat="false" ht="15.6" hidden="false" customHeight="false" outlineLevel="0" collapsed="false">
      <c r="A1215" s="57" t="s">
        <v>1046</v>
      </c>
      <c r="B1215" s="58" t="n">
        <v>0</v>
      </c>
      <c r="C1215" s="5"/>
    </row>
    <row r="1216" customFormat="false" ht="15.6" hidden="false" customHeight="false" outlineLevel="0" collapsed="false">
      <c r="A1216" s="57" t="s">
        <v>1047</v>
      </c>
      <c r="B1216" s="58" t="n">
        <v>0</v>
      </c>
      <c r="C1216" s="5"/>
    </row>
    <row r="1217" customFormat="false" ht="15.6" hidden="false" customHeight="false" outlineLevel="0" collapsed="false">
      <c r="A1217" s="57" t="s">
        <v>1048</v>
      </c>
      <c r="B1217" s="58" t="n">
        <v>0</v>
      </c>
      <c r="C1217" s="5"/>
    </row>
    <row r="1218" customFormat="false" ht="15.6" hidden="false" customHeight="false" outlineLevel="0" collapsed="false">
      <c r="A1218" s="57" t="s">
        <v>1049</v>
      </c>
      <c r="B1218" s="58" t="n">
        <v>2991</v>
      </c>
      <c r="C1218" s="5"/>
    </row>
    <row r="1219" customFormat="false" ht="15.6" hidden="false" customHeight="false" outlineLevel="0" collapsed="false">
      <c r="A1219" s="57" t="s">
        <v>1050</v>
      </c>
      <c r="B1219" s="58" t="n">
        <v>2986</v>
      </c>
      <c r="C1219" s="5"/>
    </row>
    <row r="1220" customFormat="false" ht="15.6" hidden="false" customHeight="false" outlineLevel="0" collapsed="false">
      <c r="A1220" s="57" t="s">
        <v>109</v>
      </c>
      <c r="B1220" s="58" t="n">
        <v>252</v>
      </c>
      <c r="C1220" s="5"/>
    </row>
    <row r="1221" customFormat="false" ht="15.6" hidden="false" customHeight="false" outlineLevel="0" collapsed="false">
      <c r="A1221" s="57" t="s">
        <v>110</v>
      </c>
      <c r="B1221" s="58" t="n">
        <v>0</v>
      </c>
      <c r="C1221" s="5"/>
    </row>
    <row r="1222" customFormat="false" ht="15.6" hidden="false" customHeight="false" outlineLevel="0" collapsed="false">
      <c r="A1222" s="57" t="s">
        <v>111</v>
      </c>
      <c r="B1222" s="58" t="n">
        <v>0</v>
      </c>
      <c r="C1222" s="5"/>
    </row>
    <row r="1223" customFormat="false" ht="15.6" hidden="false" customHeight="false" outlineLevel="0" collapsed="false">
      <c r="A1223" s="57" t="s">
        <v>1051</v>
      </c>
      <c r="B1223" s="58" t="n">
        <v>29</v>
      </c>
      <c r="C1223" s="5"/>
    </row>
    <row r="1224" customFormat="false" ht="15.6" hidden="false" customHeight="false" outlineLevel="0" collapsed="false">
      <c r="A1224" s="57" t="s">
        <v>1052</v>
      </c>
      <c r="B1224" s="58" t="n">
        <v>0</v>
      </c>
      <c r="C1224" s="5"/>
    </row>
    <row r="1225" customFormat="false" ht="15.6" hidden="false" customHeight="false" outlineLevel="0" collapsed="false">
      <c r="A1225" s="57" t="s">
        <v>1053</v>
      </c>
      <c r="B1225" s="58" t="n">
        <v>0</v>
      </c>
      <c r="C1225" s="5"/>
    </row>
    <row r="1226" customFormat="false" ht="15.6" hidden="false" customHeight="false" outlineLevel="0" collapsed="false">
      <c r="A1226" s="57" t="s">
        <v>1054</v>
      </c>
      <c r="B1226" s="58" t="n">
        <v>0</v>
      </c>
      <c r="C1226" s="5"/>
    </row>
    <row r="1227" customFormat="false" ht="15.6" hidden="false" customHeight="false" outlineLevel="0" collapsed="false">
      <c r="A1227" s="57" t="s">
        <v>1055</v>
      </c>
      <c r="B1227" s="58" t="n">
        <v>0</v>
      </c>
      <c r="C1227" s="5"/>
    </row>
    <row r="1228" customFormat="false" ht="15.6" hidden="false" customHeight="false" outlineLevel="0" collapsed="false">
      <c r="A1228" s="57" t="s">
        <v>1056</v>
      </c>
      <c r="B1228" s="58" t="n">
        <v>0</v>
      </c>
      <c r="C1228" s="5"/>
    </row>
    <row r="1229" customFormat="false" ht="15.6" hidden="false" customHeight="false" outlineLevel="0" collapsed="false">
      <c r="A1229" s="57" t="s">
        <v>1057</v>
      </c>
      <c r="B1229" s="58" t="n">
        <v>50</v>
      </c>
      <c r="C1229" s="5"/>
    </row>
    <row r="1230" customFormat="false" ht="15.6" hidden="false" customHeight="false" outlineLevel="0" collapsed="false">
      <c r="A1230" s="57" t="s">
        <v>1058</v>
      </c>
      <c r="B1230" s="58" t="n">
        <v>0</v>
      </c>
      <c r="C1230" s="5"/>
    </row>
    <row r="1231" customFormat="false" ht="15.6" hidden="false" customHeight="false" outlineLevel="0" collapsed="false">
      <c r="A1231" s="57" t="s">
        <v>1059</v>
      </c>
      <c r="B1231" s="58" t="n">
        <v>200</v>
      </c>
      <c r="C1231" s="5"/>
    </row>
    <row r="1232" customFormat="false" ht="15.6" hidden="false" customHeight="false" outlineLevel="0" collapsed="false">
      <c r="A1232" s="57" t="s">
        <v>1060</v>
      </c>
      <c r="B1232" s="58" t="n">
        <v>0</v>
      </c>
      <c r="C1232" s="5"/>
    </row>
    <row r="1233" customFormat="false" ht="15.6" hidden="false" customHeight="false" outlineLevel="0" collapsed="false">
      <c r="A1233" s="57" t="s">
        <v>1061</v>
      </c>
      <c r="B1233" s="58" t="n">
        <v>0</v>
      </c>
      <c r="C1233" s="5"/>
    </row>
    <row r="1234" customFormat="false" ht="15.6" hidden="false" customHeight="false" outlineLevel="0" collapsed="false">
      <c r="A1234" s="57" t="s">
        <v>1062</v>
      </c>
      <c r="B1234" s="58" t="n">
        <v>0</v>
      </c>
      <c r="C1234" s="5"/>
    </row>
    <row r="1235" customFormat="false" ht="15.6" hidden="false" customHeight="false" outlineLevel="0" collapsed="false">
      <c r="A1235" s="57" t="s">
        <v>1063</v>
      </c>
      <c r="B1235" s="58" t="n">
        <v>0</v>
      </c>
      <c r="C1235" s="5"/>
    </row>
    <row r="1236" customFormat="false" ht="15.6" hidden="false" customHeight="false" outlineLevel="0" collapsed="false">
      <c r="A1236" s="57" t="s">
        <v>1064</v>
      </c>
      <c r="B1236" s="58" t="n">
        <v>0</v>
      </c>
      <c r="C1236" s="5"/>
    </row>
    <row r="1237" customFormat="false" ht="15.6" hidden="false" customHeight="false" outlineLevel="0" collapsed="false">
      <c r="A1237" s="57" t="s">
        <v>118</v>
      </c>
      <c r="B1237" s="58" t="n">
        <v>0</v>
      </c>
      <c r="C1237" s="5"/>
    </row>
    <row r="1238" customFormat="false" ht="15.6" hidden="false" customHeight="false" outlineLevel="0" collapsed="false">
      <c r="A1238" s="57" t="s">
        <v>1065</v>
      </c>
      <c r="B1238" s="58" t="n">
        <v>2455</v>
      </c>
      <c r="C1238" s="5"/>
    </row>
    <row r="1239" customFormat="false" ht="15.6" hidden="false" customHeight="false" outlineLevel="0" collapsed="false">
      <c r="A1239" s="57" t="s">
        <v>1066</v>
      </c>
      <c r="B1239" s="58" t="n">
        <v>0</v>
      </c>
      <c r="C1239" s="5"/>
    </row>
    <row r="1240" customFormat="false" ht="15.6" hidden="false" customHeight="false" outlineLevel="0" collapsed="false">
      <c r="A1240" s="57" t="s">
        <v>109</v>
      </c>
      <c r="B1240" s="58" t="n">
        <v>0</v>
      </c>
      <c r="C1240" s="5"/>
    </row>
    <row r="1241" customFormat="false" ht="15.6" hidden="false" customHeight="false" outlineLevel="0" collapsed="false">
      <c r="A1241" s="57" t="s">
        <v>110</v>
      </c>
      <c r="B1241" s="58" t="n">
        <v>0</v>
      </c>
      <c r="C1241" s="5"/>
    </row>
    <row r="1242" customFormat="false" ht="15.6" hidden="false" customHeight="false" outlineLevel="0" collapsed="false">
      <c r="A1242" s="57" t="s">
        <v>111</v>
      </c>
      <c r="B1242" s="58" t="n">
        <v>0</v>
      </c>
      <c r="C1242" s="5"/>
    </row>
    <row r="1243" customFormat="false" ht="15.6" hidden="false" customHeight="false" outlineLevel="0" collapsed="false">
      <c r="A1243" s="57" t="s">
        <v>1067</v>
      </c>
      <c r="B1243" s="58" t="n">
        <v>0</v>
      </c>
      <c r="C1243" s="5"/>
    </row>
    <row r="1244" customFormat="false" ht="15.6" hidden="false" customHeight="false" outlineLevel="0" collapsed="false">
      <c r="A1244" s="57" t="s">
        <v>1068</v>
      </c>
      <c r="B1244" s="58" t="n">
        <v>0</v>
      </c>
      <c r="C1244" s="5"/>
    </row>
    <row r="1245" customFormat="false" ht="15.6" hidden="false" customHeight="false" outlineLevel="0" collapsed="false">
      <c r="A1245" s="57" t="s">
        <v>1069</v>
      </c>
      <c r="B1245" s="58" t="n">
        <v>0</v>
      </c>
      <c r="C1245" s="5"/>
    </row>
    <row r="1246" customFormat="false" ht="15.6" hidden="false" customHeight="false" outlineLevel="0" collapsed="false">
      <c r="A1246" s="57" t="s">
        <v>1070</v>
      </c>
      <c r="B1246" s="58" t="n">
        <v>0</v>
      </c>
      <c r="C1246" s="5"/>
    </row>
    <row r="1247" customFormat="false" ht="15.6" hidden="false" customHeight="false" outlineLevel="0" collapsed="false">
      <c r="A1247" s="57" t="s">
        <v>1071</v>
      </c>
      <c r="B1247" s="58" t="n">
        <v>0</v>
      </c>
      <c r="C1247" s="5"/>
    </row>
    <row r="1248" customFormat="false" ht="15.6" hidden="false" customHeight="false" outlineLevel="0" collapsed="false">
      <c r="A1248" s="57" t="s">
        <v>1072</v>
      </c>
      <c r="B1248" s="58" t="n">
        <v>0</v>
      </c>
      <c r="C1248" s="5"/>
    </row>
    <row r="1249" customFormat="false" ht="15.6" hidden="false" customHeight="false" outlineLevel="0" collapsed="false">
      <c r="A1249" s="57" t="s">
        <v>1073</v>
      </c>
      <c r="B1249" s="58" t="n">
        <v>0</v>
      </c>
      <c r="C1249" s="5"/>
    </row>
    <row r="1250" customFormat="false" ht="15.6" hidden="false" customHeight="false" outlineLevel="0" collapsed="false">
      <c r="A1250" s="57" t="s">
        <v>1074</v>
      </c>
      <c r="B1250" s="58" t="n">
        <v>0</v>
      </c>
      <c r="C1250" s="5"/>
    </row>
    <row r="1251" customFormat="false" ht="15.6" hidden="false" customHeight="false" outlineLevel="0" collapsed="false">
      <c r="A1251" s="57" t="s">
        <v>1075</v>
      </c>
      <c r="B1251" s="58" t="n">
        <v>0</v>
      </c>
      <c r="C1251" s="5"/>
    </row>
    <row r="1252" customFormat="false" ht="15.6" hidden="false" customHeight="false" outlineLevel="0" collapsed="false">
      <c r="A1252" s="57" t="s">
        <v>1076</v>
      </c>
      <c r="B1252" s="58" t="n">
        <v>0</v>
      </c>
      <c r="C1252" s="5"/>
    </row>
    <row r="1253" customFormat="false" ht="15.6" hidden="false" customHeight="false" outlineLevel="0" collapsed="false">
      <c r="A1253" s="57" t="s">
        <v>1077</v>
      </c>
      <c r="B1253" s="58" t="n">
        <v>0</v>
      </c>
      <c r="C1253" s="5"/>
    </row>
    <row r="1254" customFormat="false" ht="15.6" hidden="false" customHeight="false" outlineLevel="0" collapsed="false">
      <c r="A1254" s="57" t="s">
        <v>1078</v>
      </c>
      <c r="B1254" s="58" t="n">
        <v>0</v>
      </c>
      <c r="C1254" s="5"/>
    </row>
    <row r="1255" customFormat="false" ht="15.6" hidden="false" customHeight="false" outlineLevel="0" collapsed="false">
      <c r="A1255" s="57" t="s">
        <v>1079</v>
      </c>
      <c r="B1255" s="58" t="n">
        <v>0</v>
      </c>
      <c r="C1255" s="5"/>
    </row>
    <row r="1256" customFormat="false" ht="15.6" hidden="false" customHeight="false" outlineLevel="0" collapsed="false">
      <c r="A1256" s="57" t="s">
        <v>118</v>
      </c>
      <c r="B1256" s="58" t="n">
        <v>0</v>
      </c>
      <c r="C1256" s="5"/>
    </row>
    <row r="1257" customFormat="false" ht="15.6" hidden="false" customHeight="false" outlineLevel="0" collapsed="false">
      <c r="A1257" s="57" t="s">
        <v>1080</v>
      </c>
      <c r="B1257" s="58" t="n">
        <v>0</v>
      </c>
      <c r="C1257" s="5"/>
    </row>
    <row r="1258" customFormat="false" ht="15.6" hidden="false" customHeight="false" outlineLevel="0" collapsed="false">
      <c r="A1258" s="57" t="s">
        <v>1081</v>
      </c>
      <c r="B1258" s="58" t="n">
        <v>0</v>
      </c>
      <c r="C1258" s="5"/>
    </row>
    <row r="1259" customFormat="false" ht="15.6" hidden="false" customHeight="false" outlineLevel="0" collapsed="false">
      <c r="A1259" s="57" t="s">
        <v>109</v>
      </c>
      <c r="B1259" s="58" t="n">
        <v>0</v>
      </c>
      <c r="C1259" s="5"/>
    </row>
    <row r="1260" customFormat="false" ht="15.6" hidden="false" customHeight="false" outlineLevel="0" collapsed="false">
      <c r="A1260" s="57" t="s">
        <v>110</v>
      </c>
      <c r="B1260" s="58" t="n">
        <v>0</v>
      </c>
      <c r="C1260" s="5"/>
    </row>
    <row r="1261" customFormat="false" ht="15.6" hidden="false" customHeight="false" outlineLevel="0" collapsed="false">
      <c r="A1261" s="57" t="s">
        <v>111</v>
      </c>
      <c r="B1261" s="58" t="n">
        <v>0</v>
      </c>
      <c r="C1261" s="5"/>
    </row>
    <row r="1262" customFormat="false" ht="15.6" hidden="false" customHeight="false" outlineLevel="0" collapsed="false">
      <c r="A1262" s="57" t="s">
        <v>1082</v>
      </c>
      <c r="B1262" s="58" t="n">
        <v>0</v>
      </c>
      <c r="C1262" s="5"/>
    </row>
    <row r="1263" customFormat="false" ht="15.6" hidden="false" customHeight="false" outlineLevel="0" collapsed="false">
      <c r="A1263" s="57" t="s">
        <v>1083</v>
      </c>
      <c r="B1263" s="58" t="n">
        <v>0</v>
      </c>
      <c r="C1263" s="5"/>
    </row>
    <row r="1264" customFormat="false" ht="15.6" hidden="false" customHeight="false" outlineLevel="0" collapsed="false">
      <c r="A1264" s="57" t="s">
        <v>1084</v>
      </c>
      <c r="B1264" s="58" t="n">
        <v>0</v>
      </c>
      <c r="C1264" s="5"/>
    </row>
    <row r="1265" customFormat="false" ht="15.6" hidden="false" customHeight="false" outlineLevel="0" collapsed="false">
      <c r="A1265" s="57" t="s">
        <v>118</v>
      </c>
      <c r="B1265" s="58" t="n">
        <v>0</v>
      </c>
      <c r="C1265" s="5"/>
    </row>
    <row r="1266" customFormat="false" ht="15.6" hidden="false" customHeight="false" outlineLevel="0" collapsed="false">
      <c r="A1266" s="57" t="s">
        <v>1085</v>
      </c>
      <c r="B1266" s="58" t="n">
        <v>0</v>
      </c>
      <c r="C1266" s="5"/>
    </row>
    <row r="1267" customFormat="false" ht="15.6" hidden="false" customHeight="false" outlineLevel="0" collapsed="false">
      <c r="A1267" s="57" t="s">
        <v>1086</v>
      </c>
      <c r="B1267" s="58" t="n">
        <v>0</v>
      </c>
      <c r="C1267" s="5"/>
    </row>
    <row r="1268" customFormat="false" ht="15.6" hidden="false" customHeight="false" outlineLevel="0" collapsed="false">
      <c r="A1268" s="57" t="s">
        <v>109</v>
      </c>
      <c r="B1268" s="58" t="n">
        <v>0</v>
      </c>
      <c r="C1268" s="5"/>
    </row>
    <row r="1269" customFormat="false" ht="15.6" hidden="false" customHeight="false" outlineLevel="0" collapsed="false">
      <c r="A1269" s="57" t="s">
        <v>110</v>
      </c>
      <c r="B1269" s="58" t="n">
        <v>0</v>
      </c>
      <c r="C1269" s="5"/>
    </row>
    <row r="1270" customFormat="false" ht="15.6" hidden="false" customHeight="false" outlineLevel="0" collapsed="false">
      <c r="A1270" s="57" t="s">
        <v>111</v>
      </c>
      <c r="B1270" s="58" t="n">
        <v>0</v>
      </c>
      <c r="C1270" s="5"/>
    </row>
    <row r="1271" customFormat="false" ht="15.6" hidden="false" customHeight="false" outlineLevel="0" collapsed="false">
      <c r="A1271" s="57" t="s">
        <v>1087</v>
      </c>
      <c r="B1271" s="58" t="n">
        <v>0</v>
      </c>
      <c r="C1271" s="5"/>
    </row>
    <row r="1272" customFormat="false" ht="15.6" hidden="false" customHeight="false" outlineLevel="0" collapsed="false">
      <c r="A1272" s="57" t="s">
        <v>1088</v>
      </c>
      <c r="B1272" s="58" t="n">
        <v>0</v>
      </c>
      <c r="C1272" s="5"/>
    </row>
    <row r="1273" customFormat="false" ht="15.6" hidden="false" customHeight="false" outlineLevel="0" collapsed="false">
      <c r="A1273" s="57" t="s">
        <v>1089</v>
      </c>
      <c r="B1273" s="58" t="n">
        <v>0</v>
      </c>
      <c r="C1273" s="5"/>
    </row>
    <row r="1274" customFormat="false" ht="15.6" hidden="false" customHeight="false" outlineLevel="0" collapsed="false">
      <c r="A1274" s="57" t="s">
        <v>1090</v>
      </c>
      <c r="B1274" s="58" t="n">
        <v>0</v>
      </c>
      <c r="C1274" s="5"/>
    </row>
    <row r="1275" customFormat="false" ht="15.6" hidden="false" customHeight="false" outlineLevel="0" collapsed="false">
      <c r="A1275" s="57" t="s">
        <v>1091</v>
      </c>
      <c r="B1275" s="58" t="n">
        <v>0</v>
      </c>
      <c r="C1275" s="5"/>
    </row>
    <row r="1276" customFormat="false" ht="15.6" hidden="false" customHeight="false" outlineLevel="0" collapsed="false">
      <c r="A1276" s="57" t="s">
        <v>1092</v>
      </c>
      <c r="B1276" s="58" t="n">
        <v>0</v>
      </c>
      <c r="C1276" s="5"/>
    </row>
    <row r="1277" customFormat="false" ht="15.6" hidden="false" customHeight="false" outlineLevel="0" collapsed="false">
      <c r="A1277" s="57" t="s">
        <v>1093</v>
      </c>
      <c r="B1277" s="58" t="n">
        <v>0</v>
      </c>
      <c r="C1277" s="5"/>
    </row>
    <row r="1278" customFormat="false" ht="15.6" hidden="false" customHeight="false" outlineLevel="0" collapsed="false">
      <c r="A1278" s="57" t="s">
        <v>1094</v>
      </c>
      <c r="B1278" s="58" t="n">
        <v>0</v>
      </c>
      <c r="C1278" s="5"/>
    </row>
    <row r="1279" customFormat="false" ht="15.6" hidden="false" customHeight="false" outlineLevel="0" collapsed="false">
      <c r="A1279" s="57" t="s">
        <v>1095</v>
      </c>
      <c r="B1279" s="58" t="n">
        <v>0</v>
      </c>
      <c r="C1279" s="5"/>
    </row>
    <row r="1280" customFormat="false" ht="15.6" hidden="false" customHeight="false" outlineLevel="0" collapsed="false">
      <c r="A1280" s="57" t="s">
        <v>1096</v>
      </c>
      <c r="B1280" s="58" t="n">
        <v>5</v>
      </c>
      <c r="C1280" s="5"/>
    </row>
    <row r="1281" customFormat="false" ht="15.6" hidden="false" customHeight="false" outlineLevel="0" collapsed="false">
      <c r="A1281" s="57" t="s">
        <v>109</v>
      </c>
      <c r="B1281" s="58" t="n">
        <v>0</v>
      </c>
      <c r="C1281" s="5"/>
    </row>
    <row r="1282" customFormat="false" ht="15.6" hidden="false" customHeight="false" outlineLevel="0" collapsed="false">
      <c r="A1282" s="57" t="s">
        <v>110</v>
      </c>
      <c r="B1282" s="58" t="n">
        <v>0</v>
      </c>
      <c r="C1282" s="5"/>
    </row>
    <row r="1283" customFormat="false" ht="15.6" hidden="false" customHeight="false" outlineLevel="0" collapsed="false">
      <c r="A1283" s="57" t="s">
        <v>111</v>
      </c>
      <c r="B1283" s="58" t="n">
        <v>0</v>
      </c>
      <c r="C1283" s="5"/>
    </row>
    <row r="1284" customFormat="false" ht="15.6" hidden="false" customHeight="false" outlineLevel="0" collapsed="false">
      <c r="A1284" s="57" t="s">
        <v>1097</v>
      </c>
      <c r="B1284" s="58" t="n">
        <v>0</v>
      </c>
      <c r="C1284" s="5"/>
    </row>
    <row r="1285" customFormat="false" ht="15.6" hidden="false" customHeight="false" outlineLevel="0" collapsed="false">
      <c r="A1285" s="57" t="s">
        <v>1098</v>
      </c>
      <c r="B1285" s="58" t="n">
        <v>0</v>
      </c>
      <c r="C1285" s="5"/>
    </row>
    <row r="1286" customFormat="false" ht="15.6" hidden="false" customHeight="false" outlineLevel="0" collapsed="false">
      <c r="A1286" s="57" t="s">
        <v>1099</v>
      </c>
      <c r="B1286" s="58" t="n">
        <v>0</v>
      </c>
      <c r="C1286" s="5"/>
    </row>
    <row r="1287" customFormat="false" ht="15.6" hidden="false" customHeight="false" outlineLevel="0" collapsed="false">
      <c r="A1287" s="57" t="s">
        <v>1100</v>
      </c>
      <c r="B1287" s="58" t="n">
        <v>0</v>
      </c>
      <c r="C1287" s="5"/>
    </row>
    <row r="1288" customFormat="false" ht="15.6" hidden="false" customHeight="false" outlineLevel="0" collapsed="false">
      <c r="A1288" s="57" t="s">
        <v>1101</v>
      </c>
      <c r="B1288" s="58" t="n">
        <v>5</v>
      </c>
      <c r="C1288" s="5"/>
    </row>
    <row r="1289" customFormat="false" ht="15.6" hidden="false" customHeight="false" outlineLevel="0" collapsed="false">
      <c r="A1289" s="57" t="s">
        <v>1102</v>
      </c>
      <c r="B1289" s="58" t="n">
        <v>0</v>
      </c>
      <c r="C1289" s="5"/>
    </row>
    <row r="1290" customFormat="false" ht="15.6" hidden="false" customHeight="false" outlineLevel="0" collapsed="false">
      <c r="A1290" s="57" t="s">
        <v>1103</v>
      </c>
      <c r="B1290" s="58" t="n">
        <v>0</v>
      </c>
      <c r="C1290" s="5"/>
    </row>
    <row r="1291" customFormat="false" ht="15.6" hidden="false" customHeight="false" outlineLevel="0" collapsed="false">
      <c r="A1291" s="57" t="s">
        <v>1104</v>
      </c>
      <c r="B1291" s="58" t="n">
        <v>0</v>
      </c>
      <c r="C1291" s="5"/>
    </row>
    <row r="1292" customFormat="false" ht="15.6" hidden="false" customHeight="false" outlineLevel="0" collapsed="false">
      <c r="A1292" s="57" t="s">
        <v>1105</v>
      </c>
      <c r="B1292" s="58" t="n">
        <v>0</v>
      </c>
      <c r="C1292" s="5"/>
    </row>
    <row r="1293" customFormat="false" ht="15.6" hidden="false" customHeight="false" outlineLevel="0" collapsed="false">
      <c r="A1293" s="57" t="s">
        <v>1106</v>
      </c>
      <c r="B1293" s="58" t="n">
        <v>0</v>
      </c>
      <c r="C1293" s="5"/>
    </row>
    <row r="1294" customFormat="false" ht="15.6" hidden="false" customHeight="false" outlineLevel="0" collapsed="false">
      <c r="A1294" s="57" t="s">
        <v>1107</v>
      </c>
      <c r="B1294" s="58" t="n">
        <v>0</v>
      </c>
      <c r="C1294" s="5"/>
    </row>
    <row r="1295" customFormat="false" ht="15.6" hidden="false" customHeight="false" outlineLevel="0" collapsed="false">
      <c r="A1295" s="57" t="s">
        <v>1108</v>
      </c>
      <c r="B1295" s="58" t="n">
        <v>0</v>
      </c>
      <c r="C1295" s="5"/>
    </row>
    <row r="1296" customFormat="false" ht="15.6" hidden="false" customHeight="false" outlineLevel="0" collapsed="false">
      <c r="A1296" s="57" t="s">
        <v>1109</v>
      </c>
      <c r="B1296" s="58" t="n">
        <v>0</v>
      </c>
      <c r="C1296" s="5"/>
    </row>
    <row r="1297" customFormat="false" ht="15.6" hidden="false" customHeight="false" outlineLevel="0" collapsed="false">
      <c r="A1297" s="57" t="s">
        <v>1110</v>
      </c>
      <c r="B1297" s="58" t="n">
        <v>794</v>
      </c>
      <c r="C1297" s="5"/>
    </row>
    <row r="1298" customFormat="false" ht="15.6" hidden="false" customHeight="false" outlineLevel="0" collapsed="false">
      <c r="A1298" s="57" t="s">
        <v>1111</v>
      </c>
      <c r="B1298" s="58" t="n">
        <v>794</v>
      </c>
      <c r="C1298" s="5"/>
    </row>
    <row r="1299" customFormat="false" ht="15.6" hidden="false" customHeight="false" outlineLevel="0" collapsed="false">
      <c r="A1299" s="57" t="s">
        <v>1112</v>
      </c>
      <c r="B1299" s="58" t="n">
        <v>0</v>
      </c>
      <c r="C1299" s="5"/>
    </row>
    <row r="1300" customFormat="false" ht="15.6" hidden="false" customHeight="false" outlineLevel="0" collapsed="false">
      <c r="A1300" s="57" t="s">
        <v>1113</v>
      </c>
      <c r="B1300" s="58" t="n">
        <v>0</v>
      </c>
      <c r="C1300" s="5"/>
    </row>
    <row r="1301" customFormat="false" ht="15.6" hidden="false" customHeight="false" outlineLevel="0" collapsed="false">
      <c r="A1301" s="57" t="s">
        <v>1114</v>
      </c>
      <c r="B1301" s="58" t="n">
        <v>25</v>
      </c>
      <c r="C1301" s="5"/>
    </row>
    <row r="1302" customFormat="false" ht="15.6" hidden="false" customHeight="false" outlineLevel="0" collapsed="false">
      <c r="A1302" s="57" t="s">
        <v>1115</v>
      </c>
      <c r="B1302" s="58" t="n">
        <v>0</v>
      </c>
      <c r="C1302" s="5"/>
    </row>
    <row r="1303" customFormat="false" ht="15.6" hidden="false" customHeight="false" outlineLevel="0" collapsed="false">
      <c r="A1303" s="57" t="s">
        <v>1116</v>
      </c>
      <c r="B1303" s="58" t="n">
        <v>48</v>
      </c>
      <c r="C1303" s="5"/>
    </row>
    <row r="1304" customFormat="false" ht="15.6" hidden="false" customHeight="false" outlineLevel="0" collapsed="false">
      <c r="A1304" s="57" t="s">
        <v>1117</v>
      </c>
      <c r="B1304" s="58" t="n">
        <v>0</v>
      </c>
      <c r="C1304" s="5"/>
    </row>
    <row r="1305" customFormat="false" ht="15.6" hidden="false" customHeight="false" outlineLevel="0" collapsed="false">
      <c r="A1305" s="57" t="s">
        <v>1118</v>
      </c>
      <c r="B1305" s="58" t="n">
        <v>21</v>
      </c>
      <c r="C1305" s="5"/>
    </row>
    <row r="1306" customFormat="false" ht="15.6" hidden="false" customHeight="false" outlineLevel="0" collapsed="false">
      <c r="A1306" s="57" t="s">
        <v>1119</v>
      </c>
      <c r="B1306" s="58" t="n">
        <v>700</v>
      </c>
      <c r="C1306" s="5"/>
    </row>
    <row r="1307" customFormat="false" ht="15.6" hidden="false" customHeight="false" outlineLevel="0" collapsed="false">
      <c r="A1307" s="57" t="s">
        <v>1120</v>
      </c>
      <c r="B1307" s="58" t="n">
        <v>0</v>
      </c>
      <c r="C1307" s="5"/>
    </row>
    <row r="1308" customFormat="false" ht="15.6" hidden="false" customHeight="false" outlineLevel="0" collapsed="false">
      <c r="A1308" s="57" t="s">
        <v>1121</v>
      </c>
      <c r="B1308" s="58" t="n">
        <v>0</v>
      </c>
      <c r="C1308" s="5"/>
    </row>
    <row r="1309" customFormat="false" ht="15.6" hidden="false" customHeight="false" outlineLevel="0" collapsed="false">
      <c r="A1309" s="57" t="s">
        <v>1122</v>
      </c>
      <c r="B1309" s="58" t="n">
        <v>0</v>
      </c>
      <c r="C1309" s="5"/>
    </row>
    <row r="1310" customFormat="false" ht="15.6" hidden="false" customHeight="false" outlineLevel="0" collapsed="false">
      <c r="A1310" s="57" t="s">
        <v>1123</v>
      </c>
      <c r="B1310" s="58" t="n">
        <v>0</v>
      </c>
      <c r="C1310" s="5"/>
    </row>
    <row r="1311" customFormat="false" ht="15.6" hidden="false" customHeight="false" outlineLevel="0" collapsed="false">
      <c r="A1311" s="57" t="s">
        <v>1124</v>
      </c>
      <c r="B1311" s="58" t="n">
        <v>0</v>
      </c>
      <c r="C1311" s="5"/>
    </row>
    <row r="1312" customFormat="false" ht="15.6" hidden="false" customHeight="false" outlineLevel="0" collapsed="false">
      <c r="A1312" s="57" t="s">
        <v>1125</v>
      </c>
      <c r="B1312" s="58" t="n">
        <v>0</v>
      </c>
      <c r="C1312" s="5"/>
    </row>
    <row r="1313" customFormat="false" ht="15.6" hidden="false" customHeight="false" outlineLevel="0" collapsed="false">
      <c r="A1313" s="57" t="s">
        <v>1126</v>
      </c>
      <c r="B1313" s="58" t="n">
        <v>0</v>
      </c>
      <c r="C1313" s="5"/>
    </row>
    <row r="1314" customFormat="false" ht="15.6" hidden="false" customHeight="false" outlineLevel="0" collapsed="false">
      <c r="A1314" s="57" t="s">
        <v>1127</v>
      </c>
      <c r="B1314" s="58" t="n">
        <v>0</v>
      </c>
      <c r="C1314" s="5"/>
    </row>
    <row r="1315" customFormat="false" ht="15.6" hidden="false" customHeight="false" outlineLevel="0" collapsed="false">
      <c r="A1315" s="57" t="s">
        <v>1128</v>
      </c>
      <c r="B1315" s="58" t="n">
        <v>0</v>
      </c>
      <c r="C1315" s="5"/>
    </row>
    <row r="1316" customFormat="false" ht="15.6" hidden="false" customHeight="false" outlineLevel="0" collapsed="false">
      <c r="A1316" s="57" t="s">
        <v>1129</v>
      </c>
      <c r="B1316" s="58" t="n">
        <v>0</v>
      </c>
      <c r="C1316" s="5"/>
    </row>
    <row r="1317" customFormat="false" ht="15.6" hidden="false" customHeight="false" outlineLevel="0" collapsed="false">
      <c r="A1317" s="57" t="s">
        <v>109</v>
      </c>
      <c r="B1317" s="58" t="n">
        <v>0</v>
      </c>
      <c r="C1317" s="5"/>
    </row>
    <row r="1318" customFormat="false" ht="15.6" hidden="false" customHeight="false" outlineLevel="0" collapsed="false">
      <c r="A1318" s="57" t="s">
        <v>110</v>
      </c>
      <c r="B1318" s="58" t="n">
        <v>0</v>
      </c>
      <c r="C1318" s="5"/>
    </row>
    <row r="1319" customFormat="false" ht="15.6" hidden="false" customHeight="false" outlineLevel="0" collapsed="false">
      <c r="A1319" s="57" t="s">
        <v>111</v>
      </c>
      <c r="B1319" s="58" t="n">
        <v>0</v>
      </c>
      <c r="C1319" s="5"/>
    </row>
    <row r="1320" customFormat="false" ht="15.6" hidden="false" customHeight="false" outlineLevel="0" collapsed="false">
      <c r="A1320" s="57" t="s">
        <v>1130</v>
      </c>
      <c r="B1320" s="58" t="n">
        <v>0</v>
      </c>
      <c r="C1320" s="5"/>
    </row>
    <row r="1321" customFormat="false" ht="15.6" hidden="false" customHeight="false" outlineLevel="0" collapsed="false">
      <c r="A1321" s="57" t="s">
        <v>1131</v>
      </c>
      <c r="B1321" s="58" t="n">
        <v>0</v>
      </c>
      <c r="C1321" s="5"/>
    </row>
    <row r="1322" customFormat="false" ht="15.6" hidden="false" customHeight="false" outlineLevel="0" collapsed="false">
      <c r="A1322" s="57" t="s">
        <v>1132</v>
      </c>
      <c r="B1322" s="58" t="n">
        <v>0</v>
      </c>
      <c r="C1322" s="5"/>
    </row>
    <row r="1323" customFormat="false" ht="15.6" hidden="false" customHeight="false" outlineLevel="0" collapsed="false">
      <c r="A1323" s="57" t="s">
        <v>1133</v>
      </c>
      <c r="B1323" s="58" t="n">
        <v>0</v>
      </c>
      <c r="C1323" s="5"/>
    </row>
    <row r="1324" customFormat="false" ht="15.6" hidden="false" customHeight="false" outlineLevel="0" collapsed="false">
      <c r="A1324" s="57" t="s">
        <v>1134</v>
      </c>
      <c r="B1324" s="58" t="n">
        <v>0</v>
      </c>
      <c r="C1324" s="5"/>
    </row>
    <row r="1325" customFormat="false" ht="15.6" hidden="false" customHeight="false" outlineLevel="0" collapsed="false">
      <c r="A1325" s="57" t="s">
        <v>1135</v>
      </c>
      <c r="B1325" s="58" t="n">
        <v>0</v>
      </c>
      <c r="C1325" s="5"/>
    </row>
    <row r="1326" customFormat="false" ht="15.6" hidden="false" customHeight="false" outlineLevel="0" collapsed="false">
      <c r="A1326" s="57" t="s">
        <v>1136</v>
      </c>
      <c r="B1326" s="58" t="n">
        <v>0</v>
      </c>
      <c r="C1326" s="5"/>
    </row>
    <row r="1327" customFormat="false" ht="15.6" hidden="false" customHeight="false" outlineLevel="0" collapsed="false">
      <c r="A1327" s="57" t="s">
        <v>1137</v>
      </c>
      <c r="B1327" s="58" t="n">
        <v>0</v>
      </c>
      <c r="C1327" s="5"/>
    </row>
    <row r="1328" customFormat="false" ht="15.6" hidden="false" customHeight="false" outlineLevel="0" collapsed="false">
      <c r="A1328" s="57" t="s">
        <v>1138</v>
      </c>
      <c r="B1328" s="58" t="n">
        <v>0</v>
      </c>
      <c r="C1328" s="5"/>
    </row>
    <row r="1329" customFormat="false" ht="15.6" hidden="false" customHeight="false" outlineLevel="0" collapsed="false">
      <c r="A1329" s="57" t="s">
        <v>118</v>
      </c>
      <c r="B1329" s="58" t="n">
        <v>0</v>
      </c>
      <c r="C1329" s="5"/>
    </row>
    <row r="1330" customFormat="false" ht="15.6" hidden="false" customHeight="false" outlineLevel="0" collapsed="false">
      <c r="A1330" s="57" t="s">
        <v>1139</v>
      </c>
      <c r="B1330" s="58" t="n">
        <v>0</v>
      </c>
      <c r="C1330" s="5"/>
    </row>
    <row r="1331" customFormat="false" ht="15.6" hidden="false" customHeight="false" outlineLevel="0" collapsed="false">
      <c r="A1331" s="57" t="s">
        <v>1140</v>
      </c>
      <c r="B1331" s="58" t="n">
        <v>0</v>
      </c>
      <c r="C1331" s="5"/>
    </row>
    <row r="1332" customFormat="false" ht="15.6" hidden="false" customHeight="false" outlineLevel="0" collapsed="false">
      <c r="A1332" s="57" t="s">
        <v>109</v>
      </c>
      <c r="B1332" s="58" t="n">
        <v>0</v>
      </c>
      <c r="C1332" s="5"/>
    </row>
    <row r="1333" customFormat="false" ht="15.6" hidden="false" customHeight="false" outlineLevel="0" collapsed="false">
      <c r="A1333" s="57" t="s">
        <v>110</v>
      </c>
      <c r="B1333" s="58" t="n">
        <v>0</v>
      </c>
      <c r="C1333" s="5"/>
    </row>
    <row r="1334" customFormat="false" ht="15.6" hidden="false" customHeight="false" outlineLevel="0" collapsed="false">
      <c r="A1334" s="57" t="s">
        <v>111</v>
      </c>
      <c r="B1334" s="58" t="n">
        <v>0</v>
      </c>
      <c r="C1334" s="5"/>
    </row>
    <row r="1335" customFormat="false" ht="15.6" hidden="false" customHeight="false" outlineLevel="0" collapsed="false">
      <c r="A1335" s="57" t="s">
        <v>1141</v>
      </c>
      <c r="B1335" s="58" t="n">
        <v>0</v>
      </c>
      <c r="C1335" s="5"/>
    </row>
    <row r="1336" customFormat="false" ht="15.6" hidden="false" customHeight="false" outlineLevel="0" collapsed="false">
      <c r="A1336" s="57" t="s">
        <v>1142</v>
      </c>
      <c r="B1336" s="58" t="n">
        <v>0</v>
      </c>
      <c r="C1336" s="5"/>
    </row>
    <row r="1337" customFormat="false" ht="15.6" hidden="false" customHeight="false" outlineLevel="0" collapsed="false">
      <c r="A1337" s="57" t="s">
        <v>1143</v>
      </c>
      <c r="B1337" s="58" t="n">
        <v>0</v>
      </c>
      <c r="C1337" s="5"/>
    </row>
    <row r="1338" customFormat="false" ht="15.6" hidden="false" customHeight="false" outlineLevel="0" collapsed="false">
      <c r="A1338" s="57" t="s">
        <v>1144</v>
      </c>
      <c r="B1338" s="58" t="n">
        <v>0</v>
      </c>
      <c r="C1338" s="5"/>
    </row>
    <row r="1339" customFormat="false" ht="15.6" hidden="false" customHeight="false" outlineLevel="0" collapsed="false">
      <c r="A1339" s="57" t="s">
        <v>1145</v>
      </c>
      <c r="B1339" s="58" t="n">
        <v>0</v>
      </c>
      <c r="C1339" s="5"/>
    </row>
    <row r="1340" customFormat="false" ht="15.6" hidden="false" customHeight="false" outlineLevel="0" collapsed="false">
      <c r="A1340" s="57" t="s">
        <v>1146</v>
      </c>
      <c r="B1340" s="58" t="n">
        <v>0</v>
      </c>
      <c r="C1340" s="5"/>
    </row>
    <row r="1341" customFormat="false" ht="15.6" hidden="false" customHeight="false" outlineLevel="0" collapsed="false">
      <c r="A1341" s="57" t="s">
        <v>1147</v>
      </c>
      <c r="B1341" s="58" t="n">
        <v>0</v>
      </c>
      <c r="C1341" s="5"/>
    </row>
    <row r="1342" customFormat="false" ht="15.6" hidden="false" customHeight="false" outlineLevel="0" collapsed="false">
      <c r="A1342" s="57" t="s">
        <v>1148</v>
      </c>
      <c r="B1342" s="58" t="n">
        <v>0</v>
      </c>
      <c r="C1342" s="5"/>
    </row>
    <row r="1343" customFormat="false" ht="15.6" hidden="false" customHeight="false" outlineLevel="0" collapsed="false">
      <c r="A1343" s="57" t="s">
        <v>118</v>
      </c>
      <c r="B1343" s="58" t="n">
        <v>0</v>
      </c>
      <c r="C1343" s="5"/>
    </row>
    <row r="1344" customFormat="false" ht="15.6" hidden="false" customHeight="false" outlineLevel="0" collapsed="false">
      <c r="A1344" s="57" t="s">
        <v>1149</v>
      </c>
      <c r="B1344" s="58" t="n">
        <v>0</v>
      </c>
      <c r="C1344" s="5"/>
    </row>
    <row r="1345" customFormat="false" ht="15.6" hidden="false" customHeight="false" outlineLevel="0" collapsed="false">
      <c r="A1345" s="57" t="s">
        <v>1150</v>
      </c>
      <c r="B1345" s="58" t="n">
        <v>0</v>
      </c>
      <c r="C1345" s="5"/>
    </row>
    <row r="1346" customFormat="false" ht="15.6" hidden="false" customHeight="false" outlineLevel="0" collapsed="false">
      <c r="A1346" s="57" t="s">
        <v>1151</v>
      </c>
      <c r="B1346" s="58" t="n">
        <v>0</v>
      </c>
      <c r="C1346" s="5"/>
    </row>
    <row r="1347" customFormat="false" ht="15.6" hidden="false" customHeight="false" outlineLevel="0" collapsed="false">
      <c r="A1347" s="57" t="s">
        <v>1152</v>
      </c>
      <c r="B1347" s="58" t="n">
        <v>0</v>
      </c>
      <c r="C1347" s="5"/>
    </row>
    <row r="1348" customFormat="false" ht="15.6" hidden="false" customHeight="false" outlineLevel="0" collapsed="false">
      <c r="A1348" s="57" t="s">
        <v>1153</v>
      </c>
      <c r="B1348" s="58" t="n">
        <v>0</v>
      </c>
      <c r="C1348" s="5"/>
    </row>
    <row r="1349" customFormat="false" ht="15.6" hidden="false" customHeight="false" outlineLevel="0" collapsed="false">
      <c r="A1349" s="57" t="s">
        <v>1154</v>
      </c>
      <c r="B1349" s="58" t="n">
        <v>0</v>
      </c>
      <c r="C1349" s="5"/>
    </row>
    <row r="1350" customFormat="false" ht="15.6" hidden="false" customHeight="false" outlineLevel="0" collapsed="false">
      <c r="A1350" s="57" t="s">
        <v>1155</v>
      </c>
      <c r="B1350" s="58" t="n">
        <v>0</v>
      </c>
      <c r="C1350" s="5"/>
    </row>
    <row r="1351" customFormat="false" ht="15.6" hidden="false" customHeight="false" outlineLevel="0" collapsed="false">
      <c r="A1351" s="57" t="s">
        <v>1156</v>
      </c>
      <c r="B1351" s="58" t="n">
        <v>0</v>
      </c>
      <c r="C1351" s="5"/>
    </row>
    <row r="1352" customFormat="false" ht="15.6" hidden="false" customHeight="false" outlineLevel="0" collapsed="false">
      <c r="A1352" s="57" t="s">
        <v>1157</v>
      </c>
      <c r="B1352" s="58" t="n">
        <v>0</v>
      </c>
      <c r="C1352" s="5"/>
    </row>
    <row r="1353" customFormat="false" ht="15.6" hidden="false" customHeight="false" outlineLevel="0" collapsed="false">
      <c r="A1353" s="57" t="s">
        <v>1158</v>
      </c>
      <c r="B1353" s="58" t="n">
        <v>0</v>
      </c>
      <c r="C1353" s="5"/>
    </row>
    <row r="1354" customFormat="false" ht="15.6" hidden="false" customHeight="false" outlineLevel="0" collapsed="false">
      <c r="A1354" s="57" t="s">
        <v>1159</v>
      </c>
      <c r="B1354" s="58" t="n">
        <v>0</v>
      </c>
      <c r="C1354" s="5"/>
    </row>
    <row r="1355" customFormat="false" ht="15.6" hidden="false" customHeight="false" outlineLevel="0" collapsed="false">
      <c r="A1355" s="57" t="s">
        <v>1160</v>
      </c>
      <c r="B1355" s="58" t="n">
        <v>0</v>
      </c>
      <c r="C1355" s="5"/>
    </row>
    <row r="1356" customFormat="false" ht="15.6" hidden="false" customHeight="false" outlineLevel="0" collapsed="false">
      <c r="A1356" s="57" t="s">
        <v>1161</v>
      </c>
      <c r="B1356" s="58" t="n">
        <v>0</v>
      </c>
      <c r="C1356" s="5"/>
    </row>
    <row r="1357" customFormat="false" ht="15.6" hidden="false" customHeight="false" outlineLevel="0" collapsed="false">
      <c r="A1357" s="57" t="s">
        <v>1162</v>
      </c>
      <c r="B1357" s="58" t="n">
        <v>0</v>
      </c>
      <c r="C1357" s="5"/>
    </row>
    <row r="1358" customFormat="false" ht="15.6" hidden="false" customHeight="false" outlineLevel="0" collapsed="false">
      <c r="A1358" s="57" t="s">
        <v>1163</v>
      </c>
      <c r="B1358" s="58" t="n">
        <v>0</v>
      </c>
      <c r="C1358" s="5"/>
    </row>
    <row r="1359" customFormat="false" ht="15.6" hidden="false" customHeight="false" outlineLevel="0" collapsed="false">
      <c r="A1359" s="57" t="s">
        <v>1164</v>
      </c>
      <c r="B1359" s="58" t="n">
        <v>0</v>
      </c>
      <c r="C1359" s="5"/>
    </row>
    <row r="1360" customFormat="false" ht="15.6" hidden="false" customHeight="false" outlineLevel="0" collapsed="false">
      <c r="A1360" s="57" t="s">
        <v>1165</v>
      </c>
      <c r="B1360" s="58" t="n">
        <v>0</v>
      </c>
      <c r="C1360" s="5"/>
    </row>
    <row r="1361" customFormat="false" ht="15.6" hidden="false" customHeight="false" outlineLevel="0" collapsed="false">
      <c r="A1361" s="57" t="s">
        <v>1166</v>
      </c>
      <c r="B1361" s="58" t="n">
        <v>0</v>
      </c>
      <c r="C1361" s="5"/>
    </row>
    <row r="1362" customFormat="false" ht="15.6" hidden="false" customHeight="false" outlineLevel="0" collapsed="false">
      <c r="A1362" s="57" t="s">
        <v>1167</v>
      </c>
      <c r="B1362" s="58" t="n">
        <v>0</v>
      </c>
      <c r="C1362" s="5"/>
    </row>
    <row r="1363" customFormat="false" ht="15.6" hidden="false" customHeight="false" outlineLevel="0" collapsed="false">
      <c r="A1363" s="57" t="s">
        <v>1168</v>
      </c>
      <c r="B1363" s="58" t="n">
        <v>0</v>
      </c>
      <c r="C1363" s="5"/>
    </row>
    <row r="1364" customFormat="false" ht="15.6" hidden="false" customHeight="false" outlineLevel="0" collapsed="false">
      <c r="A1364" s="57" t="s">
        <v>1169</v>
      </c>
      <c r="B1364" s="58" t="n">
        <v>0</v>
      </c>
      <c r="C1364" s="5"/>
    </row>
    <row r="1365" customFormat="false" ht="15.6" hidden="false" customHeight="false" outlineLevel="0" collapsed="false">
      <c r="A1365" s="57" t="s">
        <v>1170</v>
      </c>
      <c r="B1365" s="58" t="n">
        <v>0</v>
      </c>
      <c r="C1365" s="5"/>
    </row>
    <row r="1366" customFormat="false" ht="15.6" hidden="false" customHeight="false" outlineLevel="0" collapsed="false">
      <c r="A1366" s="57" t="s">
        <v>1171</v>
      </c>
      <c r="B1366" s="58" t="n">
        <v>0</v>
      </c>
      <c r="C1366" s="5"/>
    </row>
    <row r="1367" customFormat="false" ht="15.6" hidden="false" customHeight="false" outlineLevel="0" collapsed="false">
      <c r="A1367" s="57" t="s">
        <v>1172</v>
      </c>
      <c r="B1367" s="58" t="n">
        <v>0</v>
      </c>
      <c r="C1367" s="5"/>
    </row>
    <row r="1368" customFormat="false" ht="15.6" hidden="false" customHeight="false" outlineLevel="0" collapsed="false">
      <c r="A1368" s="57" t="s">
        <v>1173</v>
      </c>
      <c r="B1368" s="58" t="n">
        <v>50</v>
      </c>
      <c r="C1368" s="5"/>
    </row>
    <row r="1369" customFormat="false" ht="15.6" hidden="false" customHeight="false" outlineLevel="0" collapsed="false">
      <c r="A1369" s="57" t="s">
        <v>1174</v>
      </c>
      <c r="B1369" s="58" t="n">
        <v>50</v>
      </c>
      <c r="C1369" s="5"/>
    </row>
    <row r="1370" customFormat="false" ht="15.6" hidden="false" customHeight="false" outlineLevel="0" collapsed="false">
      <c r="A1370" s="57" t="s">
        <v>1175</v>
      </c>
      <c r="B1370" s="58" t="n">
        <v>50</v>
      </c>
      <c r="C1370" s="5"/>
    </row>
    <row r="1371" customFormat="false" ht="15.6" hidden="false" customHeight="false" outlineLevel="0" collapsed="false">
      <c r="A1371" s="57" t="s">
        <v>1176</v>
      </c>
      <c r="B1371" s="58" t="n">
        <v>1789</v>
      </c>
      <c r="C1371" s="5"/>
    </row>
    <row r="1372" customFormat="false" ht="15.6" hidden="false" customHeight="false" outlineLevel="0" collapsed="false">
      <c r="A1372" s="57" t="s">
        <v>1177</v>
      </c>
      <c r="B1372" s="58" t="n">
        <v>1789</v>
      </c>
      <c r="C1372" s="5"/>
    </row>
    <row r="1373" customFormat="false" ht="15.6" hidden="false" customHeight="false" outlineLevel="0" collapsed="false">
      <c r="A1373" s="57" t="s">
        <v>1178</v>
      </c>
      <c r="B1373" s="58" t="n">
        <v>1789</v>
      </c>
      <c r="C1373" s="5"/>
    </row>
    <row r="1374" customFormat="false" ht="15.6" hidden="false" customHeight="false" outlineLevel="0" collapsed="false">
      <c r="A1374" s="57" t="s">
        <v>1179</v>
      </c>
      <c r="B1374" s="58" t="n">
        <v>0</v>
      </c>
      <c r="C1374" s="5"/>
    </row>
    <row r="1375" customFormat="false" ht="15.6" hidden="false" customHeight="false" outlineLevel="0" collapsed="false">
      <c r="A1375" s="57" t="s">
        <v>1180</v>
      </c>
      <c r="B1375" s="58" t="n">
        <v>0</v>
      </c>
      <c r="C1375" s="5"/>
    </row>
    <row r="1376" customFormat="false" ht="15.6" hidden="false" customHeight="false" outlineLevel="0" collapsed="false">
      <c r="A1376" s="57" t="s">
        <v>1181</v>
      </c>
      <c r="B1376" s="58" t="n">
        <v>0</v>
      </c>
      <c r="C1376" s="5"/>
    </row>
    <row r="1377" customFormat="false" ht="15.6" hidden="false" customHeight="false" outlineLevel="0" collapsed="false">
      <c r="A1377" s="57" t="s">
        <v>1182</v>
      </c>
      <c r="B1377" s="58" t="n">
        <v>7</v>
      </c>
      <c r="C1377" s="5"/>
    </row>
    <row r="1378" customFormat="false" ht="15.6" hidden="false" customHeight="false" outlineLevel="0" collapsed="false">
      <c r="A1378" s="57" t="s">
        <v>1183</v>
      </c>
      <c r="B1378" s="58" t="n">
        <v>7</v>
      </c>
      <c r="C1378" s="5"/>
    </row>
    <row r="1379" customFormat="false" ht="15.6" hidden="false" customHeight="false" outlineLevel="0" collapsed="false">
      <c r="A1379" s="57"/>
      <c r="B1379" s="58"/>
      <c r="C1379" s="5"/>
    </row>
    <row r="1380" customFormat="false" ht="15.6" hidden="false" customHeight="false" outlineLevel="0" collapsed="false">
      <c r="A1380" s="56" t="s">
        <v>1184</v>
      </c>
      <c r="B1380" s="58" t="n">
        <v>7409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7" activeCellId="0" sqref="I96:I9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18.39"/>
    <col collapsed="false" customWidth="true" hidden="false" outlineLevel="0" max="2" min="2" style="59" width="38.69"/>
    <col collapsed="false" customWidth="true" hidden="false" outlineLevel="0" max="3" min="3" style="59" width="26.5"/>
    <col collapsed="false" customWidth="true" hidden="false" outlineLevel="0" max="4" min="4" style="59" width="5.19"/>
    <col collapsed="false" customWidth="false" hidden="false" outlineLevel="0" max="257" min="5" style="59" width="8.99"/>
  </cols>
  <sheetData>
    <row r="1" customFormat="false" ht="22.2" hidden="false" customHeight="false" outlineLevel="0" collapsed="false">
      <c r="A1" s="60" t="s">
        <v>1185</v>
      </c>
      <c r="B1" s="60"/>
      <c r="C1" s="60"/>
    </row>
    <row r="3" s="62" customFormat="true" ht="14.4" hidden="false" customHeight="false" outlineLevel="0" collapsed="false">
      <c r="A3" s="61" t="s">
        <v>1186</v>
      </c>
      <c r="C3" s="63" t="s">
        <v>27</v>
      </c>
    </row>
    <row r="4" s="66" customFormat="true" ht="25.5" hidden="false" customHeight="true" outlineLevel="0" collapsed="false">
      <c r="A4" s="64" t="s">
        <v>1187</v>
      </c>
      <c r="B4" s="64" t="s">
        <v>1188</v>
      </c>
      <c r="C4" s="65" t="s">
        <v>106</v>
      </c>
      <c r="E4" s="59"/>
    </row>
    <row r="5" customFormat="false" ht="15.6" hidden="false" customHeight="false" outlineLevel="0" collapsed="false">
      <c r="A5" s="67" t="s">
        <v>1189</v>
      </c>
      <c r="B5" s="68" t="s">
        <v>1190</v>
      </c>
      <c r="C5" s="69" t="n">
        <f aca="false">SUM(C6:C14)</f>
        <v>15663</v>
      </c>
    </row>
    <row r="6" customFormat="false" ht="15.6" hidden="false" customHeight="false" outlineLevel="0" collapsed="false">
      <c r="A6" s="67" t="s">
        <v>1191</v>
      </c>
      <c r="B6" s="68" t="s">
        <v>1192</v>
      </c>
      <c r="C6" s="69" t="n">
        <v>6665</v>
      </c>
    </row>
    <row r="7" customFormat="false" ht="15.45" hidden="false" customHeight="true" outlineLevel="0" collapsed="false">
      <c r="A7" s="67" t="s">
        <v>1193</v>
      </c>
      <c r="B7" s="68" t="s">
        <v>1194</v>
      </c>
      <c r="C7" s="69" t="n">
        <v>5397</v>
      </c>
    </row>
    <row r="8" customFormat="false" ht="15.45" hidden="false" customHeight="true" outlineLevel="0" collapsed="false">
      <c r="A8" s="67" t="s">
        <v>1195</v>
      </c>
      <c r="B8" s="68" t="s">
        <v>1196</v>
      </c>
      <c r="C8" s="69" t="n">
        <v>730</v>
      </c>
    </row>
    <row r="9" customFormat="false" ht="15" hidden="false" customHeight="true" outlineLevel="0" collapsed="false">
      <c r="A9" s="67" t="s">
        <v>1197</v>
      </c>
      <c r="B9" s="68" t="s">
        <v>1198</v>
      </c>
      <c r="C9" s="69" t="n">
        <v>1244</v>
      </c>
    </row>
    <row r="10" customFormat="false" ht="15.45" hidden="false" customHeight="true" outlineLevel="0" collapsed="false">
      <c r="A10" s="67" t="s">
        <v>1199</v>
      </c>
      <c r="B10" s="68" t="s">
        <v>1200</v>
      </c>
      <c r="C10" s="69" t="n">
        <v>24</v>
      </c>
    </row>
    <row r="11" customFormat="false" ht="15.45" hidden="false" customHeight="true" outlineLevel="0" collapsed="false">
      <c r="A11" s="67" t="s">
        <v>1201</v>
      </c>
      <c r="B11" s="68" t="s">
        <v>1202</v>
      </c>
      <c r="C11" s="69" t="n">
        <v>398</v>
      </c>
    </row>
    <row r="12" customFormat="false" ht="15.45" hidden="false" customHeight="true" outlineLevel="0" collapsed="false">
      <c r="A12" s="68" t="n">
        <v>30108</v>
      </c>
      <c r="B12" s="68" t="s">
        <v>1203</v>
      </c>
      <c r="C12" s="69" t="n">
        <v>52</v>
      </c>
    </row>
    <row r="13" customFormat="false" ht="15.45" hidden="false" customHeight="true" outlineLevel="0" collapsed="false">
      <c r="A13" s="68" t="n">
        <v>30109</v>
      </c>
      <c r="B13" s="68" t="s">
        <v>1204</v>
      </c>
      <c r="C13" s="69" t="n">
        <v>20</v>
      </c>
    </row>
    <row r="14" customFormat="false" ht="15.45" hidden="false" customHeight="true" outlineLevel="0" collapsed="false">
      <c r="A14" s="68" t="n">
        <v>30199</v>
      </c>
      <c r="B14" s="68" t="s">
        <v>1205</v>
      </c>
      <c r="C14" s="69" t="n">
        <v>1133</v>
      </c>
    </row>
    <row r="15" customFormat="false" ht="15.45" hidden="false" customHeight="true" outlineLevel="0" collapsed="false">
      <c r="A15" s="67" t="s">
        <v>1206</v>
      </c>
      <c r="B15" s="68" t="s">
        <v>1207</v>
      </c>
      <c r="C15" s="69" t="n">
        <f aca="false">SUM(C16:C42)</f>
        <v>23432</v>
      </c>
    </row>
    <row r="16" customFormat="false" ht="15.45" hidden="false" customHeight="true" outlineLevel="0" collapsed="false">
      <c r="A16" s="67" t="s">
        <v>1208</v>
      </c>
      <c r="B16" s="68" t="s">
        <v>1209</v>
      </c>
      <c r="C16" s="58" t="n">
        <v>1121</v>
      </c>
    </row>
    <row r="17" customFormat="false" ht="15.45" hidden="false" customHeight="true" outlineLevel="0" collapsed="false">
      <c r="A17" s="67" t="s">
        <v>1210</v>
      </c>
      <c r="B17" s="68" t="s">
        <v>1211</v>
      </c>
      <c r="C17" s="58" t="n">
        <v>976</v>
      </c>
    </row>
    <row r="18" customFormat="false" ht="15.45" hidden="false" customHeight="true" outlineLevel="0" collapsed="false">
      <c r="A18" s="67" t="s">
        <v>1212</v>
      </c>
      <c r="B18" s="68" t="s">
        <v>1213</v>
      </c>
      <c r="C18" s="58" t="n">
        <v>173</v>
      </c>
    </row>
    <row r="19" customFormat="false" ht="15.45" hidden="false" customHeight="true" outlineLevel="0" collapsed="false">
      <c r="A19" s="67" t="s">
        <v>1214</v>
      </c>
      <c r="B19" s="68" t="s">
        <v>1215</v>
      </c>
      <c r="C19" s="58" t="n">
        <v>132</v>
      </c>
    </row>
    <row r="20" customFormat="false" ht="15.45" hidden="false" customHeight="true" outlineLevel="0" collapsed="false">
      <c r="A20" s="67" t="s">
        <v>1216</v>
      </c>
      <c r="B20" s="68" t="s">
        <v>1217</v>
      </c>
      <c r="C20" s="58" t="n">
        <v>105</v>
      </c>
    </row>
    <row r="21" customFormat="false" ht="15.45" hidden="false" customHeight="true" outlineLevel="0" collapsed="false">
      <c r="A21" s="67" t="s">
        <v>1218</v>
      </c>
      <c r="B21" s="68" t="s">
        <v>1219</v>
      </c>
      <c r="C21" s="58" t="n">
        <v>866</v>
      </c>
    </row>
    <row r="22" customFormat="false" ht="15.45" hidden="false" customHeight="true" outlineLevel="0" collapsed="false">
      <c r="A22" s="67" t="s">
        <v>1220</v>
      </c>
      <c r="B22" s="68" t="s">
        <v>1221</v>
      </c>
      <c r="C22" s="58" t="n">
        <v>134</v>
      </c>
    </row>
    <row r="23" customFormat="false" ht="15.45" hidden="false" customHeight="true" outlineLevel="0" collapsed="false">
      <c r="A23" s="67" t="s">
        <v>1222</v>
      </c>
      <c r="B23" s="68" t="s">
        <v>1223</v>
      </c>
      <c r="C23" s="58" t="n">
        <v>275</v>
      </c>
    </row>
    <row r="24" customFormat="false" ht="15.45" hidden="false" customHeight="true" outlineLevel="0" collapsed="false">
      <c r="A24" s="67" t="s">
        <v>1224</v>
      </c>
      <c r="B24" s="68" t="s">
        <v>1225</v>
      </c>
      <c r="C24" s="58" t="n">
        <v>107</v>
      </c>
    </row>
    <row r="25" customFormat="false" ht="15.45" hidden="false" customHeight="true" outlineLevel="0" collapsed="false">
      <c r="A25" s="67" t="s">
        <v>1226</v>
      </c>
      <c r="B25" s="68" t="s">
        <v>1227</v>
      </c>
      <c r="C25" s="58" t="n">
        <v>294</v>
      </c>
    </row>
    <row r="26" customFormat="false" ht="15.45" hidden="false" customHeight="true" outlineLevel="0" collapsed="false">
      <c r="A26" s="67" t="s">
        <v>1228</v>
      </c>
      <c r="B26" s="68" t="s">
        <v>1229</v>
      </c>
      <c r="C26" s="58" t="n">
        <v>0</v>
      </c>
    </row>
    <row r="27" customFormat="false" ht="15.45" hidden="false" customHeight="true" outlineLevel="0" collapsed="false">
      <c r="A27" s="67" t="s">
        <v>1230</v>
      </c>
      <c r="B27" s="68" t="s">
        <v>1231</v>
      </c>
      <c r="C27" s="58" t="n">
        <v>1536</v>
      </c>
    </row>
    <row r="28" customFormat="false" ht="15.45" hidden="false" customHeight="true" outlineLevel="0" collapsed="false">
      <c r="A28" s="67" t="s">
        <v>1232</v>
      </c>
      <c r="B28" s="68" t="s">
        <v>1233</v>
      </c>
      <c r="C28" s="58" t="n">
        <v>702</v>
      </c>
    </row>
    <row r="29" customFormat="false" ht="15.45" hidden="false" customHeight="true" outlineLevel="0" collapsed="false">
      <c r="A29" s="67" t="s">
        <v>1234</v>
      </c>
      <c r="B29" s="68" t="s">
        <v>1235</v>
      </c>
      <c r="C29" s="58" t="n">
        <v>12</v>
      </c>
    </row>
    <row r="30" customFormat="false" ht="15.45" hidden="false" customHeight="true" outlineLevel="0" collapsed="false">
      <c r="A30" s="67" t="s">
        <v>1236</v>
      </c>
      <c r="B30" s="68" t="s">
        <v>1237</v>
      </c>
      <c r="C30" s="58" t="n">
        <v>70</v>
      </c>
    </row>
    <row r="31" customFormat="false" ht="15.45" hidden="false" customHeight="true" outlineLevel="0" collapsed="false">
      <c r="A31" s="67" t="s">
        <v>1238</v>
      </c>
      <c r="B31" s="68" t="s">
        <v>1239</v>
      </c>
      <c r="C31" s="58" t="n">
        <v>27</v>
      </c>
    </row>
    <row r="32" customFormat="false" ht="15.45" hidden="false" customHeight="true" outlineLevel="0" collapsed="false">
      <c r="A32" s="67" t="s">
        <v>1240</v>
      </c>
      <c r="B32" s="68" t="s">
        <v>1241</v>
      </c>
      <c r="C32" s="58" t="n">
        <v>964</v>
      </c>
    </row>
    <row r="33" customFormat="false" ht="15.45" hidden="false" customHeight="true" outlineLevel="0" collapsed="false">
      <c r="A33" s="67" t="s">
        <v>1242</v>
      </c>
      <c r="B33" s="68" t="s">
        <v>1243</v>
      </c>
      <c r="C33" s="58" t="n">
        <v>7</v>
      </c>
    </row>
    <row r="34" customFormat="false" ht="15.45" hidden="false" customHeight="true" outlineLevel="0" collapsed="false">
      <c r="A34" s="67" t="s">
        <v>1244</v>
      </c>
      <c r="B34" s="68" t="s">
        <v>1245</v>
      </c>
      <c r="C34" s="58" t="n">
        <v>72</v>
      </c>
    </row>
    <row r="35" customFormat="false" ht="15.45" hidden="false" customHeight="true" outlineLevel="0" collapsed="false">
      <c r="A35" s="67" t="s">
        <v>1246</v>
      </c>
      <c r="B35" s="68" t="s">
        <v>1247</v>
      </c>
      <c r="C35" s="58" t="n">
        <v>3857</v>
      </c>
    </row>
    <row r="36" customFormat="false" ht="15.45" hidden="false" customHeight="true" outlineLevel="0" collapsed="false">
      <c r="A36" s="67" t="s">
        <v>1248</v>
      </c>
      <c r="B36" s="68" t="s">
        <v>1249</v>
      </c>
      <c r="C36" s="58" t="n">
        <v>5362</v>
      </c>
    </row>
    <row r="37" customFormat="false" ht="15.45" hidden="false" customHeight="true" outlineLevel="0" collapsed="false">
      <c r="A37" s="67" t="s">
        <v>1250</v>
      </c>
      <c r="B37" s="68" t="s">
        <v>1251</v>
      </c>
      <c r="C37" s="58" t="n">
        <v>25</v>
      </c>
    </row>
    <row r="38" customFormat="false" ht="15.45" hidden="false" customHeight="true" outlineLevel="0" collapsed="false">
      <c r="A38" s="67" t="s">
        <v>1252</v>
      </c>
      <c r="B38" s="68" t="s">
        <v>1253</v>
      </c>
      <c r="C38" s="58" t="n">
        <v>14</v>
      </c>
    </row>
    <row r="39" customFormat="false" ht="15.45" hidden="false" customHeight="true" outlineLevel="0" collapsed="false">
      <c r="A39" s="67" t="s">
        <v>1254</v>
      </c>
      <c r="B39" s="68" t="s">
        <v>1255</v>
      </c>
      <c r="C39" s="58" t="n">
        <v>178</v>
      </c>
    </row>
    <row r="40" customFormat="false" ht="15.45" hidden="false" customHeight="true" outlineLevel="0" collapsed="false">
      <c r="A40" s="67" t="s">
        <v>1256</v>
      </c>
      <c r="B40" s="68" t="s">
        <v>1257</v>
      </c>
      <c r="C40" s="58" t="n">
        <v>493</v>
      </c>
    </row>
    <row r="41" customFormat="false" ht="15.45" hidden="false" customHeight="true" outlineLevel="0" collapsed="false">
      <c r="A41" s="67" t="s">
        <v>1258</v>
      </c>
      <c r="B41" s="68" t="s">
        <v>1259</v>
      </c>
      <c r="C41" s="58" t="n">
        <v>1</v>
      </c>
    </row>
    <row r="42" customFormat="false" ht="15.45" hidden="false" customHeight="true" outlineLevel="0" collapsed="false">
      <c r="A42" s="67" t="s">
        <v>1260</v>
      </c>
      <c r="B42" s="68" t="s">
        <v>1261</v>
      </c>
      <c r="C42" s="58" t="n">
        <v>5929</v>
      </c>
    </row>
    <row r="43" customFormat="false" ht="15.45" hidden="false" customHeight="true" outlineLevel="0" collapsed="false">
      <c r="A43" s="67" t="s">
        <v>1262</v>
      </c>
      <c r="B43" s="68" t="s">
        <v>1263</v>
      </c>
      <c r="C43" s="69" t="n">
        <f aca="false">SUM(C44:C59)</f>
        <v>9750</v>
      </c>
    </row>
    <row r="44" customFormat="false" ht="15.45" hidden="false" customHeight="true" outlineLevel="0" collapsed="false">
      <c r="A44" s="67" t="s">
        <v>1264</v>
      </c>
      <c r="B44" s="68" t="s">
        <v>1265</v>
      </c>
      <c r="C44" s="69" t="n">
        <v>5</v>
      </c>
    </row>
    <row r="45" customFormat="false" ht="15.45" hidden="false" customHeight="true" outlineLevel="0" collapsed="false">
      <c r="A45" s="67" t="s">
        <v>1266</v>
      </c>
      <c r="B45" s="68" t="s">
        <v>1267</v>
      </c>
      <c r="C45" s="69" t="n">
        <v>1110</v>
      </c>
    </row>
    <row r="46" customFormat="false" ht="15.45" hidden="false" customHeight="true" outlineLevel="0" collapsed="false">
      <c r="A46" s="67" t="s">
        <v>1268</v>
      </c>
      <c r="B46" s="68" t="s">
        <v>1269</v>
      </c>
      <c r="C46" s="69" t="n">
        <v>136</v>
      </c>
    </row>
    <row r="47" customFormat="false" ht="15.45" hidden="false" customHeight="true" outlineLevel="0" collapsed="false">
      <c r="A47" s="67" t="s">
        <v>1270</v>
      </c>
      <c r="B47" s="68" t="s">
        <v>1271</v>
      </c>
      <c r="C47" s="69" t="n">
        <v>751</v>
      </c>
    </row>
    <row r="48" customFormat="false" ht="15.45" hidden="false" customHeight="true" outlineLevel="0" collapsed="false">
      <c r="A48" s="67" t="s">
        <v>1272</v>
      </c>
      <c r="B48" s="68" t="s">
        <v>1273</v>
      </c>
      <c r="C48" s="69" t="n">
        <v>4730</v>
      </c>
    </row>
    <row r="49" customFormat="false" ht="15.45" hidden="false" customHeight="true" outlineLevel="0" collapsed="false">
      <c r="A49" s="67" t="s">
        <v>1274</v>
      </c>
      <c r="B49" s="68" t="s">
        <v>1275</v>
      </c>
      <c r="C49" s="69" t="n">
        <v>38</v>
      </c>
    </row>
    <row r="50" customFormat="false" ht="15.45" hidden="false" customHeight="true" outlineLevel="0" collapsed="false">
      <c r="A50" s="67" t="s">
        <v>1276</v>
      </c>
      <c r="B50" s="68" t="s">
        <v>1277</v>
      </c>
      <c r="C50" s="69" t="n">
        <v>519</v>
      </c>
    </row>
    <row r="51" customFormat="false" ht="15.45" hidden="false" customHeight="true" outlineLevel="0" collapsed="false">
      <c r="A51" s="67" t="s">
        <v>1278</v>
      </c>
      <c r="B51" s="68" t="s">
        <v>1279</v>
      </c>
      <c r="C51" s="69" t="n">
        <v>98</v>
      </c>
    </row>
    <row r="52" customFormat="false" ht="15.45" hidden="false" customHeight="true" outlineLevel="0" collapsed="false">
      <c r="A52" s="67" t="s">
        <v>1280</v>
      </c>
      <c r="B52" s="68" t="s">
        <v>1281</v>
      </c>
      <c r="C52" s="69" t="n">
        <v>416</v>
      </c>
    </row>
    <row r="53" customFormat="false" ht="15.45" hidden="false" customHeight="true" outlineLevel="0" collapsed="false">
      <c r="A53" s="67" t="s">
        <v>1282</v>
      </c>
      <c r="B53" s="68" t="s">
        <v>1283</v>
      </c>
      <c r="C53" s="69" t="n">
        <v>619</v>
      </c>
    </row>
    <row r="54" customFormat="false" ht="15.45" hidden="false" customHeight="true" outlineLevel="0" collapsed="false">
      <c r="A54" s="67" t="s">
        <v>1284</v>
      </c>
      <c r="B54" s="68" t="s">
        <v>1285</v>
      </c>
      <c r="C54" s="69" t="n">
        <v>1098</v>
      </c>
    </row>
    <row r="55" customFormat="false" ht="15.45" hidden="false" customHeight="true" outlineLevel="0" collapsed="false">
      <c r="A55" s="67" t="s">
        <v>1286</v>
      </c>
      <c r="B55" s="68" t="s">
        <v>1287</v>
      </c>
      <c r="C55" s="69" t="n">
        <v>0</v>
      </c>
    </row>
    <row r="56" customFormat="false" ht="15.45" hidden="false" customHeight="true" outlineLevel="0" collapsed="false">
      <c r="A56" s="67" t="s">
        <v>1288</v>
      </c>
      <c r="B56" s="68" t="s">
        <v>1289</v>
      </c>
      <c r="C56" s="69" t="n">
        <v>0</v>
      </c>
    </row>
    <row r="57" customFormat="false" ht="15.45" hidden="false" customHeight="true" outlineLevel="0" collapsed="false">
      <c r="A57" s="68" t="n">
        <v>30314</v>
      </c>
      <c r="B57" s="68" t="s">
        <v>1290</v>
      </c>
      <c r="C57" s="69" t="n">
        <v>36</v>
      </c>
    </row>
    <row r="58" customFormat="false" ht="15.45" hidden="false" customHeight="true" outlineLevel="0" collapsed="false">
      <c r="A58" s="68" t="n">
        <v>30315</v>
      </c>
      <c r="B58" s="68" t="s">
        <v>1291</v>
      </c>
      <c r="C58" s="69" t="n">
        <v>8</v>
      </c>
    </row>
    <row r="59" customFormat="false" ht="15.45" hidden="false" customHeight="true" outlineLevel="0" collapsed="false">
      <c r="A59" s="67" t="s">
        <v>1292</v>
      </c>
      <c r="B59" s="68" t="s">
        <v>1293</v>
      </c>
      <c r="C59" s="69" t="n">
        <v>186</v>
      </c>
    </row>
    <row r="60" customFormat="false" ht="15.45" hidden="false" customHeight="true" outlineLevel="0" collapsed="false">
      <c r="A60" s="67" t="s">
        <v>1294</v>
      </c>
      <c r="B60" s="68" t="s">
        <v>1295</v>
      </c>
      <c r="C60" s="69" t="n">
        <f aca="false">SUM(C61:C64)</f>
        <v>2620</v>
      </c>
    </row>
    <row r="61" customFormat="false" ht="15.45" hidden="false" customHeight="true" outlineLevel="0" collapsed="false">
      <c r="A61" s="67" t="s">
        <v>1296</v>
      </c>
      <c r="B61" s="68" t="s">
        <v>1297</v>
      </c>
      <c r="C61" s="69" t="n">
        <v>1678</v>
      </c>
    </row>
    <row r="62" customFormat="false" ht="15.45" hidden="false" customHeight="true" outlineLevel="0" collapsed="false">
      <c r="A62" s="67" t="s">
        <v>1298</v>
      </c>
      <c r="B62" s="68" t="s">
        <v>1299</v>
      </c>
      <c r="C62" s="69" t="n">
        <v>6</v>
      </c>
    </row>
    <row r="63" customFormat="false" ht="15.45" hidden="false" customHeight="true" outlineLevel="0" collapsed="false">
      <c r="A63" s="67" t="s">
        <v>1300</v>
      </c>
      <c r="B63" s="68" t="s">
        <v>1301</v>
      </c>
      <c r="C63" s="69" t="n">
        <v>843</v>
      </c>
    </row>
    <row r="64" customFormat="false" ht="15.45" hidden="false" customHeight="true" outlineLevel="0" collapsed="false">
      <c r="A64" s="67" t="s">
        <v>1302</v>
      </c>
      <c r="B64" s="68" t="s">
        <v>1303</v>
      </c>
      <c r="C64" s="69" t="n">
        <v>93</v>
      </c>
    </row>
    <row r="65" customFormat="false" ht="15.45" hidden="false" customHeight="true" outlineLevel="0" collapsed="false">
      <c r="A65" s="67" t="s">
        <v>1304</v>
      </c>
      <c r="B65" s="68" t="s">
        <v>1305</v>
      </c>
      <c r="C65" s="69"/>
    </row>
    <row r="66" customFormat="false" ht="15.45" hidden="false" customHeight="true" outlineLevel="0" collapsed="false">
      <c r="A66" s="67" t="s">
        <v>1306</v>
      </c>
      <c r="B66" s="68" t="s">
        <v>1307</v>
      </c>
      <c r="C66" s="69"/>
    </row>
    <row r="67" customFormat="false" ht="15.45" hidden="false" customHeight="true" outlineLevel="0" collapsed="false">
      <c r="A67" s="67" t="s">
        <v>1308</v>
      </c>
      <c r="B67" s="68" t="s">
        <v>1309</v>
      </c>
      <c r="C67" s="69"/>
    </row>
    <row r="68" customFormat="false" ht="15.45" hidden="false" customHeight="true" outlineLevel="0" collapsed="false">
      <c r="A68" s="67" t="s">
        <v>1310</v>
      </c>
      <c r="B68" s="68" t="s">
        <v>1311</v>
      </c>
      <c r="C68" s="69"/>
    </row>
    <row r="69" customFormat="false" ht="15.45" hidden="false" customHeight="true" outlineLevel="0" collapsed="false">
      <c r="A69" s="67" t="s">
        <v>1312</v>
      </c>
      <c r="B69" s="68" t="s">
        <v>1313</v>
      </c>
      <c r="C69" s="69"/>
    </row>
    <row r="70" customFormat="false" ht="15.45" hidden="false" customHeight="true" outlineLevel="0" collapsed="false">
      <c r="A70" s="67" t="s">
        <v>1314</v>
      </c>
      <c r="B70" s="68" t="s">
        <v>1315</v>
      </c>
      <c r="C70" s="69"/>
    </row>
    <row r="71" customFormat="false" ht="15.45" hidden="false" customHeight="true" outlineLevel="0" collapsed="false">
      <c r="A71" s="67" t="s">
        <v>1316</v>
      </c>
      <c r="B71" s="68" t="s">
        <v>1317</v>
      </c>
      <c r="C71" s="69" t="n">
        <f aca="false">SUM(C72:C81)</f>
        <v>388</v>
      </c>
    </row>
    <row r="72" customFormat="false" ht="15.45" hidden="false" customHeight="true" outlineLevel="0" collapsed="false">
      <c r="A72" s="67" t="s">
        <v>1318</v>
      </c>
      <c r="B72" s="68" t="s">
        <v>1319</v>
      </c>
      <c r="C72" s="69" t="n">
        <v>219</v>
      </c>
    </row>
    <row r="73" customFormat="false" ht="15.45" hidden="false" customHeight="true" outlineLevel="0" collapsed="false">
      <c r="A73" s="67" t="s">
        <v>1320</v>
      </c>
      <c r="B73" s="68" t="s">
        <v>1321</v>
      </c>
      <c r="C73" s="69" t="n">
        <v>5</v>
      </c>
    </row>
    <row r="74" customFormat="false" ht="15.45" hidden="false" customHeight="true" outlineLevel="0" collapsed="false">
      <c r="A74" s="67" t="s">
        <v>1322</v>
      </c>
      <c r="B74" s="68" t="s">
        <v>1323</v>
      </c>
      <c r="C74" s="69" t="n">
        <v>0</v>
      </c>
    </row>
    <row r="75" customFormat="false" ht="15.45" hidden="false" customHeight="true" outlineLevel="0" collapsed="false">
      <c r="A75" s="67" t="s">
        <v>1324</v>
      </c>
      <c r="B75" s="68" t="s">
        <v>1325</v>
      </c>
      <c r="C75" s="69" t="n">
        <v>30</v>
      </c>
    </row>
    <row r="76" customFormat="false" ht="15.45" hidden="false" customHeight="true" outlineLevel="0" collapsed="false">
      <c r="A76" s="67" t="s">
        <v>1326</v>
      </c>
      <c r="B76" s="68" t="s">
        <v>1327</v>
      </c>
      <c r="C76" s="69" t="n">
        <v>7</v>
      </c>
    </row>
    <row r="77" customFormat="false" ht="15.45" hidden="false" customHeight="true" outlineLevel="0" collapsed="false">
      <c r="A77" s="67" t="s">
        <v>1328</v>
      </c>
      <c r="B77" s="68" t="s">
        <v>1329</v>
      </c>
      <c r="C77" s="69" t="n">
        <v>5</v>
      </c>
    </row>
    <row r="78" customFormat="false" ht="15.45" hidden="false" customHeight="true" outlineLevel="0" collapsed="false">
      <c r="A78" s="67" t="s">
        <v>1330</v>
      </c>
      <c r="B78" s="68" t="s">
        <v>1331</v>
      </c>
      <c r="C78" s="69" t="n">
        <v>122</v>
      </c>
    </row>
    <row r="79" customFormat="false" ht="15.45" hidden="false" customHeight="true" outlineLevel="0" collapsed="false">
      <c r="A79" s="67" t="s">
        <v>1332</v>
      </c>
      <c r="B79" s="68" t="s">
        <v>1333</v>
      </c>
      <c r="C79" s="69" t="n">
        <v>0</v>
      </c>
    </row>
    <row r="80" customFormat="false" ht="15.45" hidden="false" customHeight="true" outlineLevel="0" collapsed="false">
      <c r="A80" s="67" t="s">
        <v>1334</v>
      </c>
      <c r="B80" s="68" t="s">
        <v>1335</v>
      </c>
      <c r="C80" s="69" t="n">
        <v>0</v>
      </c>
    </row>
    <row r="81" customFormat="false" ht="15.45" hidden="false" customHeight="true" outlineLevel="0" collapsed="false">
      <c r="A81" s="67" t="s">
        <v>1336</v>
      </c>
      <c r="B81" s="68" t="s">
        <v>1337</v>
      </c>
      <c r="C81" s="69" t="n">
        <v>0</v>
      </c>
    </row>
    <row r="82" customFormat="false" ht="15.45" hidden="false" customHeight="true" outlineLevel="0" collapsed="false">
      <c r="A82" s="67" t="s">
        <v>1338</v>
      </c>
      <c r="B82" s="68" t="s">
        <v>1339</v>
      </c>
      <c r="C82" s="69" t="n">
        <f aca="false">SUM(C83:C97)</f>
        <v>22001</v>
      </c>
    </row>
    <row r="83" customFormat="false" ht="15.45" hidden="false" customHeight="true" outlineLevel="0" collapsed="false">
      <c r="A83" s="67" t="s">
        <v>1340</v>
      </c>
      <c r="B83" s="68" t="s">
        <v>1319</v>
      </c>
      <c r="C83" s="69" t="n">
        <v>470</v>
      </c>
    </row>
    <row r="84" customFormat="false" ht="15.45" hidden="false" customHeight="true" outlineLevel="0" collapsed="false">
      <c r="A84" s="67" t="s">
        <v>1341</v>
      </c>
      <c r="B84" s="68" t="s">
        <v>1321</v>
      </c>
      <c r="C84" s="69" t="n">
        <v>929</v>
      </c>
    </row>
    <row r="85" customFormat="false" ht="15.45" hidden="false" customHeight="true" outlineLevel="0" collapsed="false">
      <c r="A85" s="67" t="s">
        <v>1342</v>
      </c>
      <c r="B85" s="68" t="s">
        <v>1323</v>
      </c>
      <c r="C85" s="69" t="n">
        <v>355</v>
      </c>
    </row>
    <row r="86" customFormat="false" ht="15.45" hidden="false" customHeight="true" outlineLevel="0" collapsed="false">
      <c r="A86" s="67" t="s">
        <v>1343</v>
      </c>
      <c r="B86" s="68" t="s">
        <v>1325</v>
      </c>
      <c r="C86" s="69" t="n">
        <v>13171</v>
      </c>
    </row>
    <row r="87" customFormat="false" ht="15.45" hidden="false" customHeight="true" outlineLevel="0" collapsed="false">
      <c r="A87" s="67" t="s">
        <v>1344</v>
      </c>
      <c r="B87" s="68" t="s">
        <v>1327</v>
      </c>
      <c r="C87" s="69" t="n">
        <v>993</v>
      </c>
    </row>
    <row r="88" customFormat="false" ht="15.45" hidden="false" customHeight="true" outlineLevel="0" collapsed="false">
      <c r="A88" s="67" t="s">
        <v>1345</v>
      </c>
      <c r="B88" s="68" t="s">
        <v>1329</v>
      </c>
      <c r="C88" s="69" t="n">
        <v>112</v>
      </c>
    </row>
    <row r="89" customFormat="false" ht="15.45" hidden="false" customHeight="true" outlineLevel="0" collapsed="false">
      <c r="A89" s="67" t="s">
        <v>1346</v>
      </c>
      <c r="B89" s="68" t="s">
        <v>1331</v>
      </c>
      <c r="C89" s="69" t="n">
        <v>0</v>
      </c>
    </row>
    <row r="90" customFormat="false" ht="15.45" hidden="false" customHeight="true" outlineLevel="0" collapsed="false">
      <c r="A90" s="67" t="s">
        <v>1347</v>
      </c>
      <c r="B90" s="68" t="s">
        <v>1348</v>
      </c>
      <c r="C90" s="69" t="n">
        <v>3413</v>
      </c>
    </row>
    <row r="91" customFormat="false" ht="15.45" hidden="false" customHeight="true" outlineLevel="0" collapsed="false">
      <c r="A91" s="67" t="s">
        <v>1349</v>
      </c>
      <c r="B91" s="68" t="s">
        <v>1350</v>
      </c>
      <c r="C91" s="69" t="n">
        <v>0</v>
      </c>
    </row>
    <row r="92" customFormat="false" ht="15.45" hidden="false" customHeight="true" outlineLevel="0" collapsed="false">
      <c r="A92" s="67" t="s">
        <v>1351</v>
      </c>
      <c r="B92" s="68" t="s">
        <v>1352</v>
      </c>
      <c r="C92" s="69" t="n">
        <v>0</v>
      </c>
    </row>
    <row r="93" customFormat="false" ht="15.45" hidden="false" customHeight="true" outlineLevel="0" collapsed="false">
      <c r="A93" s="67" t="s">
        <v>1353</v>
      </c>
      <c r="B93" s="68" t="s">
        <v>1354</v>
      </c>
      <c r="C93" s="69" t="n">
        <v>1113</v>
      </c>
    </row>
    <row r="94" customFormat="false" ht="15.45" hidden="false" customHeight="true" outlineLevel="0" collapsed="false">
      <c r="A94" s="67" t="s">
        <v>1355</v>
      </c>
      <c r="B94" s="68" t="s">
        <v>1333</v>
      </c>
      <c r="C94" s="69" t="n">
        <v>0</v>
      </c>
    </row>
    <row r="95" customFormat="false" ht="15.45" hidden="false" customHeight="true" outlineLevel="0" collapsed="false">
      <c r="A95" s="67" t="s">
        <v>1356</v>
      </c>
      <c r="B95" s="68" t="s">
        <v>1335</v>
      </c>
      <c r="C95" s="69" t="n">
        <v>0</v>
      </c>
    </row>
    <row r="96" customFormat="false" ht="15.45" hidden="false" customHeight="true" outlineLevel="0" collapsed="false">
      <c r="A96" s="67" t="s">
        <v>1357</v>
      </c>
      <c r="B96" s="68" t="s">
        <v>1358</v>
      </c>
      <c r="C96" s="69" t="n">
        <v>0</v>
      </c>
    </row>
    <row r="97" customFormat="false" ht="15.45" hidden="false" customHeight="true" outlineLevel="0" collapsed="false">
      <c r="A97" s="67" t="s">
        <v>1359</v>
      </c>
      <c r="B97" s="68" t="s">
        <v>1360</v>
      </c>
      <c r="C97" s="69" t="n">
        <v>1445</v>
      </c>
    </row>
    <row r="98" customFormat="false" ht="15.45" hidden="false" customHeight="true" outlineLevel="0" collapsed="false">
      <c r="A98" s="67" t="s">
        <v>1361</v>
      </c>
      <c r="B98" s="68" t="s">
        <v>1362</v>
      </c>
      <c r="C98" s="69" t="n">
        <f aca="false">C104</f>
        <v>244</v>
      </c>
    </row>
    <row r="99" customFormat="false" ht="15.45" hidden="false" customHeight="true" outlineLevel="0" collapsed="false">
      <c r="A99" s="67" t="s">
        <v>1363</v>
      </c>
      <c r="B99" s="68" t="s">
        <v>1364</v>
      </c>
      <c r="C99" s="69"/>
    </row>
    <row r="100" customFormat="false" ht="15.45" hidden="false" customHeight="true" outlineLevel="0" collapsed="false">
      <c r="A100" s="67" t="s">
        <v>1365</v>
      </c>
      <c r="B100" s="68" t="s">
        <v>1366</v>
      </c>
      <c r="C100" s="69"/>
    </row>
    <row r="101" customFormat="false" ht="15.45" hidden="false" customHeight="true" outlineLevel="0" collapsed="false">
      <c r="A101" s="67" t="s">
        <v>1367</v>
      </c>
      <c r="B101" s="68" t="s">
        <v>1368</v>
      </c>
      <c r="C101" s="69"/>
    </row>
    <row r="102" customFormat="false" ht="15.45" hidden="false" customHeight="true" outlineLevel="0" collapsed="false">
      <c r="A102" s="67" t="s">
        <v>1369</v>
      </c>
      <c r="B102" s="68" t="s">
        <v>1370</v>
      </c>
      <c r="C102" s="69"/>
    </row>
    <row r="103" customFormat="false" ht="15.45" hidden="false" customHeight="true" outlineLevel="0" collapsed="false">
      <c r="A103" s="67" t="s">
        <v>1371</v>
      </c>
      <c r="B103" s="68" t="s">
        <v>1372</v>
      </c>
      <c r="C103" s="69"/>
    </row>
    <row r="104" customFormat="false" ht="15.45" hidden="false" customHeight="true" outlineLevel="0" collapsed="false">
      <c r="A104" s="67" t="s">
        <v>1373</v>
      </c>
      <c r="B104" s="68" t="s">
        <v>1048</v>
      </c>
      <c r="C104" s="69" t="n">
        <v>244</v>
      </c>
    </row>
    <row r="105" customFormat="false" ht="15.6" hidden="false" customHeight="false" outlineLevel="0" collapsed="false">
      <c r="A105" s="64"/>
      <c r="B105" s="64" t="s">
        <v>1374</v>
      </c>
      <c r="C105" s="69" t="n">
        <f aca="false">C98+C82+C71+C68+C65+C60+C43+C15+C5</f>
        <v>74098</v>
      </c>
    </row>
  </sheetData>
  <mergeCells count="1">
    <mergeCell ref="A1:C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9.08984375" defaultRowHeight="15.6" zeroHeight="false" outlineLevelRow="0" outlineLevelCol="0"/>
  <cols>
    <col collapsed="false" customWidth="true" hidden="false" outlineLevel="0" max="1" min="1" style="70" width="42.19"/>
    <col collapsed="false" customWidth="true" hidden="false" outlineLevel="0" max="2" min="2" style="70" width="37.59"/>
    <col collapsed="false" customWidth="false" hidden="false" outlineLevel="0" max="257" min="3" style="70" width="9.09"/>
  </cols>
  <sheetData>
    <row r="1" s="72" customFormat="true" ht="53.4" hidden="false" customHeight="true" outlineLevel="0" collapsed="false">
      <c r="A1" s="71" t="s">
        <v>1375</v>
      </c>
      <c r="B1" s="71"/>
    </row>
    <row r="2" customFormat="false" ht="15.6" hidden="false" customHeight="false" outlineLevel="0" collapsed="false">
      <c r="A2" s="73" t="s">
        <v>1376</v>
      </c>
      <c r="B2" s="74" t="s">
        <v>104</v>
      </c>
    </row>
    <row r="3" customFormat="false" ht="15.6" hidden="false" customHeight="false" outlineLevel="0" collapsed="false">
      <c r="A3" s="75" t="s">
        <v>105</v>
      </c>
      <c r="B3" s="75" t="s">
        <v>106</v>
      </c>
    </row>
    <row r="4" customFormat="false" ht="15.6" hidden="false" customHeight="false" outlineLevel="0" collapsed="false">
      <c r="A4" s="76" t="s">
        <v>107</v>
      </c>
      <c r="B4" s="77" t="n">
        <f aca="false">+B5+B10+B13+B16+B18+B21+B25+B27+B29+B32+B34</f>
        <v>3615</v>
      </c>
    </row>
    <row r="5" customFormat="false" ht="15.6" hidden="false" customHeight="false" outlineLevel="0" collapsed="false">
      <c r="A5" s="76" t="s">
        <v>1377</v>
      </c>
      <c r="B5" s="77" t="n">
        <f aca="false">SUM(B6:B9)</f>
        <v>2108</v>
      </c>
    </row>
    <row r="6" customFormat="false" ht="15.6" hidden="false" customHeight="false" outlineLevel="0" collapsed="false">
      <c r="A6" s="76" t="s">
        <v>1378</v>
      </c>
      <c r="B6" s="77" t="n">
        <v>1867</v>
      </c>
    </row>
    <row r="7" customFormat="false" ht="15.6" hidden="false" customHeight="false" outlineLevel="0" collapsed="false">
      <c r="A7" s="76" t="s">
        <v>1379</v>
      </c>
      <c r="B7" s="77" t="n">
        <v>10</v>
      </c>
    </row>
    <row r="8" customFormat="false" ht="15.6" hidden="false" customHeight="false" outlineLevel="0" collapsed="false">
      <c r="A8" s="76" t="s">
        <v>1380</v>
      </c>
      <c r="B8" s="77" t="n">
        <v>61</v>
      </c>
    </row>
    <row r="9" customFormat="false" ht="15.6" hidden="false" customHeight="false" outlineLevel="0" collapsed="false">
      <c r="A9" s="76" t="s">
        <v>1381</v>
      </c>
      <c r="B9" s="77" t="n">
        <v>170</v>
      </c>
    </row>
    <row r="10" customFormat="false" ht="15.6" hidden="false" customHeight="false" outlineLevel="0" collapsed="false">
      <c r="A10" s="76" t="s">
        <v>1382</v>
      </c>
      <c r="B10" s="77" t="n">
        <f aca="false">B11</f>
        <v>45</v>
      </c>
    </row>
    <row r="11" customFormat="false" ht="15.6" hidden="false" customHeight="false" outlineLevel="0" collapsed="false">
      <c r="A11" s="76" t="s">
        <v>1378</v>
      </c>
      <c r="B11" s="77" t="n">
        <v>45</v>
      </c>
    </row>
    <row r="12" customFormat="false" ht="15.6" hidden="false" customHeight="false" outlineLevel="0" collapsed="false">
      <c r="A12" s="76" t="s">
        <v>1383</v>
      </c>
      <c r="B12" s="77"/>
    </row>
    <row r="13" customFormat="false" ht="15.6" hidden="false" customHeight="false" outlineLevel="0" collapsed="false">
      <c r="A13" s="76" t="s">
        <v>1384</v>
      </c>
      <c r="B13" s="77" t="n">
        <f aca="false">B14+B15</f>
        <v>301</v>
      </c>
    </row>
    <row r="14" customFormat="false" ht="15.6" hidden="false" customHeight="false" outlineLevel="0" collapsed="false">
      <c r="A14" s="76" t="s">
        <v>1378</v>
      </c>
      <c r="B14" s="77" t="n">
        <v>281</v>
      </c>
    </row>
    <row r="15" customFormat="false" ht="15.6" hidden="false" customHeight="false" outlineLevel="0" collapsed="false">
      <c r="A15" s="76" t="s">
        <v>1385</v>
      </c>
      <c r="B15" s="77" t="n">
        <v>20</v>
      </c>
    </row>
    <row r="16" customFormat="false" ht="15.6" hidden="false" customHeight="false" outlineLevel="0" collapsed="false">
      <c r="A16" s="76" t="s">
        <v>1386</v>
      </c>
      <c r="B16" s="77" t="n">
        <f aca="false">B17</f>
        <v>503</v>
      </c>
    </row>
    <row r="17" customFormat="false" ht="15.6" hidden="false" customHeight="false" outlineLevel="0" collapsed="false">
      <c r="A17" s="76" t="s">
        <v>1387</v>
      </c>
      <c r="B17" s="77" t="n">
        <v>503</v>
      </c>
    </row>
    <row r="18" customFormat="false" ht="15.6" hidden="false" customHeight="false" outlineLevel="0" collapsed="false">
      <c r="A18" s="76" t="s">
        <v>1388</v>
      </c>
      <c r="B18" s="77" t="n">
        <f aca="false">B19+B20</f>
        <v>72</v>
      </c>
    </row>
    <row r="19" customFormat="false" ht="15.6" hidden="false" customHeight="false" outlineLevel="0" collapsed="false">
      <c r="A19" s="76" t="s">
        <v>1378</v>
      </c>
      <c r="B19" s="77" t="n">
        <v>45</v>
      </c>
    </row>
    <row r="20" customFormat="false" ht="15.6" hidden="false" customHeight="false" outlineLevel="0" collapsed="false">
      <c r="A20" s="76" t="s">
        <v>1389</v>
      </c>
      <c r="B20" s="77" t="n">
        <v>27</v>
      </c>
    </row>
    <row r="21" customFormat="false" ht="15.6" hidden="false" customHeight="false" outlineLevel="0" collapsed="false">
      <c r="A21" s="76" t="s">
        <v>1390</v>
      </c>
      <c r="B21" s="77" t="n">
        <f aca="false">B22+B23+B24</f>
        <v>301</v>
      </c>
    </row>
    <row r="22" customFormat="false" ht="15.6" hidden="false" customHeight="false" outlineLevel="0" collapsed="false">
      <c r="A22" s="76" t="s">
        <v>1378</v>
      </c>
      <c r="B22" s="77" t="n">
        <v>213</v>
      </c>
    </row>
    <row r="23" customFormat="false" ht="15.6" hidden="false" customHeight="false" outlineLevel="0" collapsed="false">
      <c r="A23" s="76" t="s">
        <v>1391</v>
      </c>
      <c r="B23" s="77" t="n">
        <v>81</v>
      </c>
    </row>
    <row r="24" customFormat="false" ht="15.6" hidden="false" customHeight="false" outlineLevel="0" collapsed="false">
      <c r="A24" s="76" t="s">
        <v>1392</v>
      </c>
      <c r="B24" s="77" t="n">
        <v>7</v>
      </c>
    </row>
    <row r="25" customFormat="false" ht="15.6" hidden="false" customHeight="false" outlineLevel="0" collapsed="false">
      <c r="A25" s="76" t="s">
        <v>1393</v>
      </c>
      <c r="B25" s="77" t="n">
        <f aca="false">B26</f>
        <v>181</v>
      </c>
    </row>
    <row r="26" customFormat="false" ht="15.6" hidden="false" customHeight="false" outlineLevel="0" collapsed="false">
      <c r="A26" s="76" t="s">
        <v>1378</v>
      </c>
      <c r="B26" s="77" t="n">
        <v>181</v>
      </c>
    </row>
    <row r="27" customFormat="false" ht="15.6" hidden="false" customHeight="false" outlineLevel="0" collapsed="false">
      <c r="A27" s="76" t="s">
        <v>1394</v>
      </c>
      <c r="B27" s="77" t="n">
        <f aca="false">B28</f>
        <v>16</v>
      </c>
    </row>
    <row r="28" customFormat="false" ht="15.6" hidden="false" customHeight="false" outlineLevel="0" collapsed="false">
      <c r="A28" s="76" t="s">
        <v>1378</v>
      </c>
      <c r="B28" s="77" t="n">
        <v>16</v>
      </c>
    </row>
    <row r="29" customFormat="false" ht="15.6" hidden="false" customHeight="false" outlineLevel="0" collapsed="false">
      <c r="A29" s="76" t="s">
        <v>1395</v>
      </c>
      <c r="B29" s="77" t="n">
        <f aca="false">B30+B31</f>
        <v>40</v>
      </c>
    </row>
    <row r="30" customFormat="false" ht="15.6" hidden="false" customHeight="false" outlineLevel="0" collapsed="false">
      <c r="A30" s="76" t="s">
        <v>1378</v>
      </c>
      <c r="B30" s="77" t="n">
        <v>35</v>
      </c>
    </row>
    <row r="31" customFormat="false" ht="15.6" hidden="false" customHeight="false" outlineLevel="0" collapsed="false">
      <c r="A31" s="76" t="s">
        <v>1396</v>
      </c>
      <c r="B31" s="77" t="n">
        <v>5</v>
      </c>
    </row>
    <row r="32" customFormat="false" ht="15.6" hidden="false" customHeight="false" outlineLevel="0" collapsed="false">
      <c r="A32" s="76" t="s">
        <v>1397</v>
      </c>
      <c r="B32" s="77" t="n">
        <f aca="false">B33</f>
        <v>8</v>
      </c>
    </row>
    <row r="33" customFormat="false" ht="15.6" hidden="false" customHeight="false" outlineLevel="0" collapsed="false">
      <c r="A33" s="76" t="s">
        <v>1398</v>
      </c>
      <c r="B33" s="77" t="n">
        <v>8</v>
      </c>
    </row>
    <row r="34" customFormat="false" ht="15.6" hidden="false" customHeight="false" outlineLevel="0" collapsed="false">
      <c r="A34" s="76" t="s">
        <v>1399</v>
      </c>
      <c r="B34" s="77" t="n">
        <f aca="false">B35</f>
        <v>40</v>
      </c>
    </row>
    <row r="35" customFormat="false" ht="15.6" hidden="false" customHeight="false" outlineLevel="0" collapsed="false">
      <c r="A35" s="76" t="s">
        <v>1400</v>
      </c>
      <c r="B35" s="77" t="n">
        <v>40</v>
      </c>
    </row>
    <row r="36" customFormat="false" ht="15.6" hidden="false" customHeight="false" outlineLevel="0" collapsed="false">
      <c r="A36" s="76" t="s">
        <v>283</v>
      </c>
      <c r="B36" s="77" t="n">
        <f aca="false">B37</f>
        <v>3</v>
      </c>
    </row>
    <row r="37" customFormat="false" ht="15.6" hidden="false" customHeight="false" outlineLevel="0" collapsed="false">
      <c r="A37" s="76" t="s">
        <v>1401</v>
      </c>
      <c r="B37" s="77" t="n">
        <v>3</v>
      </c>
    </row>
    <row r="38" customFormat="false" ht="15.6" hidden="false" customHeight="false" outlineLevel="0" collapsed="false">
      <c r="A38" s="76" t="s">
        <v>301</v>
      </c>
      <c r="B38" s="77" t="n">
        <f aca="false">B39+B41+B44</f>
        <v>2368</v>
      </c>
    </row>
    <row r="39" customFormat="false" ht="15.6" hidden="false" customHeight="false" outlineLevel="0" collapsed="false">
      <c r="A39" s="76" t="s">
        <v>1402</v>
      </c>
      <c r="B39" s="77" t="n">
        <f aca="false">B40</f>
        <v>1869</v>
      </c>
    </row>
    <row r="40" customFormat="false" ht="15.6" hidden="false" customHeight="false" outlineLevel="0" collapsed="false">
      <c r="A40" s="76" t="s">
        <v>1378</v>
      </c>
      <c r="B40" s="77" t="n">
        <v>1869</v>
      </c>
    </row>
    <row r="41" customFormat="false" ht="15.6" hidden="false" customHeight="false" outlineLevel="0" collapsed="false">
      <c r="A41" s="76" t="s">
        <v>1403</v>
      </c>
      <c r="B41" s="77" t="n">
        <f aca="false">B42+B43</f>
        <v>198</v>
      </c>
    </row>
    <row r="42" customFormat="false" ht="15.6" hidden="false" customHeight="false" outlineLevel="0" collapsed="false">
      <c r="A42" s="76" t="s">
        <v>1378</v>
      </c>
      <c r="B42" s="77" t="n">
        <v>178</v>
      </c>
    </row>
    <row r="43" customFormat="false" ht="15.6" hidden="false" customHeight="false" outlineLevel="0" collapsed="false">
      <c r="A43" s="76" t="s">
        <v>1404</v>
      </c>
      <c r="B43" s="77" t="n">
        <v>20</v>
      </c>
    </row>
    <row r="44" customFormat="false" ht="15.6" hidden="false" customHeight="false" outlineLevel="0" collapsed="false">
      <c r="A44" s="76" t="s">
        <v>1405</v>
      </c>
      <c r="B44" s="77" t="n">
        <f aca="false">B45</f>
        <v>301</v>
      </c>
    </row>
    <row r="45" customFormat="false" ht="15.6" hidden="false" customHeight="false" outlineLevel="0" collapsed="false">
      <c r="A45" s="76" t="s">
        <v>1378</v>
      </c>
      <c r="B45" s="77" t="n">
        <v>301</v>
      </c>
    </row>
    <row r="46" customFormat="false" ht="15.6" hidden="false" customHeight="false" outlineLevel="0" collapsed="false">
      <c r="A46" s="76" t="s">
        <v>385</v>
      </c>
      <c r="B46" s="77" t="n">
        <f aca="false">B47+B49+B55+B58+B60+B62+B64+B66</f>
        <v>9055</v>
      </c>
    </row>
    <row r="47" customFormat="false" ht="15.6" hidden="false" customHeight="false" outlineLevel="0" collapsed="false">
      <c r="A47" s="76" t="s">
        <v>1406</v>
      </c>
      <c r="B47" s="77" t="n">
        <f aca="false">B48</f>
        <v>512</v>
      </c>
    </row>
    <row r="48" customFormat="false" ht="15.6" hidden="false" customHeight="false" outlineLevel="0" collapsed="false">
      <c r="A48" s="76" t="s">
        <v>1407</v>
      </c>
      <c r="B48" s="77" t="n">
        <v>512</v>
      </c>
    </row>
    <row r="49" customFormat="false" ht="15.6" hidden="false" customHeight="false" outlineLevel="0" collapsed="false">
      <c r="A49" s="76" t="s">
        <v>1408</v>
      </c>
      <c r="B49" s="77" t="n">
        <f aca="false">B50+B51+B52+B53+B54</f>
        <v>8066</v>
      </c>
    </row>
    <row r="50" customFormat="false" ht="15.6" hidden="false" customHeight="false" outlineLevel="0" collapsed="false">
      <c r="A50" s="76" t="s">
        <v>1409</v>
      </c>
      <c r="B50" s="77" t="n">
        <v>767</v>
      </c>
    </row>
    <row r="51" customFormat="false" ht="15.6" hidden="false" customHeight="false" outlineLevel="0" collapsed="false">
      <c r="A51" s="76" t="s">
        <v>1410</v>
      </c>
      <c r="B51" s="77" t="n">
        <v>4059</v>
      </c>
    </row>
    <row r="52" customFormat="false" ht="15.6" hidden="false" customHeight="false" outlineLevel="0" collapsed="false">
      <c r="A52" s="76" t="s">
        <v>1411</v>
      </c>
      <c r="B52" s="77" t="n">
        <v>2753</v>
      </c>
    </row>
    <row r="53" customFormat="false" ht="15.6" hidden="false" customHeight="false" outlineLevel="0" collapsed="false">
      <c r="A53" s="76" t="s">
        <v>1412</v>
      </c>
      <c r="B53" s="77" t="n">
        <v>8</v>
      </c>
    </row>
    <row r="54" customFormat="false" ht="15.6" hidden="false" customHeight="false" outlineLevel="0" collapsed="false">
      <c r="A54" s="76" t="s">
        <v>1413</v>
      </c>
      <c r="B54" s="77" t="n">
        <v>479</v>
      </c>
    </row>
    <row r="55" customFormat="false" ht="15.6" hidden="false" customHeight="false" outlineLevel="0" collapsed="false">
      <c r="A55" s="76" t="s">
        <v>1414</v>
      </c>
      <c r="B55" s="77" t="n">
        <f aca="false">B56+B57</f>
        <v>133</v>
      </c>
    </row>
    <row r="56" customFormat="false" ht="15.6" hidden="false" customHeight="false" outlineLevel="0" collapsed="false">
      <c r="A56" s="76" t="s">
        <v>1415</v>
      </c>
      <c r="B56" s="77" t="n">
        <v>131</v>
      </c>
    </row>
    <row r="57" customFormat="false" ht="15.6" hidden="false" customHeight="false" outlineLevel="0" collapsed="false">
      <c r="A57" s="76" t="s">
        <v>1416</v>
      </c>
      <c r="B57" s="77" t="n">
        <v>2</v>
      </c>
    </row>
    <row r="58" customFormat="false" ht="15.6" hidden="false" customHeight="false" outlineLevel="0" collapsed="false">
      <c r="A58" s="76" t="s">
        <v>1417</v>
      </c>
      <c r="B58" s="77" t="n">
        <f aca="false">B59</f>
        <v>3</v>
      </c>
    </row>
    <row r="59" customFormat="false" ht="15.6" hidden="false" customHeight="false" outlineLevel="0" collapsed="false">
      <c r="A59" s="76" t="s">
        <v>1418</v>
      </c>
      <c r="B59" s="77" t="n">
        <v>3</v>
      </c>
    </row>
    <row r="60" customFormat="false" ht="15.6" hidden="false" customHeight="false" outlineLevel="0" collapsed="false">
      <c r="A60" s="76" t="s">
        <v>1419</v>
      </c>
      <c r="B60" s="77" t="n">
        <f aca="false">B61</f>
        <v>10</v>
      </c>
    </row>
    <row r="61" customFormat="false" ht="15.6" hidden="false" customHeight="false" outlineLevel="0" collapsed="false">
      <c r="A61" s="76" t="s">
        <v>1420</v>
      </c>
      <c r="B61" s="77" t="n">
        <v>10</v>
      </c>
    </row>
    <row r="62" customFormat="false" ht="15.6" hidden="false" customHeight="false" outlineLevel="0" collapsed="false">
      <c r="A62" s="76" t="s">
        <v>1421</v>
      </c>
      <c r="B62" s="77" t="n">
        <f aca="false">B63</f>
        <v>2</v>
      </c>
    </row>
    <row r="63" customFormat="false" ht="15.6" hidden="false" customHeight="false" outlineLevel="0" collapsed="false">
      <c r="A63" s="76" t="s">
        <v>1422</v>
      </c>
      <c r="B63" s="77" t="n">
        <v>2</v>
      </c>
    </row>
    <row r="64" customFormat="false" ht="15.6" hidden="false" customHeight="false" outlineLevel="0" collapsed="false">
      <c r="A64" s="76" t="s">
        <v>1423</v>
      </c>
      <c r="B64" s="77" t="n">
        <f aca="false">B65</f>
        <v>264</v>
      </c>
    </row>
    <row r="65" customFormat="false" ht="15.6" hidden="false" customHeight="false" outlineLevel="0" collapsed="false">
      <c r="A65" s="76" t="s">
        <v>1424</v>
      </c>
      <c r="B65" s="77" t="n">
        <v>264</v>
      </c>
    </row>
    <row r="66" customFormat="false" ht="15.6" hidden="false" customHeight="false" outlineLevel="0" collapsed="false">
      <c r="A66" s="76" t="s">
        <v>1425</v>
      </c>
      <c r="B66" s="77" t="n">
        <f aca="false">B67</f>
        <v>65</v>
      </c>
    </row>
    <row r="67" customFormat="false" ht="15.6" hidden="false" customHeight="false" outlineLevel="0" collapsed="false">
      <c r="A67" s="76" t="s">
        <v>1426</v>
      </c>
      <c r="B67" s="77" t="n">
        <v>65</v>
      </c>
    </row>
    <row r="68" customFormat="false" ht="15.6" hidden="false" customHeight="false" outlineLevel="0" collapsed="false">
      <c r="A68" s="76" t="s">
        <v>486</v>
      </c>
      <c r="B68" s="77" t="n">
        <f aca="false">B69+B71</f>
        <v>188</v>
      </c>
    </row>
    <row r="69" customFormat="false" ht="15.6" hidden="false" customHeight="false" outlineLevel="0" collapsed="false">
      <c r="A69" s="76" t="s">
        <v>1427</v>
      </c>
      <c r="B69" s="77" t="n">
        <f aca="false">B70</f>
        <v>76</v>
      </c>
    </row>
    <row r="70" customFormat="false" ht="15.6" hidden="false" customHeight="false" outlineLevel="0" collapsed="false">
      <c r="A70" s="76" t="s">
        <v>1428</v>
      </c>
      <c r="B70" s="77" t="n">
        <v>76</v>
      </c>
    </row>
    <row r="71" customFormat="false" ht="15.6" hidden="false" customHeight="false" outlineLevel="0" collapsed="false">
      <c r="A71" s="76" t="s">
        <v>1429</v>
      </c>
      <c r="B71" s="77" t="n">
        <f aca="false">B72</f>
        <v>112</v>
      </c>
    </row>
    <row r="72" customFormat="false" ht="15.6" hidden="false" customHeight="false" outlineLevel="0" collapsed="false">
      <c r="A72" s="76" t="s">
        <v>1430</v>
      </c>
      <c r="B72" s="77" t="n">
        <v>112</v>
      </c>
    </row>
    <row r="73" customFormat="false" ht="15.6" hidden="false" customHeight="false" outlineLevel="0" collapsed="false">
      <c r="A73" s="76" t="s">
        <v>523</v>
      </c>
      <c r="B73" s="77" t="n">
        <f aca="false">B74+B77+B81+B83+B85+B89+B91+B94+B96</f>
        <v>3652</v>
      </c>
    </row>
    <row r="74" customFormat="false" ht="15.6" hidden="false" customHeight="false" outlineLevel="0" collapsed="false">
      <c r="A74" s="76" t="s">
        <v>1431</v>
      </c>
      <c r="B74" s="77" t="n">
        <f aca="false">B75+B76</f>
        <v>56</v>
      </c>
    </row>
    <row r="75" customFormat="false" ht="15.6" hidden="false" customHeight="false" outlineLevel="0" collapsed="false">
      <c r="A75" s="76" t="s">
        <v>1378</v>
      </c>
      <c r="B75" s="77" t="n">
        <v>51</v>
      </c>
    </row>
    <row r="76" customFormat="false" ht="15.6" hidden="false" customHeight="false" outlineLevel="0" collapsed="false">
      <c r="A76" s="76" t="s">
        <v>1432</v>
      </c>
      <c r="B76" s="77" t="n">
        <v>5</v>
      </c>
    </row>
    <row r="77" customFormat="false" ht="15.6" hidden="false" customHeight="false" outlineLevel="0" collapsed="false">
      <c r="A77" s="76" t="s">
        <v>1433</v>
      </c>
      <c r="B77" s="77" t="n">
        <f aca="false">B78+B79+B80</f>
        <v>1222</v>
      </c>
    </row>
    <row r="78" customFormat="false" ht="15.6" hidden="false" customHeight="false" outlineLevel="0" collapsed="false">
      <c r="A78" s="76" t="s">
        <v>1378</v>
      </c>
      <c r="B78" s="77" t="n">
        <v>76</v>
      </c>
    </row>
    <row r="79" customFormat="false" ht="15.6" hidden="false" customHeight="false" outlineLevel="0" collapsed="false">
      <c r="A79" s="76" t="s">
        <v>1434</v>
      </c>
      <c r="B79" s="77" t="n">
        <v>1142</v>
      </c>
    </row>
    <row r="80" customFormat="false" ht="15.6" hidden="false" customHeight="false" outlineLevel="0" collapsed="false">
      <c r="A80" s="76" t="s">
        <v>1435</v>
      </c>
      <c r="B80" s="77" t="n">
        <v>4</v>
      </c>
    </row>
    <row r="81" customFormat="false" ht="15.6" hidden="false" customHeight="false" outlineLevel="0" collapsed="false">
      <c r="A81" s="76" t="s">
        <v>1436</v>
      </c>
      <c r="B81" s="77" t="n">
        <f aca="false">B82</f>
        <v>938</v>
      </c>
    </row>
    <row r="82" customFormat="false" ht="15.6" hidden="false" customHeight="false" outlineLevel="0" collapsed="false">
      <c r="A82" s="76" t="s">
        <v>1437</v>
      </c>
      <c r="B82" s="77" t="n">
        <v>938</v>
      </c>
    </row>
    <row r="83" customFormat="false" ht="15.6" hidden="false" customHeight="false" outlineLevel="0" collapsed="false">
      <c r="A83" s="76" t="s">
        <v>1438</v>
      </c>
      <c r="B83" s="77" t="n">
        <f aca="false">B84</f>
        <v>630</v>
      </c>
    </row>
    <row r="84" customFormat="false" ht="15.6" hidden="false" customHeight="false" outlineLevel="0" collapsed="false">
      <c r="A84" s="76" t="s">
        <v>1439</v>
      </c>
      <c r="B84" s="77" t="n">
        <v>630</v>
      </c>
    </row>
    <row r="85" customFormat="false" ht="15.6" hidden="false" customHeight="false" outlineLevel="0" collapsed="false">
      <c r="A85" s="76" t="s">
        <v>1440</v>
      </c>
      <c r="B85" s="77" t="n">
        <f aca="false">B86+B87+B88</f>
        <v>205</v>
      </c>
    </row>
    <row r="86" customFormat="false" ht="15.6" hidden="false" customHeight="false" outlineLevel="0" collapsed="false">
      <c r="A86" s="76" t="s">
        <v>1441</v>
      </c>
      <c r="B86" s="77" t="n">
        <v>61</v>
      </c>
    </row>
    <row r="87" customFormat="false" ht="15.6" hidden="false" customHeight="false" outlineLevel="0" collapsed="false">
      <c r="A87" s="76" t="s">
        <v>1442</v>
      </c>
      <c r="B87" s="77" t="n">
        <v>2</v>
      </c>
    </row>
    <row r="88" customFormat="false" ht="15.6" hidden="false" customHeight="false" outlineLevel="0" collapsed="false">
      <c r="A88" s="76" t="s">
        <v>1443</v>
      </c>
      <c r="B88" s="77" t="n">
        <v>142</v>
      </c>
    </row>
    <row r="89" customFormat="false" ht="15.6" hidden="false" customHeight="false" outlineLevel="0" collapsed="false">
      <c r="A89" s="76" t="s">
        <v>1444</v>
      </c>
      <c r="B89" s="77" t="n">
        <f aca="false">B90</f>
        <v>112</v>
      </c>
    </row>
    <row r="90" customFormat="false" ht="15.6" hidden="false" customHeight="false" outlineLevel="0" collapsed="false">
      <c r="A90" s="76" t="s">
        <v>1445</v>
      </c>
      <c r="B90" s="77" t="n">
        <v>112</v>
      </c>
    </row>
    <row r="91" customFormat="false" ht="15.6" hidden="false" customHeight="false" outlineLevel="0" collapsed="false">
      <c r="A91" s="76" t="s">
        <v>1446</v>
      </c>
      <c r="B91" s="77" t="n">
        <f aca="false">B92+B93</f>
        <v>119</v>
      </c>
    </row>
    <row r="92" customFormat="false" ht="15.6" hidden="false" customHeight="false" outlineLevel="0" collapsed="false">
      <c r="A92" s="76" t="s">
        <v>1447</v>
      </c>
      <c r="B92" s="77" t="n">
        <v>55</v>
      </c>
    </row>
    <row r="93" customFormat="false" ht="15.6" hidden="false" customHeight="false" outlineLevel="0" collapsed="false">
      <c r="A93" s="76" t="s">
        <v>1448</v>
      </c>
      <c r="B93" s="77" t="n">
        <v>64</v>
      </c>
    </row>
    <row r="94" customFormat="false" ht="15.6" hidden="false" customHeight="false" outlineLevel="0" collapsed="false">
      <c r="A94" s="76" t="s">
        <v>1449</v>
      </c>
      <c r="B94" s="77" t="n">
        <f aca="false">B95</f>
        <v>68</v>
      </c>
    </row>
    <row r="95" customFormat="false" ht="15.6" hidden="false" customHeight="false" outlineLevel="0" collapsed="false">
      <c r="A95" s="76" t="s">
        <v>1450</v>
      </c>
      <c r="B95" s="77" t="n">
        <v>68</v>
      </c>
    </row>
    <row r="96" customFormat="false" ht="15.6" hidden="false" customHeight="false" outlineLevel="0" collapsed="false">
      <c r="A96" s="76" t="s">
        <v>1451</v>
      </c>
      <c r="B96" s="77" t="n">
        <f aca="false">B97</f>
        <v>302</v>
      </c>
    </row>
    <row r="97" customFormat="false" ht="15.6" hidden="false" customHeight="false" outlineLevel="0" collapsed="false">
      <c r="A97" s="76" t="s">
        <v>1452</v>
      </c>
      <c r="B97" s="77" t="n">
        <v>302</v>
      </c>
    </row>
    <row r="98" customFormat="false" ht="15.6" hidden="false" customHeight="false" outlineLevel="0" collapsed="false">
      <c r="A98" s="76" t="s">
        <v>625</v>
      </c>
      <c r="B98" s="77" t="n">
        <f aca="false">B99+B101+B103+B106+B110+B113+B116+B119</f>
        <v>802</v>
      </c>
    </row>
    <row r="99" customFormat="false" ht="15.6" hidden="false" customHeight="false" outlineLevel="0" collapsed="false">
      <c r="A99" s="76" t="s">
        <v>1453</v>
      </c>
      <c r="B99" s="77" t="n">
        <f aca="false">B100</f>
        <v>29</v>
      </c>
    </row>
    <row r="100" customFormat="false" ht="15.6" hidden="false" customHeight="false" outlineLevel="0" collapsed="false">
      <c r="A100" s="76" t="s">
        <v>1378</v>
      </c>
      <c r="B100" s="77" t="n">
        <v>29</v>
      </c>
    </row>
    <row r="101" customFormat="false" ht="15.6" hidden="false" customHeight="false" outlineLevel="0" collapsed="false">
      <c r="A101" s="76" t="s">
        <v>1454</v>
      </c>
      <c r="B101" s="77" t="n">
        <f aca="false">B102</f>
        <v>237</v>
      </c>
    </row>
    <row r="102" customFormat="false" ht="15.6" hidden="false" customHeight="false" outlineLevel="0" collapsed="false">
      <c r="A102" s="76" t="s">
        <v>1455</v>
      </c>
      <c r="B102" s="77" t="n">
        <v>237</v>
      </c>
    </row>
    <row r="103" customFormat="false" ht="15.6" hidden="false" customHeight="false" outlineLevel="0" collapsed="false">
      <c r="A103" s="76" t="s">
        <v>1456</v>
      </c>
      <c r="B103" s="77" t="n">
        <f aca="false">B104+B105</f>
        <v>133</v>
      </c>
    </row>
    <row r="104" customFormat="false" ht="15.6" hidden="false" customHeight="false" outlineLevel="0" collapsed="false">
      <c r="A104" s="76" t="s">
        <v>1457</v>
      </c>
      <c r="B104" s="77" t="n">
        <v>128</v>
      </c>
    </row>
    <row r="105" customFormat="false" ht="15.6" hidden="false" customHeight="false" outlineLevel="0" collapsed="false">
      <c r="A105" s="76" t="s">
        <v>1458</v>
      </c>
      <c r="B105" s="77" t="n">
        <v>5</v>
      </c>
    </row>
    <row r="106" customFormat="false" ht="15.6" hidden="false" customHeight="false" outlineLevel="0" collapsed="false">
      <c r="A106" s="76" t="s">
        <v>1459</v>
      </c>
      <c r="B106" s="77" t="n">
        <f aca="false">B107+B108+B109</f>
        <v>201</v>
      </c>
    </row>
    <row r="107" customFormat="false" ht="15.6" hidden="false" customHeight="false" outlineLevel="0" collapsed="false">
      <c r="A107" s="76" t="s">
        <v>1460</v>
      </c>
      <c r="B107" s="77" t="n">
        <v>93</v>
      </c>
    </row>
    <row r="108" customFormat="false" ht="15.6" hidden="false" customHeight="false" outlineLevel="0" collapsed="false">
      <c r="A108" s="76" t="s">
        <v>1461</v>
      </c>
      <c r="B108" s="77" t="n">
        <v>87</v>
      </c>
    </row>
    <row r="109" customFormat="false" ht="15.6" hidden="false" customHeight="false" outlineLevel="0" collapsed="false">
      <c r="A109" s="76" t="s">
        <v>1462</v>
      </c>
      <c r="B109" s="77" t="n">
        <v>21</v>
      </c>
    </row>
    <row r="110" customFormat="false" ht="15.6" hidden="false" customHeight="false" outlineLevel="0" collapsed="false">
      <c r="A110" s="76" t="s">
        <v>1463</v>
      </c>
      <c r="B110" s="77" t="n">
        <f aca="false">B111+B112</f>
        <v>49</v>
      </c>
    </row>
    <row r="111" customFormat="false" ht="15.6" hidden="false" customHeight="false" outlineLevel="0" collapsed="false">
      <c r="A111" s="76" t="s">
        <v>1378</v>
      </c>
      <c r="B111" s="77" t="n">
        <v>47</v>
      </c>
    </row>
    <row r="112" customFormat="false" ht="15.6" hidden="false" customHeight="false" outlineLevel="0" collapsed="false">
      <c r="A112" s="76" t="s">
        <v>1464</v>
      </c>
      <c r="B112" s="77" t="n">
        <v>2</v>
      </c>
    </row>
    <row r="113" customFormat="false" ht="15.6" hidden="false" customHeight="false" outlineLevel="0" collapsed="false">
      <c r="A113" s="76" t="s">
        <v>1465</v>
      </c>
      <c r="B113" s="77" t="n">
        <f aca="false">B114+B115</f>
        <v>10</v>
      </c>
    </row>
    <row r="114" customFormat="false" ht="15.6" hidden="false" customHeight="false" outlineLevel="0" collapsed="false">
      <c r="A114" s="76" t="s">
        <v>1466</v>
      </c>
      <c r="B114" s="77" t="n">
        <v>3</v>
      </c>
    </row>
    <row r="115" customFormat="false" ht="15.6" hidden="false" customHeight="false" outlineLevel="0" collapsed="false">
      <c r="A115" s="76" t="s">
        <v>1467</v>
      </c>
      <c r="B115" s="77" t="n">
        <v>7</v>
      </c>
    </row>
    <row r="116" customFormat="false" ht="15.6" hidden="false" customHeight="false" outlineLevel="0" collapsed="false">
      <c r="A116" s="76" t="s">
        <v>1468</v>
      </c>
      <c r="B116" s="77" t="n">
        <f aca="false">B117+B118</f>
        <v>132</v>
      </c>
    </row>
    <row r="117" customFormat="false" ht="15.6" hidden="false" customHeight="false" outlineLevel="0" collapsed="false">
      <c r="A117" s="76" t="s">
        <v>1469</v>
      </c>
      <c r="B117" s="77" t="n">
        <v>125</v>
      </c>
    </row>
    <row r="118" customFormat="false" ht="15.6" hidden="false" customHeight="false" outlineLevel="0" collapsed="false">
      <c r="A118" s="76" t="s">
        <v>1470</v>
      </c>
      <c r="B118" s="77" t="n">
        <v>7</v>
      </c>
    </row>
    <row r="119" customFormat="false" ht="15.6" hidden="false" customHeight="false" outlineLevel="0" collapsed="false">
      <c r="A119" s="76" t="s">
        <v>1471</v>
      </c>
      <c r="B119" s="77" t="n">
        <f aca="false">B120</f>
        <v>11</v>
      </c>
    </row>
    <row r="120" customFormat="false" ht="15.6" hidden="false" customHeight="false" outlineLevel="0" collapsed="false">
      <c r="A120" s="76" t="s">
        <v>1472</v>
      </c>
      <c r="B120" s="77" t="n">
        <v>11</v>
      </c>
    </row>
    <row r="121" customFormat="false" ht="15.6" hidden="false" customHeight="false" outlineLevel="0" collapsed="false">
      <c r="A121" s="76" t="s">
        <v>759</v>
      </c>
      <c r="B121" s="77" t="n">
        <f aca="false">B122+B126+B128+B130</f>
        <v>1240</v>
      </c>
    </row>
    <row r="122" customFormat="false" ht="15.6" hidden="false" customHeight="false" outlineLevel="0" collapsed="false">
      <c r="A122" s="76" t="s">
        <v>1473</v>
      </c>
      <c r="B122" s="77" t="n">
        <f aca="false">B123+B124+B125</f>
        <v>392</v>
      </c>
    </row>
    <row r="123" customFormat="false" ht="15.6" hidden="false" customHeight="false" outlineLevel="0" collapsed="false">
      <c r="A123" s="76" t="s">
        <v>1378</v>
      </c>
      <c r="B123" s="77" t="n">
        <v>114</v>
      </c>
    </row>
    <row r="124" customFormat="false" ht="15.6" hidden="false" customHeight="false" outlineLevel="0" collapsed="false">
      <c r="A124" s="76" t="s">
        <v>1474</v>
      </c>
      <c r="B124" s="77" t="n">
        <v>216</v>
      </c>
    </row>
    <row r="125" customFormat="false" ht="15.6" hidden="false" customHeight="false" outlineLevel="0" collapsed="false">
      <c r="A125" s="76" t="s">
        <v>1475</v>
      </c>
      <c r="B125" s="77" t="n">
        <v>62</v>
      </c>
    </row>
    <row r="126" customFormat="false" ht="15.6" hidden="false" customHeight="false" outlineLevel="0" collapsed="false">
      <c r="A126" s="76" t="s">
        <v>1476</v>
      </c>
      <c r="B126" s="77" t="n">
        <f aca="false">B127</f>
        <v>13</v>
      </c>
    </row>
    <row r="127" customFormat="false" ht="15.6" hidden="false" customHeight="false" outlineLevel="0" collapsed="false">
      <c r="A127" s="76" t="s">
        <v>1477</v>
      </c>
      <c r="B127" s="77" t="n">
        <v>13</v>
      </c>
    </row>
    <row r="128" customFormat="false" ht="15.6" hidden="false" customHeight="false" outlineLevel="0" collapsed="false">
      <c r="A128" s="76" t="s">
        <v>1478</v>
      </c>
      <c r="B128" s="77" t="n">
        <f aca="false">B129</f>
        <v>565</v>
      </c>
    </row>
    <row r="129" customFormat="false" ht="15.6" hidden="false" customHeight="false" outlineLevel="0" collapsed="false">
      <c r="A129" s="76" t="s">
        <v>1479</v>
      </c>
      <c r="B129" s="77" t="n">
        <v>565</v>
      </c>
    </row>
    <row r="130" customFormat="false" ht="15.6" hidden="false" customHeight="false" outlineLevel="0" collapsed="false">
      <c r="A130" s="76" t="s">
        <v>1480</v>
      </c>
      <c r="B130" s="77" t="n">
        <f aca="false">B131</f>
        <v>270</v>
      </c>
    </row>
    <row r="131" customFormat="false" ht="15.6" hidden="false" customHeight="false" outlineLevel="0" collapsed="false">
      <c r="A131" s="76" t="s">
        <v>1481</v>
      </c>
      <c r="B131" s="77" t="n">
        <v>270</v>
      </c>
    </row>
    <row r="132" customFormat="false" ht="15.6" hidden="false" customHeight="false" outlineLevel="0" collapsed="false">
      <c r="A132" s="76" t="s">
        <v>780</v>
      </c>
      <c r="B132" s="77" t="n">
        <f aca="false">B133+B139+B141+B146</f>
        <v>995</v>
      </c>
    </row>
    <row r="133" customFormat="false" ht="15.6" hidden="false" customHeight="false" outlineLevel="0" collapsed="false">
      <c r="A133" s="76" t="s">
        <v>1482</v>
      </c>
      <c r="B133" s="77" t="n">
        <f aca="false">B134+B135+B136+B137+B138</f>
        <v>242</v>
      </c>
    </row>
    <row r="134" customFormat="false" ht="15.6" hidden="false" customHeight="false" outlineLevel="0" collapsed="false">
      <c r="A134" s="76" t="s">
        <v>1378</v>
      </c>
      <c r="B134" s="77" t="n">
        <v>44</v>
      </c>
    </row>
    <row r="135" customFormat="false" ht="15.6" hidden="false" customHeight="false" outlineLevel="0" collapsed="false">
      <c r="A135" s="76" t="s">
        <v>1483</v>
      </c>
      <c r="B135" s="77" t="n">
        <v>75</v>
      </c>
    </row>
    <row r="136" customFormat="false" ht="15.6" hidden="false" customHeight="false" outlineLevel="0" collapsed="false">
      <c r="A136" s="76" t="s">
        <v>1484</v>
      </c>
      <c r="B136" s="77" t="n">
        <v>7</v>
      </c>
    </row>
    <row r="137" customFormat="false" ht="15.6" hidden="false" customHeight="false" outlineLevel="0" collapsed="false">
      <c r="A137" s="76" t="s">
        <v>1485</v>
      </c>
      <c r="B137" s="77" t="n">
        <v>69</v>
      </c>
    </row>
    <row r="138" customFormat="false" ht="15.6" hidden="false" customHeight="false" outlineLevel="0" collapsed="false">
      <c r="A138" s="76" t="s">
        <v>1486</v>
      </c>
      <c r="B138" s="77" t="n">
        <v>47</v>
      </c>
    </row>
    <row r="139" customFormat="false" ht="15.6" hidden="false" customHeight="false" outlineLevel="0" collapsed="false">
      <c r="A139" s="76" t="s">
        <v>1487</v>
      </c>
      <c r="B139" s="77" t="n">
        <f aca="false">B140</f>
        <v>6</v>
      </c>
    </row>
    <row r="140" customFormat="false" ht="15.6" hidden="false" customHeight="false" outlineLevel="0" collapsed="false">
      <c r="A140" s="76" t="s">
        <v>1488</v>
      </c>
      <c r="B140" s="77" t="n">
        <v>6</v>
      </c>
    </row>
    <row r="141" customFormat="false" ht="15.6" hidden="false" customHeight="false" outlineLevel="0" collapsed="false">
      <c r="A141" s="76" t="s">
        <v>1489</v>
      </c>
      <c r="B141" s="77" t="n">
        <f aca="false">B142+B143+B144+B145</f>
        <v>157</v>
      </c>
    </row>
    <row r="142" customFormat="false" ht="15.6" hidden="false" customHeight="false" outlineLevel="0" collapsed="false">
      <c r="A142" s="76" t="s">
        <v>1378</v>
      </c>
      <c r="B142" s="77" t="n">
        <v>90</v>
      </c>
    </row>
    <row r="143" customFormat="false" ht="15.6" hidden="false" customHeight="false" outlineLevel="0" collapsed="false">
      <c r="A143" s="76" t="s">
        <v>1490</v>
      </c>
      <c r="B143" s="77" t="n">
        <v>39</v>
      </c>
    </row>
    <row r="144" customFormat="false" ht="15.6" hidden="false" customHeight="false" outlineLevel="0" collapsed="false">
      <c r="A144" s="76" t="s">
        <v>1491</v>
      </c>
      <c r="B144" s="77" t="n">
        <v>19</v>
      </c>
    </row>
    <row r="145" customFormat="false" ht="15.6" hidden="false" customHeight="false" outlineLevel="0" collapsed="false">
      <c r="A145" s="76" t="s">
        <v>1492</v>
      </c>
      <c r="B145" s="77" t="n">
        <v>9</v>
      </c>
    </row>
    <row r="146" customFormat="false" ht="15.6" hidden="false" customHeight="false" outlineLevel="0" collapsed="false">
      <c r="A146" s="76" t="s">
        <v>1493</v>
      </c>
      <c r="B146" s="77" t="n">
        <f aca="false">B147+B148</f>
        <v>590</v>
      </c>
    </row>
    <row r="147" customFormat="false" ht="15.6" hidden="false" customHeight="false" outlineLevel="0" collapsed="false">
      <c r="A147" s="76" t="s">
        <v>1494</v>
      </c>
      <c r="B147" s="77" t="n">
        <v>460</v>
      </c>
    </row>
    <row r="148" customFormat="false" ht="15.6" hidden="false" customHeight="false" outlineLevel="0" collapsed="false">
      <c r="A148" s="76" t="s">
        <v>1495</v>
      </c>
      <c r="B148" s="77" t="n">
        <v>130</v>
      </c>
    </row>
    <row r="149" customFormat="false" ht="15.6" hidden="false" customHeight="false" outlineLevel="0" collapsed="false">
      <c r="A149" s="76" t="s">
        <v>944</v>
      </c>
      <c r="B149" s="77" t="n">
        <f aca="false">B150+B153+B156</f>
        <v>131</v>
      </c>
    </row>
    <row r="150" customFormat="false" ht="15.6" hidden="false" customHeight="false" outlineLevel="0" collapsed="false">
      <c r="A150" s="76" t="s">
        <v>1496</v>
      </c>
      <c r="B150" s="77" t="n">
        <f aca="false">B151+B152</f>
        <v>44</v>
      </c>
    </row>
    <row r="151" customFormat="false" ht="15.6" hidden="false" customHeight="false" outlineLevel="0" collapsed="false">
      <c r="A151" s="76" t="s">
        <v>1378</v>
      </c>
      <c r="B151" s="77" t="n">
        <v>43</v>
      </c>
    </row>
    <row r="152" customFormat="false" ht="15.6" hidden="false" customHeight="false" outlineLevel="0" collapsed="false">
      <c r="A152" s="76" t="s">
        <v>1497</v>
      </c>
      <c r="B152" s="77" t="n">
        <v>1</v>
      </c>
    </row>
    <row r="153" customFormat="false" ht="15.6" hidden="false" customHeight="false" outlineLevel="0" collapsed="false">
      <c r="A153" s="76" t="s">
        <v>1498</v>
      </c>
      <c r="B153" s="77" t="n">
        <f aca="false">B154+B155</f>
        <v>46</v>
      </c>
    </row>
    <row r="154" customFormat="false" ht="15.6" hidden="false" customHeight="false" outlineLevel="0" collapsed="false">
      <c r="A154" s="76" t="s">
        <v>1378</v>
      </c>
      <c r="B154" s="77" t="n">
        <v>27</v>
      </c>
    </row>
    <row r="155" customFormat="false" ht="15.6" hidden="false" customHeight="false" outlineLevel="0" collapsed="false">
      <c r="A155" s="76" t="s">
        <v>1499</v>
      </c>
      <c r="B155" s="77" t="n">
        <v>19</v>
      </c>
    </row>
    <row r="156" customFormat="false" ht="15.6" hidden="false" customHeight="false" outlineLevel="0" collapsed="false">
      <c r="A156" s="76" t="s">
        <v>1500</v>
      </c>
      <c r="B156" s="77" t="n">
        <f aca="false">B157</f>
        <v>41</v>
      </c>
    </row>
    <row r="157" customFormat="false" ht="15.6" hidden="false" customHeight="false" outlineLevel="0" collapsed="false">
      <c r="A157" s="76" t="s">
        <v>1501</v>
      </c>
      <c r="B157" s="77" t="n">
        <v>41</v>
      </c>
    </row>
    <row r="158" customFormat="false" ht="15.6" hidden="false" customHeight="false" outlineLevel="0" collapsed="false">
      <c r="A158" s="76" t="s">
        <v>998</v>
      </c>
      <c r="B158" s="77" t="n">
        <f aca="false">B159</f>
        <v>28</v>
      </c>
    </row>
    <row r="159" customFormat="false" ht="15.6" hidden="false" customHeight="false" outlineLevel="0" collapsed="false">
      <c r="A159" s="76" t="s">
        <v>1502</v>
      </c>
      <c r="B159" s="77" t="n">
        <f aca="false">B160</f>
        <v>28</v>
      </c>
    </row>
    <row r="160" customFormat="false" ht="15.6" hidden="false" customHeight="false" outlineLevel="0" collapsed="false">
      <c r="A160" s="76" t="s">
        <v>1378</v>
      </c>
      <c r="B160" s="77" t="n">
        <v>28</v>
      </c>
    </row>
    <row r="161" customFormat="false" ht="15.6" hidden="false" customHeight="false" outlineLevel="0" collapsed="false">
      <c r="A161" s="76" t="s">
        <v>1049</v>
      </c>
      <c r="B161" s="77" t="n">
        <f aca="false">B162</f>
        <v>255</v>
      </c>
    </row>
    <row r="162" customFormat="false" ht="15.6" hidden="false" customHeight="false" outlineLevel="0" collapsed="false">
      <c r="A162" s="76" t="s">
        <v>1503</v>
      </c>
      <c r="B162" s="77" t="n">
        <f aca="false">B163+B164</f>
        <v>255</v>
      </c>
    </row>
    <row r="163" customFormat="false" ht="15.6" hidden="false" customHeight="false" outlineLevel="0" collapsed="false">
      <c r="A163" s="76" t="s">
        <v>1378</v>
      </c>
      <c r="B163" s="77" t="n">
        <v>253</v>
      </c>
    </row>
    <row r="164" customFormat="false" ht="15.6" hidden="false" customHeight="false" outlineLevel="0" collapsed="false">
      <c r="A164" s="76" t="s">
        <v>1504</v>
      </c>
      <c r="B164" s="77" t="n">
        <v>2</v>
      </c>
    </row>
    <row r="165" customFormat="false" ht="15.6" hidden="false" customHeight="false" outlineLevel="0" collapsed="false">
      <c r="A165" s="78" t="s">
        <v>1505</v>
      </c>
      <c r="B165" s="77" t="n">
        <f aca="false">B161+B158+B149+B132+B121+B98+B73+B68+B46+B38+B36+B4</f>
        <v>22332</v>
      </c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E14" activeCellId="0" sqref="E14"/>
    </sheetView>
  </sheetViews>
  <sheetFormatPr defaultColWidth="9.08984375" defaultRowHeight="15.6" zeroHeight="false" outlineLevelRow="0" outlineLevelCol="0"/>
  <cols>
    <col collapsed="false" customWidth="true" hidden="false" outlineLevel="0" max="1" min="1" style="79" width="17.69"/>
    <col collapsed="false" customWidth="true" hidden="false" outlineLevel="0" max="2" min="2" style="79" width="29.39"/>
    <col collapsed="false" customWidth="true" hidden="false" outlineLevel="0" max="3" min="3" style="79" width="35.09"/>
    <col collapsed="false" customWidth="false" hidden="false" outlineLevel="0" max="257" min="4" style="70" width="9.09"/>
  </cols>
  <sheetData>
    <row r="1" s="72" customFormat="true" ht="48" hidden="false" customHeight="true" outlineLevel="0" collapsed="false">
      <c r="A1" s="80" t="s">
        <v>1506</v>
      </c>
      <c r="B1" s="80"/>
      <c r="C1" s="80"/>
    </row>
    <row r="2" s="72" customFormat="true" ht="17.1" hidden="false" customHeight="true" outlineLevel="0" collapsed="false">
      <c r="A2" s="73" t="s">
        <v>1507</v>
      </c>
      <c r="B2" s="74"/>
      <c r="C2" s="74" t="s">
        <v>104</v>
      </c>
    </row>
    <row r="3" s="72" customFormat="true" ht="17.1" hidden="false" customHeight="true" outlineLevel="0" collapsed="false">
      <c r="A3" s="81" t="s">
        <v>1508</v>
      </c>
      <c r="B3" s="81" t="s">
        <v>1188</v>
      </c>
      <c r="C3" s="81" t="s">
        <v>106</v>
      </c>
    </row>
    <row r="4" customFormat="false" ht="15.6" hidden="false" customHeight="false" outlineLevel="0" collapsed="false">
      <c r="A4" s="82" t="s">
        <v>1189</v>
      </c>
      <c r="B4" s="83" t="s">
        <v>1190</v>
      </c>
      <c r="C4" s="84" t="n">
        <f aca="false">SUM(C5:C13)</f>
        <v>12604</v>
      </c>
    </row>
    <row r="5" customFormat="false" ht="15.6" hidden="false" customHeight="false" outlineLevel="0" collapsed="false">
      <c r="A5" s="82" t="s">
        <v>1191</v>
      </c>
      <c r="B5" s="83" t="s">
        <v>1192</v>
      </c>
      <c r="C5" s="69" t="n">
        <v>5249</v>
      </c>
    </row>
    <row r="6" customFormat="false" ht="15.6" hidden="false" customHeight="false" outlineLevel="0" collapsed="false">
      <c r="A6" s="82" t="s">
        <v>1193</v>
      </c>
      <c r="B6" s="83" t="s">
        <v>1194</v>
      </c>
      <c r="C6" s="69" t="n">
        <v>4426</v>
      </c>
    </row>
    <row r="7" customFormat="false" ht="15.6" hidden="false" customHeight="false" outlineLevel="0" collapsed="false">
      <c r="A7" s="82" t="s">
        <v>1195</v>
      </c>
      <c r="B7" s="83" t="s">
        <v>1196</v>
      </c>
      <c r="C7" s="69" t="n">
        <v>599</v>
      </c>
    </row>
    <row r="8" customFormat="false" ht="15.6" hidden="false" customHeight="false" outlineLevel="0" collapsed="false">
      <c r="A8" s="82" t="s">
        <v>1197</v>
      </c>
      <c r="B8" s="83" t="s">
        <v>1198</v>
      </c>
      <c r="C8" s="84" t="n">
        <v>1015</v>
      </c>
    </row>
    <row r="9" customFormat="false" ht="15.6" hidden="false" customHeight="false" outlineLevel="0" collapsed="false">
      <c r="A9" s="82" t="s">
        <v>1199</v>
      </c>
      <c r="B9" s="83" t="s">
        <v>1200</v>
      </c>
      <c r="C9" s="84" t="n">
        <v>1</v>
      </c>
    </row>
    <row r="10" customFormat="false" ht="15.6" hidden="false" customHeight="false" outlineLevel="0" collapsed="false">
      <c r="A10" s="82" t="s">
        <v>1201</v>
      </c>
      <c r="B10" s="83" t="s">
        <v>1202</v>
      </c>
      <c r="C10" s="84" t="n">
        <v>327</v>
      </c>
    </row>
    <row r="11" customFormat="false" ht="15.6" hidden="false" customHeight="false" outlineLevel="0" collapsed="false">
      <c r="A11" s="85" t="n">
        <v>30108</v>
      </c>
      <c r="B11" s="83" t="s">
        <v>1203</v>
      </c>
      <c r="C11" s="84" t="n">
        <v>43</v>
      </c>
    </row>
    <row r="12" customFormat="false" ht="15.6" hidden="false" customHeight="false" outlineLevel="0" collapsed="false">
      <c r="A12" s="85" t="n">
        <v>30109</v>
      </c>
      <c r="B12" s="83" t="s">
        <v>1204</v>
      </c>
      <c r="C12" s="84" t="n">
        <v>16</v>
      </c>
    </row>
    <row r="13" customFormat="false" ht="15.6" hidden="false" customHeight="false" outlineLevel="0" collapsed="false">
      <c r="A13" s="85" t="n">
        <v>30199</v>
      </c>
      <c r="B13" s="83" t="s">
        <v>1205</v>
      </c>
      <c r="C13" s="84" t="n">
        <v>928</v>
      </c>
    </row>
    <row r="14" customFormat="false" ht="15.6" hidden="false" customHeight="false" outlineLevel="0" collapsed="false">
      <c r="A14" s="82" t="s">
        <v>1206</v>
      </c>
      <c r="B14" s="83" t="s">
        <v>1207</v>
      </c>
      <c r="C14" s="84" t="n">
        <f aca="false">SUM(C15:C41)</f>
        <v>5648</v>
      </c>
    </row>
    <row r="15" customFormat="false" ht="15.6" hidden="false" customHeight="false" outlineLevel="0" collapsed="false">
      <c r="A15" s="82" t="s">
        <v>1208</v>
      </c>
      <c r="B15" s="83" t="s">
        <v>1209</v>
      </c>
      <c r="C15" s="84" t="n">
        <v>720</v>
      </c>
    </row>
    <row r="16" customFormat="false" ht="15.6" hidden="false" customHeight="false" outlineLevel="0" collapsed="false">
      <c r="A16" s="82" t="s">
        <v>1210</v>
      </c>
      <c r="B16" s="83" t="s">
        <v>1211</v>
      </c>
      <c r="C16" s="84" t="n">
        <v>356</v>
      </c>
    </row>
    <row r="17" customFormat="false" ht="15.6" hidden="false" customHeight="false" outlineLevel="0" collapsed="false">
      <c r="A17" s="82" t="s">
        <v>1212</v>
      </c>
      <c r="B17" s="83" t="s">
        <v>1213</v>
      </c>
      <c r="C17" s="84" t="n">
        <v>115</v>
      </c>
    </row>
    <row r="18" customFormat="false" ht="15.6" hidden="false" customHeight="false" outlineLevel="0" collapsed="false">
      <c r="A18" s="82" t="s">
        <v>1214</v>
      </c>
      <c r="B18" s="83" t="s">
        <v>1215</v>
      </c>
      <c r="C18" s="84" t="n">
        <v>102</v>
      </c>
    </row>
    <row r="19" customFormat="false" ht="15.6" hidden="false" customHeight="false" outlineLevel="0" collapsed="false">
      <c r="A19" s="82" t="s">
        <v>1216</v>
      </c>
      <c r="B19" s="83" t="s">
        <v>1217</v>
      </c>
      <c r="C19" s="84" t="n">
        <v>75</v>
      </c>
    </row>
    <row r="20" customFormat="false" ht="15.6" hidden="false" customHeight="false" outlineLevel="0" collapsed="false">
      <c r="A20" s="82" t="s">
        <v>1218</v>
      </c>
      <c r="B20" s="83" t="s">
        <v>1219</v>
      </c>
      <c r="C20" s="84" t="n">
        <v>225</v>
      </c>
    </row>
    <row r="21" customFormat="false" ht="15.6" hidden="false" customHeight="false" outlineLevel="0" collapsed="false">
      <c r="A21" s="82" t="s">
        <v>1220</v>
      </c>
      <c r="B21" s="83" t="s">
        <v>1221</v>
      </c>
      <c r="C21" s="84" t="n">
        <v>76</v>
      </c>
    </row>
    <row r="22" customFormat="false" ht="15.6" hidden="false" customHeight="false" outlineLevel="0" collapsed="false">
      <c r="A22" s="82" t="s">
        <v>1222</v>
      </c>
      <c r="B22" s="83" t="s">
        <v>1223</v>
      </c>
      <c r="C22" s="84" t="n">
        <v>142</v>
      </c>
    </row>
    <row r="23" customFormat="false" ht="15.6" hidden="false" customHeight="false" outlineLevel="0" collapsed="false">
      <c r="A23" s="82" t="s">
        <v>1224</v>
      </c>
      <c r="B23" s="83" t="s">
        <v>1225</v>
      </c>
      <c r="C23" s="84" t="n">
        <v>25</v>
      </c>
    </row>
    <row r="24" customFormat="false" ht="15.6" hidden="false" customHeight="false" outlineLevel="0" collapsed="false">
      <c r="A24" s="82" t="s">
        <v>1226</v>
      </c>
      <c r="B24" s="83" t="s">
        <v>1227</v>
      </c>
      <c r="C24" s="84" t="n">
        <v>140</v>
      </c>
    </row>
    <row r="25" customFormat="false" ht="15.6" hidden="false" customHeight="false" outlineLevel="0" collapsed="false">
      <c r="A25" s="82" t="s">
        <v>1228</v>
      </c>
      <c r="B25" s="83" t="s">
        <v>1509</v>
      </c>
      <c r="C25" s="84" t="n">
        <v>0</v>
      </c>
    </row>
    <row r="26" customFormat="false" ht="15.6" hidden="false" customHeight="false" outlineLevel="0" collapsed="false">
      <c r="A26" s="82" t="s">
        <v>1230</v>
      </c>
      <c r="B26" s="83" t="s">
        <v>1510</v>
      </c>
      <c r="C26" s="84" t="n">
        <v>419</v>
      </c>
    </row>
    <row r="27" customFormat="false" ht="15.6" hidden="false" customHeight="false" outlineLevel="0" collapsed="false">
      <c r="A27" s="82" t="s">
        <v>1232</v>
      </c>
      <c r="B27" s="83" t="s">
        <v>1233</v>
      </c>
      <c r="C27" s="84" t="n">
        <v>269</v>
      </c>
    </row>
    <row r="28" customFormat="false" ht="15.6" hidden="false" customHeight="false" outlineLevel="0" collapsed="false">
      <c r="A28" s="82" t="s">
        <v>1234</v>
      </c>
      <c r="B28" s="83" t="s">
        <v>1235</v>
      </c>
      <c r="C28" s="84" t="n">
        <v>1</v>
      </c>
    </row>
    <row r="29" customFormat="false" ht="15.6" hidden="false" customHeight="false" outlineLevel="0" collapsed="false">
      <c r="A29" s="82" t="s">
        <v>1236</v>
      </c>
      <c r="B29" s="83" t="s">
        <v>1237</v>
      </c>
      <c r="C29" s="84" t="n">
        <v>29</v>
      </c>
    </row>
    <row r="30" customFormat="false" ht="15.6" hidden="false" customHeight="false" outlineLevel="0" collapsed="false">
      <c r="A30" s="82" t="s">
        <v>1238</v>
      </c>
      <c r="B30" s="83" t="s">
        <v>1239</v>
      </c>
      <c r="C30" s="84" t="n">
        <v>17</v>
      </c>
    </row>
    <row r="31" customFormat="false" ht="15.6" hidden="false" customHeight="false" outlineLevel="0" collapsed="false">
      <c r="A31" s="82" t="s">
        <v>1240</v>
      </c>
      <c r="B31" s="83" t="s">
        <v>1241</v>
      </c>
      <c r="C31" s="84" t="n">
        <v>327</v>
      </c>
    </row>
    <row r="32" customFormat="false" ht="15.6" hidden="false" customHeight="false" outlineLevel="0" collapsed="false">
      <c r="A32" s="82" t="s">
        <v>1242</v>
      </c>
      <c r="B32" s="83" t="s">
        <v>1243</v>
      </c>
      <c r="C32" s="84" t="n">
        <v>1</v>
      </c>
    </row>
    <row r="33" customFormat="false" ht="15.6" hidden="false" customHeight="false" outlineLevel="0" collapsed="false">
      <c r="A33" s="82" t="s">
        <v>1244</v>
      </c>
      <c r="B33" s="83" t="s">
        <v>1245</v>
      </c>
      <c r="C33" s="84" t="n">
        <v>38</v>
      </c>
    </row>
    <row r="34" customFormat="false" ht="15.6" hidden="false" customHeight="false" outlineLevel="0" collapsed="false">
      <c r="A34" s="82" t="s">
        <v>1246</v>
      </c>
      <c r="B34" s="83" t="s">
        <v>1247</v>
      </c>
      <c r="C34" s="84" t="n">
        <v>1201</v>
      </c>
    </row>
    <row r="35" customFormat="false" ht="15.6" hidden="false" customHeight="false" outlineLevel="0" collapsed="false">
      <c r="A35" s="82" t="s">
        <v>1248</v>
      </c>
      <c r="B35" s="83" t="s">
        <v>1249</v>
      </c>
      <c r="C35" s="84" t="n">
        <v>402</v>
      </c>
    </row>
    <row r="36" customFormat="false" ht="15.6" hidden="false" customHeight="false" outlineLevel="0" collapsed="false">
      <c r="A36" s="82" t="s">
        <v>1250</v>
      </c>
      <c r="B36" s="83" t="s">
        <v>1251</v>
      </c>
      <c r="C36" s="84" t="n">
        <v>19</v>
      </c>
    </row>
    <row r="37" customFormat="false" ht="15.6" hidden="false" customHeight="false" outlineLevel="0" collapsed="false">
      <c r="A37" s="82" t="s">
        <v>1252</v>
      </c>
      <c r="B37" s="83" t="s">
        <v>1253</v>
      </c>
      <c r="C37" s="84" t="n">
        <v>10</v>
      </c>
    </row>
    <row r="38" customFormat="false" ht="15.6" hidden="false" customHeight="false" outlineLevel="0" collapsed="false">
      <c r="A38" s="82" t="s">
        <v>1254</v>
      </c>
      <c r="B38" s="83" t="s">
        <v>1255</v>
      </c>
      <c r="C38" s="84" t="n">
        <v>70</v>
      </c>
    </row>
    <row r="39" customFormat="false" ht="15.6" hidden="false" customHeight="false" outlineLevel="0" collapsed="false">
      <c r="A39" s="82" t="s">
        <v>1256</v>
      </c>
      <c r="B39" s="83" t="s">
        <v>1257</v>
      </c>
      <c r="C39" s="84" t="n">
        <v>243</v>
      </c>
    </row>
    <row r="40" customFormat="false" ht="15.6" hidden="false" customHeight="false" outlineLevel="0" collapsed="false">
      <c r="A40" s="82" t="s">
        <v>1258</v>
      </c>
      <c r="B40" s="83" t="s">
        <v>1259</v>
      </c>
      <c r="C40" s="84" t="n">
        <v>1</v>
      </c>
    </row>
    <row r="41" customFormat="false" ht="15.6" hidden="false" customHeight="false" outlineLevel="0" collapsed="false">
      <c r="A41" s="82" t="s">
        <v>1260</v>
      </c>
      <c r="B41" s="83" t="s">
        <v>1261</v>
      </c>
      <c r="C41" s="84" t="n">
        <v>625</v>
      </c>
    </row>
    <row r="42" customFormat="false" ht="15.6" hidden="false" customHeight="false" outlineLevel="0" collapsed="false">
      <c r="A42" s="82" t="s">
        <v>1262</v>
      </c>
      <c r="B42" s="83" t="s">
        <v>1263</v>
      </c>
      <c r="C42" s="84" t="n">
        <f aca="false">SUM(C43:C58)</f>
        <v>4025</v>
      </c>
    </row>
    <row r="43" customFormat="false" ht="15.6" hidden="false" customHeight="false" outlineLevel="0" collapsed="false">
      <c r="A43" s="82" t="s">
        <v>1264</v>
      </c>
      <c r="B43" s="83" t="s">
        <v>1265</v>
      </c>
      <c r="C43" s="84" t="n">
        <v>4</v>
      </c>
    </row>
    <row r="44" customFormat="false" ht="15.6" hidden="false" customHeight="false" outlineLevel="0" collapsed="false">
      <c r="A44" s="82" t="s">
        <v>1266</v>
      </c>
      <c r="B44" s="83" t="s">
        <v>1267</v>
      </c>
      <c r="C44" s="84" t="n">
        <v>911</v>
      </c>
    </row>
    <row r="45" customFormat="false" ht="15.6" hidden="false" customHeight="false" outlineLevel="0" collapsed="false">
      <c r="A45" s="82" t="s">
        <v>1268</v>
      </c>
      <c r="B45" s="83" t="s">
        <v>1511</v>
      </c>
      <c r="C45" s="84" t="n">
        <v>112</v>
      </c>
    </row>
    <row r="46" customFormat="false" ht="15.6" hidden="false" customHeight="false" outlineLevel="0" collapsed="false">
      <c r="A46" s="82" t="s">
        <v>1270</v>
      </c>
      <c r="B46" s="83" t="s">
        <v>1271</v>
      </c>
      <c r="C46" s="84" t="n">
        <v>205</v>
      </c>
    </row>
    <row r="47" customFormat="false" ht="15.6" hidden="false" customHeight="false" outlineLevel="0" collapsed="false">
      <c r="A47" s="82" t="s">
        <v>1272</v>
      </c>
      <c r="B47" s="83" t="s">
        <v>1273</v>
      </c>
      <c r="C47" s="84" t="n">
        <v>1214</v>
      </c>
    </row>
    <row r="48" customFormat="false" ht="15.6" hidden="false" customHeight="false" outlineLevel="0" collapsed="false">
      <c r="A48" s="82" t="s">
        <v>1274</v>
      </c>
      <c r="B48" s="83" t="s">
        <v>1275</v>
      </c>
      <c r="C48" s="84" t="n">
        <v>13</v>
      </c>
    </row>
    <row r="49" customFormat="false" ht="15.6" hidden="false" customHeight="false" outlineLevel="0" collapsed="false">
      <c r="A49" s="82" t="s">
        <v>1276</v>
      </c>
      <c r="B49" s="83" t="s">
        <v>1277</v>
      </c>
      <c r="C49" s="84" t="n">
        <v>114</v>
      </c>
    </row>
    <row r="50" customFormat="false" ht="15.6" hidden="false" customHeight="false" outlineLevel="0" collapsed="false">
      <c r="A50" s="82" t="s">
        <v>1278</v>
      </c>
      <c r="B50" s="83" t="s">
        <v>1279</v>
      </c>
      <c r="C50" s="84" t="n">
        <v>50</v>
      </c>
    </row>
    <row r="51" customFormat="false" ht="15.6" hidden="false" customHeight="false" outlineLevel="0" collapsed="false">
      <c r="A51" s="82" t="s">
        <v>1280</v>
      </c>
      <c r="B51" s="83" t="s">
        <v>1281</v>
      </c>
      <c r="C51" s="84" t="n">
        <v>314</v>
      </c>
    </row>
    <row r="52" customFormat="false" ht="15.6" hidden="false" customHeight="false" outlineLevel="0" collapsed="false">
      <c r="A52" s="82" t="s">
        <v>1282</v>
      </c>
      <c r="B52" s="83" t="s">
        <v>1283</v>
      </c>
      <c r="C52" s="84" t="n">
        <v>18</v>
      </c>
    </row>
    <row r="53" customFormat="false" ht="15.6" hidden="false" customHeight="false" outlineLevel="0" collapsed="false">
      <c r="A53" s="82" t="s">
        <v>1284</v>
      </c>
      <c r="B53" s="83" t="s">
        <v>1285</v>
      </c>
      <c r="C53" s="84" t="n">
        <v>894</v>
      </c>
    </row>
    <row r="54" customFormat="false" ht="15.6" hidden="false" customHeight="false" outlineLevel="0" collapsed="false">
      <c r="A54" s="82" t="s">
        <v>1286</v>
      </c>
      <c r="B54" s="83" t="s">
        <v>1287</v>
      </c>
      <c r="C54" s="84" t="n">
        <v>0</v>
      </c>
    </row>
    <row r="55" customFormat="false" ht="15.6" hidden="false" customHeight="false" outlineLevel="0" collapsed="false">
      <c r="A55" s="82" t="s">
        <v>1288</v>
      </c>
      <c r="B55" s="83" t="s">
        <v>1289</v>
      </c>
      <c r="C55" s="84" t="n">
        <v>0</v>
      </c>
    </row>
    <row r="56" customFormat="false" ht="15.6" hidden="false" customHeight="false" outlineLevel="0" collapsed="false">
      <c r="A56" s="85" t="n">
        <v>30314</v>
      </c>
      <c r="B56" s="83" t="s">
        <v>1290</v>
      </c>
      <c r="C56" s="84" t="n">
        <v>29</v>
      </c>
    </row>
    <row r="57" customFormat="false" ht="15.6" hidden="false" customHeight="false" outlineLevel="0" collapsed="false">
      <c r="A57" s="85" t="n">
        <v>30315</v>
      </c>
      <c r="B57" s="83" t="s">
        <v>1291</v>
      </c>
      <c r="C57" s="84" t="n">
        <v>6</v>
      </c>
    </row>
    <row r="58" customFormat="false" ht="15.6" hidden="false" customHeight="false" outlineLevel="0" collapsed="false">
      <c r="A58" s="82" t="s">
        <v>1292</v>
      </c>
      <c r="B58" s="83" t="s">
        <v>1293</v>
      </c>
      <c r="C58" s="84" t="n">
        <v>141</v>
      </c>
    </row>
    <row r="59" customFormat="false" ht="15.6" hidden="false" customHeight="false" outlineLevel="0" collapsed="false">
      <c r="A59" s="82" t="s">
        <v>1294</v>
      </c>
      <c r="B59" s="83" t="s">
        <v>1295</v>
      </c>
      <c r="C59" s="84" t="n">
        <f aca="false">SUM(C60:C63)</f>
        <v>1</v>
      </c>
    </row>
    <row r="60" customFormat="false" ht="15.6" hidden="false" customHeight="false" outlineLevel="0" collapsed="false">
      <c r="A60" s="82" t="s">
        <v>1296</v>
      </c>
      <c r="B60" s="83" t="s">
        <v>1297</v>
      </c>
      <c r="C60" s="84" t="n">
        <v>1</v>
      </c>
    </row>
    <row r="61" customFormat="false" ht="15.6" hidden="false" customHeight="false" outlineLevel="0" collapsed="false">
      <c r="A61" s="82" t="s">
        <v>1298</v>
      </c>
      <c r="B61" s="83" t="s">
        <v>1299</v>
      </c>
      <c r="C61" s="84"/>
    </row>
    <row r="62" customFormat="false" ht="15.6" hidden="false" customHeight="false" outlineLevel="0" collapsed="false">
      <c r="A62" s="82" t="s">
        <v>1300</v>
      </c>
      <c r="B62" s="83" t="s">
        <v>1301</v>
      </c>
      <c r="C62" s="84"/>
    </row>
    <row r="63" customFormat="false" ht="15.6" hidden="false" customHeight="false" outlineLevel="0" collapsed="false">
      <c r="A63" s="82" t="s">
        <v>1302</v>
      </c>
      <c r="B63" s="83" t="s">
        <v>1303</v>
      </c>
      <c r="C63" s="84"/>
    </row>
    <row r="64" customFormat="false" ht="15.6" hidden="false" customHeight="false" outlineLevel="0" collapsed="false">
      <c r="A64" s="82" t="s">
        <v>1304</v>
      </c>
      <c r="B64" s="83" t="s">
        <v>1305</v>
      </c>
      <c r="C64" s="84" t="n">
        <f aca="false">SUM(C65:C66)</f>
        <v>0</v>
      </c>
    </row>
    <row r="65" customFormat="false" ht="15.6" hidden="false" customHeight="false" outlineLevel="0" collapsed="false">
      <c r="A65" s="82" t="s">
        <v>1306</v>
      </c>
      <c r="B65" s="83" t="s">
        <v>1307</v>
      </c>
      <c r="C65" s="84" t="n">
        <v>0</v>
      </c>
    </row>
    <row r="66" customFormat="false" ht="15.6" hidden="false" customHeight="false" outlineLevel="0" collapsed="false">
      <c r="A66" s="82" t="s">
        <v>1308</v>
      </c>
      <c r="B66" s="83" t="s">
        <v>1309</v>
      </c>
      <c r="C66" s="84" t="n">
        <v>0</v>
      </c>
    </row>
    <row r="67" customFormat="false" ht="15.6" hidden="false" customHeight="false" outlineLevel="0" collapsed="false">
      <c r="A67" s="82" t="s">
        <v>1310</v>
      </c>
      <c r="B67" s="83" t="s">
        <v>1311</v>
      </c>
      <c r="C67" s="84" t="n">
        <f aca="false">SUM(C68:C69)</f>
        <v>0</v>
      </c>
    </row>
    <row r="68" customFormat="false" ht="15.6" hidden="false" customHeight="false" outlineLevel="0" collapsed="false">
      <c r="A68" s="82" t="s">
        <v>1312</v>
      </c>
      <c r="B68" s="83" t="s">
        <v>1313</v>
      </c>
      <c r="C68" s="84" t="n">
        <v>0</v>
      </c>
    </row>
    <row r="69" customFormat="false" ht="15.6" hidden="false" customHeight="false" outlineLevel="0" collapsed="false">
      <c r="A69" s="82" t="s">
        <v>1314</v>
      </c>
      <c r="B69" s="83" t="s">
        <v>1315</v>
      </c>
      <c r="C69" s="84" t="n">
        <v>0</v>
      </c>
    </row>
    <row r="70" customFormat="false" ht="15.6" hidden="false" customHeight="false" outlineLevel="0" collapsed="false">
      <c r="A70" s="82" t="s">
        <v>1316</v>
      </c>
      <c r="B70" s="83" t="s">
        <v>1317</v>
      </c>
      <c r="C70" s="84" t="n">
        <f aca="false">SUM(C71:C80)</f>
        <v>0</v>
      </c>
    </row>
    <row r="71" customFormat="false" ht="15.6" hidden="false" customHeight="false" outlineLevel="0" collapsed="false">
      <c r="A71" s="82" t="s">
        <v>1318</v>
      </c>
      <c r="B71" s="83" t="s">
        <v>1319</v>
      </c>
      <c r="C71" s="84" t="n">
        <v>0</v>
      </c>
    </row>
    <row r="72" customFormat="false" ht="15.6" hidden="false" customHeight="false" outlineLevel="0" collapsed="false">
      <c r="A72" s="82" t="s">
        <v>1320</v>
      </c>
      <c r="B72" s="83" t="s">
        <v>1321</v>
      </c>
      <c r="C72" s="84" t="n">
        <v>0</v>
      </c>
    </row>
    <row r="73" customFormat="false" ht="15.6" hidden="false" customHeight="false" outlineLevel="0" collapsed="false">
      <c r="A73" s="82" t="s">
        <v>1322</v>
      </c>
      <c r="B73" s="83" t="s">
        <v>1323</v>
      </c>
      <c r="C73" s="84" t="n">
        <v>0</v>
      </c>
    </row>
    <row r="74" customFormat="false" ht="15.6" hidden="false" customHeight="false" outlineLevel="0" collapsed="false">
      <c r="A74" s="82" t="s">
        <v>1324</v>
      </c>
      <c r="B74" s="83" t="s">
        <v>1325</v>
      </c>
      <c r="C74" s="84" t="n">
        <v>0</v>
      </c>
    </row>
    <row r="75" customFormat="false" ht="15.6" hidden="false" customHeight="false" outlineLevel="0" collapsed="false">
      <c r="A75" s="82" t="s">
        <v>1326</v>
      </c>
      <c r="B75" s="83" t="s">
        <v>1327</v>
      </c>
      <c r="C75" s="84" t="n">
        <v>0</v>
      </c>
    </row>
    <row r="76" customFormat="false" ht="15.6" hidden="false" customHeight="false" outlineLevel="0" collapsed="false">
      <c r="A76" s="82" t="s">
        <v>1328</v>
      </c>
      <c r="B76" s="83" t="s">
        <v>1329</v>
      </c>
      <c r="C76" s="84" t="n">
        <v>0</v>
      </c>
    </row>
    <row r="77" customFormat="false" ht="15.6" hidden="false" customHeight="false" outlineLevel="0" collapsed="false">
      <c r="A77" s="82" t="s">
        <v>1330</v>
      </c>
      <c r="B77" s="83" t="s">
        <v>1331</v>
      </c>
      <c r="C77" s="84" t="n">
        <v>0</v>
      </c>
    </row>
    <row r="78" customFormat="false" ht="15.6" hidden="false" customHeight="false" outlineLevel="0" collapsed="false">
      <c r="A78" s="82" t="s">
        <v>1332</v>
      </c>
      <c r="B78" s="83" t="s">
        <v>1333</v>
      </c>
      <c r="C78" s="84" t="n">
        <v>0</v>
      </c>
    </row>
    <row r="79" customFormat="false" ht="15.6" hidden="false" customHeight="false" outlineLevel="0" collapsed="false">
      <c r="A79" s="82" t="s">
        <v>1334</v>
      </c>
      <c r="B79" s="83" t="s">
        <v>1335</v>
      </c>
      <c r="C79" s="84" t="n">
        <v>0</v>
      </c>
    </row>
    <row r="80" customFormat="false" ht="15.6" hidden="false" customHeight="false" outlineLevel="0" collapsed="false">
      <c r="A80" s="82" t="s">
        <v>1336</v>
      </c>
      <c r="B80" s="83" t="s">
        <v>1337</v>
      </c>
      <c r="C80" s="84" t="n">
        <v>0</v>
      </c>
    </row>
    <row r="81" customFormat="false" ht="15.6" hidden="false" customHeight="false" outlineLevel="0" collapsed="false">
      <c r="A81" s="82" t="s">
        <v>1338</v>
      </c>
      <c r="B81" s="83" t="s">
        <v>1339</v>
      </c>
      <c r="C81" s="84" t="n">
        <f aca="false">SUM(C82:C96)</f>
        <v>54</v>
      </c>
    </row>
    <row r="82" customFormat="false" ht="15.6" hidden="false" customHeight="false" outlineLevel="0" collapsed="false">
      <c r="A82" s="82" t="s">
        <v>1340</v>
      </c>
      <c r="B82" s="83" t="s">
        <v>1319</v>
      </c>
      <c r="C82" s="84" t="n">
        <v>0</v>
      </c>
    </row>
    <row r="83" customFormat="false" ht="15.6" hidden="false" customHeight="false" outlineLevel="0" collapsed="false">
      <c r="A83" s="82" t="s">
        <v>1341</v>
      </c>
      <c r="B83" s="83" t="s">
        <v>1321</v>
      </c>
      <c r="C83" s="84" t="n">
        <v>21</v>
      </c>
    </row>
    <row r="84" customFormat="false" ht="15.6" hidden="false" customHeight="false" outlineLevel="0" collapsed="false">
      <c r="A84" s="82" t="s">
        <v>1342</v>
      </c>
      <c r="B84" s="83" t="s">
        <v>1323</v>
      </c>
      <c r="C84" s="84" t="n">
        <v>15</v>
      </c>
    </row>
    <row r="85" customFormat="false" ht="15.6" hidden="false" customHeight="false" outlineLevel="0" collapsed="false">
      <c r="A85" s="82" t="s">
        <v>1343</v>
      </c>
      <c r="B85" s="83" t="s">
        <v>1325</v>
      </c>
      <c r="C85" s="84" t="n">
        <v>11</v>
      </c>
    </row>
    <row r="86" customFormat="false" ht="15.6" hidden="false" customHeight="false" outlineLevel="0" collapsed="false">
      <c r="A86" s="82" t="s">
        <v>1344</v>
      </c>
      <c r="B86" s="83" t="s">
        <v>1327</v>
      </c>
      <c r="C86" s="84" t="n">
        <v>5</v>
      </c>
    </row>
    <row r="87" customFormat="false" ht="15.6" hidden="false" customHeight="false" outlineLevel="0" collapsed="false">
      <c r="A87" s="82" t="s">
        <v>1345</v>
      </c>
      <c r="B87" s="83" t="s">
        <v>1329</v>
      </c>
      <c r="C87" s="84" t="n">
        <v>0</v>
      </c>
    </row>
    <row r="88" customFormat="false" ht="15.6" hidden="false" customHeight="false" outlineLevel="0" collapsed="false">
      <c r="A88" s="82" t="s">
        <v>1346</v>
      </c>
      <c r="B88" s="83" t="s">
        <v>1331</v>
      </c>
      <c r="C88" s="84" t="n">
        <v>0</v>
      </c>
    </row>
    <row r="89" customFormat="false" ht="15.6" hidden="false" customHeight="false" outlineLevel="0" collapsed="false">
      <c r="A89" s="82" t="s">
        <v>1347</v>
      </c>
      <c r="B89" s="83" t="s">
        <v>1348</v>
      </c>
      <c r="C89" s="84" t="n">
        <v>0</v>
      </c>
    </row>
    <row r="90" customFormat="false" ht="15.6" hidden="false" customHeight="false" outlineLevel="0" collapsed="false">
      <c r="A90" s="82" t="s">
        <v>1349</v>
      </c>
      <c r="B90" s="83" t="s">
        <v>1350</v>
      </c>
      <c r="C90" s="84" t="n">
        <v>0</v>
      </c>
    </row>
    <row r="91" customFormat="false" ht="15.6" hidden="false" customHeight="false" outlineLevel="0" collapsed="false">
      <c r="A91" s="82" t="s">
        <v>1351</v>
      </c>
      <c r="B91" s="83" t="s">
        <v>1352</v>
      </c>
      <c r="C91" s="84" t="n">
        <v>0</v>
      </c>
    </row>
    <row r="92" customFormat="false" ht="15.6" hidden="false" customHeight="false" outlineLevel="0" collapsed="false">
      <c r="A92" s="82" t="s">
        <v>1353</v>
      </c>
      <c r="B92" s="83" t="s">
        <v>1354</v>
      </c>
      <c r="C92" s="84" t="n">
        <v>2</v>
      </c>
    </row>
    <row r="93" customFormat="false" ht="15.6" hidden="false" customHeight="false" outlineLevel="0" collapsed="false">
      <c r="A93" s="82" t="s">
        <v>1355</v>
      </c>
      <c r="B93" s="83" t="s">
        <v>1333</v>
      </c>
      <c r="C93" s="84" t="n">
        <v>0</v>
      </c>
    </row>
    <row r="94" customFormat="false" ht="15.6" hidden="false" customHeight="false" outlineLevel="0" collapsed="false">
      <c r="A94" s="82" t="s">
        <v>1356</v>
      </c>
      <c r="B94" s="83" t="s">
        <v>1335</v>
      </c>
      <c r="C94" s="84" t="n">
        <v>0</v>
      </c>
    </row>
    <row r="95" customFormat="false" ht="15.6" hidden="false" customHeight="false" outlineLevel="0" collapsed="false">
      <c r="A95" s="82" t="s">
        <v>1357</v>
      </c>
      <c r="B95" s="83" t="s">
        <v>1358</v>
      </c>
      <c r="C95" s="84" t="n">
        <v>0</v>
      </c>
    </row>
    <row r="96" customFormat="false" ht="15.6" hidden="false" customHeight="false" outlineLevel="0" collapsed="false">
      <c r="A96" s="82" t="s">
        <v>1359</v>
      </c>
      <c r="B96" s="83" t="s">
        <v>1360</v>
      </c>
      <c r="C96" s="84" t="n">
        <v>0</v>
      </c>
    </row>
    <row r="97" customFormat="false" ht="15.6" hidden="false" customHeight="false" outlineLevel="0" collapsed="false">
      <c r="A97" s="82" t="s">
        <v>1361</v>
      </c>
      <c r="B97" s="83" t="s">
        <v>1362</v>
      </c>
      <c r="C97" s="84" t="n">
        <f aca="false">SUM(C98:C103)</f>
        <v>0</v>
      </c>
    </row>
    <row r="98" customFormat="false" ht="15.6" hidden="false" customHeight="false" outlineLevel="0" collapsed="false">
      <c r="A98" s="82" t="s">
        <v>1363</v>
      </c>
      <c r="B98" s="83" t="s">
        <v>1364</v>
      </c>
      <c r="C98" s="84" t="n">
        <v>0</v>
      </c>
    </row>
    <row r="99" customFormat="false" ht="15.6" hidden="false" customHeight="false" outlineLevel="0" collapsed="false">
      <c r="A99" s="82" t="s">
        <v>1365</v>
      </c>
      <c r="B99" s="83" t="s">
        <v>1366</v>
      </c>
      <c r="C99" s="84" t="n">
        <v>0</v>
      </c>
    </row>
    <row r="100" customFormat="false" ht="15.6" hidden="false" customHeight="false" outlineLevel="0" collapsed="false">
      <c r="A100" s="82" t="s">
        <v>1367</v>
      </c>
      <c r="B100" s="83" t="s">
        <v>1368</v>
      </c>
      <c r="C100" s="84" t="n">
        <v>0</v>
      </c>
    </row>
    <row r="101" customFormat="false" ht="15.6" hidden="false" customHeight="false" outlineLevel="0" collapsed="false">
      <c r="A101" s="82" t="s">
        <v>1369</v>
      </c>
      <c r="B101" s="83" t="s">
        <v>1370</v>
      </c>
      <c r="C101" s="84" t="n">
        <v>0</v>
      </c>
    </row>
    <row r="102" customFormat="false" ht="15.6" hidden="false" customHeight="false" outlineLevel="0" collapsed="false">
      <c r="A102" s="82" t="s">
        <v>1371</v>
      </c>
      <c r="B102" s="83" t="s">
        <v>1372</v>
      </c>
      <c r="C102" s="84" t="n">
        <v>0</v>
      </c>
    </row>
    <row r="103" customFormat="false" ht="15.6" hidden="false" customHeight="false" outlineLevel="0" collapsed="false">
      <c r="A103" s="82" t="s">
        <v>1373</v>
      </c>
      <c r="B103" s="83" t="s">
        <v>1048</v>
      </c>
      <c r="C103" s="84" t="n">
        <v>0</v>
      </c>
    </row>
    <row r="104" customFormat="false" ht="15.6" hidden="false" customHeight="false" outlineLevel="0" collapsed="false">
      <c r="A104" s="78"/>
      <c r="B104" s="78" t="s">
        <v>1505</v>
      </c>
      <c r="C104" s="84" t="n">
        <f aca="false">SUM(C4,C14,C42,C59,C64,C67,C70,C81,C97)</f>
        <v>22332</v>
      </c>
    </row>
    <row r="105" customFormat="false" ht="15.6" hidden="false" customHeight="false" outlineLevel="0" collapsed="false">
      <c r="A105" s="86"/>
      <c r="B105" s="86"/>
      <c r="C105" s="86"/>
    </row>
    <row r="106" customFormat="false" ht="15.6" hidden="false" customHeight="false" outlineLevel="0" collapsed="false">
      <c r="A106" s="86"/>
      <c r="B106" s="86"/>
      <c r="C106" s="86"/>
    </row>
    <row r="107" customFormat="false" ht="15.6" hidden="false" customHeight="false" outlineLevel="0" collapsed="false">
      <c r="A107" s="86"/>
      <c r="B107" s="86"/>
      <c r="C107" s="86"/>
    </row>
    <row r="108" customFormat="false" ht="15.6" hidden="false" customHeight="false" outlineLevel="0" collapsed="false">
      <c r="A108" s="86"/>
      <c r="B108" s="86"/>
      <c r="C108" s="86"/>
    </row>
    <row r="109" customFormat="false" ht="15.6" hidden="false" customHeight="false" outlineLevel="0" collapsed="false">
      <c r="A109" s="86"/>
      <c r="B109" s="86"/>
      <c r="C109" s="86"/>
    </row>
    <row r="110" customFormat="false" ht="15.6" hidden="false" customHeight="false" outlineLevel="0" collapsed="false">
      <c r="A110" s="86"/>
      <c r="B110" s="86"/>
      <c r="C110" s="86"/>
    </row>
    <row r="111" customFormat="false" ht="15.6" hidden="false" customHeight="false" outlineLevel="0" collapsed="false">
      <c r="A111" s="86"/>
      <c r="B111" s="86"/>
      <c r="C111" s="86"/>
    </row>
    <row r="112" customFormat="false" ht="15.6" hidden="false" customHeight="false" outlineLevel="0" collapsed="false">
      <c r="A112" s="86"/>
      <c r="B112" s="86"/>
      <c r="C112" s="86"/>
    </row>
    <row r="113" customFormat="false" ht="15.6" hidden="false" customHeight="false" outlineLevel="0" collapsed="false">
      <c r="A113" s="86"/>
      <c r="B113" s="86"/>
      <c r="C113" s="86"/>
    </row>
    <row r="114" customFormat="false" ht="15.6" hidden="false" customHeight="false" outlineLevel="0" collapsed="false">
      <c r="A114" s="86"/>
      <c r="B114" s="86"/>
      <c r="C114" s="86"/>
    </row>
    <row r="115" customFormat="false" ht="15.6" hidden="false" customHeight="false" outlineLevel="0" collapsed="false">
      <c r="A115" s="86"/>
      <c r="B115" s="86"/>
      <c r="C115" s="86"/>
    </row>
    <row r="116" customFormat="false" ht="15.6" hidden="false" customHeight="false" outlineLevel="0" collapsed="false">
      <c r="A116" s="86"/>
      <c r="B116" s="86"/>
      <c r="C116" s="86"/>
    </row>
    <row r="117" customFormat="false" ht="15.6" hidden="false" customHeight="false" outlineLevel="0" collapsed="false">
      <c r="A117" s="86"/>
      <c r="B117" s="86"/>
      <c r="C117" s="86"/>
    </row>
    <row r="118" customFormat="false" ht="15.6" hidden="false" customHeight="false" outlineLevel="0" collapsed="false">
      <c r="A118" s="86"/>
      <c r="B118" s="86"/>
      <c r="C118" s="86"/>
    </row>
    <row r="119" customFormat="false" ht="15.6" hidden="false" customHeight="false" outlineLevel="0" collapsed="false">
      <c r="A119" s="86"/>
      <c r="B119" s="86"/>
      <c r="C119" s="86"/>
    </row>
    <row r="120" customFormat="false" ht="15.6" hidden="false" customHeight="false" outlineLevel="0" collapsed="false">
      <c r="A120" s="86"/>
      <c r="B120" s="86"/>
      <c r="C120" s="8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1:33:52Z</dcterms:created>
  <dc:creator>刘津</dc:creator>
  <dc:description/>
  <dc:language>en-US</dc:language>
  <cp:lastModifiedBy>Administrator</cp:lastModifiedBy>
  <cp:lastPrinted>2017-11-08T08:29:03Z</cp:lastPrinted>
  <dcterms:modified xsi:type="dcterms:W3CDTF">2018-10-30T06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