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稿" sheetId="1" state="visible" r:id="rId2"/>
  </sheets>
  <definedNames>
    <definedName function="false" hidden="false" localSheetId="0" name="Print_Area" vbProcedure="false">排序稿!$A$1:$J$156</definedName>
    <definedName function="false" hidden="false" localSheetId="0" name="Print_Titles" vbProcedure="false">排序稿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643">
  <si>
    <t xml:space="preserve">附件</t>
  </si>
  <si>
    <t xml:space="preserve">铜川市“百天百项百企百亿”投资促进行动目标任务完成情况通报</t>
  </si>
  <si>
    <t xml:space="preserve">单位：万元</t>
  </si>
  <si>
    <t xml:space="preserve">序号</t>
  </si>
  <si>
    <t xml:space="preserve">项目名称</t>
  </si>
  <si>
    <t xml:space="preserve">企业名称</t>
  </si>
  <si>
    <t xml:space="preserve">建设内容及规模</t>
  </si>
  <si>
    <t xml:space="preserve">总投资</t>
  </si>
  <si>
    <t xml:space="preserve">目标任务</t>
  </si>
  <si>
    <t xml:space="preserve">实际完成</t>
  </si>
  <si>
    <t xml:space="preserve">总完成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</t>
    </r>
  </si>
  <si>
    <t xml:space="preserve">形象进度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完成投资</t>
    </r>
  </si>
  <si>
    <r>
      <rPr>
        <b val="true"/>
        <sz val="10"/>
        <rFont val="Noto Sans"/>
        <family val="2"/>
      </rPr>
      <t xml:space="preserve">合计项目</t>
    </r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一、宜君县政府：合计项目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完成月度目标任务的项目：合计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。</t>
    </r>
  </si>
  <si>
    <t xml:space="preserve">中石化宜君油气勘探项目</t>
  </si>
  <si>
    <t xml:space="preserve">中石化华北分公司</t>
  </si>
  <si>
    <r>
      <rPr>
        <sz val="10"/>
        <rFont val="Noto Sans"/>
        <family val="2"/>
      </rPr>
      <t xml:space="preserve">油井达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口，产能达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，建设转油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完钻各类探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口，完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转油站及前线值班点剩余工程</t>
    </r>
  </si>
  <si>
    <r>
      <rPr>
        <sz val="10"/>
        <rFont val="Noto Sans"/>
        <family val="2"/>
      </rPr>
      <t xml:space="preserve">完钻各类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,30</t>
    </r>
    <r>
      <rPr>
        <sz val="10"/>
        <rFont val="Noto Sans"/>
        <family val="2"/>
      </rPr>
      <t xml:space="preserve">万吨转油站及前线值班点主体工程基本建设完成</t>
    </r>
  </si>
  <si>
    <t xml:space="preserve">马泉油页岩综合利用项目</t>
  </si>
  <si>
    <t xml:space="preserve">陕西屹泰新能源开发公司</t>
  </si>
  <si>
    <r>
      <rPr>
        <sz val="10"/>
        <rFont val="Noto Sans"/>
        <family val="2"/>
      </rPr>
      <t xml:space="preserve">新建干馏炉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台，年处理成品油页岩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吨，年产油页岩</t>
    </r>
    <r>
      <rPr>
        <sz val="10"/>
        <rFont val="宋体"/>
        <family val="0"/>
        <charset val="134"/>
      </rPr>
      <t xml:space="preserve">11.46</t>
    </r>
    <r>
      <rPr>
        <sz val="10"/>
        <rFont val="Noto Sans"/>
        <family val="2"/>
      </rPr>
      <t xml:space="preserve">万吨</t>
    </r>
  </si>
  <si>
    <t xml:space="preserve">一期建成投产，二期项目完成部分土建施工</t>
  </si>
  <si>
    <t xml:space="preserve">完成锅炉房、配电室主体、干馏炉及设备主体安装，干馏炉、加热炉附件正在施工</t>
  </si>
  <si>
    <t xml:space="preserve">宜君燃气分布式集中供热工程</t>
  </si>
  <si>
    <t xml:space="preserve">浙江求是能源有限公司</t>
  </si>
  <si>
    <r>
      <rPr>
        <sz val="10"/>
        <rFont val="Noto Sans"/>
        <family val="2"/>
      </rPr>
      <t xml:space="preserve">对县城采取燃气分布式集中供热，供热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平方米</t>
    </r>
  </si>
  <si>
    <t xml:space="preserve">完成前期工作，启动部分片区供热工程</t>
  </si>
  <si>
    <t xml:space="preserve">完成西园小区锅楼房主体施工、正大郡城锅楼房基础施工</t>
  </si>
  <si>
    <t xml:space="preserve">宜君水源建设及县城供水项目</t>
  </si>
  <si>
    <t xml:space="preserve">省水务集团</t>
  </si>
  <si>
    <t xml:space="preserve">建设王家坪水库枢纽工程；县城供水信息化建设，户表改造、西河水库光伏发电等</t>
  </si>
  <si>
    <t xml:space="preserve">完成信息化建设，户表改造、光伏发电；启动王家坪水库枢纽工程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管网铺设，进行制水厂建设</t>
    </r>
  </si>
  <si>
    <t xml:space="preserve">哭泉片区旅游综合开发项目</t>
  </si>
  <si>
    <t xml:space="preserve">宜君县政府</t>
  </si>
  <si>
    <r>
      <rPr>
        <sz val="10"/>
        <rFont val="Noto Sans"/>
        <family val="2"/>
      </rPr>
      <t xml:space="preserve">完成道路建设、河道治理、民居庭院提升、绿化美化、游客服务中心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项目，完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拆迁安置。</t>
    </r>
  </si>
  <si>
    <t xml:space="preserve">完成美丽乡村片区的道路加宽环境整治，实施污水垃圾处理等</t>
  </si>
  <si>
    <r>
      <rPr>
        <sz val="10"/>
        <rFont val="Noto Sans"/>
        <family val="2"/>
      </rPr>
      <t xml:space="preserve">完成中心广场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、环道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、文化园雕塑、步道、姜女广场硬化等</t>
    </r>
  </si>
  <si>
    <t xml:space="preserve">宜君尧生镇农业产业化开发项目</t>
  </si>
  <si>
    <t xml:space="preserve">庆丰泰农业综合开发有限公司 </t>
  </si>
  <si>
    <r>
      <rPr>
        <sz val="10"/>
        <rFont val="Noto Sans"/>
        <family val="2"/>
      </rPr>
      <t xml:space="preserve">综合开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农业种养基地（苹果园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、种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养羊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万只）</t>
    </r>
  </si>
  <si>
    <t xml:space="preserve">部分建设完工</t>
  </si>
  <si>
    <t xml:space="preserve">完成部分养殖业及苹果园设施建设</t>
  </si>
  <si>
    <t xml:space="preserve">宜君旅游体验区建设</t>
  </si>
  <si>
    <t xml:space="preserve">以战国魏长城、福地养生、洛河风情等旅游体验区为基础，实施生态博物馆、核桃博物馆等工程，推进全域旅游快速发展</t>
  </si>
  <si>
    <t xml:space="preserve">完成宜君梯田、战国魏长城、福地湿地等基础设施建设</t>
  </si>
  <si>
    <t xml:space="preserve">完成魏长城遗址广场、停车场、龙山公园绿化、花溪谷建设等</t>
  </si>
  <si>
    <t xml:space="preserve">宜君宜白公路改建工程</t>
  </si>
  <si>
    <r>
      <rPr>
        <sz val="10"/>
        <rFont val="Noto Sans"/>
        <family val="2"/>
      </rPr>
      <t xml:space="preserve">新建三级油路</t>
    </r>
    <r>
      <rPr>
        <sz val="10"/>
        <rFont val="宋体"/>
        <family val="0"/>
        <charset val="134"/>
      </rPr>
      <t xml:space="preserve">55.5</t>
    </r>
    <r>
      <rPr>
        <sz val="10"/>
        <rFont val="Noto Sans"/>
        <family val="2"/>
      </rPr>
      <t xml:space="preserve">公里，以及排水渠、绿化等配套设施</t>
    </r>
  </si>
  <si>
    <t xml:space="preserve">完成路基铺设工程</t>
  </si>
  <si>
    <r>
      <rPr>
        <sz val="10"/>
        <rFont val="Noto Sans"/>
        <family val="2"/>
      </rPr>
      <t xml:space="preserve">完成路基加宽补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公里</t>
    </r>
  </si>
  <si>
    <t xml:space="preserve">宜君彭镇农业产业化开发项目</t>
  </si>
  <si>
    <t xml:space="preserve">宏阳果业有限公司 </t>
  </si>
  <si>
    <r>
      <rPr>
        <sz val="10"/>
        <rFont val="Noto Sans"/>
        <family val="2"/>
      </rPr>
      <t xml:space="preserve">建成苹果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立方米气调库</t>
    </r>
  </si>
  <si>
    <t xml:space="preserve">果品气调库及部分苹果园建成</t>
  </si>
  <si>
    <t xml:space="preserve">宜君正大郡城建设项目</t>
  </si>
  <si>
    <t xml:space="preserve">陕西宏兴房地产开发有限责任公司</t>
  </si>
  <si>
    <r>
      <rPr>
        <sz val="10"/>
        <rFont val="Noto Sans"/>
        <family val="2"/>
      </rPr>
      <t xml:space="preserve">建设总建筑面积为</t>
    </r>
    <r>
      <rPr>
        <sz val="10"/>
        <rFont val="宋体"/>
        <family val="0"/>
        <charset val="134"/>
      </rPr>
      <t xml:space="preserve">24410.98</t>
    </r>
    <r>
      <rPr>
        <sz val="10"/>
        <rFont val="Noto Sans"/>
        <family val="2"/>
      </rPr>
      <t xml:space="preserve">平方米的商业综合体</t>
    </r>
  </si>
  <si>
    <t xml:space="preserve">进行主体工程施工</t>
  </si>
  <si>
    <t xml:space="preserve">主体建成，正在实施内部装修和外墙施工</t>
  </si>
  <si>
    <t xml:space="preserve">宜君医药产业园建设项目</t>
  </si>
  <si>
    <t xml:space="preserve">陕西方舟制药有限公司</t>
  </si>
  <si>
    <r>
      <rPr>
        <sz val="10"/>
        <rFont val="Noto Sans"/>
        <family val="2"/>
      </rPr>
      <t xml:space="preserve">建设占地</t>
    </r>
    <r>
      <rPr>
        <sz val="10"/>
        <rFont val="宋体"/>
        <family val="0"/>
        <charset val="134"/>
      </rPr>
      <t xml:space="preserve">73.4</t>
    </r>
    <r>
      <rPr>
        <sz val="10"/>
        <rFont val="Noto Sans"/>
        <family val="2"/>
      </rPr>
      <t xml:space="preserve">亩的方舟制药有限公司新厂，完成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认证，并改建原生产厂为医药保健品厂</t>
    </r>
  </si>
  <si>
    <t xml:space="preserve">完成基础工程施工</t>
  </si>
  <si>
    <t xml:space="preserve">进行基础工程施工</t>
  </si>
  <si>
    <r>
      <rPr>
        <b val="true"/>
        <sz val="10"/>
        <rFont val="Noto Sans"/>
        <family val="2"/>
      </rPr>
      <t xml:space="preserve">未完成月度目标任务的项目：合计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。</t>
    </r>
  </si>
  <si>
    <t xml:space="preserve">西草沟风电场建设项目</t>
  </si>
  <si>
    <t xml:space="preserve">国华能源投资有限公司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兆瓦的风力发电机组，总装机容量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兆瓦</t>
    </r>
  </si>
  <si>
    <r>
      <rPr>
        <sz val="10"/>
        <rFont val="Noto Sans"/>
        <family val="2"/>
      </rPr>
      <t xml:space="preserve">一期建设完工；二期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工，土建及设备安装基本完成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台机组基础浇筑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风机吊装，并网发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</t>
    </r>
  </si>
  <si>
    <t xml:space="preserve">柴沟矿安全提升项目</t>
  </si>
  <si>
    <t xml:space="preserve">陕西集华柴家沟矿业有限公司</t>
  </si>
  <si>
    <r>
      <rPr>
        <sz val="10"/>
        <rFont val="Noto Sans"/>
        <family val="2"/>
      </rPr>
      <t xml:space="preserve">完成井洞改造、皮带大项维修、辊道大项加固、副斜井运输巷道等矿井建设及相应设备配置，使产能达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吨</t>
    </r>
  </si>
  <si>
    <t xml:space="preserve">建设完工</t>
  </si>
  <si>
    <t xml:space="preserve">完成风硐、风道、风机基础工程及变电所主体建设，通风设备正在安装</t>
  </si>
  <si>
    <t xml:space="preserve">宜君商贸中心建设项目</t>
  </si>
  <si>
    <t xml:space="preserve">陕西群鑫置业有限公司</t>
  </si>
  <si>
    <r>
      <rPr>
        <sz val="10"/>
        <rFont val="Noto Sans"/>
        <family val="2"/>
      </rPr>
      <t xml:space="preserve">建设商业综合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，农贸市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，商业住宅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平方米等</t>
    </r>
  </si>
  <si>
    <t xml:space="preserve">进行商业综合体及农贸市场主体工程施工</t>
  </si>
  <si>
    <t xml:space="preserve">正在进行基础工程施工</t>
  </si>
  <si>
    <t xml:space="preserve">宜君太安镇唐苑名镇建设项目</t>
  </si>
  <si>
    <t xml:space="preserve">宜君县城乡建设投资开发有限公司</t>
  </si>
  <si>
    <r>
      <rPr>
        <sz val="10"/>
        <rFont val="Noto Sans"/>
        <family val="2"/>
      </rPr>
      <t xml:space="preserve">对镇区建筑进行改造，建成具有唐代建筑风格的旅游名镇，同时规划建设玉华养生园、智慧菩提（娑罗）文化园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景区项目</t>
    </r>
  </si>
  <si>
    <t xml:space="preserve">完成太安镇区饮水、玉华养生园项目，实施地下管廊、棚户区改造等工程</t>
  </si>
  <si>
    <t xml:space="preserve">完成镇区道路基础开挖、娑罗文化园道路、马场新农村管道铺设、焦寨新农村美化亮化等</t>
  </si>
  <si>
    <t xml:space="preserve">宜君友谊西路片区综合改造项目</t>
  </si>
  <si>
    <t xml:space="preserve">陕西胜达置业有限公司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平方米，建设商务综合楼，住宅楼及地下车库、商场等</t>
    </r>
  </si>
  <si>
    <t xml:space="preserve">商务综合楼建设完工，其余工程主体全部完成</t>
  </si>
  <si>
    <t xml:space="preserve">龙山广场装饰、商务综合楼外立面石材正在施工</t>
  </si>
  <si>
    <t xml:space="preserve">宜君县老街综合改造一期工程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万平方米，建筑面积</t>
    </r>
    <r>
      <rPr>
        <sz val="10"/>
        <rFont val="宋体"/>
        <family val="0"/>
        <charset val="134"/>
      </rPr>
      <t xml:space="preserve">4.38</t>
    </r>
    <r>
      <rPr>
        <sz val="10"/>
        <rFont val="Noto Sans"/>
        <family val="2"/>
      </rPr>
      <t xml:space="preserve">万平方米，沿西环路两侧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单体商业设施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段结构封顶、二次结构施工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段主体施工至二层</t>
    </r>
  </si>
  <si>
    <t xml:space="preserve">中皇宜君思弥村分布式光伏发电项目</t>
  </si>
  <si>
    <t xml:space="preserve">中皇新能源开发有限公司 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兆瓦分布式光伏发电站一座</t>
    </r>
  </si>
  <si>
    <t xml:space="preserve">场地平整已完成，组件正在安置</t>
  </si>
  <si>
    <t xml:space="preserve">陕西方舟制药低温逆流雾化提取项目</t>
  </si>
  <si>
    <r>
      <rPr>
        <sz val="10"/>
        <rFont val="Noto Sans"/>
        <family val="2"/>
      </rPr>
      <t xml:space="preserve">建设方舟制药低温逆流雾化提取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建成投产</t>
  </si>
  <si>
    <t xml:space="preserve">宜君县龙山外科医院建设</t>
  </si>
  <si>
    <t xml:space="preserve">杨凌宏庆医药化学有限公司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6666.7</t>
    </r>
    <r>
      <rPr>
        <sz val="10"/>
        <rFont val="Noto Sans"/>
        <family val="2"/>
      </rPr>
      <t xml:space="preserve">平方米，总建设面积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平方米，主要建设外科、内科、妇科、检验科等基本用房和保障系统、行政管理、生活用房</t>
    </r>
  </si>
  <si>
    <r>
      <rPr>
        <b val="true"/>
        <sz val="10"/>
        <rFont val="Noto Sans"/>
        <family val="2"/>
      </rPr>
      <t xml:space="preserve">二、印台区政府：合计项目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完成月度目标任务的项目：合计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平方米仿古琉璃瓦生产线项目</t>
    </r>
  </si>
  <si>
    <t xml:space="preserve">陕西飞博陶瓷有限公司</t>
  </si>
  <si>
    <r>
      <rPr>
        <sz val="10"/>
        <rFont val="Noto Sans"/>
        <family val="2"/>
      </rPr>
      <t xml:space="preserve">新建综合办公楼一栋、生产厂房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，材料库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自动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形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平方米的年生产规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主体已完工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正在建设中</t>
    </r>
  </si>
  <si>
    <t xml:space="preserve">利用世行贷款印台区小城镇基础设施建设项目</t>
  </si>
  <si>
    <t xml:space="preserve">榆林市神府建设工程有限公司</t>
  </si>
  <si>
    <r>
      <rPr>
        <sz val="10"/>
        <rFont val="Noto Sans"/>
        <family val="2"/>
      </rPr>
      <t xml:space="preserve">建设北城区道路</t>
    </r>
    <r>
      <rPr>
        <sz val="10"/>
        <rFont val="宋体"/>
        <family val="0"/>
        <charset val="134"/>
      </rPr>
      <t xml:space="preserve">7568</t>
    </r>
    <r>
      <rPr>
        <sz val="10"/>
        <rFont val="Noto Sans"/>
        <family val="2"/>
      </rPr>
      <t xml:space="preserve">米；建设陈炉镇那坡至陈炉道路</t>
    </r>
    <r>
      <rPr>
        <sz val="10"/>
        <rFont val="宋体"/>
        <family val="0"/>
        <charset val="134"/>
      </rPr>
      <t xml:space="preserve">4465</t>
    </r>
    <r>
      <rPr>
        <sz val="10"/>
        <rFont val="Noto Sans"/>
        <family val="2"/>
      </rPr>
      <t xml:space="preserve">米；建设陶瓷厂至陈炉中学道路</t>
    </r>
    <r>
      <rPr>
        <sz val="10"/>
        <rFont val="宋体"/>
        <family val="0"/>
        <charset val="134"/>
      </rPr>
      <t xml:space="preserve">2180</t>
    </r>
    <r>
      <rPr>
        <sz val="10"/>
        <rFont val="Noto Sans"/>
        <family val="2"/>
      </rPr>
      <t xml:space="preserve">米                </t>
    </r>
  </si>
  <si>
    <r>
      <rPr>
        <sz val="10"/>
        <rFont val="Noto Sans"/>
        <family val="2"/>
      </rPr>
      <t xml:space="preserve">建设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修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进行滨河东路和纬六路桥基础施工</t>
  </si>
  <si>
    <t xml:space="preserve">金锁关石林旅游景区建设项目</t>
  </si>
  <si>
    <t xml:space="preserve">铜川市印台区金锁关古石林旅游开发有限公司</t>
  </si>
  <si>
    <t xml:space="preserve">建设集餐饮、住宿于一体的商业街，景区硬化、绿化等</t>
  </si>
  <si>
    <r>
      <rPr>
        <sz val="10"/>
        <color rgb="FF000000"/>
        <rFont val="Noto Sans"/>
        <family val="2"/>
      </rPr>
      <t xml:space="preserve">完成柏油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铺设道沿，索道安装完成</t>
    </r>
  </si>
  <si>
    <t xml:space="preserve">鼎铭物流园区建设项目</t>
  </si>
  <si>
    <t xml:space="preserve">铜川鼎铭汽车货运站汽车有限公司</t>
  </si>
  <si>
    <t xml:space="preserve">建设售后服务区、维修区、客户休息区、整车销售区等配套设施，继续扩大经营规模</t>
  </si>
  <si>
    <t xml:space="preserve">土地平整已完成</t>
  </si>
  <si>
    <t xml:space="preserve">红土新型社区建设项目</t>
  </si>
  <si>
    <t xml:space="preserve">铜川市城市建设开发有限公司</t>
  </si>
  <si>
    <r>
      <rPr>
        <sz val="10"/>
        <rFont val="Noto Sans"/>
        <family val="2"/>
      </rPr>
      <t xml:space="preserve">建设可容纳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余人的新型社区，包括住宅用房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套，小区道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，配套供水、供电、绿化、照明等设施</t>
    </r>
  </si>
  <si>
    <t xml:space="preserve">配套基础设施基本完工，住宅楼主体封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四层主体施工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三层主体施工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正在内外粉刷</t>
    </r>
  </si>
  <si>
    <t xml:space="preserve">陈炉陶瓷工业园区标准化厂房及综合服务体系建设项目</t>
  </si>
  <si>
    <t xml:space="preserve">铜川市印台陶盛投资有限公司</t>
  </si>
  <si>
    <t xml:space="preserve">新建综合服务中心、标准化厂房，完善水电路气等配套基础设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进行基础开挖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进行基础施工</t>
    </r>
  </si>
  <si>
    <t xml:space="preserve">漆水河印台段河道综合治理及水生态修复工程</t>
  </si>
  <si>
    <t xml:space="preserve">铜川市印台区水利开发建设有限公司</t>
  </si>
  <si>
    <t xml:space="preserve">堤防加固、绿化、污水收集、河道清淤等</t>
  </si>
  <si>
    <r>
      <rPr>
        <sz val="10"/>
        <color rgb="FF000000"/>
        <rFont val="Noto Sans"/>
        <family val="2"/>
      </rPr>
      <t xml:space="preserve">河道清淤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立方米，铺浆砌石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万件日用瓷生产线项目</t>
    </r>
  </si>
  <si>
    <t xml:space="preserve">陕西依莲雅实业集团公司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万件无铅日用瓷生产线</t>
    </r>
  </si>
  <si>
    <t xml:space="preserve">完成厂房建设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窑炉套砖完成，正在安装设备，三个成品库建成</t>
    </r>
  </si>
  <si>
    <t xml:space="preserve">防盗瓶盖生产线建设项目</t>
  </si>
  <si>
    <t xml:space="preserve">陕西飞龙实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支防盗瓶盖生产线</t>
    </r>
  </si>
  <si>
    <t xml:space="preserve">完成厂房建设，进行设备安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主体完成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进行厂房主体施工</t>
    </r>
  </si>
  <si>
    <t xml:space="preserve">红土至惠家沟公路改建工程</t>
  </si>
  <si>
    <t xml:space="preserve">陕西交通公路设计有限公司</t>
  </si>
  <si>
    <r>
      <rPr>
        <sz val="10"/>
        <color rgb="FF000000"/>
        <rFont val="Noto Sans"/>
        <family val="2"/>
      </rPr>
      <t xml:space="preserve">改造二级道路</t>
    </r>
    <r>
      <rPr>
        <sz val="10"/>
        <color rgb="FF000000"/>
        <rFont val="宋体"/>
        <family val="0"/>
        <charset val="134"/>
      </rPr>
      <t xml:space="preserve">7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的拆迁和清表</t>
    </r>
  </si>
  <si>
    <r>
      <rPr>
        <b val="true"/>
        <sz val="10"/>
        <rFont val="Noto Sans"/>
        <family val="2"/>
      </rPr>
      <t xml:space="preserve">未完成月度目标任务的项目：合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。</t>
    </r>
  </si>
  <si>
    <t xml:space="preserve">周陵至军台岭道路建设项目</t>
  </si>
  <si>
    <r>
      <rPr>
        <sz val="10"/>
        <rFont val="Noto Sans"/>
        <family val="2"/>
      </rPr>
      <t xml:space="preserve">改造二级道路</t>
    </r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公里</t>
    </r>
  </si>
  <si>
    <t xml:space="preserve">完成前期工作，开工建设</t>
  </si>
  <si>
    <t xml:space="preserve">未开工建设，等待环评批复</t>
  </si>
  <si>
    <t xml:space="preserve">印台美丽乡村建设项目</t>
  </si>
  <si>
    <t xml:space="preserve">印台区政府</t>
  </si>
  <si>
    <t xml:space="preserve">基础设施、生态建设、产业发展、公共服务设施及特色产业</t>
  </si>
  <si>
    <t xml:space="preserve">完工</t>
  </si>
  <si>
    <t xml:space="preserve">完成东周路的底基层和基层铺设</t>
  </si>
  <si>
    <r>
      <rPr>
        <sz val="10"/>
        <rFont val="Noto Sans"/>
        <family val="2"/>
      </rPr>
      <t xml:space="preserve">李家塔采空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兆瓦光伏发电站项目</t>
    </r>
  </si>
  <si>
    <t xml:space="preserve">铜川美光太阳能电力公司</t>
  </si>
  <si>
    <r>
      <rPr>
        <sz val="10"/>
        <rFont val="Noto Sans"/>
        <family val="2"/>
      </rPr>
      <t xml:space="preserve">在印台区李家塔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兆瓦光伏电站一座</t>
    </r>
  </si>
  <si>
    <t xml:space="preserve">完成电站建设，投入运营</t>
  </si>
  <si>
    <t xml:space="preserve">正在协调土地，种植油用牡丹</t>
  </si>
  <si>
    <r>
      <rPr>
        <sz val="10"/>
        <rFont val="Noto Sans"/>
        <family val="2"/>
      </rPr>
      <t xml:space="preserve">印台区玉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兆瓦光伏发电项目</t>
    </r>
  </si>
  <si>
    <t xml:space="preserve">陕西巨光光伏发电投资有限公司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兆瓦光伏电站一座</t>
    </r>
  </si>
  <si>
    <r>
      <rPr>
        <sz val="10"/>
        <color rgb="FF000000"/>
        <rFont val="Noto Sans"/>
        <family val="2"/>
      </rPr>
      <t xml:space="preserve">安装光伏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兆瓦，正在硬化道路和围界安装</t>
    </r>
  </si>
  <si>
    <t xml:space="preserve">印台区后河沟水库建设项目</t>
  </si>
  <si>
    <t xml:space="preserve">中国水电十五工程局</t>
  </si>
  <si>
    <r>
      <rPr>
        <sz val="10"/>
        <rFont val="Noto Sans"/>
        <family val="2"/>
      </rPr>
      <t xml:space="preserve">新建大坝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坝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总库容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万立方米的水库一座及泵站、输水设施等</t>
    </r>
  </si>
  <si>
    <t xml:space="preserve">主体建设完工</t>
  </si>
  <si>
    <t xml:space="preserve">导流洞洞身拱顶浇筑，放水塔塔身浇筑，大坝坝尖开挖</t>
  </si>
  <si>
    <t xml:space="preserve">印台再生资源回收体系建设项目</t>
  </si>
  <si>
    <t xml:space="preserve">铜川安泰再生资源回收利用公司</t>
  </si>
  <si>
    <t xml:space="preserve">建设再生资源分拣加工基地、集散交易市场、餐厨垃圾处理中心、医疗废物处理中心、建筑垃圾再利用处理中心等</t>
  </si>
  <si>
    <t xml:space="preserve">医疗废物处理中心等建设完工</t>
  </si>
  <si>
    <t xml:space="preserve">医疗废物中心土地平整完成，厂房完工，部分设备订购</t>
  </si>
  <si>
    <t xml:space="preserve">金圪塔省级农业园区建设项目</t>
  </si>
  <si>
    <t xml:space="preserve">金疙塔种植农民专业合作社</t>
  </si>
  <si>
    <r>
      <rPr>
        <sz val="10"/>
        <rFont val="Noto Sans"/>
        <family val="2"/>
      </rPr>
      <t xml:space="preserve">提升改造果园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，种植各类苗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装修窑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孔，完善相关配套设施建设，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绿色长廊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百稼园及相关配套基础设施</t>
    </r>
  </si>
  <si>
    <r>
      <rPr>
        <sz val="10"/>
        <color rgb="FF000000"/>
        <rFont val="Noto Sans"/>
        <family val="2"/>
      </rPr>
      <t xml:space="preserve">完成绿色长廊和苗木建设，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亩果园提升改造完成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t xml:space="preserve">佳田农科建设项目</t>
  </si>
  <si>
    <t xml:space="preserve">陕西佳田生态农业开发有限责任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果蔬仓储物流库一座，标准化示范苹果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建设办公用房，订购苗木、化肥等</t>
  </si>
  <si>
    <r>
      <rPr>
        <b val="true"/>
        <sz val="10"/>
        <rFont val="Noto Sans"/>
        <family val="2"/>
      </rPr>
      <t xml:space="preserve">三、王益区政府：合计项目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完成月度目标任务的项目：合计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。</t>
    </r>
  </si>
  <si>
    <t xml:space="preserve">耀瓷文化产业园核心区建设项目</t>
  </si>
  <si>
    <t xml:space="preserve">铜川市耀州陶瓷文化产业园公司   </t>
  </si>
  <si>
    <t xml:space="preserve">建设大师创意园、游客服务中心等项目</t>
  </si>
  <si>
    <t xml:space="preserve">完成部分建筑改造工程，并投入试运营；开工建设游客服务中心</t>
  </si>
  <si>
    <t xml:space="preserve">部分厂房改造完毕，投入使用，广场建设完工</t>
  </si>
  <si>
    <t xml:space="preserve">日用艺术瓷生产及营销平台基地建设项目</t>
  </si>
  <si>
    <t xml:space="preserve">铜川市观唐陶瓷有限公司</t>
  </si>
  <si>
    <t xml:space="preserve">建设集陶瓷生产、研发、营销为一体的耀瓷生产基地</t>
  </si>
  <si>
    <r>
      <rPr>
        <sz val="10"/>
        <rFont val="Noto Sans"/>
        <family val="2"/>
      </rPr>
      <t xml:space="preserve">进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建筑施工</t>
    </r>
  </si>
  <si>
    <t xml:space="preserve">耀瓷艺术洁具研发生产基地项目</t>
  </si>
  <si>
    <t xml:space="preserve">铜川凯莱斯科陶瓷文化实业公司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套耀瓷艺术洁具生产线</t>
    </r>
  </si>
  <si>
    <t xml:space="preserve">厂房主体建成</t>
  </si>
  <si>
    <t xml:space="preserve">部分厂房主体建设完工</t>
  </si>
  <si>
    <t xml:space="preserve">黄堡陶瓷挂板生产线项目</t>
  </si>
  <si>
    <t xml:space="preserve">陕西凯立建筑材料有限公司</t>
  </si>
  <si>
    <t xml:space="preserve">建设厂房、科研楼、门卫及辅助用房等，同时配套建设道路、绿化等公用辅助工程</t>
  </si>
  <si>
    <t xml:space="preserve">完成场地平整和地基处理工程，进行主体工程建设</t>
  </si>
  <si>
    <t xml:space="preserve">铜川市黄堡工业园区国有企业棚户区改造项目</t>
  </si>
  <si>
    <t xml:space="preserve">铜川市聚鑫投资开发有限公司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平方米，其中商业面积</t>
    </r>
    <r>
      <rPr>
        <sz val="10"/>
        <rFont val="宋体"/>
        <family val="0"/>
        <charset val="134"/>
      </rPr>
      <t xml:space="preserve">5980</t>
    </r>
    <r>
      <rPr>
        <sz val="10"/>
        <rFont val="Noto Sans"/>
        <family val="2"/>
      </rPr>
      <t xml:space="preserve">平方米，安置房面积</t>
    </r>
    <r>
      <rPr>
        <sz val="10"/>
        <rFont val="宋体"/>
        <family val="0"/>
        <charset val="134"/>
      </rPr>
      <t xml:space="preserve">5.04</t>
    </r>
    <r>
      <rPr>
        <sz val="10"/>
        <rFont val="Noto Sans"/>
        <family val="2"/>
      </rPr>
      <t xml:space="preserve">万平方米</t>
    </r>
  </si>
  <si>
    <t xml:space="preserve">黄堡重点示范镇建设项目</t>
  </si>
  <si>
    <t xml:space="preserve">铜川市王益区城乡建设投资开发有限责任公司</t>
  </si>
  <si>
    <t xml:space="preserve">完成新镇区停车场、旅游公厕及垃圾压缩站、仰韶文化景观游园、廉租房商业配套服务用房、棚户区改造等项目</t>
  </si>
  <si>
    <t xml:space="preserve">棚户区改造项目建成部分主体，其余项目开工建设</t>
  </si>
  <si>
    <t xml:space="preserve">便民服务大厅采购设备；棚户区改造项目进行主体工程施工</t>
  </si>
  <si>
    <t xml:space="preserve">王益红旗地下商城建设项目</t>
  </si>
  <si>
    <t xml:space="preserve">铜川安泰置业有限公司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的新裕巷口至正大步行街口及华天广场地下步行街</t>
    </r>
  </si>
  <si>
    <r>
      <rPr>
        <sz val="10"/>
        <rFont val="Noto Sans"/>
        <family val="2"/>
      </rPr>
      <t xml:space="preserve">对城市道路进行了地勘钻孔，共探点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个</t>
    </r>
  </si>
  <si>
    <t xml:space="preserve">王益新型板墙式绿色建筑生产线项目</t>
  </si>
  <si>
    <t xml:space="preserve">陕西蓝思凯新能源有限公司</t>
  </si>
  <si>
    <t xml:space="preserve">建设标准化新型墙式绿色建筑材料生产线，以及相关配套设施</t>
  </si>
  <si>
    <r>
      <rPr>
        <sz val="10"/>
        <rFont val="Noto Sans"/>
        <family val="2"/>
      </rPr>
      <t xml:space="preserve">建设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生产线，订购机器设备</t>
    </r>
  </si>
  <si>
    <t xml:space="preserve">厂房改建工作及地面处理已完成；生产线设备已定制，近期将运输到位进行安装</t>
  </si>
  <si>
    <t xml:space="preserve">国家成品油储备能力建设二五〇处工程</t>
  </si>
  <si>
    <t xml:space="preserve">陕西储备物资管理局二五〇处</t>
  </si>
  <si>
    <t xml:space="preserve">建设成品油库，作业区、成品油输送管线、消防及相关配套设施</t>
  </si>
  <si>
    <r>
      <rPr>
        <sz val="10"/>
        <rFont val="Noto Sans"/>
        <family val="2"/>
      </rPr>
      <t xml:space="preserve">正在进行油罐清理，行政区拆迁完成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作业区围墙开始建设</t>
    </r>
  </si>
  <si>
    <t xml:space="preserve">蜗牛谷生态文化园</t>
  </si>
  <si>
    <t xml:space="preserve">北京旅居生活科技有限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764</t>
    </r>
    <r>
      <rPr>
        <sz val="10"/>
        <rFont val="Noto Sans"/>
        <family val="2"/>
      </rPr>
      <t xml:space="preserve">亩，建设集窑洞院落、一亩农田、一户一品、有机农业采摘、有机养殖观光、星空花园、慢食屋为一体的乡村慢生活综合体</t>
    </r>
  </si>
  <si>
    <t xml:space="preserve">部分工程建设完工</t>
  </si>
  <si>
    <r>
      <rPr>
        <sz val="10"/>
        <rFont val="Noto Sans"/>
        <family val="2"/>
      </rPr>
      <t xml:space="preserve">完成景区部分环境整治，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古窑洞修复改造、整修及内部装修；正在进行游客接待服务中心及乡贤馆建设</t>
    </r>
  </si>
  <si>
    <t xml:space="preserve">孟姜女故里旅游区建设项目</t>
  </si>
  <si>
    <r>
      <rPr>
        <sz val="10"/>
        <rFont val="Noto Sans"/>
        <family val="2"/>
      </rPr>
      <t xml:space="preserve">陕西文化产业投资控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建设姜女大道、姜女阁、姜女庙等，打造孟姜女文化、爱情文化、秦风秦韵民俗文化文化旅游区</t>
  </si>
  <si>
    <t xml:space="preserve">完成旅游道路、水电讯基础设施一期工程建设</t>
  </si>
  <si>
    <t xml:space="preserve">安村安置区主体工程封顶；孟姜塬村安置区进行主体施工</t>
  </si>
  <si>
    <t xml:space="preserve">黄环旅游公路建设工程</t>
  </si>
  <si>
    <t xml:space="preserve">陕西华山路桥集团有限公司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公里的沥青混凝土路面三级公路</t>
    </r>
  </si>
  <si>
    <t xml:space="preserve">完成路基整修工程</t>
  </si>
  <si>
    <r>
      <rPr>
        <sz val="10"/>
        <rFont val="Noto Sans"/>
        <family val="2"/>
      </rPr>
      <t xml:space="preserve">路基开挖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立方米，填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立方米</t>
    </r>
  </si>
  <si>
    <t xml:space="preserve">王益明清古典家具生产线</t>
  </si>
  <si>
    <t xml:space="preserve">铜川市建兴古典家具开发设计有限公司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套明清古典家具生产线，包括厂房及配套设施，购置并安装生产设备</t>
    </r>
  </si>
  <si>
    <t xml:space="preserve">办理前期手续，建成主体</t>
  </si>
  <si>
    <t xml:space="preserve">厂房主体已建成，进行内部装修</t>
  </si>
  <si>
    <t xml:space="preserve">王益非晶合金变压器生产线建设项目</t>
  </si>
  <si>
    <t xml:space="preserve">陕西铜川变压器（集团）有限公司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非晶合金变压器生产线，包括铁芯自动生产线、变压法真空干燥炉、波纹油箱自动生产线、电磁生产线及配套设施等</t>
    </r>
  </si>
  <si>
    <t xml:space="preserve">进行部分设备安装工作</t>
  </si>
  <si>
    <t xml:space="preserve">石基木环保门生产线建设项目</t>
  </si>
  <si>
    <t xml:space="preserve">铜川市家瑞木门加工有限公司</t>
  </si>
  <si>
    <r>
      <rPr>
        <sz val="10"/>
        <rFont val="Noto Sans"/>
        <family val="2"/>
      </rPr>
      <t xml:space="preserve">项目占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建设年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套石基木环保门生产线；新增建筑面积</t>
    </r>
    <r>
      <rPr>
        <sz val="10"/>
        <rFont val="宋体"/>
        <family val="0"/>
        <charset val="134"/>
      </rPr>
      <t xml:space="preserve">7140</t>
    </r>
    <r>
      <rPr>
        <sz val="10"/>
        <rFont val="Noto Sans"/>
        <family val="2"/>
      </rPr>
      <t xml:space="preserve">平方米</t>
    </r>
  </si>
  <si>
    <t xml:space="preserve">厂房建设完工</t>
  </si>
  <si>
    <t xml:space="preserve">已建成两栋生产车间，正进行设备安装</t>
  </si>
  <si>
    <r>
      <rPr>
        <sz val="10"/>
        <rFont val="Noto Sans"/>
        <family val="2"/>
      </rPr>
      <t xml:space="preserve">铜川市王益区王家河流域综合整治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王益区政府</t>
  </si>
  <si>
    <r>
      <rPr>
        <sz val="10"/>
        <rFont val="Noto Sans"/>
        <family val="2"/>
      </rPr>
      <t xml:space="preserve">治理河道</t>
    </r>
    <r>
      <rPr>
        <sz val="10"/>
        <rFont val="宋体"/>
        <family val="0"/>
        <charset val="134"/>
      </rPr>
      <t xml:space="preserve">13.4km</t>
    </r>
    <r>
      <rPr>
        <sz val="10"/>
        <rFont val="Noto Sans"/>
        <family val="2"/>
      </rPr>
      <t xml:space="preserve">，其中王家河段</t>
    </r>
    <r>
      <rPr>
        <sz val="10"/>
        <rFont val="宋体"/>
        <family val="0"/>
        <charset val="134"/>
      </rPr>
      <t xml:space="preserve">9.7km</t>
    </r>
    <r>
      <rPr>
        <sz val="10"/>
        <rFont val="Noto Sans"/>
        <family val="2"/>
      </rPr>
      <t xml:space="preserve">，漆水河人民公园桥至大同桥段</t>
    </r>
    <r>
      <rPr>
        <sz val="10"/>
        <rFont val="宋体"/>
        <family val="0"/>
        <charset val="134"/>
      </rPr>
      <t xml:space="preserve">1.2km,</t>
    </r>
    <r>
      <rPr>
        <sz val="10"/>
        <rFont val="Noto Sans"/>
        <family val="2"/>
      </rPr>
      <t xml:space="preserve">川口汇合口至红旗桥段</t>
    </r>
    <r>
      <rPr>
        <sz val="10"/>
        <rFont val="宋体"/>
        <family val="0"/>
        <charset val="134"/>
      </rPr>
      <t xml:space="preserve">2.5km</t>
    </r>
  </si>
  <si>
    <t xml:space="preserve">完成部分河道治理</t>
  </si>
  <si>
    <r>
      <rPr>
        <sz val="10"/>
        <rFont val="Noto Sans"/>
        <family val="2"/>
      </rPr>
      <t xml:space="preserve">新修提防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维修提防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砌筑石挡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王益美丽乡村建设</t>
  </si>
  <si>
    <r>
      <rPr>
        <sz val="10"/>
        <rFont val="Noto Sans"/>
        <family val="2"/>
      </rPr>
      <t xml:space="preserve">实施黑池塬村、店子坡村（韩塬村）、义兴村（孙家坳村）、常家河村（周家河村、冯家河村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市级美丽乡村建设</t>
    </r>
  </si>
  <si>
    <t xml:space="preserve">完成部分基础设施建设</t>
  </si>
  <si>
    <t xml:space="preserve">黑池塬村进行基础设施建设和生态环境治理；军台岭村进行排洪沟施工、基础设施建设及生态环境治理</t>
  </si>
  <si>
    <r>
      <rPr>
        <b val="true"/>
        <sz val="10"/>
        <rFont val="Noto Sans"/>
        <family val="2"/>
      </rPr>
      <t xml:space="preserve">四、耀州区政府：合计项目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完成月度目标任务的项目：合计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董家河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铝镁合金建设项目</t>
    </r>
  </si>
  <si>
    <t xml:space="preserve">陕西美鑫产业投资有限公司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铝镁合金生产线</t>
    </r>
  </si>
  <si>
    <t xml:space="preserve">完成厂房主体工程施工</t>
  </si>
  <si>
    <r>
      <rPr>
        <sz val="10"/>
        <rFont val="Noto Sans"/>
        <family val="2"/>
      </rPr>
      <t xml:space="preserve">电解铝车间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氧化铝车间地基处理已完成</t>
    </r>
  </si>
  <si>
    <t xml:space="preserve">铜川铝厂技改项目</t>
  </si>
  <si>
    <t xml:space="preserve">陕西有色金属控股集团有限责任公司</t>
  </si>
  <si>
    <t xml:space="preserve">对现有铝厂生产线进行技术改造</t>
  </si>
  <si>
    <t xml:space="preserve">完成技改工程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个电解槽已恢复生产</t>
    </r>
  </si>
  <si>
    <t xml:space="preserve">马咀乡村文化旅游项目</t>
  </si>
  <si>
    <t xml:space="preserve">华露香堤旅游运营有限公司</t>
  </si>
  <si>
    <t xml:space="preserve">建设关中民俗体验村、欧洲小镇、水上乐园、梯田花海区、休闲度假区、现代农业示范观光区等</t>
  </si>
  <si>
    <t xml:space="preserve">完成项目土建工程施工</t>
  </si>
  <si>
    <t xml:space="preserve">游乐场、卡丁车、越野车赛道、小吃商贸街已建成</t>
  </si>
  <si>
    <t xml:space="preserve">美鑫西北耐物流园项目</t>
  </si>
  <si>
    <r>
      <rPr>
        <sz val="10"/>
        <rFont val="Noto Sans"/>
        <family val="2"/>
      </rPr>
      <t xml:space="preserve">一期建设年吞吐量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吨铁路专用线及配套设施，二期建设年吞吐量</t>
    </r>
    <r>
      <rPr>
        <sz val="10"/>
        <rFont val="宋体"/>
        <family val="0"/>
        <charset val="134"/>
      </rPr>
      <t xml:space="preserve">500-800</t>
    </r>
    <r>
      <rPr>
        <sz val="10"/>
        <rFont val="Noto Sans"/>
        <family val="2"/>
      </rPr>
      <t xml:space="preserve">万吨物流园</t>
    </r>
  </si>
  <si>
    <t xml:space="preserve">完成规划范围内的拆除工作，进行给排水、站场建筑等工程施工</t>
  </si>
  <si>
    <r>
      <rPr>
        <sz val="10"/>
        <rFont val="Noto Sans"/>
        <family val="2"/>
      </rPr>
      <t xml:space="preserve">厂区内已拆迁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</t>
    </r>
  </si>
  <si>
    <t xml:space="preserve">耀州正大文化商业广场建设项目</t>
  </si>
  <si>
    <t xml:space="preserve">陕西正大鸿泰实业集团有限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，建设集购物、餐饮、娱乐、生活服务等为一体的顶级城市综合体</t>
    </r>
  </si>
  <si>
    <r>
      <rPr>
        <sz val="10"/>
        <rFont val="Noto Sans"/>
        <family val="2"/>
      </rPr>
      <t xml:space="preserve">商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建设完工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商业区和步行街建成运营，住宅区正在进行主体施工</t>
    </r>
  </si>
  <si>
    <t xml:space="preserve">耀州中学改造项目</t>
  </si>
  <si>
    <t xml:space="preserve">铜川耀州诚基开发投资有限公司</t>
  </si>
  <si>
    <r>
      <rPr>
        <sz val="10"/>
        <rFont val="Noto Sans"/>
        <family val="2"/>
      </rPr>
      <t xml:space="preserve">改造教学楼、实验楼等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平方米，新建食堂、体育馆等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，广场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平方米</t>
    </r>
  </si>
  <si>
    <t xml:space="preserve">仿古改造全面完成，食堂、图书馆主体封顶</t>
  </si>
  <si>
    <t xml:space="preserve">耀州漆沮两河综合整治项目</t>
  </si>
  <si>
    <t xml:space="preserve">铜川市耀州区市政公司</t>
  </si>
  <si>
    <r>
      <rPr>
        <sz val="10"/>
        <rFont val="Noto Sans"/>
        <family val="2"/>
      </rPr>
      <t xml:space="preserve">对沮河漆河河道锦阳新城段、沮河沮水苑段、漆河宋家湾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标段进行环境整治，其中沮河段治理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公里，漆河段治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实施整体景观绿化，依托河面建设公共休闲设施</t>
    </r>
  </si>
  <si>
    <t xml:space="preserve">开工建设沮水苑、锦阳新城段、漆河宋家湾段工程</t>
  </si>
  <si>
    <t xml:space="preserve">沮河沮水苑段基本完成，锦阳新城段正在施工</t>
  </si>
  <si>
    <t xml:space="preserve">锦阳新城建设项目</t>
  </si>
  <si>
    <t xml:space="preserve">建设文体中心等公共服务项目组团；检法两院技侦楼等业务大楼；配套三纵三横道路、公租房、幼儿园、体育馆及地下停车场等</t>
  </si>
  <si>
    <t xml:space="preserve">完成文化艺术中心、职教中心、创业孵化基地、学校、幼儿园主体工程施工</t>
  </si>
  <si>
    <t xml:space="preserve">住宅核心组团、创业孵化大厦、文化艺术中心正在进行内外粉饰，幼儿园、小学主体封顶</t>
  </si>
  <si>
    <t xml:space="preserve">小丘移村美丽乡村示范点项目</t>
  </si>
  <si>
    <t xml:space="preserve">铜川第五建筑有限公司</t>
  </si>
  <si>
    <r>
      <rPr>
        <sz val="10"/>
        <rFont val="Noto Sans"/>
        <family val="2"/>
      </rPr>
      <t xml:space="preserve">以居住片区、农业观光园区、农业体验区和生态绿地区等多片区的“一轴两核多片区”为重点，建设包括薰衣草基地、地窑展示、新村住宅、福安小区为中心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区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项工程</t>
    </r>
  </si>
  <si>
    <t xml:space="preserve">完成苹果示范园、中药材种植及薰衣草连翘基地建设；实施绿道、房屋立面改造、地窑农家小作坊及游客服务中心等项目</t>
  </si>
  <si>
    <r>
      <rPr>
        <sz val="10"/>
        <rFont val="Noto Sans"/>
        <family val="2"/>
      </rPr>
      <t xml:space="preserve">游客服务中心、薰衣草种植、地窑观光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项任务全部完成</t>
    </r>
  </si>
  <si>
    <t xml:space="preserve">孙思邈中医院改扩建项目</t>
  </si>
  <si>
    <t xml:space="preserve">铜川耀州诚基开发投资公司</t>
  </si>
  <si>
    <r>
      <rPr>
        <sz val="10"/>
        <rFont val="Noto Sans"/>
        <family val="2"/>
      </rPr>
      <t xml:space="preserve">新建建筑面积</t>
    </r>
    <r>
      <rPr>
        <sz val="10"/>
        <rFont val="宋体"/>
        <family val="0"/>
        <charset val="134"/>
      </rPr>
      <t xml:space="preserve">13400</t>
    </r>
    <r>
      <rPr>
        <sz val="10"/>
        <rFont val="Noto Sans"/>
        <family val="2"/>
      </rPr>
      <t xml:space="preserve">平方米的中医院及康复中心，包括改扩建门诊楼、住院楼，新建医技康复中心、灶房、供养站、垃圾处理站等</t>
    </r>
  </si>
  <si>
    <t xml:space="preserve">医技楼正在进行外部改造，康复中心进行基础施工</t>
  </si>
  <si>
    <t xml:space="preserve">董家河园区道路工程</t>
  </si>
  <si>
    <t xml:space="preserve">铜川恒泰建材有限公司</t>
  </si>
  <si>
    <r>
      <rPr>
        <sz val="10"/>
        <rFont val="Noto Sans"/>
        <family val="2"/>
      </rPr>
      <t xml:space="preserve">实施董家河工业园区道路工程，全长</t>
    </r>
    <r>
      <rPr>
        <sz val="10"/>
        <rFont val="宋体"/>
        <family val="0"/>
        <charset val="134"/>
      </rPr>
      <t xml:space="preserve">17.9</t>
    </r>
    <r>
      <rPr>
        <sz val="10"/>
        <rFont val="Noto Sans"/>
        <family val="2"/>
      </rPr>
      <t xml:space="preserve">公里</t>
    </r>
  </si>
  <si>
    <t xml:space="preserve">锦业五路建成通车；锦业三路完成道路工程；迎宾南路建成通车</t>
  </si>
  <si>
    <t xml:space="preserve">锦业三路建成通车，锦业五路北段基本完成</t>
  </si>
  <si>
    <t xml:space="preserve">耀瓷文化产业园项目</t>
  </si>
  <si>
    <t xml:space="preserve">铜川耀州窑唐宋陶瓷有限公司</t>
  </si>
  <si>
    <t xml:space="preserve">以王家砭村、唐宋陶业为基地，建设集休闲娱乐、民俗作坊、陶艺展厅、玩泥赏陶为一体的耀瓷文化产业体验区</t>
  </si>
  <si>
    <t xml:space="preserve">主体建设完工，进行内部装修</t>
  </si>
  <si>
    <t xml:space="preserve">艺俗楼主体建成，正在进行内部装饰</t>
  </si>
  <si>
    <r>
      <rPr>
        <b val="true"/>
        <sz val="10"/>
        <rFont val="Noto Sans"/>
        <family val="2"/>
      </rPr>
      <t xml:space="preserve">未完成月度目标任务的项目：合计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个。</t>
    </r>
  </si>
  <si>
    <t xml:space="preserve">美鑫自备电厂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×35</t>
    </r>
    <r>
      <rPr>
        <sz val="10"/>
        <rFont val="Noto Sans"/>
        <family val="2"/>
      </rPr>
      <t xml:space="preserve">万千瓦动力电站、供排水、供气等辅助车间及周边道路、管网、生活辅助设施</t>
    </r>
  </si>
  <si>
    <r>
      <rPr>
        <sz val="10"/>
        <rFont val="Noto Sans"/>
        <family val="2"/>
      </rPr>
      <t xml:space="preserve">完成主厂房、烟囱、间冷塔工程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组并网发电，力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机组并网发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组已完工；二期正在进行间冷塔、厂房基础施工</t>
    </r>
  </si>
  <si>
    <r>
      <rPr>
        <sz val="10"/>
        <rFont val="Noto Sans"/>
        <family val="2"/>
      </rPr>
      <t xml:space="preserve">冶平年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吨煤矿项目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吨煤矿一座</t>
    </r>
  </si>
  <si>
    <t xml:space="preserve">开工建设工业广场和主矿井工程</t>
  </si>
  <si>
    <t xml:space="preserve">正在进行矿井、矿道及工业广场主体工程施工</t>
  </si>
  <si>
    <t xml:space="preserve">董家河城市产业废弃物建设项目</t>
  </si>
  <si>
    <t xml:space="preserve">北京首创环境投资有限公司</t>
  </si>
  <si>
    <r>
      <rPr>
        <sz val="10"/>
        <rFont val="Noto Sans"/>
        <family val="2"/>
      </rPr>
      <t xml:space="preserve">利用水泥窑协同处置城市垃圾废弃物每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，改造水泥窑、实验室及处置装备和运输设施等</t>
    </r>
  </si>
  <si>
    <t xml:space="preserve">正在进行设备购置和办理前期手续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套铝合金型材模具加工项目</t>
    </r>
  </si>
  <si>
    <t xml:space="preserve">铜川华盛模具有限公司</t>
  </si>
  <si>
    <t xml:space="preserve">建设机加工车间、电加工车间、热处理车间、原料及配件库等</t>
  </si>
  <si>
    <r>
      <rPr>
        <sz val="10"/>
        <rFont val="Noto Sans"/>
        <family val="2"/>
      </rPr>
      <t xml:space="preserve">购置数控车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数控化纤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建成</t>
    </r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加工中心</t>
    </r>
  </si>
  <si>
    <t xml:space="preserve">已建成试产</t>
  </si>
  <si>
    <t xml:space="preserve">耀州农业设施大棚示范基地及光伏发电建设项目</t>
  </si>
  <si>
    <t xml:space="preserve">铜川天辰现代农业公司
铜川中广新能源公司</t>
  </si>
  <si>
    <r>
      <rPr>
        <sz val="10"/>
        <rFont val="Noto Sans"/>
        <family val="2"/>
      </rPr>
      <t xml:space="preserve">建设高效农业食用菌种植与加工基地，利用农业设施棚顶建设</t>
    </r>
    <r>
      <rPr>
        <sz val="10"/>
        <rFont val="宋体"/>
        <family val="0"/>
        <charset val="134"/>
      </rPr>
      <t xml:space="preserve">100MW</t>
    </r>
    <r>
      <rPr>
        <sz val="10"/>
        <rFont val="Noto Sans"/>
        <family val="2"/>
      </rPr>
      <t xml:space="preserve">光伏电站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座大棚现代农业产业培育、环境整治及后续配套设施工程</t>
    </r>
  </si>
  <si>
    <t xml:space="preserve">一期并网发电，二期正在进行大棚主体施工</t>
  </si>
  <si>
    <t xml:space="preserve">耀州德馨佳苑商业街区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平方米，商业街区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万平方米的，配套医院、幼儿园、步行街、照理中心等</t>
    </r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平方米，年内进行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号商业街区及住宅楼主体工程</t>
    </r>
  </si>
  <si>
    <t xml:space="preserve">耀州白桦国际商业区建设项目</t>
  </si>
  <si>
    <t xml:space="preserve">陕西白桦林间置业有限公司</t>
  </si>
  <si>
    <r>
      <rPr>
        <sz val="10"/>
        <rFont val="Noto Sans"/>
        <family val="2"/>
      </rPr>
      <t xml:space="preserve">建设集商业、住宅、娱乐为一体的商业综合体，建筑面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平方米</t>
    </r>
  </si>
  <si>
    <t xml:space="preserve">年内开工建设，实施商业楼主体工程</t>
  </si>
  <si>
    <t xml:space="preserve">商业区主体封顶，住宅区基础施工</t>
  </si>
  <si>
    <t xml:space="preserve">耀州区药王谷农业示范基地项目</t>
  </si>
  <si>
    <t xml:space="preserve">上海今日在线有限公司</t>
  </si>
  <si>
    <r>
      <rPr>
        <sz val="10"/>
        <rFont val="Noto Sans"/>
        <family val="2"/>
      </rPr>
      <t xml:space="preserve">建设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主要内容为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林下药材种植，打造休闲产业、智慧农业及药材交易平台的苗圃基地及中药材深加工厂一座</t>
    </r>
  </si>
  <si>
    <t xml:space="preserve">完成土地流转，力争开工建设</t>
  </si>
  <si>
    <r>
      <rPr>
        <sz val="10"/>
        <rFont val="Noto Sans"/>
        <family val="2"/>
      </rPr>
      <t xml:space="preserve">完成育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亩，正在进行土地流转</t>
    </r>
  </si>
  <si>
    <t xml:space="preserve">海升智能玻璃温室建设项目</t>
  </si>
  <si>
    <t xml:space="preserve">陕西海升果业发展股份有限公司</t>
  </si>
  <si>
    <r>
      <rPr>
        <sz val="10"/>
        <rFont val="Noto Sans"/>
        <family val="2"/>
      </rPr>
      <t xml:space="preserve">建设高标准苹果生态园、苹果科技实验示范站以及浓缩果汁加工、生产、拣选线等工程；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智能化玻璃温室基地</t>
    </r>
  </si>
  <si>
    <t xml:space="preserve">完成智能化玻璃温室基地基础工程施工</t>
  </si>
  <si>
    <t xml:space="preserve">玻璃温室主体竣工，正在进行草莓培育</t>
  </si>
  <si>
    <t xml:space="preserve">花园饭店片区改造项目</t>
  </si>
  <si>
    <t xml:space="preserve">耀州花园商务广场有限公司</t>
  </si>
  <si>
    <t xml:space="preserve">建设集商业、居住、消费、娱乐为一体的商业综合体</t>
  </si>
  <si>
    <r>
      <rPr>
        <sz val="10"/>
        <rFont val="Noto Sans"/>
        <family val="2"/>
      </rPr>
      <t xml:space="preserve">一期、二期主体建成，三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片区开工建设</t>
    </r>
  </si>
  <si>
    <r>
      <rPr>
        <sz val="10"/>
        <rFont val="Noto Sans"/>
        <family val="2"/>
      </rPr>
      <t xml:space="preserve">一期、二期主体建成，正在进行内外粉饰，三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主体封顶</t>
    </r>
  </si>
  <si>
    <t xml:space="preserve">耀州区神德寺公园建设项目</t>
  </si>
  <si>
    <t xml:space="preserve">江苏花王集团</t>
  </si>
  <si>
    <t xml:space="preserve">建设舍利塔朝圣文化区、东侧佛文化景观体验区、神德寺塔主题保护区、沿街商业区等</t>
  </si>
  <si>
    <t xml:space="preserve">舍利塔、文正书院、禅房、妙法院主体工程施工</t>
  </si>
  <si>
    <t xml:space="preserve">步寿宫、流翠台、妙法院主体完工，文正书院、禅院进行主体施工</t>
  </si>
  <si>
    <t xml:space="preserve">瑶峪统筹城乡示范点项目</t>
  </si>
  <si>
    <t xml:space="preserve">陕西汇丰城基置业有限公司</t>
  </si>
  <si>
    <t xml:space="preserve">建设包括安置区、酒店、民俗文化街区、养生汤屋、生态农业等五大板块为特色的示范区</t>
  </si>
  <si>
    <t xml:space="preserve">年内开工建设安置区及附属配套设施</t>
  </si>
  <si>
    <t xml:space="preserve">安置房和展示中心主体完工，正在进行巷道硬化</t>
  </si>
  <si>
    <t xml:space="preserve">秀房沟景区开发项目</t>
  </si>
  <si>
    <t xml:space="preserve">陕西照金正昱隆旅游开发有限公司</t>
  </si>
  <si>
    <t xml:space="preserve">建设户外运动基地，包括生态展览馆、景门、自行车步道、户外露营、登山探险、汽车旅馆等</t>
  </si>
  <si>
    <t xml:space="preserve">开工集市、生态停车场等；启动露营基地、红色路线穿越体验等工程</t>
  </si>
  <si>
    <t xml:space="preserve">游客服务中心、景区大门等主体建成</t>
  </si>
  <si>
    <t xml:space="preserve">铜黄高速董家河工业园区引线工程</t>
  </si>
  <si>
    <r>
      <rPr>
        <sz val="10"/>
        <rFont val="Noto Sans"/>
        <family val="2"/>
      </rPr>
      <t xml:space="preserve">建设铜黄高速第二通道至董家河工业园区引线工程，全长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公里</t>
    </r>
  </si>
  <si>
    <t xml:space="preserve">建成通车</t>
  </si>
  <si>
    <t xml:space="preserve">一、三标段已完工，二标段正在进行路面铺设</t>
  </si>
  <si>
    <t xml:space="preserve">耀州五台群众集中安置大型社区</t>
  </si>
  <si>
    <t xml:space="preserve">陕西裕信开发有限公司</t>
  </si>
  <si>
    <r>
      <rPr>
        <sz val="10"/>
        <rFont val="Noto Sans"/>
        <family val="2"/>
      </rPr>
      <t xml:space="preserve">新建大型群众集中安置区，包括公租房、幼儿园及配套设施，规划总面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平方米，可安置住户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套</t>
    </r>
  </si>
  <si>
    <t xml:space="preserve">河滨花园、林园等已建成，幼儿园进行主体施工</t>
  </si>
  <si>
    <t xml:space="preserve">耀州上林源葡萄庄园建设项目</t>
  </si>
  <si>
    <t xml:space="preserve">铜川上林源开发公司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吨葡萄酒生产线及葡萄种植基地</t>
    </r>
  </si>
  <si>
    <t xml:space="preserve">建设完工，投入运营</t>
  </si>
  <si>
    <t xml:space="preserve">冷库、办公楼及道路硬化全面完成</t>
  </si>
  <si>
    <r>
      <rPr>
        <b val="true"/>
        <sz val="10"/>
        <rFont val="Noto Sans"/>
        <family val="2"/>
      </rPr>
      <t xml:space="preserve">五、市新区管委会：合计项目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家。</t>
    </r>
  </si>
  <si>
    <t xml:space="preserve">坡头小微企业创业创新基地项目</t>
  </si>
  <si>
    <t xml:space="preserve">铜川市第一建筑工程公司</t>
  </si>
  <si>
    <t xml:space="preserve">建设标准化厂房及配套办公区、生活服务区等</t>
  </si>
  <si>
    <t xml:space="preserve">完成基础工程施工，进行厂房主体施工</t>
  </si>
  <si>
    <t xml:space="preserve">新区旺旺三期项目</t>
  </si>
  <si>
    <t xml:space="preserve">铜川旺旺食品有限公司</t>
  </si>
  <si>
    <t xml:space="preserve">建设小馒头、泡芙、牛奶糖生产线</t>
  </si>
  <si>
    <t xml:space="preserve">进行剩余修补工程施工</t>
  </si>
  <si>
    <t xml:space="preserve">坡头花园商务中心项目</t>
  </si>
  <si>
    <t xml:space="preserve">铜川市新区坡头花园汽车服务工贸有限责任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5.98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57235</t>
    </r>
    <r>
      <rPr>
        <sz val="10"/>
        <rFont val="Noto Sans"/>
        <family val="2"/>
      </rPr>
      <t xml:space="preserve">平方米。主要建设院落式酒店、商业区、加油站等</t>
    </r>
  </si>
  <si>
    <t xml:space="preserve">油罐储存池已完成，加油站站房二层主体完工</t>
  </si>
  <si>
    <t xml:space="preserve">新区美佳华商业广场项目</t>
  </si>
  <si>
    <t xml:space="preserve">深圳美佳华实业公司</t>
  </si>
  <si>
    <t xml:space="preserve">新建大型购物广场一座</t>
  </si>
  <si>
    <t xml:space="preserve">商业综合体项目建设完工</t>
  </si>
  <si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消防喷水系统试压完成</t>
    </r>
  </si>
  <si>
    <t xml:space="preserve">坡头高档瓦楞板生产线项目</t>
  </si>
  <si>
    <t xml:space="preserve">铜川市蓝天包装有限公司</t>
  </si>
  <si>
    <t xml:space="preserve">建设生产厂房、仓库、办公楼等</t>
  </si>
  <si>
    <t xml:space="preserve">坡头百年寿药材生产线建设项目</t>
  </si>
  <si>
    <t xml:space="preserve">陕西百年寿药业有限公司</t>
  </si>
  <si>
    <r>
      <rPr>
        <sz val="10"/>
        <rFont val="Noto Sans"/>
        <family val="2"/>
      </rPr>
      <t xml:space="preserve">项目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配套设备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台（套），年产中药饮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，净选加工药材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吨</t>
    </r>
  </si>
  <si>
    <t xml:space="preserve">办公楼、饮片加工车间基础工程完成</t>
  </si>
  <si>
    <t xml:space="preserve">七彩国际项目</t>
  </si>
  <si>
    <t xml:space="preserve">铜川七彩置业有限公司</t>
  </si>
  <si>
    <t xml:space="preserve">主要建设住宅区、商业区、绿化等</t>
  </si>
  <si>
    <t xml:space="preserve">坡头园区道路工程</t>
  </si>
  <si>
    <t xml:space="preserve">铜川市华原投资开发公司</t>
  </si>
  <si>
    <t xml:space="preserve">建设纬九路、经六路、纬八路、经七路等园区道路工程，以及配套的排水、绿化、照明等</t>
  </si>
  <si>
    <t xml:space="preserve">纬八路、经七路、纬九路、经六路南段建成通车</t>
  </si>
  <si>
    <t xml:space="preserve">纬九路进行绿化施工，经六路、经七路、纬八路进行雨污水管网施工</t>
  </si>
  <si>
    <t xml:space="preserve">新区新时代广场商贸中心建设项目</t>
  </si>
  <si>
    <t xml:space="preserve">陕西鑫鸿辉物业管理公司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，建设集商业、公寓、写字楼为一体的城市综合体</t>
    </r>
  </si>
  <si>
    <t xml:space="preserve">主体完工，装修工程即将完工</t>
  </si>
  <si>
    <t xml:space="preserve">新区荣盛国际街区项目</t>
  </si>
  <si>
    <t xml:space="preserve">陕西元田房地产开发公司</t>
  </si>
  <si>
    <r>
      <rPr>
        <sz val="10"/>
        <rFont val="Noto Sans"/>
        <family val="2"/>
      </rPr>
      <t xml:space="preserve">建设商业综合体，总建筑面积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</t>
    </r>
  </si>
  <si>
    <t xml:space="preserve">主体工程施工完成</t>
  </si>
  <si>
    <r>
      <rPr>
        <b val="true"/>
        <sz val="10"/>
        <rFont val="Noto Sans"/>
        <family val="2"/>
      </rPr>
      <t xml:space="preserve">未完成月度目标任务的项目：合计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。</t>
    </r>
  </si>
  <si>
    <t xml:space="preserve">中国陶瓷产业网国际交流中心项目</t>
  </si>
  <si>
    <t xml:space="preserve">陕西凯莱斯科陶瓷文化实业有限公司</t>
  </si>
  <si>
    <t xml:space="preserve">新建中国陶瓷产业网国际交流中心一座</t>
  </si>
  <si>
    <t xml:space="preserve">完成基础工程施工，进行厂房主体建设</t>
  </si>
  <si>
    <t xml:space="preserve">新区华原西道道路及排水工程</t>
  </si>
  <si>
    <t xml:space="preserve">新区高远公司</t>
  </si>
  <si>
    <r>
      <rPr>
        <sz val="10"/>
        <rFont val="Noto Sans"/>
        <family val="2"/>
      </rPr>
      <t xml:space="preserve">新建城市主干道路</t>
    </r>
    <r>
      <rPr>
        <sz val="10"/>
        <rFont val="宋体"/>
        <family val="0"/>
        <charset val="134"/>
      </rPr>
      <t xml:space="preserve">2321</t>
    </r>
    <r>
      <rPr>
        <sz val="10"/>
        <rFont val="Noto Sans"/>
        <family val="2"/>
      </rPr>
      <t xml:space="preserve">米，铺设排水管网</t>
    </r>
    <r>
      <rPr>
        <sz val="10"/>
        <rFont val="宋体"/>
        <family val="0"/>
        <charset val="134"/>
      </rPr>
      <t xml:space="preserve">9469</t>
    </r>
    <r>
      <rPr>
        <sz val="10"/>
        <rFont val="Noto Sans"/>
        <family val="2"/>
      </rPr>
      <t xml:space="preserve">米</t>
    </r>
  </si>
  <si>
    <t xml:space="preserve">已拆迁部分建成通车，剩余工程待拆迁完后再施工</t>
  </si>
  <si>
    <t xml:space="preserve">铜川新区申河香谷湿地公园</t>
  </si>
  <si>
    <t xml:space="preserve">铜川市金麒麟实业有限公司</t>
  </si>
  <si>
    <t xml:space="preserve">建设上宅下商商业一条街；恢复申河老堡子明清建筑群原貌；种养殖观光区；建设玉皇阁湿地核心区</t>
  </si>
  <si>
    <t xml:space="preserve">建成公园停车场，开工建设儿童游乐园设施</t>
  </si>
  <si>
    <t xml:space="preserve">进行前期工作</t>
  </si>
  <si>
    <r>
      <rPr>
        <sz val="10"/>
        <rFont val="Noto Sans"/>
        <family val="2"/>
      </rPr>
      <t xml:space="preserve">大地航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铝合金中厚板带材生产建设项目</t>
    </r>
  </si>
  <si>
    <t xml:space="preserve">陕西大秦铝业有限责任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高强度铝合金板材生产线项目</t>
    </r>
  </si>
  <si>
    <t xml:space="preserve">因土地问题暂停施工</t>
  </si>
  <si>
    <t xml:space="preserve">新区任家庄棚户区改造一期项目</t>
  </si>
  <si>
    <t xml:space="preserve">陕西豪森房地产开发公司</t>
  </si>
  <si>
    <r>
      <rPr>
        <sz val="9"/>
        <rFont val="Noto Sans"/>
        <family val="2"/>
      </rPr>
      <t xml:space="preserve">开展任家庄改造、村民安置房建设等，总占地面积</t>
    </r>
    <r>
      <rPr>
        <sz val="10"/>
        <rFont val="宋体"/>
        <family val="0"/>
        <charset val="134"/>
      </rPr>
      <t xml:space="preserve">205.3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4.65</t>
    </r>
    <r>
      <rPr>
        <sz val="10"/>
        <rFont val="Noto Sans"/>
        <family val="2"/>
      </rPr>
      <t xml:space="preserve">万平方米</t>
    </r>
  </si>
  <si>
    <t xml:space="preserve">完成主体工程施工</t>
  </si>
  <si>
    <t xml:space="preserve">主体工程建设全部完工</t>
  </si>
  <si>
    <t xml:space="preserve">华荣大厦建设项目</t>
  </si>
  <si>
    <t xml:space="preserve">铜川新区华荣商贸有限公司</t>
  </si>
  <si>
    <t xml:space="preserve">正在完善尾期工程</t>
  </si>
  <si>
    <t xml:space="preserve">海天华府项目</t>
  </si>
  <si>
    <t xml:space="preserve">海天华府有限公司</t>
  </si>
  <si>
    <t xml:space="preserve">进行土方开挖</t>
  </si>
  <si>
    <t xml:space="preserve">太阳商城东区北组团中央公园</t>
  </si>
  <si>
    <t xml:space="preserve">铜川市同城置业有限责任公司</t>
  </si>
  <si>
    <t xml:space="preserve">新区恒源太阳城项目</t>
  </si>
  <si>
    <t xml:space="preserve">铜川益民置业有限公司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平方米，建设集五星级酒店、写字楼、商业街等为一体的大型商贸综合体</t>
    </r>
  </si>
  <si>
    <t xml:space="preserve">商业街区项目建设完工，五星级酒店项目主体工程完工</t>
  </si>
  <si>
    <t xml:space="preserve">暂时停工</t>
  </si>
  <si>
    <t xml:space="preserve">新区大秦铝业二期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高强度铝合金板材生产线</t>
    </r>
  </si>
  <si>
    <t xml:space="preserve">药王大健康产业孵化园项目</t>
  </si>
  <si>
    <t xml:space="preserve">铜川药王龙康养生有限公司</t>
  </si>
  <si>
    <t xml:space="preserve">以大健康作为主要方向，打造体验式孵化园，重点孵化企业新三板上市。</t>
  </si>
  <si>
    <t xml:space="preserve">正式运营</t>
  </si>
  <si>
    <t xml:space="preserve">内部装修即将完成</t>
  </si>
  <si>
    <r>
      <rPr>
        <b val="true"/>
        <sz val="10"/>
        <rFont val="Noto Sans"/>
        <family val="2"/>
      </rPr>
      <t xml:space="preserve">六、市总工会：合计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未完成月度目标任务的项目：合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。</t>
    </r>
  </si>
  <si>
    <t xml:space="preserve">铜川市工人文化宫建设项目</t>
  </si>
  <si>
    <t xml:space="preserve">市总工会</t>
  </si>
  <si>
    <r>
      <rPr>
        <b val="true"/>
        <sz val="10"/>
        <rFont val="Noto Sans"/>
        <family val="2"/>
      </rPr>
      <t xml:space="preserve">规划建筑面积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万平方米，包括铜川市职工文化活动服务中心、职工服务中心、职工体育活动中心等</t>
    </r>
  </si>
  <si>
    <t xml:space="preserve">尚未开工建设</t>
  </si>
  <si>
    <r>
      <rPr>
        <b val="true"/>
        <sz val="10"/>
        <rFont val="Noto Sans"/>
        <family val="2"/>
      </rPr>
      <t xml:space="preserve">七、市发展改革委：合计项目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完成月度目标任务的项目：合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。</t>
    </r>
  </si>
  <si>
    <t xml:space="preserve">华能铜川照金电厂二期及铁路专用线工程</t>
  </si>
  <si>
    <t xml:space="preserve">华能国际电力开发公司铜川照金电厂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×100</t>
    </r>
    <r>
      <rPr>
        <sz val="10"/>
        <rFont val="Noto Sans"/>
        <family val="2"/>
      </rPr>
      <t xml:space="preserve">万千瓦燃煤发电机组，配套建设年吞吐量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万吨铁路专用线</t>
    </r>
  </si>
  <si>
    <t xml:space="preserve">完成前期工作，开工建设，完成基础工程施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举行了华能二期铁路专用线工程开工仪式</t>
    </r>
  </si>
  <si>
    <t xml:space="preserve">铜川南市区集中供热工程</t>
  </si>
  <si>
    <r>
      <rPr>
        <sz val="10"/>
        <rFont val="Noto Sans"/>
        <family val="2"/>
      </rPr>
      <t xml:space="preserve">以华能铜川照金电厂一期供热改造工程为热源，对南市区进行集中供热，配套建设供热主干管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公里，供热面积约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完成新区及耀州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主干管网施工，实现新区、耀州区集中供热全覆盖，集中供热面积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完成新区热用户供热合同签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平方米；完成供热厂外管网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靖西燃气管线铜川新区段安全隐患治理项目</t>
  </si>
  <si>
    <t xml:space="preserve">陕西省天然气股份有限公司</t>
  </si>
  <si>
    <r>
      <rPr>
        <sz val="10"/>
        <rFont val="Noto Sans"/>
        <family val="2"/>
      </rPr>
      <t xml:space="preserve">对靖西燃气管线新区范围内</t>
    </r>
    <r>
      <rPr>
        <sz val="10"/>
        <rFont val="宋体"/>
        <family val="0"/>
        <charset val="134"/>
      </rPr>
      <t xml:space="preserve">15.8</t>
    </r>
    <r>
      <rPr>
        <sz val="10"/>
        <rFont val="Noto Sans"/>
        <family val="2"/>
      </rPr>
      <t xml:space="preserve">公里燃气管线进行改线施工</t>
    </r>
  </si>
  <si>
    <t xml:space="preserve">完成部分燃气管线改造工作</t>
  </si>
  <si>
    <t xml:space="preserve">开工建设，进行部分燃气管线改造施工</t>
  </si>
  <si>
    <r>
      <rPr>
        <b val="true"/>
        <sz val="10"/>
        <rFont val="Noto Sans"/>
        <family val="2"/>
      </rPr>
      <t xml:space="preserve">八、市民政局：合计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家。</t>
    </r>
  </si>
  <si>
    <t xml:space="preserve">铜川市老年服务中心产业项目</t>
  </si>
  <si>
    <t xml:space="preserve">陕西蓝十红健康产业发展有限公司</t>
  </si>
  <si>
    <t xml:space="preserve">建设老年服务中心、养生保健区、文化娱乐区、科研、培训、商贸综合区等项目</t>
  </si>
  <si>
    <t xml:space="preserve">完成老年服务中心基础工程施工</t>
  </si>
  <si>
    <t xml:space="preserve">围墙、门房、警务室完成，正在办理用地手续</t>
  </si>
  <si>
    <r>
      <rPr>
        <b val="true"/>
        <sz val="10"/>
        <rFont val="Noto Sans"/>
        <family val="2"/>
      </rPr>
      <t xml:space="preserve">九、市住建局：合计项目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完成月度目标任务的项目：合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。</t>
    </r>
  </si>
  <si>
    <t xml:space="preserve">新区锦绣新城配套设施工程及海绵城市建设</t>
  </si>
  <si>
    <t xml:space="preserve">铜川市城市改造投资有限
公司</t>
  </si>
  <si>
    <t xml:space="preserve">实施锦绣新城道路、景观、绿化等市政设施，建设学校、医院、公园、社区服务等公共服务设施</t>
  </si>
  <si>
    <t xml:space="preserve">锦绣一路中段、锦绣二路东段、锦绣五路西段建设完工；裕丰六路路面铺设完成。集中供热、地下车库等配套项目施工，及海绵城市建设</t>
  </si>
  <si>
    <r>
      <rPr>
        <sz val="10"/>
        <rFont val="Noto Sans"/>
        <family val="2"/>
      </rPr>
      <t xml:space="preserve">锦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会所主体完工，配套道路正在施工</t>
    </r>
  </si>
  <si>
    <t xml:space="preserve">铜川市保障房建设项目</t>
  </si>
  <si>
    <t xml:space="preserve">各区县政府，市新区管委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租赁性保障房续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套，竣工分配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套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工建设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套，</t>
    </r>
  </si>
  <si>
    <r>
      <rPr>
        <sz val="10"/>
        <rFont val="Noto Sans"/>
        <family val="2"/>
      </rPr>
      <t xml:space="preserve">多层住宅基本建成，高层住宅主体封顶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项目完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套主体建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基本建成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安装工程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主体封顶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主体施工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基础施工</t>
    </r>
  </si>
  <si>
    <t xml:space="preserve">铜川市二运司片区棚户区改造项目</t>
  </si>
  <si>
    <t xml:space="preserve">铜川市鑫安房地产开发有限公司</t>
  </si>
  <si>
    <r>
      <rPr>
        <sz val="10"/>
        <rFont val="Noto Sans"/>
        <family val="2"/>
      </rPr>
      <t xml:space="preserve">建设安置房</t>
    </r>
    <r>
      <rPr>
        <sz val="10"/>
        <rFont val="宋体"/>
        <family val="0"/>
        <charset val="134"/>
      </rPr>
      <t xml:space="preserve">62390</t>
    </r>
    <r>
      <rPr>
        <sz val="10"/>
        <rFont val="Noto Sans"/>
        <family val="2"/>
      </rPr>
      <t xml:space="preserve">平方米。</t>
    </r>
  </si>
  <si>
    <t xml:space="preserve">完成基础工程施工，进行主体工程建设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地勘已经完成，进行边坡支护工程施工</t>
    </r>
  </si>
  <si>
    <t xml:space="preserve">铜川铜盛（新川水泥厂）片区棚户区改造项目</t>
  </si>
  <si>
    <r>
      <rPr>
        <sz val="10"/>
        <rFont val="Noto Sans"/>
        <family val="2"/>
      </rPr>
      <t xml:space="preserve">建设安置房</t>
    </r>
    <r>
      <rPr>
        <sz val="10"/>
        <rFont val="Times New Roman"/>
        <family val="1"/>
      </rPr>
      <t xml:space="preserve">156000</t>
    </r>
    <r>
      <rPr>
        <sz val="10"/>
        <rFont val="Noto Sans"/>
        <family val="2"/>
      </rPr>
      <t xml:space="preserve">平方米，经济发展房</t>
    </r>
    <r>
      <rPr>
        <sz val="10"/>
        <rFont val="Times New Roman"/>
        <family val="1"/>
      </rPr>
      <t xml:space="preserve">1014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拆迁，施工图设计，边坡治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拆迁、施工图设计，边坡治理工程均已完成</t>
    </r>
  </si>
  <si>
    <t xml:space="preserve">铜川市盐业道东加气站片区棚户区改造项目</t>
  </si>
  <si>
    <t xml:space="preserve">铜川市鸿源房地产开发有限公司</t>
  </si>
  <si>
    <r>
      <rPr>
        <sz val="10"/>
        <rFont val="Noto Sans"/>
        <family val="2"/>
      </rPr>
      <t xml:space="preserve">新建总建筑面积</t>
    </r>
    <r>
      <rPr>
        <sz val="10"/>
        <rFont val="宋体"/>
        <family val="0"/>
        <charset val="134"/>
      </rPr>
      <t xml:space="preserve">373399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拆迁工作全面启动，完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化拆迁协议</t>
    </r>
  </si>
  <si>
    <r>
      <rPr>
        <sz val="10"/>
        <rFont val="Noto Sans"/>
        <family val="2"/>
      </rPr>
      <t xml:space="preserve">已签订拆迁协议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户</t>
    </r>
  </si>
  <si>
    <t xml:space="preserve">铜川市村镇建设项目</t>
  </si>
  <si>
    <t xml:space="preserve">完成省上下达重点示范镇、文化旅游名镇基础设施，服务设施，以及危房改造等</t>
  </si>
  <si>
    <t xml:space="preserve">完成省上下达的年度目标任务</t>
  </si>
  <si>
    <r>
      <rPr>
        <sz val="10"/>
        <rFont val="Noto Sans"/>
        <family val="2"/>
      </rPr>
      <t xml:space="preserve">重点小城镇建设完成投资目标任务的</t>
    </r>
    <r>
      <rPr>
        <sz val="10"/>
        <rFont val="宋体"/>
        <family val="0"/>
        <charset val="134"/>
      </rPr>
      <t xml:space="preserve">81%</t>
    </r>
    <r>
      <rPr>
        <sz val="10"/>
        <rFont val="Noto Sans"/>
        <family val="2"/>
      </rPr>
      <t xml:space="preserve">，危房改造开工</t>
    </r>
    <r>
      <rPr>
        <sz val="10"/>
        <rFont val="宋体"/>
        <family val="0"/>
        <charset val="134"/>
      </rPr>
      <t xml:space="preserve">2532</t>
    </r>
    <r>
      <rPr>
        <sz val="10"/>
        <rFont val="Noto Sans"/>
        <family val="2"/>
      </rPr>
      <t xml:space="preserve">户</t>
    </r>
  </si>
  <si>
    <r>
      <rPr>
        <b val="true"/>
        <sz val="10"/>
        <rFont val="Noto Sans"/>
        <family val="2"/>
      </rPr>
      <t xml:space="preserve">未完成月度目标任务的项目：合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。</t>
    </r>
  </si>
  <si>
    <t xml:space="preserve">铜川矿务局棚户区改造项目</t>
  </si>
  <si>
    <t xml:space="preserve">铜川矿业公司</t>
  </si>
  <si>
    <r>
      <rPr>
        <sz val="10"/>
        <rFont val="Noto Sans"/>
        <family val="2"/>
      </rPr>
      <t xml:space="preserve">建设住宅</t>
    </r>
    <r>
      <rPr>
        <sz val="10"/>
        <rFont val="宋体"/>
        <family val="0"/>
        <charset val="134"/>
      </rPr>
      <t xml:space="preserve">224.15</t>
    </r>
    <r>
      <rPr>
        <sz val="10"/>
        <rFont val="Noto Sans"/>
        <family val="2"/>
      </rPr>
      <t xml:space="preserve">万平方米，分别建设铜煤一、二、三、四号小区</t>
    </r>
  </si>
  <si>
    <r>
      <rPr>
        <sz val="10"/>
        <rFont val="Noto Sans"/>
        <family val="2"/>
      </rPr>
      <t xml:space="preserve">铜煤一、二号小区建设完工，达到入住条件；铜煤三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楼二次结构完成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棟多层已开始安置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棟高层年底安置</t>
    </r>
  </si>
  <si>
    <t xml:space="preserve">陕煤建司梅乐园安置小区建设项目</t>
  </si>
  <si>
    <t xml:space="preserve">陕西煤炭建设公司</t>
  </si>
  <si>
    <r>
      <rPr>
        <sz val="10"/>
        <rFont val="Noto Sans"/>
        <family val="2"/>
      </rPr>
      <t xml:space="preserve">建筑住宅面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平米</t>
    </r>
  </si>
  <si>
    <t xml:space="preserve">进行室外配套、地下车库等工程施工</t>
  </si>
  <si>
    <t xml:space="preserve">室外工程和地下车库正在施工</t>
  </si>
  <si>
    <t xml:space="preserve">陕西建筑工业化科技建材生产基地</t>
  </si>
  <si>
    <t xml:space="preserve">陕西建筑产业投资集团有限公司</t>
  </si>
  <si>
    <t xml:space="preserve">建设陕西建筑工业化科技建材基地，包括装饰、装修、墙体、材料等</t>
  </si>
  <si>
    <t xml:space="preserve">完成前期工作，进行土地征收工作</t>
  </si>
  <si>
    <t xml:space="preserve">正在编制可研，完善配套管网和场地平整</t>
  </si>
  <si>
    <r>
      <rPr>
        <b val="true"/>
        <sz val="10"/>
        <rFont val="Noto Sans"/>
        <family val="2"/>
      </rPr>
      <t xml:space="preserve">十、市交通运输局：合计项目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家。</t>
    </r>
  </si>
  <si>
    <t xml:space="preserve">铜川汽车客运总站建设项目</t>
  </si>
  <si>
    <t xml:space="preserve">市公交公司
社会投资方</t>
  </si>
  <si>
    <t xml:space="preserve">建设一级客运站，包括客运站房、公交客运中心、养护车间、加油加气站、停车充电等设施。</t>
  </si>
  <si>
    <r>
      <rPr>
        <sz val="10"/>
        <rFont val="Noto Sans"/>
        <family val="2"/>
      </rPr>
      <t xml:space="preserve">项目已进入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采购招标阶段，选址已批复</t>
    </r>
  </si>
  <si>
    <t xml:space="preserve">铜川汽车货运站建设项目</t>
  </si>
  <si>
    <t xml:space="preserve">上海鼎铭集装箱储运有限公司
市第一客运公司</t>
  </si>
  <si>
    <t xml:space="preserve">建设一级汽车货运站，包括货运站房、调度室、中转库、装卸区等配套服务设施。</t>
  </si>
  <si>
    <t xml:space="preserve">进行用地平整和围墙施工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川口至陈炉公路工程</t>
    </r>
  </si>
  <si>
    <t xml:space="preserve">国基建设集团有限公司</t>
  </si>
  <si>
    <r>
      <rPr>
        <sz val="10"/>
        <rFont val="Noto Sans"/>
        <family val="2"/>
      </rPr>
      <t xml:space="preserve">新建二级公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。</t>
    </r>
  </si>
  <si>
    <t xml:space="preserve">前期工程基本完成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国道川口至耀州城市过境公路完善工程</t>
    </r>
  </si>
  <si>
    <t xml:space="preserve">陕西煤业化工建设（集团）
有限公司</t>
  </si>
  <si>
    <r>
      <rPr>
        <sz val="10"/>
        <rFont val="Noto Sans"/>
        <family val="2"/>
      </rPr>
      <t xml:space="preserve">改扩建一级公路</t>
    </r>
    <r>
      <rPr>
        <sz val="10"/>
        <rFont val="宋体"/>
        <family val="0"/>
        <charset val="134"/>
      </rPr>
      <t xml:space="preserve">24.934</t>
    </r>
    <r>
      <rPr>
        <sz val="10"/>
        <rFont val="Noto Sans"/>
        <family val="2"/>
      </rPr>
      <t xml:space="preserve">公里，工程内容包括人行道、非机动车道彩色路面、照明工程、信号灯控制、公交港亭、给水工程、排水工程、路域环境治理、服务区、养护区、绿化工程和修建锦阳新城连接线。</t>
    </r>
  </si>
  <si>
    <t xml:space="preserve">完成全线排水工程、路域环境治理工程和信号灯控制；完成部分人行道和非机动车道彩色路面工程。筹备建设服务区、养护区等其它工程</t>
  </si>
  <si>
    <t xml:space="preserve">完成排水工程、部分路域环境治理工程，完成部分人行道和非机动车道彩色路面工程</t>
  </si>
  <si>
    <r>
      <rPr>
        <sz val="10"/>
        <rFont val="Noto Sans"/>
        <family val="2"/>
      </rPr>
      <t xml:space="preserve">延西高速新区段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国道耀州区孝西村至新区段道路绿化项目</t>
    </r>
  </si>
  <si>
    <r>
      <rPr>
        <sz val="10"/>
        <rFont val="Noto Sans"/>
        <family val="2"/>
      </rPr>
      <t xml:space="preserve">延西高速新区段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国道耀州区孝西村至新区段道路绿化项目管理处</t>
    </r>
  </si>
  <si>
    <r>
      <rPr>
        <sz val="10"/>
        <rFont val="Noto Sans"/>
        <family val="2"/>
      </rPr>
      <t xml:space="preserve">延西高速新区段绿化长度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公里，绿化面积</t>
    </r>
    <r>
      <rPr>
        <sz val="10"/>
        <rFont val="宋体"/>
        <family val="0"/>
        <charset val="134"/>
      </rPr>
      <t xml:space="preserve">61525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国道耀州区孝西村至新区段绿化长度</t>
    </r>
    <r>
      <rPr>
        <sz val="10"/>
        <rFont val="宋体"/>
        <family val="0"/>
        <charset val="134"/>
      </rPr>
      <t xml:space="preserve">5.45</t>
    </r>
    <r>
      <rPr>
        <sz val="10"/>
        <rFont val="Noto Sans"/>
        <family val="2"/>
      </rPr>
      <t xml:space="preserve">公里，绿化面积</t>
    </r>
    <r>
      <rPr>
        <sz val="10"/>
        <rFont val="宋体"/>
        <family val="0"/>
        <charset val="134"/>
      </rPr>
      <t xml:space="preserve">183297</t>
    </r>
    <r>
      <rPr>
        <sz val="10"/>
        <rFont val="Noto Sans"/>
        <family val="2"/>
      </rPr>
      <t xml:space="preserve">平方米；配套建设灌溉及亮化工程。</t>
    </r>
  </si>
  <si>
    <r>
      <rPr>
        <sz val="10"/>
        <rFont val="Noto Sans"/>
        <family val="2"/>
      </rPr>
      <t xml:space="preserve">完成延西高速新区段部分绿化地形整理和苗木栽植；完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国道耀州区孝西村至新区段绿化地形整理和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苗木栽植</t>
    </r>
  </si>
  <si>
    <r>
      <rPr>
        <sz val="10"/>
        <rFont val="Noto Sans"/>
        <family val="2"/>
      </rPr>
      <t xml:space="preserve">完成部分绿化地形整理和苗木栽植；完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国道耀州区孝西村至新区段部分绿化地形整理和苗木栽植</t>
    </r>
  </si>
  <si>
    <t xml:space="preserve">铜川新区至寺坡公路改建工程</t>
  </si>
  <si>
    <t xml:space="preserve">铜川新区至寺坡公路
建设管理处</t>
  </si>
  <si>
    <r>
      <rPr>
        <sz val="10"/>
        <rFont val="Noto Sans"/>
        <family val="2"/>
      </rPr>
      <t xml:space="preserve">四级公路</t>
    </r>
    <r>
      <rPr>
        <sz val="10"/>
        <rFont val="宋体"/>
        <family val="0"/>
        <charset val="134"/>
      </rPr>
      <t xml:space="preserve">19.919</t>
    </r>
    <r>
      <rPr>
        <sz val="10"/>
        <rFont val="Noto Sans"/>
        <family val="2"/>
      </rPr>
      <t xml:space="preserve">公里，挖方</t>
    </r>
    <r>
      <rPr>
        <sz val="10"/>
        <rFont val="宋体"/>
        <family val="0"/>
        <charset val="134"/>
      </rPr>
      <t xml:space="preserve">33.83</t>
    </r>
    <r>
      <rPr>
        <sz val="10"/>
        <rFont val="Noto Sans"/>
        <family val="2"/>
      </rPr>
      <t xml:space="preserve">万立方米，填方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立方米，涵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道；含大桥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座，桥梁宽度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。工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完成吕村河大桥桩基和墩台，路基全线贯通，排水工程完成工程量的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防护工程完成工程量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涵洞全部完成</t>
    </r>
  </si>
  <si>
    <r>
      <rPr>
        <sz val="10"/>
        <rFont val="Noto Sans"/>
        <family val="2"/>
      </rPr>
      <t xml:space="preserve">完成挖方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立方米，防护工程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立方米，完成大桥部分桩基基础工程施工</t>
    </r>
  </si>
  <si>
    <r>
      <rPr>
        <b val="true"/>
        <sz val="10"/>
        <rFont val="Noto Sans"/>
        <family val="2"/>
      </rPr>
      <t xml:space="preserve">十一、市卫计局：合计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完成月度目标任务的项目：合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。</t>
    </r>
  </si>
  <si>
    <t xml:space="preserve">新区医院二期工程</t>
  </si>
  <si>
    <t xml:space="preserve">铜川市新区
医院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7.96</t>
    </r>
    <r>
      <rPr>
        <sz val="10"/>
        <rFont val="Noto Sans"/>
        <family val="2"/>
      </rPr>
      <t xml:space="preserve">万平方米，设置病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张</t>
    </r>
  </si>
  <si>
    <t xml:space="preserve">完成地下车库建设工程；动力中心及后勤辅助楼主体封顶，进入设备安装阶段和完成室内外装修工程</t>
  </si>
  <si>
    <t xml:space="preserve">地下车库工程完成设备安装，室内外装饰装修以及室外配套工程竣工验收</t>
  </si>
  <si>
    <r>
      <rPr>
        <b val="true"/>
        <sz val="10"/>
        <rFont val="Noto Sans"/>
        <family val="2"/>
      </rPr>
      <t xml:space="preserve">十二、市文物旅游局：合计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家。</t>
    </r>
  </si>
  <si>
    <t xml:space="preserve">药王孙思邈纪念馆项目</t>
  </si>
  <si>
    <t xml:space="preserve">陕西文化产业投资控股（集团）有限公司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6230</t>
    </r>
    <r>
      <rPr>
        <sz val="10"/>
        <rFont val="Noto Sans"/>
        <family val="2"/>
      </rPr>
      <t xml:space="preserve">平方米药王孙思邈纪念馆及配套基础设施</t>
    </r>
  </si>
  <si>
    <t xml:space="preserve">建成开放</t>
  </si>
  <si>
    <t xml:space="preserve">已建成开放</t>
  </si>
  <si>
    <t xml:space="preserve">铜川博物馆建设项目</t>
  </si>
  <si>
    <r>
      <rPr>
        <sz val="10"/>
        <rFont val="Noto Sans"/>
        <family val="2"/>
      </rPr>
      <t xml:space="preserve">建设博物馆一座，占地面积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十三、照金景区管委会：合计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家。</t>
    </r>
  </si>
  <si>
    <t xml:space="preserve">照金旅游度假设施及薛家寨景区改造提升工程</t>
  </si>
  <si>
    <t xml:space="preserve">建设田峪文化小镇、全国民办红色院校、文体中心、日间照料中心、丹霞商业综合体、丹霞观光火车及薛家寨景区改造提升等项目</t>
  </si>
  <si>
    <t xml:space="preserve">完成日间照料中心、红叶生态示范园等项目；建设观光火车试验段</t>
  </si>
  <si>
    <r>
      <rPr>
        <sz val="10"/>
        <rFont val="Noto Sans"/>
        <family val="2"/>
      </rPr>
      <t xml:space="preserve">完成照金旅游观光小火车、照金游客服务中心、薛家寨保卫战实景演出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项目前期手续办理和土地房屋征收</t>
    </r>
  </si>
  <si>
    <r>
      <rPr>
        <b val="true"/>
        <sz val="10"/>
        <rFont val="Noto Sans"/>
        <family val="2"/>
      </rPr>
      <t xml:space="preserve">十四、玉华宫管理局：合计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家。</t>
    </r>
  </si>
  <si>
    <t xml:space="preserve">玉华宫风景名胜区开发建设项目</t>
  </si>
  <si>
    <t xml:space="preserve">铜川市建设（集团）有限责任公司</t>
  </si>
  <si>
    <t xml:space="preserve">实施延西高速玉华宫立交至玉华宫景区东大门连接线道路、玉华村片区棚户区（城中村）搬迁改造等项目</t>
  </si>
  <si>
    <t xml:space="preserve">太安镇至玉华宫景区东大门段建成通车；完成景区绿化美化、照明、高压线路迁改等配套设施</t>
  </si>
  <si>
    <r>
      <rPr>
        <sz val="10"/>
        <rFont val="Noto Sans"/>
        <family val="2"/>
      </rPr>
      <t xml:space="preserve">进行玉华宫前景区、道路、生态停车场、电力、景区游客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等工程施工</t>
    </r>
  </si>
  <si>
    <r>
      <rPr>
        <b val="true"/>
        <sz val="10"/>
        <rFont val="Noto Sans"/>
        <family val="2"/>
      </rPr>
      <t xml:space="preserve">十五、药王山管理局：合计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家。</t>
    </r>
  </si>
  <si>
    <t xml:space="preserve">药王山景区开发建设项目</t>
  </si>
  <si>
    <t xml:space="preserve">陕西照金文化旅游投资开发有限公司</t>
  </si>
  <si>
    <t xml:space="preserve">建设药王山景门及广场，对景区亮化工程进行提升改造，对林区车行道路进行改造，建设药王山养生体验中心，药王山文化街区等项目</t>
  </si>
  <si>
    <t xml:space="preserve">进行崇福阁、游客服务中心、药王山景门等工程施工，完成养生体验中心场馆主体工程</t>
  </si>
  <si>
    <t xml:space="preserve">景门安装完成，正在进行玉仙沽治理工程施工</t>
  </si>
  <si>
    <r>
      <rPr>
        <b val="true"/>
        <sz val="10"/>
        <rFont val="Noto Sans"/>
        <family val="2"/>
      </rPr>
      <t xml:space="preserve">十六、市文体基地筹建处：合计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未完成月度目标任务的项目：合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。</t>
    </r>
  </si>
  <si>
    <t xml:space="preserve">铜川全民健身馆及体育馆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.03</t>
    </r>
    <r>
      <rPr>
        <sz val="10"/>
        <rFont val="Noto Sans"/>
        <family val="2"/>
      </rPr>
      <t xml:space="preserve">万平方米的全民健身馆；建设</t>
    </r>
    <r>
      <rPr>
        <sz val="10"/>
        <rFont val="宋体"/>
        <family val="0"/>
        <charset val="134"/>
      </rPr>
      <t xml:space="preserve">2.34</t>
    </r>
    <r>
      <rPr>
        <sz val="10"/>
        <rFont val="Noto Sans"/>
        <family val="2"/>
      </rPr>
      <t xml:space="preserve">万平方米、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座的体育馆</t>
    </r>
  </si>
  <si>
    <t xml:space="preserve">全民健身馆主体建设完工；体育馆完成前期工作，力争开工建设</t>
  </si>
  <si>
    <t xml:space="preserve">铜川大剧院建设项目</t>
  </si>
  <si>
    <r>
      <rPr>
        <sz val="10"/>
        <rFont val="Noto Sans"/>
        <family val="2"/>
      </rPr>
      <t xml:space="preserve">按照国家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剧场设计要求，建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座的歌剧厅一座，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座的音乐厅一座，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；业务用房、化妆室、休闲室等配套设施</t>
    </r>
  </si>
  <si>
    <t xml:space="preserve">堆土清运结束，办理前期手续</t>
  </si>
  <si>
    <r>
      <rPr>
        <b val="true"/>
        <sz val="10"/>
        <rFont val="Noto Sans"/>
        <family val="2"/>
      </rPr>
      <t xml:space="preserve">十七、市开发投资公司：合计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家。</t>
    </r>
  </si>
  <si>
    <t xml:space="preserve">新区华夏南道新纪元大道项目</t>
  </si>
  <si>
    <t xml:space="preserve">市开发投资
公司</t>
  </si>
  <si>
    <r>
      <rPr>
        <sz val="10"/>
        <rFont val="Noto Sans"/>
        <family val="2"/>
      </rPr>
      <t xml:space="preserve">新建城市主干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铺设排水管网</t>
    </r>
    <r>
      <rPr>
        <sz val="10"/>
        <rFont val="宋体"/>
        <family val="0"/>
        <charset val="134"/>
      </rPr>
      <t xml:space="preserve">4708</t>
    </r>
    <r>
      <rPr>
        <sz val="10"/>
        <rFont val="Noto Sans"/>
        <family val="2"/>
      </rPr>
      <t xml:space="preserve">米</t>
    </r>
  </si>
  <si>
    <t xml:space="preserve">完成通信管道敷设、人行道灰土层施工、路缘石安装、垫层浇筑等</t>
  </si>
  <si>
    <t xml:space="preserve">大唐养生园基础设施工程</t>
  </si>
  <si>
    <t xml:space="preserve">建设养生主题公园、禅书画境园、综合服务区、生态居住区、孵化基地等项目</t>
  </si>
  <si>
    <t xml:space="preserve">实施养生展示体验区、精品酒店及养老公寓等工程</t>
  </si>
  <si>
    <t xml:space="preserve">进行养生展示体验区一期和恒春西路建设</t>
  </si>
  <si>
    <r>
      <rPr>
        <b val="true"/>
        <sz val="10"/>
        <rFont val="Noto Sans"/>
        <family val="2"/>
      </rPr>
      <t xml:space="preserve">十八、铜川供电局：合计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，企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家。</t>
    </r>
  </si>
  <si>
    <t xml:space="preserve">农网升级改造及城市配电网建设工程</t>
  </si>
  <si>
    <t xml:space="preserve">铜川供电局</t>
  </si>
  <si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公里，架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63.3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公里；改造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39.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200.52</t>
    </r>
    <r>
      <rPr>
        <sz val="10"/>
        <rFont val="Noto Sans"/>
        <family val="2"/>
      </rPr>
      <t xml:space="preserve">公里</t>
    </r>
  </si>
  <si>
    <t xml:space="preserve">工程竣工</t>
  </si>
  <si>
    <r>
      <rPr>
        <sz val="10"/>
        <rFont val="Noto Sans"/>
        <family val="2"/>
      </rPr>
      <t xml:space="preserve">已建设完工，完成投资</t>
    </r>
    <r>
      <rPr>
        <sz val="10"/>
        <rFont val="宋体"/>
        <family val="0"/>
        <charset val="134"/>
      </rPr>
      <t xml:space="preserve">9652</t>
    </r>
    <r>
      <rPr>
        <sz val="10"/>
        <rFont val="Noto Sans"/>
        <family val="2"/>
      </rPr>
      <t xml:space="preserve">万元（尚未纳入统计口径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0_);[RED]\(0\)"/>
    <numFmt numFmtId="168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常规 2" xfId="22"/>
    <cellStyle name="常规 3" xfId="23"/>
    <cellStyle name="常规_Sheet1" xfId="24"/>
    <cellStyle name="常规_Sheet1_1" xfId="25"/>
    <cellStyle name="常规_Sheet1_全部项目(1)" xfId="26"/>
    <cellStyle name="常规_全部项目(1)_1" xfId="27"/>
    <cellStyle name="常规_新开工项目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62"/>
    <col collapsed="false" customWidth="true" hidden="false" outlineLevel="0" max="3" min="3" style="2" width="11.62"/>
    <col collapsed="false" customWidth="true" hidden="false" outlineLevel="0" max="4" min="4" style="1" width="22.74"/>
    <col collapsed="false" customWidth="true" hidden="false" outlineLevel="0" max="5" min="5" style="2" width="9.36"/>
    <col collapsed="false" customWidth="true" hidden="false" outlineLevel="0" max="6" min="6" style="2" width="9.12"/>
    <col collapsed="false" customWidth="true" hidden="false" outlineLevel="0" max="7" min="7" style="2" width="7.87"/>
    <col collapsed="false" customWidth="true" hidden="false" outlineLevel="0" max="8" min="8" style="1" width="17.12"/>
    <col collapsed="false" customWidth="true" hidden="false" outlineLevel="0" max="9" min="9" style="1" width="8.5"/>
    <col collapsed="false" customWidth="true" hidden="false" outlineLevel="0" max="10" min="10" style="2" width="17.24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4.25" hidden="false" customHeight="true" outlineLevel="0" collapsed="false">
      <c r="B3" s="6"/>
      <c r="C3" s="6"/>
      <c r="D3" s="6"/>
      <c r="E3" s="6"/>
      <c r="F3" s="6"/>
      <c r="G3" s="6"/>
      <c r="H3" s="7" t="s">
        <v>2</v>
      </c>
      <c r="I3" s="7"/>
      <c r="J3" s="7"/>
    </row>
    <row r="4" s="9" customFormat="tru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/>
    </row>
    <row r="5" s="9" customFormat="true" ht="27" hidden="false" customHeight="true" outlineLevel="0" collapsed="false">
      <c r="A5" s="8"/>
      <c r="B5" s="8"/>
      <c r="C5" s="8"/>
      <c r="D5" s="8"/>
      <c r="E5" s="8"/>
      <c r="F5" s="8" t="s">
        <v>10</v>
      </c>
      <c r="G5" s="10" t="s">
        <v>11</v>
      </c>
      <c r="H5" s="8" t="s">
        <v>12</v>
      </c>
      <c r="I5" s="10" t="s">
        <v>13</v>
      </c>
      <c r="J5" s="8" t="s">
        <v>12</v>
      </c>
    </row>
    <row r="6" s="14" customFormat="true" ht="27" hidden="false" customHeight="true" outlineLevel="0" collapsed="false">
      <c r="A6" s="11" t="s">
        <v>14</v>
      </c>
      <c r="B6" s="11"/>
      <c r="C6" s="11"/>
      <c r="D6" s="11"/>
      <c r="E6" s="12" t="n">
        <v>7781051</v>
      </c>
      <c r="F6" s="12" t="n">
        <v>1070800</v>
      </c>
      <c r="G6" s="12" t="n">
        <v>275500</v>
      </c>
      <c r="H6" s="13"/>
      <c r="I6" s="8" t="n">
        <v>289822</v>
      </c>
      <c r="J6" s="12"/>
    </row>
    <row r="7" s="16" customFormat="true" ht="26" hidden="false" customHeight="true" outlineLevel="0" collapsed="false">
      <c r="A7" s="11" t="s">
        <v>15</v>
      </c>
      <c r="B7" s="11"/>
      <c r="C7" s="11"/>
      <c r="D7" s="11"/>
      <c r="E7" s="8" t="n">
        <v>1198600</v>
      </c>
      <c r="F7" s="8" t="n">
        <v>169500</v>
      </c>
      <c r="G7" s="8" t="n">
        <v>51150</v>
      </c>
      <c r="H7" s="15"/>
      <c r="I7" s="8" t="n">
        <v>41411</v>
      </c>
      <c r="J7" s="8"/>
    </row>
    <row r="8" s="16" customFormat="true" ht="24" hidden="false" customHeight="true" outlineLevel="0" collapsed="false">
      <c r="A8" s="11" t="s">
        <v>16</v>
      </c>
      <c r="B8" s="11"/>
      <c r="C8" s="11"/>
      <c r="D8" s="11"/>
      <c r="E8" s="8"/>
      <c r="F8" s="8"/>
      <c r="G8" s="8"/>
      <c r="H8" s="15"/>
      <c r="I8" s="8"/>
      <c r="J8" s="8"/>
    </row>
    <row r="9" s="22" customFormat="true" ht="51.95" hidden="false" customHeight="true" outlineLevel="0" collapsed="false">
      <c r="A9" s="17" t="n">
        <v>1</v>
      </c>
      <c r="B9" s="18" t="s">
        <v>17</v>
      </c>
      <c r="C9" s="19" t="s">
        <v>18</v>
      </c>
      <c r="D9" s="20" t="s">
        <v>19</v>
      </c>
      <c r="E9" s="19" t="n">
        <v>550000</v>
      </c>
      <c r="F9" s="19" t="n">
        <v>27000</v>
      </c>
      <c r="G9" s="19" t="n">
        <v>8000</v>
      </c>
      <c r="H9" s="18" t="s">
        <v>20</v>
      </c>
      <c r="I9" s="19" t="n">
        <v>8525</v>
      </c>
      <c r="J9" s="21" t="s">
        <v>21</v>
      </c>
    </row>
    <row r="10" s="22" customFormat="true" ht="50.1" hidden="false" customHeight="true" outlineLevel="0" collapsed="false">
      <c r="A10" s="19" t="n">
        <v>2</v>
      </c>
      <c r="B10" s="21" t="s">
        <v>22</v>
      </c>
      <c r="C10" s="23" t="s">
        <v>23</v>
      </c>
      <c r="D10" s="20" t="s">
        <v>24</v>
      </c>
      <c r="E10" s="23" t="n">
        <v>80000</v>
      </c>
      <c r="F10" s="19" t="n">
        <v>8000</v>
      </c>
      <c r="G10" s="19" t="n">
        <v>3000</v>
      </c>
      <c r="H10" s="21" t="s">
        <v>25</v>
      </c>
      <c r="I10" s="19" t="n">
        <v>3000</v>
      </c>
      <c r="J10" s="21" t="s">
        <v>26</v>
      </c>
    </row>
    <row r="11" s="24" customFormat="true" ht="42" hidden="false" customHeight="true" outlineLevel="0" collapsed="false">
      <c r="A11" s="19" t="n">
        <v>3</v>
      </c>
      <c r="B11" s="18" t="s">
        <v>27</v>
      </c>
      <c r="C11" s="19" t="s">
        <v>28</v>
      </c>
      <c r="D11" s="18" t="s">
        <v>29</v>
      </c>
      <c r="E11" s="19" t="n">
        <v>15500</v>
      </c>
      <c r="F11" s="19" t="n">
        <v>6000</v>
      </c>
      <c r="G11" s="19" t="n">
        <v>2000</v>
      </c>
      <c r="H11" s="18" t="s">
        <v>30</v>
      </c>
      <c r="I11" s="19" t="n">
        <v>2010</v>
      </c>
      <c r="J11" s="21" t="s">
        <v>31</v>
      </c>
    </row>
    <row r="12" s="22" customFormat="true" ht="51.95" hidden="false" customHeight="true" outlineLevel="0" collapsed="false">
      <c r="A12" s="19" t="n">
        <v>4</v>
      </c>
      <c r="B12" s="18" t="s">
        <v>32</v>
      </c>
      <c r="C12" s="19" t="s">
        <v>33</v>
      </c>
      <c r="D12" s="18" t="s">
        <v>34</v>
      </c>
      <c r="E12" s="19" t="n">
        <v>30000</v>
      </c>
      <c r="F12" s="19" t="n">
        <v>6000</v>
      </c>
      <c r="G12" s="19" t="n">
        <v>2000</v>
      </c>
      <c r="H12" s="18" t="s">
        <v>35</v>
      </c>
      <c r="I12" s="19" t="n">
        <v>2236</v>
      </c>
      <c r="J12" s="21" t="s">
        <v>36</v>
      </c>
    </row>
    <row r="13" s="25" customFormat="true" ht="65" hidden="false" customHeight="true" outlineLevel="0" collapsed="false">
      <c r="A13" s="19" t="n">
        <v>5</v>
      </c>
      <c r="B13" s="18" t="s">
        <v>37</v>
      </c>
      <c r="C13" s="19" t="s">
        <v>38</v>
      </c>
      <c r="D13" s="18" t="s">
        <v>39</v>
      </c>
      <c r="E13" s="19" t="n">
        <v>29200</v>
      </c>
      <c r="F13" s="19" t="n">
        <v>15000</v>
      </c>
      <c r="G13" s="19" t="n">
        <v>4000</v>
      </c>
      <c r="H13" s="18" t="s">
        <v>40</v>
      </c>
      <c r="I13" s="19" t="n">
        <v>4310</v>
      </c>
      <c r="J13" s="21" t="s">
        <v>41</v>
      </c>
    </row>
    <row r="14" s="22" customFormat="true" ht="48" hidden="false" customHeight="true" outlineLevel="0" collapsed="false">
      <c r="A14" s="19" t="n">
        <v>6</v>
      </c>
      <c r="B14" s="18" t="s">
        <v>42</v>
      </c>
      <c r="C14" s="19" t="s">
        <v>43</v>
      </c>
      <c r="D14" s="18" t="s">
        <v>44</v>
      </c>
      <c r="E14" s="19" t="n">
        <v>6800</v>
      </c>
      <c r="F14" s="19" t="n">
        <v>4000</v>
      </c>
      <c r="G14" s="19" t="n">
        <v>1500</v>
      </c>
      <c r="H14" s="21" t="s">
        <v>45</v>
      </c>
      <c r="I14" s="19" t="n">
        <v>2300</v>
      </c>
      <c r="J14" s="21" t="s">
        <v>46</v>
      </c>
    </row>
    <row r="15" s="26" customFormat="true" ht="71.1" hidden="false" customHeight="true" outlineLevel="0" collapsed="false">
      <c r="A15" s="19" t="n">
        <v>7</v>
      </c>
      <c r="B15" s="18" t="s">
        <v>47</v>
      </c>
      <c r="C15" s="19" t="s">
        <v>38</v>
      </c>
      <c r="D15" s="18" t="s">
        <v>48</v>
      </c>
      <c r="E15" s="19" t="n">
        <v>200000</v>
      </c>
      <c r="F15" s="19" t="n">
        <v>6000</v>
      </c>
      <c r="G15" s="19" t="n">
        <v>2000</v>
      </c>
      <c r="H15" s="18" t="s">
        <v>49</v>
      </c>
      <c r="I15" s="19" t="n">
        <v>2000</v>
      </c>
      <c r="J15" s="21" t="s">
        <v>50</v>
      </c>
    </row>
    <row r="16" s="22" customFormat="true" ht="47.1" hidden="false" customHeight="true" outlineLevel="0" collapsed="false">
      <c r="A16" s="19" t="n">
        <v>8</v>
      </c>
      <c r="B16" s="18" t="s">
        <v>51</v>
      </c>
      <c r="C16" s="19" t="s">
        <v>38</v>
      </c>
      <c r="D16" s="18" t="s">
        <v>52</v>
      </c>
      <c r="E16" s="19" t="n">
        <v>16400</v>
      </c>
      <c r="F16" s="19" t="n">
        <v>11000</v>
      </c>
      <c r="G16" s="19" t="n">
        <v>2000</v>
      </c>
      <c r="H16" s="18" t="s">
        <v>53</v>
      </c>
      <c r="I16" s="19" t="n">
        <v>2000</v>
      </c>
      <c r="J16" s="21" t="s">
        <v>54</v>
      </c>
    </row>
    <row r="17" s="22" customFormat="true" ht="45" hidden="false" customHeight="true" outlineLevel="0" collapsed="false">
      <c r="A17" s="19" t="n">
        <v>9</v>
      </c>
      <c r="B17" s="18" t="s">
        <v>55</v>
      </c>
      <c r="C17" s="19" t="s">
        <v>56</v>
      </c>
      <c r="D17" s="18" t="s">
        <v>57</v>
      </c>
      <c r="E17" s="19" t="n">
        <v>5000</v>
      </c>
      <c r="F17" s="19" t="n">
        <v>4000</v>
      </c>
      <c r="G17" s="19" t="n">
        <v>1500</v>
      </c>
      <c r="H17" s="21" t="s">
        <v>45</v>
      </c>
      <c r="I17" s="19" t="n">
        <v>1500</v>
      </c>
      <c r="J17" s="21" t="s">
        <v>58</v>
      </c>
    </row>
    <row r="18" s="26" customFormat="true" ht="45" hidden="false" customHeight="true" outlineLevel="0" collapsed="false">
      <c r="A18" s="19" t="n">
        <v>10</v>
      </c>
      <c r="B18" s="18" t="s">
        <v>59</v>
      </c>
      <c r="C18" s="27" t="s">
        <v>60</v>
      </c>
      <c r="D18" s="28" t="s">
        <v>61</v>
      </c>
      <c r="E18" s="27" t="n">
        <v>5500</v>
      </c>
      <c r="F18" s="19" t="n">
        <v>4000</v>
      </c>
      <c r="G18" s="19" t="n">
        <f aca="false">F18*0.3</f>
        <v>1200</v>
      </c>
      <c r="H18" s="18" t="s">
        <v>62</v>
      </c>
      <c r="I18" s="19" t="n">
        <v>1200</v>
      </c>
      <c r="J18" s="21" t="s">
        <v>63</v>
      </c>
    </row>
    <row r="19" s="22" customFormat="true" ht="57" hidden="false" customHeight="true" outlineLevel="0" collapsed="false">
      <c r="A19" s="19" t="n">
        <v>11</v>
      </c>
      <c r="B19" s="18" t="s">
        <v>64</v>
      </c>
      <c r="C19" s="19" t="s">
        <v>65</v>
      </c>
      <c r="D19" s="18" t="s">
        <v>66</v>
      </c>
      <c r="E19" s="19" t="n">
        <v>25000</v>
      </c>
      <c r="F19" s="19" t="n">
        <v>5000</v>
      </c>
      <c r="G19" s="19" t="n">
        <v>1000</v>
      </c>
      <c r="H19" s="18" t="s">
        <v>67</v>
      </c>
      <c r="I19" s="19" t="n">
        <v>1000</v>
      </c>
      <c r="J19" s="21" t="s">
        <v>68</v>
      </c>
    </row>
    <row r="20" s="16" customFormat="true" ht="33" hidden="false" customHeight="true" outlineLevel="0" collapsed="false">
      <c r="A20" s="11" t="s">
        <v>69</v>
      </c>
      <c r="B20" s="11"/>
      <c r="C20" s="11"/>
      <c r="D20" s="11"/>
      <c r="E20" s="8"/>
      <c r="F20" s="8"/>
      <c r="G20" s="8"/>
      <c r="H20" s="15"/>
      <c r="I20" s="8"/>
      <c r="J20" s="8"/>
    </row>
    <row r="21" s="22" customFormat="true" ht="50.1" hidden="false" customHeight="true" outlineLevel="0" collapsed="false">
      <c r="A21" s="19" t="n">
        <v>1</v>
      </c>
      <c r="B21" s="18" t="s">
        <v>70</v>
      </c>
      <c r="C21" s="19" t="s">
        <v>71</v>
      </c>
      <c r="D21" s="18" t="s">
        <v>72</v>
      </c>
      <c r="E21" s="19" t="n">
        <v>80000</v>
      </c>
      <c r="F21" s="19" t="n">
        <v>20000</v>
      </c>
      <c r="G21" s="19" t="n">
        <v>6000</v>
      </c>
      <c r="H21" s="21" t="s">
        <v>73</v>
      </c>
      <c r="I21" s="19" t="n">
        <v>5000</v>
      </c>
      <c r="J21" s="21" t="s">
        <v>74</v>
      </c>
    </row>
    <row r="22" s="26" customFormat="true" ht="68.1" hidden="false" customHeight="true" outlineLevel="0" collapsed="false">
      <c r="A22" s="19" t="n">
        <v>2</v>
      </c>
      <c r="B22" s="18" t="s">
        <v>75</v>
      </c>
      <c r="C22" s="19" t="s">
        <v>76</v>
      </c>
      <c r="D22" s="18" t="s">
        <v>77</v>
      </c>
      <c r="E22" s="19" t="n">
        <v>30000</v>
      </c>
      <c r="F22" s="19" t="n">
        <v>12000</v>
      </c>
      <c r="G22" s="19" t="n">
        <v>4500</v>
      </c>
      <c r="H22" s="18" t="s">
        <v>78</v>
      </c>
      <c r="I22" s="19" t="n">
        <v>2900</v>
      </c>
      <c r="J22" s="21" t="s">
        <v>79</v>
      </c>
    </row>
    <row r="23" s="22" customFormat="true" ht="57.95" hidden="false" customHeight="true" outlineLevel="0" collapsed="false">
      <c r="A23" s="19" t="n">
        <v>3</v>
      </c>
      <c r="B23" s="18" t="s">
        <v>80</v>
      </c>
      <c r="C23" s="19" t="s">
        <v>81</v>
      </c>
      <c r="D23" s="18" t="s">
        <v>82</v>
      </c>
      <c r="E23" s="19" t="n">
        <v>35000</v>
      </c>
      <c r="F23" s="19" t="n">
        <v>11000</v>
      </c>
      <c r="G23" s="19" t="n">
        <v>3000</v>
      </c>
      <c r="H23" s="18" t="s">
        <v>83</v>
      </c>
      <c r="I23" s="19" t="n">
        <v>600</v>
      </c>
      <c r="J23" s="21" t="s">
        <v>84</v>
      </c>
    </row>
    <row r="24" s="26" customFormat="true" ht="66.95" hidden="false" customHeight="true" outlineLevel="0" collapsed="false">
      <c r="A24" s="19" t="n">
        <v>4</v>
      </c>
      <c r="B24" s="18" t="s">
        <v>85</v>
      </c>
      <c r="C24" s="19" t="s">
        <v>86</v>
      </c>
      <c r="D24" s="18" t="s">
        <v>87</v>
      </c>
      <c r="E24" s="19" t="n">
        <v>30000</v>
      </c>
      <c r="F24" s="19" t="n">
        <v>8500</v>
      </c>
      <c r="G24" s="19" t="n">
        <f aca="false">F24*0.3</f>
        <v>2550</v>
      </c>
      <c r="H24" s="18" t="s">
        <v>88</v>
      </c>
      <c r="I24" s="19" t="n">
        <v>1150</v>
      </c>
      <c r="J24" s="21" t="s">
        <v>89</v>
      </c>
    </row>
    <row r="25" s="24" customFormat="true" ht="53" hidden="false" customHeight="true" outlineLevel="0" collapsed="false">
      <c r="A25" s="19" t="n">
        <v>5</v>
      </c>
      <c r="B25" s="18" t="s">
        <v>90</v>
      </c>
      <c r="C25" s="19" t="s">
        <v>91</v>
      </c>
      <c r="D25" s="18" t="s">
        <v>92</v>
      </c>
      <c r="E25" s="29" t="n">
        <v>27200</v>
      </c>
      <c r="F25" s="19" t="n">
        <v>6000</v>
      </c>
      <c r="G25" s="19" t="n">
        <v>2000</v>
      </c>
      <c r="H25" s="18" t="s">
        <v>93</v>
      </c>
      <c r="I25" s="19" t="n">
        <v>30</v>
      </c>
      <c r="J25" s="21" t="s">
        <v>94</v>
      </c>
    </row>
    <row r="26" s="24" customFormat="true" ht="50.1" hidden="false" customHeight="true" outlineLevel="0" collapsed="false">
      <c r="A26" s="19" t="n">
        <v>6</v>
      </c>
      <c r="B26" s="18" t="s">
        <v>95</v>
      </c>
      <c r="C26" s="19" t="s">
        <v>91</v>
      </c>
      <c r="D26" s="30" t="s">
        <v>96</v>
      </c>
      <c r="E26" s="31" t="n">
        <v>16000</v>
      </c>
      <c r="F26" s="19" t="n">
        <v>6000</v>
      </c>
      <c r="G26" s="19" t="n">
        <v>2000</v>
      </c>
      <c r="H26" s="18" t="s">
        <v>78</v>
      </c>
      <c r="I26" s="19" t="n">
        <v>50</v>
      </c>
      <c r="J26" s="21" t="s">
        <v>97</v>
      </c>
    </row>
    <row r="27" s="22" customFormat="true" ht="50" hidden="false" customHeight="true" outlineLevel="0" collapsed="false">
      <c r="A27" s="19" t="n">
        <v>7</v>
      </c>
      <c r="B27" s="18" t="s">
        <v>98</v>
      </c>
      <c r="C27" s="19" t="s">
        <v>99</v>
      </c>
      <c r="D27" s="18" t="s">
        <v>100</v>
      </c>
      <c r="E27" s="19" t="n">
        <v>5000</v>
      </c>
      <c r="F27" s="19" t="n">
        <v>2000</v>
      </c>
      <c r="G27" s="19" t="n">
        <v>500</v>
      </c>
      <c r="H27" s="21" t="s">
        <v>78</v>
      </c>
      <c r="I27" s="19" t="n">
        <v>300</v>
      </c>
      <c r="J27" s="21" t="s">
        <v>101</v>
      </c>
    </row>
    <row r="28" s="22" customFormat="true" ht="46" hidden="false" customHeight="true" outlineLevel="0" collapsed="false">
      <c r="A28" s="19" t="n">
        <v>8</v>
      </c>
      <c r="B28" s="18" t="s">
        <v>102</v>
      </c>
      <c r="C28" s="19" t="s">
        <v>65</v>
      </c>
      <c r="D28" s="18" t="s">
        <v>103</v>
      </c>
      <c r="E28" s="31" t="n">
        <v>7000</v>
      </c>
      <c r="F28" s="19" t="n">
        <v>4000</v>
      </c>
      <c r="G28" s="19" t="n">
        <f aca="false">F28*0.3</f>
        <v>1200</v>
      </c>
      <c r="H28" s="18" t="s">
        <v>78</v>
      </c>
      <c r="I28" s="19" t="n">
        <v>1000</v>
      </c>
      <c r="J28" s="21" t="s">
        <v>104</v>
      </c>
    </row>
    <row r="29" s="26" customFormat="true" ht="77.1" hidden="false" customHeight="true" outlineLevel="0" collapsed="false">
      <c r="A29" s="19" t="n">
        <v>9</v>
      </c>
      <c r="B29" s="18" t="s">
        <v>105</v>
      </c>
      <c r="C29" s="19" t="s">
        <v>106</v>
      </c>
      <c r="D29" s="18" t="s">
        <v>107</v>
      </c>
      <c r="E29" s="19" t="n">
        <v>5000</v>
      </c>
      <c r="F29" s="19" t="n">
        <v>4000</v>
      </c>
      <c r="G29" s="19" t="n">
        <f aca="false">F29*0.3</f>
        <v>1200</v>
      </c>
      <c r="H29" s="18" t="s">
        <v>62</v>
      </c>
      <c r="I29" s="19" t="n">
        <v>300</v>
      </c>
      <c r="J29" s="21" t="s">
        <v>68</v>
      </c>
    </row>
    <row r="30" s="33" customFormat="true" ht="30" hidden="false" customHeight="true" outlineLevel="0" collapsed="false">
      <c r="A30" s="11" t="s">
        <v>108</v>
      </c>
      <c r="B30" s="11"/>
      <c r="C30" s="11"/>
      <c r="D30" s="11"/>
      <c r="E30" s="12" t="n">
        <v>285530</v>
      </c>
      <c r="F30" s="12" t="n">
        <v>91700</v>
      </c>
      <c r="G30" s="12" t="n">
        <v>24800</v>
      </c>
      <c r="H30" s="32"/>
      <c r="I30" s="8" t="n">
        <v>22548</v>
      </c>
      <c r="J30" s="12"/>
    </row>
    <row r="31" s="16" customFormat="true" ht="27" hidden="false" customHeight="true" outlineLevel="0" collapsed="false">
      <c r="A31" s="11" t="s">
        <v>109</v>
      </c>
      <c r="B31" s="11"/>
      <c r="C31" s="11"/>
      <c r="D31" s="11"/>
      <c r="E31" s="8"/>
      <c r="F31" s="8"/>
      <c r="G31" s="8"/>
      <c r="H31" s="15"/>
      <c r="I31" s="8"/>
      <c r="J31" s="8"/>
    </row>
    <row r="32" s="24" customFormat="true" ht="74.1" hidden="false" customHeight="true" outlineLevel="0" collapsed="false">
      <c r="A32" s="19" t="n">
        <v>1</v>
      </c>
      <c r="B32" s="18" t="s">
        <v>110</v>
      </c>
      <c r="C32" s="23" t="s">
        <v>111</v>
      </c>
      <c r="D32" s="34" t="s">
        <v>112</v>
      </c>
      <c r="E32" s="35" t="n">
        <v>12000</v>
      </c>
      <c r="F32" s="36" t="n">
        <v>12000</v>
      </c>
      <c r="G32" s="36" t="n">
        <f aca="false">F32*0.3</f>
        <v>3600</v>
      </c>
      <c r="H32" s="18" t="s">
        <v>78</v>
      </c>
      <c r="I32" s="19" t="n">
        <v>5000</v>
      </c>
      <c r="J32" s="37" t="s">
        <v>113</v>
      </c>
    </row>
    <row r="33" s="24" customFormat="true" ht="60" hidden="false" customHeight="true" outlineLevel="0" collapsed="false">
      <c r="A33" s="19" t="n">
        <v>2</v>
      </c>
      <c r="B33" s="18" t="s">
        <v>114</v>
      </c>
      <c r="C33" s="19" t="s">
        <v>115</v>
      </c>
      <c r="D33" s="38" t="s">
        <v>116</v>
      </c>
      <c r="E33" s="39" t="n">
        <v>15300</v>
      </c>
      <c r="F33" s="36" t="n">
        <v>6000</v>
      </c>
      <c r="G33" s="36" t="n">
        <f aca="false">F33*0.3</f>
        <v>1800</v>
      </c>
      <c r="H33" s="21" t="s">
        <v>117</v>
      </c>
      <c r="I33" s="19" t="n">
        <v>1800</v>
      </c>
      <c r="J33" s="40" t="s">
        <v>118</v>
      </c>
    </row>
    <row r="34" s="25" customFormat="true" ht="63.95" hidden="false" customHeight="true" outlineLevel="0" collapsed="false">
      <c r="A34" s="19" t="n">
        <v>3</v>
      </c>
      <c r="B34" s="18" t="s">
        <v>119</v>
      </c>
      <c r="C34" s="19" t="s">
        <v>120</v>
      </c>
      <c r="D34" s="41" t="s">
        <v>121</v>
      </c>
      <c r="E34" s="36" t="n">
        <v>15000</v>
      </c>
      <c r="F34" s="36" t="n">
        <v>4000</v>
      </c>
      <c r="G34" s="36" t="n">
        <v>1000</v>
      </c>
      <c r="H34" s="18" t="s">
        <v>68</v>
      </c>
      <c r="I34" s="19" t="n">
        <v>1080</v>
      </c>
      <c r="J34" s="42" t="s">
        <v>122</v>
      </c>
    </row>
    <row r="35" s="24" customFormat="true" ht="63" hidden="false" customHeight="true" outlineLevel="0" collapsed="false">
      <c r="A35" s="19" t="n">
        <v>4</v>
      </c>
      <c r="B35" s="18" t="s">
        <v>123</v>
      </c>
      <c r="C35" s="23" t="s">
        <v>124</v>
      </c>
      <c r="D35" s="34" t="s">
        <v>125</v>
      </c>
      <c r="E35" s="35" t="n">
        <v>6300</v>
      </c>
      <c r="F35" s="36" t="n">
        <v>4000</v>
      </c>
      <c r="G35" s="36" t="n">
        <v>1000</v>
      </c>
      <c r="H35" s="18" t="s">
        <v>67</v>
      </c>
      <c r="I35" s="19" t="n">
        <v>2000</v>
      </c>
      <c r="J35" s="40" t="s">
        <v>126</v>
      </c>
    </row>
    <row r="36" s="26" customFormat="true" ht="71.1" hidden="false" customHeight="true" outlineLevel="0" collapsed="false">
      <c r="A36" s="19" t="n">
        <v>5</v>
      </c>
      <c r="B36" s="18" t="s">
        <v>127</v>
      </c>
      <c r="C36" s="19" t="s">
        <v>128</v>
      </c>
      <c r="D36" s="38" t="s">
        <v>129</v>
      </c>
      <c r="E36" s="39" t="n">
        <v>7800</v>
      </c>
      <c r="F36" s="36" t="n">
        <v>4000</v>
      </c>
      <c r="G36" s="36" t="n">
        <v>1000</v>
      </c>
      <c r="H36" s="21" t="s">
        <v>130</v>
      </c>
      <c r="I36" s="19" t="n">
        <v>1320</v>
      </c>
      <c r="J36" s="37" t="s">
        <v>131</v>
      </c>
    </row>
    <row r="37" s="26" customFormat="true" ht="67" hidden="false" customHeight="true" outlineLevel="0" collapsed="false">
      <c r="A37" s="19" t="n">
        <v>6</v>
      </c>
      <c r="B37" s="18" t="s">
        <v>132</v>
      </c>
      <c r="C37" s="19" t="s">
        <v>133</v>
      </c>
      <c r="D37" s="38" t="s">
        <v>134</v>
      </c>
      <c r="E37" s="39" t="n">
        <v>18000</v>
      </c>
      <c r="F37" s="36" t="n">
        <v>4000</v>
      </c>
      <c r="G37" s="36" t="n">
        <v>1000</v>
      </c>
      <c r="H37" s="21" t="s">
        <v>67</v>
      </c>
      <c r="I37" s="19" t="n">
        <v>5000</v>
      </c>
      <c r="J37" s="37" t="s">
        <v>135</v>
      </c>
    </row>
    <row r="38" customFormat="false" ht="41.45" hidden="false" customHeight="true" outlineLevel="0" collapsed="false">
      <c r="A38" s="19" t="n">
        <v>7</v>
      </c>
      <c r="B38" s="18" t="s">
        <v>136</v>
      </c>
      <c r="C38" s="19" t="s">
        <v>137</v>
      </c>
      <c r="D38" s="41" t="s">
        <v>138</v>
      </c>
      <c r="E38" s="36" t="n">
        <v>6020</v>
      </c>
      <c r="F38" s="36" t="n">
        <v>1500</v>
      </c>
      <c r="G38" s="36" t="n">
        <v>500</v>
      </c>
      <c r="H38" s="18" t="s">
        <v>68</v>
      </c>
      <c r="I38" s="19" t="n">
        <v>510</v>
      </c>
      <c r="J38" s="40" t="s">
        <v>139</v>
      </c>
    </row>
    <row r="39" s="22" customFormat="true" ht="45.95" hidden="false" customHeight="true" outlineLevel="0" collapsed="false">
      <c r="A39" s="19" t="n">
        <v>8</v>
      </c>
      <c r="B39" s="18" t="s">
        <v>140</v>
      </c>
      <c r="C39" s="19" t="s">
        <v>141</v>
      </c>
      <c r="D39" s="41" t="s">
        <v>142</v>
      </c>
      <c r="E39" s="36" t="n">
        <v>13000</v>
      </c>
      <c r="F39" s="36" t="n">
        <v>2200</v>
      </c>
      <c r="G39" s="36" t="n">
        <v>600</v>
      </c>
      <c r="H39" s="18" t="s">
        <v>143</v>
      </c>
      <c r="I39" s="19" t="n">
        <v>3500</v>
      </c>
      <c r="J39" s="37" t="s">
        <v>144</v>
      </c>
    </row>
    <row r="40" s="22" customFormat="true" ht="50.1" hidden="false" customHeight="true" outlineLevel="0" collapsed="false">
      <c r="A40" s="19" t="n">
        <v>9</v>
      </c>
      <c r="B40" s="18" t="s">
        <v>145</v>
      </c>
      <c r="C40" s="19" t="s">
        <v>146</v>
      </c>
      <c r="D40" s="41" t="s">
        <v>147</v>
      </c>
      <c r="E40" s="36" t="n">
        <v>6600</v>
      </c>
      <c r="F40" s="36" t="n">
        <v>2000</v>
      </c>
      <c r="G40" s="36" t="n">
        <v>500</v>
      </c>
      <c r="H40" s="18" t="s">
        <v>148</v>
      </c>
      <c r="I40" s="19" t="n">
        <v>1600</v>
      </c>
      <c r="J40" s="37" t="s">
        <v>149</v>
      </c>
    </row>
    <row r="41" customFormat="false" ht="41.45" hidden="false" customHeight="true" outlineLevel="0" collapsed="false">
      <c r="A41" s="19" t="n">
        <v>10</v>
      </c>
      <c r="B41" s="43" t="s">
        <v>150</v>
      </c>
      <c r="C41" s="19" t="s">
        <v>151</v>
      </c>
      <c r="D41" s="44" t="s">
        <v>152</v>
      </c>
      <c r="E41" s="45" t="n">
        <v>5600</v>
      </c>
      <c r="F41" s="36" t="n">
        <v>1000</v>
      </c>
      <c r="G41" s="36" t="n">
        <v>300</v>
      </c>
      <c r="H41" s="18" t="s">
        <v>68</v>
      </c>
      <c r="I41" s="19" t="n">
        <v>300</v>
      </c>
      <c r="J41" s="40" t="s">
        <v>153</v>
      </c>
    </row>
    <row r="42" s="16" customFormat="true" ht="27" hidden="false" customHeight="true" outlineLevel="0" collapsed="false">
      <c r="A42" s="11" t="s">
        <v>154</v>
      </c>
      <c r="B42" s="11"/>
      <c r="C42" s="11"/>
      <c r="D42" s="11"/>
      <c r="E42" s="8"/>
      <c r="F42" s="8"/>
      <c r="G42" s="8"/>
      <c r="H42" s="15"/>
      <c r="I42" s="8"/>
      <c r="J42" s="8"/>
    </row>
    <row r="43" customFormat="false" ht="47" hidden="false" customHeight="true" outlineLevel="0" collapsed="false">
      <c r="A43" s="19" t="n">
        <v>1</v>
      </c>
      <c r="B43" s="18" t="s">
        <v>155</v>
      </c>
      <c r="C43" s="19" t="s">
        <v>151</v>
      </c>
      <c r="D43" s="41" t="s">
        <v>156</v>
      </c>
      <c r="E43" s="36" t="n">
        <v>10500</v>
      </c>
      <c r="F43" s="36" t="n">
        <v>1000</v>
      </c>
      <c r="G43" s="36" t="n">
        <v>0</v>
      </c>
      <c r="H43" s="18" t="s">
        <v>157</v>
      </c>
      <c r="I43" s="19" t="n">
        <v>0</v>
      </c>
      <c r="J43" s="40" t="s">
        <v>158</v>
      </c>
    </row>
    <row r="44" customFormat="false" ht="47" hidden="false" customHeight="true" outlineLevel="0" collapsed="false">
      <c r="A44" s="19" t="n">
        <v>2</v>
      </c>
      <c r="B44" s="43" t="s">
        <v>159</v>
      </c>
      <c r="C44" s="19" t="s">
        <v>160</v>
      </c>
      <c r="D44" s="44" t="s">
        <v>161</v>
      </c>
      <c r="E44" s="46" t="n">
        <v>17000</v>
      </c>
      <c r="F44" s="19" t="n">
        <v>1000</v>
      </c>
      <c r="G44" s="19" t="n">
        <v>400</v>
      </c>
      <c r="H44" s="18" t="s">
        <v>162</v>
      </c>
      <c r="I44" s="19" t="n">
        <v>136</v>
      </c>
      <c r="J44" s="40" t="s">
        <v>163</v>
      </c>
    </row>
    <row r="45" s="22" customFormat="true" ht="43.5" hidden="false" customHeight="true" outlineLevel="0" collapsed="false">
      <c r="A45" s="19" t="n">
        <v>3</v>
      </c>
      <c r="B45" s="18" t="s">
        <v>164</v>
      </c>
      <c r="C45" s="19" t="s">
        <v>165</v>
      </c>
      <c r="D45" s="41" t="s">
        <v>166</v>
      </c>
      <c r="E45" s="36" t="n">
        <v>50000</v>
      </c>
      <c r="F45" s="36" t="n">
        <v>20000</v>
      </c>
      <c r="G45" s="36" t="n">
        <v>5000</v>
      </c>
      <c r="H45" s="18" t="s">
        <v>167</v>
      </c>
      <c r="I45" s="19" t="n">
        <v>0</v>
      </c>
      <c r="J45" s="40" t="s">
        <v>168</v>
      </c>
    </row>
    <row r="46" s="22" customFormat="true" ht="44.25" hidden="false" customHeight="true" outlineLevel="0" collapsed="false">
      <c r="A46" s="19" t="n">
        <v>4</v>
      </c>
      <c r="B46" s="18" t="s">
        <v>169</v>
      </c>
      <c r="C46" s="19" t="s">
        <v>170</v>
      </c>
      <c r="D46" s="41" t="s">
        <v>171</v>
      </c>
      <c r="E46" s="36" t="n">
        <v>30000</v>
      </c>
      <c r="F46" s="36" t="n">
        <v>12000</v>
      </c>
      <c r="G46" s="36" t="n">
        <f aca="false">F46*0.3</f>
        <v>3600</v>
      </c>
      <c r="H46" s="18" t="s">
        <v>68</v>
      </c>
      <c r="I46" s="19" t="n">
        <v>150</v>
      </c>
      <c r="J46" s="40" t="s">
        <v>172</v>
      </c>
    </row>
    <row r="47" s="22" customFormat="true" ht="60" hidden="false" customHeight="true" outlineLevel="0" collapsed="false">
      <c r="A47" s="19" t="n">
        <v>5</v>
      </c>
      <c r="B47" s="18" t="s">
        <v>173</v>
      </c>
      <c r="C47" s="19" t="s">
        <v>174</v>
      </c>
      <c r="D47" s="41" t="s">
        <v>175</v>
      </c>
      <c r="E47" s="36" t="n">
        <v>13310</v>
      </c>
      <c r="F47" s="36" t="n">
        <v>5000</v>
      </c>
      <c r="G47" s="36" t="n">
        <v>1500</v>
      </c>
      <c r="H47" s="18" t="s">
        <v>176</v>
      </c>
      <c r="I47" s="19" t="n">
        <v>152</v>
      </c>
      <c r="J47" s="40" t="s">
        <v>177</v>
      </c>
    </row>
    <row r="48" s="22" customFormat="true" ht="69" hidden="false" customHeight="true" outlineLevel="0" collapsed="false">
      <c r="A48" s="19" t="n">
        <v>6</v>
      </c>
      <c r="B48" s="18" t="s">
        <v>178</v>
      </c>
      <c r="C48" s="19" t="s">
        <v>179</v>
      </c>
      <c r="D48" s="41" t="s">
        <v>180</v>
      </c>
      <c r="E48" s="36" t="n">
        <v>15500</v>
      </c>
      <c r="F48" s="36" t="n">
        <v>4000</v>
      </c>
      <c r="G48" s="36" t="n">
        <v>1000</v>
      </c>
      <c r="H48" s="18" t="s">
        <v>181</v>
      </c>
      <c r="I48" s="19" t="n">
        <v>0</v>
      </c>
      <c r="J48" s="40" t="s">
        <v>182</v>
      </c>
    </row>
    <row r="49" s="22" customFormat="true" ht="81" hidden="false" customHeight="true" outlineLevel="0" collapsed="false">
      <c r="A49" s="19" t="n">
        <v>7</v>
      </c>
      <c r="B49" s="18" t="s">
        <v>183</v>
      </c>
      <c r="C49" s="19" t="s">
        <v>184</v>
      </c>
      <c r="D49" s="41" t="s">
        <v>185</v>
      </c>
      <c r="E49" s="36" t="n">
        <v>5600</v>
      </c>
      <c r="F49" s="36" t="n">
        <v>4000</v>
      </c>
      <c r="G49" s="36" t="n">
        <v>1000</v>
      </c>
      <c r="H49" s="18" t="s">
        <v>68</v>
      </c>
      <c r="I49" s="19" t="n">
        <v>0</v>
      </c>
      <c r="J49" s="40" t="s">
        <v>186</v>
      </c>
    </row>
    <row r="50" s="24" customFormat="true" ht="48" hidden="false" customHeight="true" outlineLevel="0" collapsed="false">
      <c r="A50" s="19" t="n">
        <v>8</v>
      </c>
      <c r="B50" s="18" t="s">
        <v>187</v>
      </c>
      <c r="C50" s="23" t="s">
        <v>188</v>
      </c>
      <c r="D50" s="34" t="s">
        <v>189</v>
      </c>
      <c r="E50" s="35" t="n">
        <v>38000</v>
      </c>
      <c r="F50" s="36" t="n">
        <v>4000</v>
      </c>
      <c r="G50" s="36" t="n">
        <v>1000</v>
      </c>
      <c r="H50" s="18" t="s">
        <v>68</v>
      </c>
      <c r="I50" s="19" t="n">
        <v>0</v>
      </c>
      <c r="J50" s="40" t="s">
        <v>190</v>
      </c>
    </row>
    <row r="51" s="33" customFormat="true" ht="33.95" hidden="false" customHeight="true" outlineLevel="0" collapsed="false">
      <c r="A51" s="11" t="s">
        <v>191</v>
      </c>
      <c r="B51" s="11"/>
      <c r="C51" s="11"/>
      <c r="D51" s="11"/>
      <c r="E51" s="8" t="n">
        <v>468400</v>
      </c>
      <c r="F51" s="8" t="n">
        <v>83300</v>
      </c>
      <c r="G51" s="8" t="n">
        <v>22000</v>
      </c>
      <c r="H51" s="15"/>
      <c r="I51" s="8" t="n">
        <v>41211</v>
      </c>
      <c r="J51" s="8"/>
    </row>
    <row r="52" s="16" customFormat="true" ht="24" hidden="false" customHeight="true" outlineLevel="0" collapsed="false">
      <c r="A52" s="11" t="s">
        <v>192</v>
      </c>
      <c r="B52" s="11"/>
      <c r="C52" s="11"/>
      <c r="D52" s="11"/>
      <c r="E52" s="8"/>
      <c r="F52" s="8"/>
      <c r="G52" s="8"/>
      <c r="H52" s="15"/>
      <c r="I52" s="8"/>
      <c r="J52" s="8"/>
    </row>
    <row r="53" s="26" customFormat="true" ht="48" hidden="false" customHeight="true" outlineLevel="0" collapsed="false">
      <c r="A53" s="19" t="n">
        <v>1</v>
      </c>
      <c r="B53" s="18" t="s">
        <v>193</v>
      </c>
      <c r="C53" s="19" t="s">
        <v>194</v>
      </c>
      <c r="D53" s="18" t="s">
        <v>195</v>
      </c>
      <c r="E53" s="47" t="n">
        <v>75000</v>
      </c>
      <c r="F53" s="19" t="n">
        <v>8100</v>
      </c>
      <c r="G53" s="19" t="n">
        <v>2500</v>
      </c>
      <c r="H53" s="18" t="s">
        <v>196</v>
      </c>
      <c r="I53" s="19" t="n">
        <v>4000</v>
      </c>
      <c r="J53" s="48" t="s">
        <v>197</v>
      </c>
    </row>
    <row r="54" s="49" customFormat="true" ht="48" hidden="false" customHeight="true" outlineLevel="0" collapsed="false">
      <c r="A54" s="19" t="n">
        <v>2</v>
      </c>
      <c r="B54" s="18" t="s">
        <v>198</v>
      </c>
      <c r="C54" s="19" t="s">
        <v>199</v>
      </c>
      <c r="D54" s="18" t="s">
        <v>200</v>
      </c>
      <c r="E54" s="19" t="n">
        <v>32000</v>
      </c>
      <c r="F54" s="19" t="n">
        <v>6500</v>
      </c>
      <c r="G54" s="19" t="n">
        <v>2000</v>
      </c>
      <c r="H54" s="18" t="s">
        <v>67</v>
      </c>
      <c r="I54" s="19" t="n">
        <v>2000</v>
      </c>
      <c r="J54" s="18" t="s">
        <v>201</v>
      </c>
    </row>
    <row r="55" s="26" customFormat="true" ht="48" hidden="false" customHeight="true" outlineLevel="0" collapsed="false">
      <c r="A55" s="19" t="n">
        <v>3</v>
      </c>
      <c r="B55" s="18" t="s">
        <v>202</v>
      </c>
      <c r="C55" s="19" t="s">
        <v>203</v>
      </c>
      <c r="D55" s="18" t="s">
        <v>204</v>
      </c>
      <c r="E55" s="47" t="n">
        <v>30000</v>
      </c>
      <c r="F55" s="19" t="n">
        <v>5200</v>
      </c>
      <c r="G55" s="19" t="n">
        <v>1500</v>
      </c>
      <c r="H55" s="18" t="s">
        <v>205</v>
      </c>
      <c r="I55" s="19" t="n">
        <v>1600</v>
      </c>
      <c r="J55" s="48" t="s">
        <v>206</v>
      </c>
    </row>
    <row r="56" s="24" customFormat="true" ht="60" hidden="false" customHeight="true" outlineLevel="0" collapsed="false">
      <c r="A56" s="19" t="n">
        <v>4</v>
      </c>
      <c r="B56" s="18" t="s">
        <v>207</v>
      </c>
      <c r="C56" s="19" t="s">
        <v>208</v>
      </c>
      <c r="D56" s="18" t="s">
        <v>209</v>
      </c>
      <c r="E56" s="19" t="n">
        <v>28000</v>
      </c>
      <c r="F56" s="19" t="n">
        <v>1000</v>
      </c>
      <c r="G56" s="19" t="n">
        <v>500</v>
      </c>
      <c r="H56" s="18" t="s">
        <v>210</v>
      </c>
      <c r="I56" s="19" t="n">
        <v>500</v>
      </c>
      <c r="J56" s="18" t="s">
        <v>67</v>
      </c>
    </row>
    <row r="57" s="50" customFormat="true" ht="62" hidden="false" customHeight="true" outlineLevel="0" collapsed="false">
      <c r="A57" s="19" t="n">
        <v>5</v>
      </c>
      <c r="B57" s="18" t="s">
        <v>211</v>
      </c>
      <c r="C57" s="19" t="s">
        <v>212</v>
      </c>
      <c r="D57" s="18" t="s">
        <v>213</v>
      </c>
      <c r="E57" s="19" t="n">
        <v>16500</v>
      </c>
      <c r="F57" s="19" t="n">
        <v>6000</v>
      </c>
      <c r="G57" s="19" t="n">
        <f aca="false">F57*0.3</f>
        <v>1800</v>
      </c>
      <c r="H57" s="18" t="s">
        <v>62</v>
      </c>
      <c r="I57" s="19" t="n">
        <v>2000</v>
      </c>
      <c r="J57" s="18" t="s">
        <v>67</v>
      </c>
    </row>
    <row r="58" s="49" customFormat="true" ht="69" hidden="false" customHeight="true" outlineLevel="0" collapsed="false">
      <c r="A58" s="19" t="n">
        <v>6</v>
      </c>
      <c r="B58" s="18" t="s">
        <v>214</v>
      </c>
      <c r="C58" s="19" t="s">
        <v>215</v>
      </c>
      <c r="D58" s="18" t="s">
        <v>216</v>
      </c>
      <c r="E58" s="19" t="n">
        <v>39800</v>
      </c>
      <c r="F58" s="19" t="n">
        <v>8000</v>
      </c>
      <c r="G58" s="19" t="n">
        <v>2000</v>
      </c>
      <c r="H58" s="18" t="s">
        <v>217</v>
      </c>
      <c r="I58" s="19" t="n">
        <v>2500</v>
      </c>
      <c r="J58" s="18" t="s">
        <v>218</v>
      </c>
    </row>
    <row r="59" s="49" customFormat="true" ht="54.75" hidden="false" customHeight="true" outlineLevel="0" collapsed="false">
      <c r="A59" s="19" t="n">
        <v>7</v>
      </c>
      <c r="B59" s="18" t="s">
        <v>219</v>
      </c>
      <c r="C59" s="51" t="s">
        <v>220</v>
      </c>
      <c r="D59" s="18" t="s">
        <v>221</v>
      </c>
      <c r="E59" s="19" t="n">
        <v>42800</v>
      </c>
      <c r="F59" s="19" t="n">
        <v>7000</v>
      </c>
      <c r="G59" s="19" t="n">
        <v>0</v>
      </c>
      <c r="H59" s="18" t="s">
        <v>68</v>
      </c>
      <c r="I59" s="19" t="n">
        <v>6200</v>
      </c>
      <c r="J59" s="18" t="s">
        <v>222</v>
      </c>
    </row>
    <row r="60" s="49" customFormat="true" ht="51" hidden="false" customHeight="true" outlineLevel="0" collapsed="false">
      <c r="A60" s="19" t="n">
        <v>8</v>
      </c>
      <c r="B60" s="18" t="s">
        <v>223</v>
      </c>
      <c r="C60" s="19" t="s">
        <v>224</v>
      </c>
      <c r="D60" s="18" t="s">
        <v>225</v>
      </c>
      <c r="E60" s="19" t="n">
        <v>30000</v>
      </c>
      <c r="F60" s="19" t="n">
        <v>5000</v>
      </c>
      <c r="G60" s="19" t="n">
        <v>1500</v>
      </c>
      <c r="H60" s="18" t="s">
        <v>226</v>
      </c>
      <c r="I60" s="19" t="n">
        <v>1800</v>
      </c>
      <c r="J60" s="18" t="s">
        <v>227</v>
      </c>
    </row>
    <row r="61" s="49" customFormat="true" ht="57.95" hidden="false" customHeight="true" outlineLevel="0" collapsed="false">
      <c r="A61" s="19" t="n">
        <v>9</v>
      </c>
      <c r="B61" s="18" t="s">
        <v>228</v>
      </c>
      <c r="C61" s="19" t="s">
        <v>229</v>
      </c>
      <c r="D61" s="18" t="s">
        <v>230</v>
      </c>
      <c r="E61" s="19" t="n">
        <v>50000</v>
      </c>
      <c r="F61" s="19" t="n">
        <v>5000</v>
      </c>
      <c r="G61" s="19" t="n">
        <v>1500</v>
      </c>
      <c r="H61" s="18" t="s">
        <v>45</v>
      </c>
      <c r="I61" s="19" t="n">
        <v>3491</v>
      </c>
      <c r="J61" s="18" t="s">
        <v>231</v>
      </c>
    </row>
    <row r="62" s="49" customFormat="true" ht="72" hidden="false" customHeight="true" outlineLevel="0" collapsed="false">
      <c r="A62" s="19" t="n">
        <v>10</v>
      </c>
      <c r="B62" s="18" t="s">
        <v>232</v>
      </c>
      <c r="C62" s="19" t="s">
        <v>233</v>
      </c>
      <c r="D62" s="18" t="s">
        <v>234</v>
      </c>
      <c r="E62" s="19" t="n">
        <v>15000</v>
      </c>
      <c r="F62" s="19" t="n">
        <v>5000</v>
      </c>
      <c r="G62" s="19" t="n">
        <v>1500</v>
      </c>
      <c r="H62" s="18" t="s">
        <v>235</v>
      </c>
      <c r="I62" s="19" t="n">
        <v>2000</v>
      </c>
      <c r="J62" s="18" t="s">
        <v>236</v>
      </c>
    </row>
    <row r="63" s="49" customFormat="true" ht="62.1" hidden="false" customHeight="true" outlineLevel="0" collapsed="false">
      <c r="A63" s="19" t="n">
        <v>11</v>
      </c>
      <c r="B63" s="18" t="s">
        <v>237</v>
      </c>
      <c r="C63" s="19" t="s">
        <v>238</v>
      </c>
      <c r="D63" s="18" t="s">
        <v>239</v>
      </c>
      <c r="E63" s="19" t="n">
        <v>50000</v>
      </c>
      <c r="F63" s="19" t="n">
        <v>5000</v>
      </c>
      <c r="G63" s="19" t="n">
        <v>1500</v>
      </c>
      <c r="H63" s="18" t="s">
        <v>240</v>
      </c>
      <c r="I63" s="19" t="n">
        <v>1800</v>
      </c>
      <c r="J63" s="18" t="s">
        <v>241</v>
      </c>
    </row>
    <row r="64" s="49" customFormat="true" ht="45" hidden="false" customHeight="true" outlineLevel="0" collapsed="false">
      <c r="A64" s="19" t="n">
        <v>12</v>
      </c>
      <c r="B64" s="18" t="s">
        <v>242</v>
      </c>
      <c r="C64" s="19" t="s">
        <v>243</v>
      </c>
      <c r="D64" s="30" t="s">
        <v>244</v>
      </c>
      <c r="E64" s="31" t="n">
        <v>15000</v>
      </c>
      <c r="F64" s="19" t="n">
        <v>4000</v>
      </c>
      <c r="G64" s="19" t="n">
        <v>1000</v>
      </c>
      <c r="H64" s="18" t="s">
        <v>245</v>
      </c>
      <c r="I64" s="19" t="n">
        <v>1000</v>
      </c>
      <c r="J64" s="18" t="s">
        <v>246</v>
      </c>
    </row>
    <row r="65" s="49" customFormat="true" ht="45" hidden="false" customHeight="true" outlineLevel="0" collapsed="false">
      <c r="A65" s="19" t="n">
        <v>13</v>
      </c>
      <c r="B65" s="18" t="s">
        <v>247</v>
      </c>
      <c r="C65" s="27" t="s">
        <v>248</v>
      </c>
      <c r="D65" s="28" t="s">
        <v>249</v>
      </c>
      <c r="E65" s="27" t="n">
        <v>12000</v>
      </c>
      <c r="F65" s="19" t="n">
        <v>4000</v>
      </c>
      <c r="G65" s="19" t="n">
        <v>1000</v>
      </c>
      <c r="H65" s="28" t="s">
        <v>250</v>
      </c>
      <c r="I65" s="19" t="n">
        <v>1500</v>
      </c>
      <c r="J65" s="28" t="s">
        <v>251</v>
      </c>
    </row>
    <row r="66" s="49" customFormat="true" ht="69.95" hidden="false" customHeight="true" outlineLevel="0" collapsed="false">
      <c r="A66" s="19" t="n">
        <v>14</v>
      </c>
      <c r="B66" s="18" t="s">
        <v>252</v>
      </c>
      <c r="C66" s="23" t="s">
        <v>253</v>
      </c>
      <c r="D66" s="21" t="s">
        <v>254</v>
      </c>
      <c r="E66" s="23" t="n">
        <v>6000</v>
      </c>
      <c r="F66" s="19" t="n">
        <v>4000</v>
      </c>
      <c r="G66" s="19" t="n">
        <v>1000</v>
      </c>
      <c r="H66" s="18" t="s">
        <v>78</v>
      </c>
      <c r="I66" s="19" t="n">
        <v>1500</v>
      </c>
      <c r="J66" s="21" t="s">
        <v>255</v>
      </c>
    </row>
    <row r="67" s="49" customFormat="true" ht="50.1" hidden="false" customHeight="true" outlineLevel="0" collapsed="false">
      <c r="A67" s="19" t="n">
        <v>15</v>
      </c>
      <c r="B67" s="18" t="s">
        <v>256</v>
      </c>
      <c r="C67" s="19" t="s">
        <v>257</v>
      </c>
      <c r="D67" s="18" t="s">
        <v>258</v>
      </c>
      <c r="E67" s="19" t="n">
        <v>5000</v>
      </c>
      <c r="F67" s="19" t="n">
        <v>4000</v>
      </c>
      <c r="G67" s="19" t="n">
        <v>1000</v>
      </c>
      <c r="H67" s="18" t="s">
        <v>259</v>
      </c>
      <c r="I67" s="19" t="n">
        <v>2000</v>
      </c>
      <c r="J67" s="52" t="s">
        <v>260</v>
      </c>
    </row>
    <row r="68" s="53" customFormat="true" ht="57" hidden="false" customHeight="true" outlineLevel="0" collapsed="false">
      <c r="A68" s="19" t="n">
        <v>16</v>
      </c>
      <c r="B68" s="18" t="s">
        <v>261</v>
      </c>
      <c r="C68" s="19" t="s">
        <v>262</v>
      </c>
      <c r="D68" s="19" t="s">
        <v>263</v>
      </c>
      <c r="E68" s="19" t="n">
        <v>15200</v>
      </c>
      <c r="F68" s="19" t="n">
        <v>5000</v>
      </c>
      <c r="G68" s="19" t="n">
        <v>1500</v>
      </c>
      <c r="H68" s="18" t="s">
        <v>264</v>
      </c>
      <c r="I68" s="19" t="n">
        <v>3000</v>
      </c>
      <c r="J68" s="52" t="s">
        <v>265</v>
      </c>
    </row>
    <row r="69" s="53" customFormat="true" ht="69.75" hidden="false" customHeight="true" outlineLevel="0" collapsed="false">
      <c r="A69" s="19" t="n">
        <v>17</v>
      </c>
      <c r="B69" s="18" t="s">
        <v>266</v>
      </c>
      <c r="C69" s="19" t="s">
        <v>262</v>
      </c>
      <c r="D69" s="18" t="s">
        <v>267</v>
      </c>
      <c r="E69" s="19" t="n">
        <v>6100</v>
      </c>
      <c r="F69" s="19" t="n">
        <v>500</v>
      </c>
      <c r="G69" s="19" t="n">
        <v>200</v>
      </c>
      <c r="H69" s="18" t="s">
        <v>268</v>
      </c>
      <c r="I69" s="19" t="n">
        <v>4320</v>
      </c>
      <c r="J69" s="52" t="s">
        <v>269</v>
      </c>
    </row>
    <row r="70" s="55" customFormat="true" ht="28" hidden="false" customHeight="true" outlineLevel="0" collapsed="false">
      <c r="A70" s="11" t="s">
        <v>270</v>
      </c>
      <c r="B70" s="11"/>
      <c r="C70" s="11"/>
      <c r="D70" s="11"/>
      <c r="E70" s="54" t="n">
        <v>1805500</v>
      </c>
      <c r="F70" s="54" t="n">
        <v>287600</v>
      </c>
      <c r="G70" s="54" t="n">
        <v>78150</v>
      </c>
      <c r="H70" s="32"/>
      <c r="I70" s="8" t="n">
        <v>82232</v>
      </c>
      <c r="J70" s="54"/>
    </row>
    <row r="71" s="16" customFormat="true" ht="27" hidden="false" customHeight="true" outlineLevel="0" collapsed="false">
      <c r="A71" s="11" t="s">
        <v>271</v>
      </c>
      <c r="B71" s="11"/>
      <c r="C71" s="11"/>
      <c r="D71" s="11"/>
      <c r="E71" s="8"/>
      <c r="F71" s="8"/>
      <c r="G71" s="8"/>
      <c r="H71" s="15"/>
      <c r="I71" s="8"/>
      <c r="J71" s="8"/>
    </row>
    <row r="72" s="56" customFormat="true" ht="45" hidden="false" customHeight="true" outlineLevel="0" collapsed="false">
      <c r="A72" s="19" t="n">
        <v>1</v>
      </c>
      <c r="B72" s="18" t="s">
        <v>272</v>
      </c>
      <c r="C72" s="19" t="s">
        <v>273</v>
      </c>
      <c r="D72" s="18" t="s">
        <v>274</v>
      </c>
      <c r="E72" s="19" t="n">
        <v>300000</v>
      </c>
      <c r="F72" s="19" t="n">
        <v>60000</v>
      </c>
      <c r="G72" s="19" t="n">
        <v>20000</v>
      </c>
      <c r="H72" s="18" t="s">
        <v>275</v>
      </c>
      <c r="I72" s="19" t="n">
        <v>31104</v>
      </c>
      <c r="J72" s="18" t="s">
        <v>276</v>
      </c>
    </row>
    <row r="73" s="55" customFormat="true" ht="48" hidden="false" customHeight="true" outlineLevel="0" collapsed="false">
      <c r="A73" s="19" t="n">
        <v>2</v>
      </c>
      <c r="B73" s="18" t="s">
        <v>277</v>
      </c>
      <c r="C73" s="19" t="s">
        <v>278</v>
      </c>
      <c r="D73" s="18" t="s">
        <v>279</v>
      </c>
      <c r="E73" s="29" t="n">
        <v>30000</v>
      </c>
      <c r="F73" s="19" t="n">
        <v>4000</v>
      </c>
      <c r="G73" s="19" t="n">
        <v>2000</v>
      </c>
      <c r="H73" s="18" t="s">
        <v>280</v>
      </c>
      <c r="I73" s="19" t="n">
        <v>9000</v>
      </c>
      <c r="J73" s="57" t="s">
        <v>281</v>
      </c>
    </row>
    <row r="74" s="58" customFormat="true" ht="74.1" hidden="false" customHeight="true" outlineLevel="0" collapsed="false">
      <c r="A74" s="19" t="n">
        <v>3</v>
      </c>
      <c r="B74" s="18" t="s">
        <v>282</v>
      </c>
      <c r="C74" s="19" t="s">
        <v>283</v>
      </c>
      <c r="D74" s="30" t="s">
        <v>284</v>
      </c>
      <c r="E74" s="31" t="n">
        <v>20000</v>
      </c>
      <c r="F74" s="19" t="n">
        <v>5000</v>
      </c>
      <c r="G74" s="19" t="n">
        <v>1500</v>
      </c>
      <c r="H74" s="18" t="s">
        <v>285</v>
      </c>
      <c r="I74" s="19" t="n">
        <v>1600</v>
      </c>
      <c r="J74" s="18" t="s">
        <v>286</v>
      </c>
    </row>
    <row r="75" s="59" customFormat="true" ht="60.95" hidden="false" customHeight="true" outlineLevel="0" collapsed="false">
      <c r="A75" s="19" t="n">
        <v>4</v>
      </c>
      <c r="B75" s="18" t="s">
        <v>287</v>
      </c>
      <c r="C75" s="19" t="s">
        <v>273</v>
      </c>
      <c r="D75" s="18" t="s">
        <v>288</v>
      </c>
      <c r="E75" s="19" t="n">
        <v>80000</v>
      </c>
      <c r="F75" s="19" t="n">
        <v>5000</v>
      </c>
      <c r="G75" s="19" t="n">
        <v>1000</v>
      </c>
      <c r="H75" s="18" t="s">
        <v>289</v>
      </c>
      <c r="I75" s="19" t="n">
        <v>1002</v>
      </c>
      <c r="J75" s="18" t="s">
        <v>290</v>
      </c>
    </row>
    <row r="76" s="59" customFormat="true" ht="45.95" hidden="false" customHeight="true" outlineLevel="0" collapsed="false">
      <c r="A76" s="19" t="n">
        <v>5</v>
      </c>
      <c r="B76" s="18" t="s">
        <v>291</v>
      </c>
      <c r="C76" s="60" t="s">
        <v>292</v>
      </c>
      <c r="D76" s="18" t="s">
        <v>293</v>
      </c>
      <c r="E76" s="19" t="n">
        <v>36000</v>
      </c>
      <c r="F76" s="19" t="n">
        <v>1500</v>
      </c>
      <c r="G76" s="19" t="n">
        <v>500</v>
      </c>
      <c r="H76" s="18" t="s">
        <v>294</v>
      </c>
      <c r="I76" s="19" t="n">
        <v>6500</v>
      </c>
      <c r="J76" s="13" t="s">
        <v>295</v>
      </c>
    </row>
    <row r="77" s="61" customFormat="true" ht="54" hidden="false" customHeight="true" outlineLevel="0" collapsed="false">
      <c r="A77" s="19" t="n">
        <v>6</v>
      </c>
      <c r="B77" s="18" t="s">
        <v>296</v>
      </c>
      <c r="C77" s="19" t="s">
        <v>297</v>
      </c>
      <c r="D77" s="18" t="s">
        <v>298</v>
      </c>
      <c r="E77" s="19" t="n">
        <v>6100</v>
      </c>
      <c r="F77" s="19" t="n">
        <v>1000</v>
      </c>
      <c r="G77" s="19" t="n">
        <v>250</v>
      </c>
      <c r="H77" s="18" t="s">
        <v>78</v>
      </c>
      <c r="I77" s="19" t="n">
        <v>2100</v>
      </c>
      <c r="J77" s="18" t="s">
        <v>299</v>
      </c>
    </row>
    <row r="78" s="22" customFormat="true" ht="93" hidden="false" customHeight="true" outlineLevel="0" collapsed="false">
      <c r="A78" s="19" t="n">
        <v>7</v>
      </c>
      <c r="B78" s="18" t="s">
        <v>300</v>
      </c>
      <c r="C78" s="19" t="s">
        <v>301</v>
      </c>
      <c r="D78" s="18" t="s">
        <v>302</v>
      </c>
      <c r="E78" s="19" t="n">
        <v>19200</v>
      </c>
      <c r="F78" s="19" t="n">
        <v>8000</v>
      </c>
      <c r="G78" s="19" t="n">
        <v>2000</v>
      </c>
      <c r="H78" s="18" t="s">
        <v>303</v>
      </c>
      <c r="I78" s="19" t="n">
        <v>4434</v>
      </c>
      <c r="J78" s="18" t="s">
        <v>304</v>
      </c>
    </row>
    <row r="79" s="61" customFormat="true" ht="66.95" hidden="false" customHeight="true" outlineLevel="0" collapsed="false">
      <c r="A79" s="19" t="n">
        <v>8</v>
      </c>
      <c r="B79" s="18" t="s">
        <v>305</v>
      </c>
      <c r="C79" s="19" t="s">
        <v>297</v>
      </c>
      <c r="D79" s="30" t="s">
        <v>306</v>
      </c>
      <c r="E79" s="31" t="n">
        <v>75000</v>
      </c>
      <c r="F79" s="19" t="n">
        <v>7000</v>
      </c>
      <c r="G79" s="19" t="n">
        <v>2000</v>
      </c>
      <c r="H79" s="18" t="s">
        <v>307</v>
      </c>
      <c r="I79" s="19" t="n">
        <v>4415</v>
      </c>
      <c r="J79" s="18" t="s">
        <v>308</v>
      </c>
    </row>
    <row r="80" s="26" customFormat="true" ht="93" hidden="false" customHeight="true" outlineLevel="0" collapsed="false">
      <c r="A80" s="19" t="n">
        <v>9</v>
      </c>
      <c r="B80" s="18" t="s">
        <v>309</v>
      </c>
      <c r="C80" s="19" t="s">
        <v>310</v>
      </c>
      <c r="D80" s="18" t="s">
        <v>311</v>
      </c>
      <c r="E80" s="19" t="n">
        <v>10000</v>
      </c>
      <c r="F80" s="19" t="n">
        <v>6000</v>
      </c>
      <c r="G80" s="19" t="n">
        <v>1500</v>
      </c>
      <c r="H80" s="18" t="s">
        <v>312</v>
      </c>
      <c r="I80" s="19" t="n">
        <v>3000</v>
      </c>
      <c r="J80" s="18" t="s">
        <v>313</v>
      </c>
    </row>
    <row r="81" s="61" customFormat="true" ht="71" hidden="false" customHeight="true" outlineLevel="0" collapsed="false">
      <c r="A81" s="19" t="n">
        <v>10</v>
      </c>
      <c r="B81" s="18" t="s">
        <v>314</v>
      </c>
      <c r="C81" s="19" t="s">
        <v>315</v>
      </c>
      <c r="D81" s="18" t="s">
        <v>316</v>
      </c>
      <c r="E81" s="23" t="n">
        <v>6500</v>
      </c>
      <c r="F81" s="19" t="n">
        <v>2000</v>
      </c>
      <c r="G81" s="19" t="n">
        <f aca="false">F81*0.3</f>
        <v>600</v>
      </c>
      <c r="H81" s="18" t="s">
        <v>45</v>
      </c>
      <c r="I81" s="19" t="n">
        <v>1300</v>
      </c>
      <c r="J81" s="21" t="s">
        <v>317</v>
      </c>
    </row>
    <row r="82" s="59" customFormat="true" ht="58" hidden="false" customHeight="true" outlineLevel="0" collapsed="false">
      <c r="A82" s="19" t="n">
        <v>11</v>
      </c>
      <c r="B82" s="18" t="s">
        <v>318</v>
      </c>
      <c r="C82" s="19" t="s">
        <v>319</v>
      </c>
      <c r="D82" s="18" t="s">
        <v>320</v>
      </c>
      <c r="E82" s="19" t="n">
        <v>51900</v>
      </c>
      <c r="F82" s="19" t="n">
        <v>3000</v>
      </c>
      <c r="G82" s="19" t="n">
        <f aca="false">F82*0.3</f>
        <v>900</v>
      </c>
      <c r="H82" s="18" t="s">
        <v>321</v>
      </c>
      <c r="I82" s="19" t="n">
        <v>900</v>
      </c>
      <c r="J82" s="18" t="s">
        <v>322</v>
      </c>
    </row>
    <row r="83" s="61" customFormat="true" ht="69" hidden="false" customHeight="true" outlineLevel="0" collapsed="false">
      <c r="A83" s="19" t="n">
        <v>12</v>
      </c>
      <c r="B83" s="18" t="s">
        <v>323</v>
      </c>
      <c r="C83" s="19" t="s">
        <v>324</v>
      </c>
      <c r="D83" s="18" t="s">
        <v>325</v>
      </c>
      <c r="E83" s="19" t="n">
        <v>10000</v>
      </c>
      <c r="F83" s="19" t="n">
        <v>1500</v>
      </c>
      <c r="G83" s="19" t="n">
        <v>0</v>
      </c>
      <c r="H83" s="18" t="s">
        <v>326</v>
      </c>
      <c r="I83" s="19" t="n">
        <v>0</v>
      </c>
      <c r="J83" s="18" t="s">
        <v>327</v>
      </c>
    </row>
    <row r="84" s="16" customFormat="true" ht="27" hidden="false" customHeight="true" outlineLevel="0" collapsed="false">
      <c r="A84" s="11" t="s">
        <v>328</v>
      </c>
      <c r="B84" s="11"/>
      <c r="C84" s="11"/>
      <c r="D84" s="11"/>
      <c r="E84" s="8"/>
      <c r="F84" s="8"/>
      <c r="G84" s="8"/>
      <c r="H84" s="15"/>
      <c r="I84" s="8"/>
      <c r="J84" s="8"/>
    </row>
    <row r="85" s="56" customFormat="true" ht="75" hidden="false" customHeight="true" outlineLevel="0" collapsed="false">
      <c r="A85" s="19" t="n">
        <v>1</v>
      </c>
      <c r="B85" s="18" t="s">
        <v>329</v>
      </c>
      <c r="C85" s="19" t="s">
        <v>273</v>
      </c>
      <c r="D85" s="18" t="s">
        <v>330</v>
      </c>
      <c r="E85" s="19" t="n">
        <v>556000</v>
      </c>
      <c r="F85" s="19" t="n">
        <v>80000</v>
      </c>
      <c r="G85" s="19" t="n">
        <v>20000</v>
      </c>
      <c r="H85" s="18" t="s">
        <v>331</v>
      </c>
      <c r="I85" s="19" t="n">
        <v>10187</v>
      </c>
      <c r="J85" s="13" t="s">
        <v>332</v>
      </c>
    </row>
    <row r="86" s="56" customFormat="true" ht="48.95" hidden="false" customHeight="true" outlineLevel="0" collapsed="false">
      <c r="A86" s="19" t="n">
        <v>2</v>
      </c>
      <c r="B86" s="18" t="s">
        <v>333</v>
      </c>
      <c r="C86" s="19" t="s">
        <v>273</v>
      </c>
      <c r="D86" s="18" t="s">
        <v>334</v>
      </c>
      <c r="E86" s="19" t="n">
        <v>140000</v>
      </c>
      <c r="F86" s="19" t="n">
        <v>16000</v>
      </c>
      <c r="G86" s="19" t="n">
        <v>4000</v>
      </c>
      <c r="H86" s="18" t="s">
        <v>335</v>
      </c>
      <c r="I86" s="19" t="n">
        <v>3728</v>
      </c>
      <c r="J86" s="18" t="s">
        <v>336</v>
      </c>
    </row>
    <row r="87" s="55" customFormat="true" ht="59.25" hidden="false" customHeight="true" outlineLevel="0" collapsed="false">
      <c r="A87" s="19" t="n">
        <v>3</v>
      </c>
      <c r="B87" s="18" t="s">
        <v>337</v>
      </c>
      <c r="C87" s="19" t="s">
        <v>338</v>
      </c>
      <c r="D87" s="18" t="s">
        <v>339</v>
      </c>
      <c r="E87" s="29" t="n">
        <v>5400</v>
      </c>
      <c r="F87" s="19" t="n">
        <v>2000</v>
      </c>
      <c r="G87" s="19" t="n">
        <v>0</v>
      </c>
      <c r="H87" s="18" t="s">
        <v>62</v>
      </c>
      <c r="I87" s="19" t="n">
        <v>0</v>
      </c>
      <c r="J87" s="62" t="s">
        <v>340</v>
      </c>
    </row>
    <row r="88" s="56" customFormat="true" ht="54" hidden="false" customHeight="true" outlineLevel="0" collapsed="false">
      <c r="A88" s="19" t="n">
        <v>4</v>
      </c>
      <c r="B88" s="18" t="s">
        <v>341</v>
      </c>
      <c r="C88" s="19" t="s">
        <v>342</v>
      </c>
      <c r="D88" s="18" t="s">
        <v>343</v>
      </c>
      <c r="E88" s="19" t="n">
        <v>8800</v>
      </c>
      <c r="F88" s="19" t="n">
        <v>1000</v>
      </c>
      <c r="G88" s="19" t="n">
        <v>300</v>
      </c>
      <c r="H88" s="18" t="s">
        <v>344</v>
      </c>
      <c r="I88" s="19" t="n">
        <v>0</v>
      </c>
      <c r="J88" s="18" t="s">
        <v>345</v>
      </c>
    </row>
    <row r="89" s="55" customFormat="true" ht="54" hidden="false" customHeight="true" outlineLevel="0" collapsed="false">
      <c r="A89" s="19" t="n">
        <v>5</v>
      </c>
      <c r="B89" s="18" t="s">
        <v>346</v>
      </c>
      <c r="C89" s="19" t="s">
        <v>347</v>
      </c>
      <c r="D89" s="18" t="s">
        <v>348</v>
      </c>
      <c r="E89" s="29" t="n">
        <v>120000</v>
      </c>
      <c r="F89" s="19" t="n">
        <v>20000</v>
      </c>
      <c r="G89" s="19" t="n">
        <v>5000</v>
      </c>
      <c r="H89" s="18" t="s">
        <v>349</v>
      </c>
      <c r="I89" s="19" t="n">
        <v>0</v>
      </c>
      <c r="J89" s="62" t="s">
        <v>350</v>
      </c>
    </row>
    <row r="90" s="56" customFormat="true" ht="63" hidden="false" customHeight="true" outlineLevel="0" collapsed="false">
      <c r="A90" s="19" t="n">
        <v>6</v>
      </c>
      <c r="B90" s="18" t="s">
        <v>351</v>
      </c>
      <c r="C90" s="19" t="s">
        <v>297</v>
      </c>
      <c r="D90" s="18" t="s">
        <v>352</v>
      </c>
      <c r="E90" s="19" t="n">
        <v>46000</v>
      </c>
      <c r="F90" s="19" t="n">
        <v>15000</v>
      </c>
      <c r="G90" s="19" t="n">
        <v>4000</v>
      </c>
      <c r="H90" s="63" t="s">
        <v>353</v>
      </c>
      <c r="I90" s="19" t="n">
        <v>0</v>
      </c>
      <c r="J90" s="18" t="s">
        <v>62</v>
      </c>
    </row>
    <row r="91" s="59" customFormat="true" ht="47.1" hidden="false" customHeight="true" outlineLevel="0" collapsed="false">
      <c r="A91" s="19" t="n">
        <v>7</v>
      </c>
      <c r="B91" s="18" t="s">
        <v>354</v>
      </c>
      <c r="C91" s="19" t="s">
        <v>355</v>
      </c>
      <c r="D91" s="18" t="s">
        <v>356</v>
      </c>
      <c r="E91" s="19" t="n">
        <v>35000</v>
      </c>
      <c r="F91" s="19" t="n">
        <v>11600</v>
      </c>
      <c r="G91" s="19" t="n">
        <v>3000</v>
      </c>
      <c r="H91" s="18" t="s">
        <v>357</v>
      </c>
      <c r="I91" s="19" t="n">
        <v>2497</v>
      </c>
      <c r="J91" s="18" t="s">
        <v>358</v>
      </c>
    </row>
    <row r="92" s="49" customFormat="true" ht="65.25" hidden="false" customHeight="true" outlineLevel="0" collapsed="false">
      <c r="A92" s="19" t="n">
        <v>8</v>
      </c>
      <c r="B92" s="18" t="s">
        <v>359</v>
      </c>
      <c r="C92" s="19" t="s">
        <v>360</v>
      </c>
      <c r="D92" s="18" t="s">
        <v>361</v>
      </c>
      <c r="E92" s="19" t="n">
        <v>26000</v>
      </c>
      <c r="F92" s="19" t="n">
        <v>3000</v>
      </c>
      <c r="G92" s="19" t="n">
        <v>0</v>
      </c>
      <c r="H92" s="18" t="s">
        <v>362</v>
      </c>
      <c r="I92" s="19" t="n">
        <v>0</v>
      </c>
      <c r="J92" s="18" t="s">
        <v>363</v>
      </c>
    </row>
    <row r="93" s="61" customFormat="true" ht="69" hidden="false" customHeight="true" outlineLevel="0" collapsed="false">
      <c r="A93" s="19" t="n">
        <v>9</v>
      </c>
      <c r="B93" s="18" t="s">
        <v>364</v>
      </c>
      <c r="C93" s="19" t="s">
        <v>365</v>
      </c>
      <c r="D93" s="18" t="s">
        <v>366</v>
      </c>
      <c r="E93" s="29" t="n">
        <v>40000</v>
      </c>
      <c r="F93" s="19" t="n">
        <v>11000</v>
      </c>
      <c r="G93" s="19" t="n">
        <v>3000</v>
      </c>
      <c r="H93" s="18" t="s">
        <v>367</v>
      </c>
      <c r="I93" s="19" t="n">
        <v>0</v>
      </c>
      <c r="J93" s="64" t="s">
        <v>368</v>
      </c>
    </row>
    <row r="94" s="55" customFormat="true" ht="50.1" hidden="false" customHeight="true" outlineLevel="0" collapsed="false">
      <c r="A94" s="19" t="n">
        <v>10</v>
      </c>
      <c r="B94" s="18" t="s">
        <v>369</v>
      </c>
      <c r="C94" s="19" t="s">
        <v>370</v>
      </c>
      <c r="D94" s="18" t="s">
        <v>371</v>
      </c>
      <c r="E94" s="29" t="n">
        <v>31000</v>
      </c>
      <c r="F94" s="19" t="n">
        <v>1000</v>
      </c>
      <c r="G94" s="19" t="n">
        <v>300</v>
      </c>
      <c r="H94" s="18" t="s">
        <v>372</v>
      </c>
      <c r="I94" s="19" t="n">
        <v>0</v>
      </c>
      <c r="J94" s="62" t="s">
        <v>373</v>
      </c>
    </row>
    <row r="95" s="56" customFormat="true" ht="54" hidden="false" customHeight="true" outlineLevel="0" collapsed="false">
      <c r="A95" s="19" t="n">
        <v>11</v>
      </c>
      <c r="B95" s="18" t="s">
        <v>374</v>
      </c>
      <c r="C95" s="19" t="s">
        <v>375</v>
      </c>
      <c r="D95" s="18" t="s">
        <v>376</v>
      </c>
      <c r="E95" s="29" t="n">
        <v>50000</v>
      </c>
      <c r="F95" s="19" t="n">
        <v>2000</v>
      </c>
      <c r="G95" s="19" t="n">
        <v>500</v>
      </c>
      <c r="H95" s="18" t="s">
        <v>377</v>
      </c>
      <c r="I95" s="19" t="n">
        <v>0</v>
      </c>
      <c r="J95" s="62" t="s">
        <v>378</v>
      </c>
    </row>
    <row r="96" s="61" customFormat="true" ht="60" hidden="false" customHeight="true" outlineLevel="0" collapsed="false">
      <c r="A96" s="19" t="n">
        <v>12</v>
      </c>
      <c r="B96" s="18" t="s">
        <v>379</v>
      </c>
      <c r="C96" s="19" t="s">
        <v>380</v>
      </c>
      <c r="D96" s="18" t="s">
        <v>381</v>
      </c>
      <c r="E96" s="19" t="n">
        <v>46000</v>
      </c>
      <c r="F96" s="19" t="n">
        <v>6000</v>
      </c>
      <c r="G96" s="19" t="n">
        <f aca="false">F96*0.3</f>
        <v>1800</v>
      </c>
      <c r="H96" s="63" t="s">
        <v>382</v>
      </c>
      <c r="I96" s="19" t="n">
        <v>0</v>
      </c>
      <c r="J96" s="18" t="s">
        <v>383</v>
      </c>
    </row>
    <row r="97" s="61" customFormat="true" ht="57" hidden="false" customHeight="true" outlineLevel="0" collapsed="false">
      <c r="A97" s="19" t="n">
        <v>13</v>
      </c>
      <c r="B97" s="18" t="s">
        <v>384</v>
      </c>
      <c r="C97" s="19" t="s">
        <v>385</v>
      </c>
      <c r="D97" s="18" t="s">
        <v>386</v>
      </c>
      <c r="E97" s="19" t="n">
        <v>10800</v>
      </c>
      <c r="F97" s="19" t="n">
        <v>3000</v>
      </c>
      <c r="G97" s="19" t="n">
        <v>500</v>
      </c>
      <c r="H97" s="18" t="s">
        <v>387</v>
      </c>
      <c r="I97" s="19" t="n">
        <v>0</v>
      </c>
      <c r="J97" s="18" t="s">
        <v>388</v>
      </c>
    </row>
    <row r="98" s="61" customFormat="true" ht="49" hidden="false" customHeight="true" outlineLevel="0" collapsed="false">
      <c r="A98" s="19" t="n">
        <v>14</v>
      </c>
      <c r="B98" s="18" t="s">
        <v>389</v>
      </c>
      <c r="C98" s="19" t="s">
        <v>297</v>
      </c>
      <c r="D98" s="18" t="s">
        <v>390</v>
      </c>
      <c r="E98" s="19" t="n">
        <v>9000</v>
      </c>
      <c r="F98" s="19" t="n">
        <v>5000</v>
      </c>
      <c r="G98" s="19" t="n">
        <v>1500</v>
      </c>
      <c r="H98" s="65" t="s">
        <v>391</v>
      </c>
      <c r="I98" s="19" t="n">
        <v>5</v>
      </c>
      <c r="J98" s="18" t="s">
        <v>392</v>
      </c>
    </row>
    <row r="99" s="56" customFormat="true" ht="56" hidden="false" customHeight="true" outlineLevel="0" collapsed="false">
      <c r="A99" s="19" t="n">
        <v>15</v>
      </c>
      <c r="B99" s="18" t="s">
        <v>393</v>
      </c>
      <c r="C99" s="19" t="s">
        <v>394</v>
      </c>
      <c r="D99" s="18" t="s">
        <v>395</v>
      </c>
      <c r="E99" s="19" t="n">
        <v>26800</v>
      </c>
      <c r="F99" s="19" t="n">
        <v>3000</v>
      </c>
      <c r="G99" s="19" t="n">
        <v>1000</v>
      </c>
      <c r="H99" s="18" t="s">
        <v>78</v>
      </c>
      <c r="I99" s="19" t="n">
        <v>460</v>
      </c>
      <c r="J99" s="18" t="s">
        <v>396</v>
      </c>
    </row>
    <row r="100" s="55" customFormat="true" ht="54" hidden="false" customHeight="true" outlineLevel="0" collapsed="false">
      <c r="A100" s="19" t="n">
        <v>16</v>
      </c>
      <c r="B100" s="18" t="s">
        <v>397</v>
      </c>
      <c r="C100" s="19" t="s">
        <v>398</v>
      </c>
      <c r="D100" s="18" t="s">
        <v>399</v>
      </c>
      <c r="E100" s="47" t="n">
        <v>10000</v>
      </c>
      <c r="F100" s="19" t="n">
        <v>4000</v>
      </c>
      <c r="G100" s="19" t="n">
        <v>1000</v>
      </c>
      <c r="H100" s="66" t="s">
        <v>400</v>
      </c>
      <c r="I100" s="19" t="n">
        <v>0</v>
      </c>
      <c r="J100" s="48" t="s">
        <v>401</v>
      </c>
    </row>
    <row r="101" s="14" customFormat="true" ht="27" hidden="false" customHeight="true" outlineLevel="0" collapsed="false">
      <c r="A101" s="11" t="s">
        <v>402</v>
      </c>
      <c r="B101" s="11"/>
      <c r="C101" s="11"/>
      <c r="D101" s="11"/>
      <c r="E101" s="67" t="n">
        <v>844300</v>
      </c>
      <c r="F101" s="67" t="n">
        <v>129700</v>
      </c>
      <c r="G101" s="67" t="n">
        <v>31900</v>
      </c>
      <c r="H101" s="18"/>
      <c r="I101" s="8" t="n">
        <v>26624</v>
      </c>
      <c r="J101" s="67"/>
    </row>
    <row r="102" s="16" customFormat="true" ht="25" hidden="false" customHeight="true" outlineLevel="0" collapsed="false">
      <c r="A102" s="11" t="s">
        <v>109</v>
      </c>
      <c r="B102" s="11"/>
      <c r="C102" s="11"/>
      <c r="D102" s="11"/>
      <c r="E102" s="8"/>
      <c r="F102" s="8"/>
      <c r="G102" s="8"/>
      <c r="H102" s="15"/>
      <c r="I102" s="8"/>
      <c r="J102" s="8"/>
    </row>
    <row r="103" s="50" customFormat="true" ht="42" hidden="false" customHeight="true" outlineLevel="0" collapsed="false">
      <c r="A103" s="19" t="n">
        <v>1</v>
      </c>
      <c r="B103" s="18" t="s">
        <v>403</v>
      </c>
      <c r="C103" s="19" t="s">
        <v>404</v>
      </c>
      <c r="D103" s="18" t="s">
        <v>405</v>
      </c>
      <c r="E103" s="19" t="n">
        <v>120000</v>
      </c>
      <c r="F103" s="19" t="n">
        <v>15000</v>
      </c>
      <c r="G103" s="19" t="n">
        <v>4000</v>
      </c>
      <c r="H103" s="18" t="s">
        <v>406</v>
      </c>
      <c r="I103" s="19" t="n">
        <v>10020</v>
      </c>
      <c r="J103" s="18" t="s">
        <v>62</v>
      </c>
    </row>
    <row r="104" s="26" customFormat="true" ht="45.75" hidden="false" customHeight="true" outlineLevel="0" collapsed="false">
      <c r="A104" s="19" t="n">
        <v>2</v>
      </c>
      <c r="B104" s="18" t="s">
        <v>407</v>
      </c>
      <c r="C104" s="19" t="s">
        <v>408</v>
      </c>
      <c r="D104" s="18" t="s">
        <v>409</v>
      </c>
      <c r="E104" s="19" t="n">
        <v>15700</v>
      </c>
      <c r="F104" s="19" t="n">
        <v>2000</v>
      </c>
      <c r="G104" s="19" t="n">
        <v>600</v>
      </c>
      <c r="H104" s="18" t="s">
        <v>104</v>
      </c>
      <c r="I104" s="19" t="n">
        <v>4444</v>
      </c>
      <c r="J104" s="18" t="s">
        <v>410</v>
      </c>
    </row>
    <row r="105" s="26" customFormat="true" ht="58.5" hidden="false" customHeight="true" outlineLevel="0" collapsed="false">
      <c r="A105" s="19" t="n">
        <v>3</v>
      </c>
      <c r="B105" s="18" t="s">
        <v>411</v>
      </c>
      <c r="C105" s="19" t="s">
        <v>412</v>
      </c>
      <c r="D105" s="18" t="s">
        <v>413</v>
      </c>
      <c r="E105" s="19" t="n">
        <v>15000</v>
      </c>
      <c r="F105" s="19" t="n">
        <v>2000</v>
      </c>
      <c r="G105" s="19" t="n">
        <f aca="false">F105*0.3</f>
        <v>600</v>
      </c>
      <c r="H105" s="18" t="s">
        <v>62</v>
      </c>
      <c r="I105" s="19" t="n">
        <v>2500</v>
      </c>
      <c r="J105" s="18" t="s">
        <v>414</v>
      </c>
    </row>
    <row r="106" s="26" customFormat="true" ht="48" hidden="false" customHeight="true" outlineLevel="0" collapsed="false">
      <c r="A106" s="19" t="n">
        <v>4</v>
      </c>
      <c r="B106" s="18" t="s">
        <v>415</v>
      </c>
      <c r="C106" s="19" t="s">
        <v>416</v>
      </c>
      <c r="D106" s="18" t="s">
        <v>417</v>
      </c>
      <c r="E106" s="19" t="n">
        <v>60000</v>
      </c>
      <c r="F106" s="19" t="n">
        <v>5000</v>
      </c>
      <c r="G106" s="19" t="n">
        <v>1500</v>
      </c>
      <c r="H106" s="18" t="s">
        <v>418</v>
      </c>
      <c r="I106" s="19" t="n">
        <v>2014</v>
      </c>
      <c r="J106" s="18" t="s">
        <v>419</v>
      </c>
    </row>
    <row r="107" s="22" customFormat="true" ht="39.95" hidden="false" customHeight="true" outlineLevel="0" collapsed="false">
      <c r="A107" s="19" t="n">
        <v>5</v>
      </c>
      <c r="B107" s="18" t="s">
        <v>420</v>
      </c>
      <c r="C107" s="19" t="s">
        <v>421</v>
      </c>
      <c r="D107" s="18" t="s">
        <v>422</v>
      </c>
      <c r="E107" s="19" t="n">
        <v>11100</v>
      </c>
      <c r="F107" s="19" t="n">
        <v>2000</v>
      </c>
      <c r="G107" s="19" t="n">
        <v>500</v>
      </c>
      <c r="H107" s="18" t="s">
        <v>104</v>
      </c>
      <c r="I107" s="19" t="n">
        <v>1800</v>
      </c>
      <c r="J107" s="18" t="s">
        <v>78</v>
      </c>
    </row>
    <row r="108" s="25" customFormat="true" ht="54" hidden="false" customHeight="true" outlineLevel="0" collapsed="false">
      <c r="A108" s="19" t="n">
        <v>6</v>
      </c>
      <c r="B108" s="18" t="s">
        <v>423</v>
      </c>
      <c r="C108" s="19" t="s">
        <v>424</v>
      </c>
      <c r="D108" s="18" t="s">
        <v>425</v>
      </c>
      <c r="E108" s="19" t="n">
        <v>11000</v>
      </c>
      <c r="F108" s="19" t="n">
        <v>2000</v>
      </c>
      <c r="G108" s="19" t="n">
        <v>500</v>
      </c>
      <c r="H108" s="18" t="s">
        <v>78</v>
      </c>
      <c r="I108" s="19" t="n">
        <v>1800</v>
      </c>
      <c r="J108" s="18" t="s">
        <v>426</v>
      </c>
    </row>
    <row r="109" s="68" customFormat="true" ht="42" hidden="false" customHeight="true" outlineLevel="0" collapsed="false">
      <c r="A109" s="19" t="n">
        <v>7</v>
      </c>
      <c r="B109" s="21" t="s">
        <v>427</v>
      </c>
      <c r="C109" s="23" t="s">
        <v>428</v>
      </c>
      <c r="D109" s="21" t="s">
        <v>429</v>
      </c>
      <c r="E109" s="23" t="n">
        <v>14000</v>
      </c>
      <c r="F109" s="23" t="n">
        <v>2000</v>
      </c>
      <c r="G109" s="23" t="n">
        <v>500</v>
      </c>
      <c r="H109" s="21" t="s">
        <v>62</v>
      </c>
      <c r="I109" s="19" t="n">
        <v>800</v>
      </c>
      <c r="J109" s="21" t="s">
        <v>62</v>
      </c>
    </row>
    <row r="110" s="26" customFormat="true" ht="54" hidden="false" customHeight="true" outlineLevel="0" collapsed="false">
      <c r="A110" s="19" t="n">
        <v>8</v>
      </c>
      <c r="B110" s="18" t="s">
        <v>430</v>
      </c>
      <c r="C110" s="19" t="s">
        <v>431</v>
      </c>
      <c r="D110" s="18" t="s">
        <v>432</v>
      </c>
      <c r="E110" s="19" t="n">
        <v>13000</v>
      </c>
      <c r="F110" s="19" t="n">
        <v>2000</v>
      </c>
      <c r="G110" s="19" t="n">
        <v>500</v>
      </c>
      <c r="H110" s="18" t="s">
        <v>433</v>
      </c>
      <c r="I110" s="19" t="n">
        <v>610</v>
      </c>
      <c r="J110" s="18" t="s">
        <v>434</v>
      </c>
    </row>
    <row r="111" s="26" customFormat="true" ht="54.75" hidden="false" customHeight="true" outlineLevel="0" collapsed="false">
      <c r="A111" s="19" t="n">
        <v>9</v>
      </c>
      <c r="B111" s="18" t="s">
        <v>435</v>
      </c>
      <c r="C111" s="19" t="s">
        <v>436</v>
      </c>
      <c r="D111" s="18" t="s">
        <v>437</v>
      </c>
      <c r="E111" s="29" t="n">
        <v>22000</v>
      </c>
      <c r="F111" s="19" t="n">
        <v>1500</v>
      </c>
      <c r="G111" s="19" t="n">
        <v>500</v>
      </c>
      <c r="H111" s="18" t="s">
        <v>78</v>
      </c>
      <c r="I111" s="19" t="n">
        <v>600</v>
      </c>
      <c r="J111" s="62" t="s">
        <v>438</v>
      </c>
    </row>
    <row r="112" s="26" customFormat="true" ht="44" hidden="false" customHeight="true" outlineLevel="0" collapsed="false">
      <c r="A112" s="19" t="n">
        <v>10</v>
      </c>
      <c r="B112" s="18" t="s">
        <v>439</v>
      </c>
      <c r="C112" s="19" t="s">
        <v>440</v>
      </c>
      <c r="D112" s="18" t="s">
        <v>441</v>
      </c>
      <c r="E112" s="29" t="n">
        <v>40000</v>
      </c>
      <c r="F112" s="19" t="n">
        <v>1500</v>
      </c>
      <c r="G112" s="19" t="n">
        <v>500</v>
      </c>
      <c r="H112" s="18" t="s">
        <v>78</v>
      </c>
      <c r="I112" s="19" t="n">
        <v>550</v>
      </c>
      <c r="J112" s="62" t="s">
        <v>442</v>
      </c>
    </row>
    <row r="113" s="16" customFormat="true" ht="27" hidden="false" customHeight="true" outlineLevel="0" collapsed="false">
      <c r="A113" s="11" t="s">
        <v>443</v>
      </c>
      <c r="B113" s="11"/>
      <c r="C113" s="11"/>
      <c r="D113" s="11"/>
      <c r="E113" s="8"/>
      <c r="F113" s="8"/>
      <c r="G113" s="8"/>
      <c r="H113" s="15"/>
      <c r="I113" s="8"/>
      <c r="J113" s="8"/>
    </row>
    <row r="114" s="26" customFormat="true" ht="57" hidden="false" customHeight="true" outlineLevel="0" collapsed="false">
      <c r="A114" s="19" t="n">
        <v>1</v>
      </c>
      <c r="B114" s="18" t="s">
        <v>444</v>
      </c>
      <c r="C114" s="19" t="s">
        <v>445</v>
      </c>
      <c r="D114" s="18" t="s">
        <v>446</v>
      </c>
      <c r="E114" s="19" t="n">
        <v>48000</v>
      </c>
      <c r="F114" s="19" t="n">
        <v>3000</v>
      </c>
      <c r="G114" s="19" t="n">
        <v>600</v>
      </c>
      <c r="H114" s="18" t="s">
        <v>447</v>
      </c>
      <c r="I114" s="19" t="n">
        <v>100</v>
      </c>
      <c r="J114" s="18" t="s">
        <v>68</v>
      </c>
    </row>
    <row r="115" s="26" customFormat="true" ht="51" hidden="false" customHeight="true" outlineLevel="0" collapsed="false">
      <c r="A115" s="19" t="n">
        <v>2</v>
      </c>
      <c r="B115" s="65" t="s">
        <v>448</v>
      </c>
      <c r="C115" s="19" t="s">
        <v>449</v>
      </c>
      <c r="D115" s="18" t="s">
        <v>450</v>
      </c>
      <c r="E115" s="19" t="n">
        <v>37500</v>
      </c>
      <c r="F115" s="19" t="n">
        <v>13000</v>
      </c>
      <c r="G115" s="19" t="n">
        <v>3500</v>
      </c>
      <c r="H115" s="65" t="s">
        <v>391</v>
      </c>
      <c r="I115" s="19" t="n">
        <v>945</v>
      </c>
      <c r="J115" s="18" t="s">
        <v>451</v>
      </c>
    </row>
    <row r="116" s="26" customFormat="true" ht="65" hidden="false" customHeight="true" outlineLevel="0" collapsed="false">
      <c r="A116" s="19" t="n">
        <v>3</v>
      </c>
      <c r="B116" s="18" t="s">
        <v>452</v>
      </c>
      <c r="C116" s="19" t="s">
        <v>453</v>
      </c>
      <c r="D116" s="18" t="s">
        <v>454</v>
      </c>
      <c r="E116" s="19" t="n">
        <v>50000</v>
      </c>
      <c r="F116" s="19" t="n">
        <v>7300</v>
      </c>
      <c r="G116" s="19" t="n">
        <v>2000</v>
      </c>
      <c r="H116" s="18" t="s">
        <v>455</v>
      </c>
      <c r="I116" s="19" t="n">
        <v>200</v>
      </c>
      <c r="J116" s="18" t="s">
        <v>456</v>
      </c>
    </row>
    <row r="117" s="26" customFormat="true" ht="54.95" hidden="false" customHeight="true" outlineLevel="0" collapsed="false">
      <c r="A117" s="19" t="n">
        <v>4</v>
      </c>
      <c r="B117" s="18" t="s">
        <v>457</v>
      </c>
      <c r="C117" s="19" t="s">
        <v>458</v>
      </c>
      <c r="D117" s="18" t="s">
        <v>459</v>
      </c>
      <c r="E117" s="19" t="n">
        <v>48000</v>
      </c>
      <c r="F117" s="19" t="n">
        <v>8000</v>
      </c>
      <c r="G117" s="19" t="n">
        <v>0</v>
      </c>
      <c r="H117" s="18" t="s">
        <v>447</v>
      </c>
      <c r="I117" s="19" t="n">
        <v>0</v>
      </c>
      <c r="J117" s="18" t="s">
        <v>460</v>
      </c>
    </row>
    <row r="118" s="26" customFormat="true" ht="59.25" hidden="false" customHeight="true" outlineLevel="0" collapsed="false">
      <c r="A118" s="19" t="n">
        <v>5</v>
      </c>
      <c r="B118" s="18" t="s">
        <v>461</v>
      </c>
      <c r="C118" s="19" t="s">
        <v>462</v>
      </c>
      <c r="D118" s="69" t="s">
        <v>463</v>
      </c>
      <c r="E118" s="19" t="n">
        <v>42000</v>
      </c>
      <c r="F118" s="19" t="n">
        <v>5000</v>
      </c>
      <c r="G118" s="19" t="n">
        <v>1500</v>
      </c>
      <c r="H118" s="18" t="s">
        <v>464</v>
      </c>
      <c r="I118" s="19" t="n">
        <v>40</v>
      </c>
      <c r="J118" s="18" t="s">
        <v>465</v>
      </c>
    </row>
    <row r="119" s="71" customFormat="true" ht="42" hidden="false" customHeight="true" outlineLevel="0" collapsed="false">
      <c r="A119" s="19" t="n">
        <v>6</v>
      </c>
      <c r="B119" s="21" t="s">
        <v>466</v>
      </c>
      <c r="C119" s="23" t="s">
        <v>467</v>
      </c>
      <c r="D119" s="21" t="s">
        <v>429</v>
      </c>
      <c r="E119" s="19" t="n">
        <v>38000</v>
      </c>
      <c r="F119" s="23" t="n">
        <v>2400</v>
      </c>
      <c r="G119" s="23" t="n">
        <v>600</v>
      </c>
      <c r="H119" s="21" t="s">
        <v>62</v>
      </c>
      <c r="I119" s="19" t="n">
        <v>0</v>
      </c>
      <c r="J119" s="18" t="s">
        <v>468</v>
      </c>
      <c r="K119" s="68"/>
      <c r="L119" s="68"/>
      <c r="M119" s="70"/>
      <c r="N119" s="68"/>
      <c r="O119" s="68"/>
      <c r="P119" s="68"/>
      <c r="Q119" s="70"/>
      <c r="R119" s="68"/>
      <c r="S119" s="68"/>
      <c r="T119" s="68"/>
      <c r="U119" s="70"/>
      <c r="V119" s="68"/>
      <c r="W119" s="68"/>
      <c r="X119" s="68"/>
      <c r="Y119" s="70"/>
      <c r="Z119" s="68"/>
      <c r="AA119" s="68"/>
      <c r="AB119" s="68"/>
      <c r="AC119" s="70"/>
      <c r="AD119" s="68"/>
      <c r="AE119" s="68"/>
      <c r="AF119" s="68"/>
      <c r="AG119" s="70"/>
      <c r="AH119" s="68"/>
      <c r="AI119" s="68"/>
      <c r="AJ119" s="68"/>
      <c r="AK119" s="70"/>
      <c r="AL119" s="68"/>
      <c r="AM119" s="68"/>
      <c r="AN119" s="68"/>
      <c r="AO119" s="70"/>
      <c r="AP119" s="68"/>
      <c r="AQ119" s="68"/>
      <c r="AR119" s="68"/>
      <c r="AS119" s="70"/>
      <c r="AT119" s="68"/>
      <c r="AU119" s="68"/>
      <c r="AV119" s="68"/>
      <c r="AW119" s="70"/>
      <c r="AX119" s="68"/>
      <c r="AY119" s="68"/>
      <c r="AZ119" s="68"/>
      <c r="BA119" s="70"/>
      <c r="BB119" s="68"/>
      <c r="BC119" s="68"/>
      <c r="BD119" s="68"/>
      <c r="BE119" s="70"/>
      <c r="BF119" s="68"/>
      <c r="BG119" s="68"/>
      <c r="BH119" s="68"/>
      <c r="BI119" s="70"/>
      <c r="BJ119" s="68"/>
      <c r="BK119" s="68"/>
      <c r="BL119" s="68"/>
      <c r="BM119" s="70"/>
      <c r="BN119" s="68"/>
      <c r="BO119" s="68"/>
      <c r="BP119" s="68"/>
      <c r="BQ119" s="70"/>
      <c r="BR119" s="68"/>
      <c r="BS119" s="68"/>
      <c r="BT119" s="68"/>
      <c r="BU119" s="70"/>
      <c r="BV119" s="68"/>
      <c r="BW119" s="68"/>
      <c r="BX119" s="68"/>
      <c r="BY119" s="70"/>
      <c r="BZ119" s="68"/>
      <c r="CA119" s="68"/>
      <c r="CB119" s="68"/>
      <c r="CC119" s="70"/>
      <c r="CD119" s="68"/>
      <c r="CE119" s="68"/>
      <c r="CF119" s="68"/>
      <c r="CG119" s="70"/>
      <c r="CH119" s="68"/>
      <c r="CI119" s="68"/>
      <c r="CJ119" s="68"/>
      <c r="CK119" s="70"/>
      <c r="CL119" s="68"/>
      <c r="CM119" s="68"/>
      <c r="CN119" s="68"/>
      <c r="CO119" s="70"/>
      <c r="CP119" s="68"/>
      <c r="CQ119" s="68"/>
      <c r="CR119" s="68"/>
      <c r="CS119" s="70"/>
      <c r="CT119" s="68"/>
      <c r="CU119" s="68"/>
      <c r="CV119" s="68"/>
      <c r="CW119" s="70"/>
      <c r="CX119" s="68"/>
      <c r="CY119" s="68"/>
      <c r="CZ119" s="68"/>
      <c r="DA119" s="70"/>
      <c r="DB119" s="68"/>
      <c r="DC119" s="68"/>
      <c r="DD119" s="68"/>
      <c r="DE119" s="70"/>
      <c r="DF119" s="68"/>
      <c r="DG119" s="68"/>
      <c r="DH119" s="68"/>
      <c r="DI119" s="70"/>
      <c r="DJ119" s="68"/>
      <c r="DK119" s="68"/>
      <c r="DL119" s="68"/>
      <c r="DM119" s="70"/>
      <c r="DN119" s="68"/>
      <c r="DO119" s="68"/>
      <c r="DP119" s="68"/>
      <c r="DQ119" s="70"/>
      <c r="DR119" s="68"/>
      <c r="DS119" s="68"/>
      <c r="DT119" s="68"/>
      <c r="DU119" s="70"/>
      <c r="DV119" s="68"/>
      <c r="DW119" s="68"/>
      <c r="DX119" s="68"/>
      <c r="DY119" s="70"/>
      <c r="DZ119" s="68"/>
      <c r="EA119" s="68"/>
      <c r="EB119" s="68"/>
      <c r="EC119" s="70"/>
      <c r="ED119" s="68"/>
      <c r="EE119" s="68"/>
      <c r="EF119" s="68"/>
      <c r="EG119" s="70"/>
      <c r="EH119" s="68"/>
      <c r="EI119" s="68"/>
      <c r="EJ119" s="68"/>
      <c r="EK119" s="70"/>
      <c r="EL119" s="68"/>
      <c r="EM119" s="68"/>
      <c r="EN119" s="68"/>
      <c r="EO119" s="70"/>
      <c r="EP119" s="68"/>
      <c r="EQ119" s="68"/>
      <c r="ER119" s="68"/>
      <c r="ES119" s="70"/>
      <c r="ET119" s="68"/>
      <c r="EU119" s="68"/>
      <c r="EV119" s="68"/>
      <c r="EW119" s="70"/>
      <c r="EX119" s="68"/>
      <c r="EY119" s="68"/>
      <c r="EZ119" s="68"/>
      <c r="FA119" s="70"/>
      <c r="FB119" s="68"/>
      <c r="FC119" s="68"/>
      <c r="FD119" s="68"/>
      <c r="FE119" s="70"/>
      <c r="FF119" s="68"/>
      <c r="FG119" s="68"/>
      <c r="FH119" s="68"/>
      <c r="FI119" s="70"/>
      <c r="FJ119" s="68"/>
      <c r="FK119" s="68"/>
      <c r="FL119" s="68"/>
      <c r="FM119" s="70"/>
      <c r="FN119" s="68"/>
      <c r="FO119" s="68"/>
      <c r="FP119" s="68"/>
      <c r="FQ119" s="70"/>
      <c r="FR119" s="68"/>
      <c r="FS119" s="68"/>
      <c r="FT119" s="68"/>
      <c r="FU119" s="70"/>
      <c r="FV119" s="68"/>
      <c r="FW119" s="68"/>
      <c r="FX119" s="68"/>
      <c r="FY119" s="70"/>
      <c r="FZ119" s="68"/>
      <c r="GA119" s="68"/>
      <c r="GB119" s="68"/>
      <c r="GC119" s="70"/>
      <c r="GD119" s="68"/>
      <c r="GE119" s="68"/>
      <c r="GF119" s="68"/>
      <c r="GG119" s="70"/>
      <c r="GH119" s="68"/>
      <c r="GI119" s="68"/>
      <c r="GJ119" s="68"/>
      <c r="GK119" s="70"/>
      <c r="GL119" s="68"/>
      <c r="GM119" s="68"/>
      <c r="GN119" s="68"/>
      <c r="GO119" s="70"/>
      <c r="GP119" s="68"/>
      <c r="GQ119" s="68"/>
      <c r="GR119" s="68"/>
      <c r="GS119" s="70"/>
      <c r="GT119" s="68"/>
      <c r="GU119" s="68"/>
      <c r="GV119" s="68"/>
      <c r="GW119" s="70"/>
      <c r="GX119" s="68"/>
      <c r="GY119" s="68"/>
      <c r="GZ119" s="68"/>
      <c r="HA119" s="70"/>
      <c r="HB119" s="68"/>
      <c r="HC119" s="68"/>
      <c r="HD119" s="68"/>
      <c r="HE119" s="70"/>
      <c r="HF119" s="68"/>
      <c r="HG119" s="68"/>
      <c r="HH119" s="68"/>
      <c r="HI119" s="70"/>
      <c r="HJ119" s="68"/>
      <c r="HK119" s="68"/>
      <c r="HL119" s="68"/>
      <c r="HM119" s="70"/>
      <c r="HN119" s="68"/>
      <c r="HO119" s="68"/>
      <c r="HP119" s="68"/>
      <c r="HQ119" s="70"/>
      <c r="HR119" s="68"/>
      <c r="HS119" s="68"/>
      <c r="HT119" s="68"/>
      <c r="HU119" s="70"/>
      <c r="HV119" s="68"/>
      <c r="HW119" s="68"/>
      <c r="HX119" s="68"/>
      <c r="HY119" s="70"/>
      <c r="HZ119" s="68"/>
      <c r="IA119" s="68"/>
      <c r="IB119" s="68"/>
      <c r="IC119" s="70"/>
      <c r="ID119" s="68"/>
      <c r="IE119" s="68"/>
      <c r="IF119" s="68"/>
      <c r="IG119" s="70"/>
      <c r="IH119" s="68"/>
      <c r="II119" s="68"/>
      <c r="IJ119" s="68"/>
      <c r="IK119" s="70"/>
      <c r="IL119" s="68"/>
      <c r="IM119" s="68"/>
      <c r="IN119" s="68"/>
      <c r="IO119" s="70"/>
      <c r="IP119" s="68"/>
      <c r="IQ119" s="68"/>
      <c r="IR119" s="68"/>
    </row>
    <row r="120" s="68" customFormat="true" ht="36" hidden="false" customHeight="true" outlineLevel="0" collapsed="false">
      <c r="A120" s="19" t="n">
        <v>7</v>
      </c>
      <c r="B120" s="21" t="s">
        <v>469</v>
      </c>
      <c r="C120" s="23" t="s">
        <v>470</v>
      </c>
      <c r="D120" s="21" t="s">
        <v>429</v>
      </c>
      <c r="E120" s="23" t="n">
        <v>26000</v>
      </c>
      <c r="F120" s="23" t="n">
        <v>2000</v>
      </c>
      <c r="G120" s="23" t="n">
        <v>500</v>
      </c>
      <c r="H120" s="21" t="s">
        <v>62</v>
      </c>
      <c r="I120" s="19" t="n">
        <v>0</v>
      </c>
      <c r="J120" s="21" t="s">
        <v>471</v>
      </c>
    </row>
    <row r="121" s="68" customFormat="true" ht="47.25" hidden="false" customHeight="true" outlineLevel="0" collapsed="false">
      <c r="A121" s="19" t="n">
        <v>8</v>
      </c>
      <c r="B121" s="21" t="s">
        <v>472</v>
      </c>
      <c r="C121" s="23" t="s">
        <v>473</v>
      </c>
      <c r="D121" s="21" t="s">
        <v>429</v>
      </c>
      <c r="E121" s="23" t="n">
        <v>30000</v>
      </c>
      <c r="F121" s="23" t="n">
        <v>6000</v>
      </c>
      <c r="G121" s="23" t="n">
        <v>1500</v>
      </c>
      <c r="H121" s="21" t="s">
        <v>62</v>
      </c>
      <c r="I121" s="19" t="n">
        <v>201</v>
      </c>
      <c r="J121" s="21" t="s">
        <v>62</v>
      </c>
    </row>
    <row r="122" s="68" customFormat="true" ht="53.25" hidden="false" customHeight="true" outlineLevel="0" collapsed="false">
      <c r="A122" s="19" t="n">
        <v>9</v>
      </c>
      <c r="B122" s="18" t="s">
        <v>474</v>
      </c>
      <c r="C122" s="19" t="s">
        <v>475</v>
      </c>
      <c r="D122" s="18" t="s">
        <v>476</v>
      </c>
      <c r="E122" s="72" t="n">
        <v>180000</v>
      </c>
      <c r="F122" s="19" t="n">
        <v>35000</v>
      </c>
      <c r="G122" s="19" t="n">
        <f aca="false">F122*0.3</f>
        <v>10500</v>
      </c>
      <c r="H122" s="18" t="s">
        <v>477</v>
      </c>
      <c r="I122" s="19" t="n">
        <v>0</v>
      </c>
      <c r="J122" s="65" t="s">
        <v>478</v>
      </c>
    </row>
    <row r="123" s="68" customFormat="true" ht="47.25" hidden="false" customHeight="true" outlineLevel="0" collapsed="false">
      <c r="A123" s="19" t="n">
        <v>10</v>
      </c>
      <c r="B123" s="18" t="s">
        <v>479</v>
      </c>
      <c r="C123" s="19" t="s">
        <v>458</v>
      </c>
      <c r="D123" s="18" t="s">
        <v>480</v>
      </c>
      <c r="E123" s="19" t="n">
        <v>18000</v>
      </c>
      <c r="F123" s="19" t="n">
        <v>8000</v>
      </c>
      <c r="G123" s="19" t="n">
        <v>0</v>
      </c>
      <c r="H123" s="18" t="s">
        <v>447</v>
      </c>
      <c r="I123" s="19" t="n">
        <v>0</v>
      </c>
      <c r="J123" s="18" t="s">
        <v>68</v>
      </c>
    </row>
    <row r="124" s="73" customFormat="true" ht="54.75" hidden="false" customHeight="true" outlineLevel="0" collapsed="false">
      <c r="A124" s="19" t="n">
        <v>11</v>
      </c>
      <c r="B124" s="21" t="s">
        <v>481</v>
      </c>
      <c r="C124" s="23" t="s">
        <v>482</v>
      </c>
      <c r="D124" s="21" t="s">
        <v>483</v>
      </c>
      <c r="E124" s="23" t="n">
        <v>5000</v>
      </c>
      <c r="F124" s="23" t="n">
        <v>5000</v>
      </c>
      <c r="G124" s="23" t="n">
        <v>1500</v>
      </c>
      <c r="H124" s="21" t="s">
        <v>484</v>
      </c>
      <c r="I124" s="19" t="n">
        <v>0</v>
      </c>
      <c r="J124" s="21" t="s">
        <v>485</v>
      </c>
    </row>
    <row r="125" customFormat="false" ht="33.75" hidden="false" customHeight="true" outlineLevel="0" collapsed="false">
      <c r="A125" s="11" t="s">
        <v>486</v>
      </c>
      <c r="B125" s="11"/>
      <c r="C125" s="11"/>
      <c r="D125" s="11"/>
      <c r="E125" s="74" t="n">
        <v>6900</v>
      </c>
      <c r="F125" s="8" t="n">
        <v>1500</v>
      </c>
      <c r="G125" s="8" t="n">
        <v>300</v>
      </c>
      <c r="H125" s="18"/>
      <c r="I125" s="8" t="n">
        <v>0</v>
      </c>
      <c r="J125" s="74"/>
    </row>
    <row r="126" s="16" customFormat="true" ht="24" hidden="false" customHeight="true" outlineLevel="0" collapsed="false">
      <c r="A126" s="11" t="s">
        <v>487</v>
      </c>
      <c r="B126" s="11"/>
      <c r="C126" s="11"/>
      <c r="D126" s="11"/>
      <c r="E126" s="8"/>
      <c r="F126" s="8"/>
      <c r="G126" s="8"/>
      <c r="H126" s="15"/>
      <c r="I126" s="8"/>
      <c r="J126" s="8"/>
    </row>
    <row r="127" customFormat="false" ht="59.25" hidden="false" customHeight="true" outlineLevel="0" collapsed="false">
      <c r="A127" s="8" t="n">
        <v>1</v>
      </c>
      <c r="B127" s="11" t="s">
        <v>488</v>
      </c>
      <c r="C127" s="8" t="s">
        <v>489</v>
      </c>
      <c r="D127" s="11" t="s">
        <v>490</v>
      </c>
      <c r="E127" s="74" t="n">
        <v>6900</v>
      </c>
      <c r="F127" s="8" t="n">
        <v>1500</v>
      </c>
      <c r="G127" s="8" t="n">
        <v>300</v>
      </c>
      <c r="H127" s="11" t="s">
        <v>68</v>
      </c>
      <c r="I127" s="8" t="n">
        <v>0</v>
      </c>
      <c r="J127" s="75" t="s">
        <v>491</v>
      </c>
    </row>
    <row r="128" s="49" customFormat="true" ht="36" hidden="false" customHeight="true" outlineLevel="0" collapsed="false">
      <c r="A128" s="11" t="s">
        <v>492</v>
      </c>
      <c r="B128" s="11"/>
      <c r="C128" s="11"/>
      <c r="D128" s="11"/>
      <c r="E128" s="76" t="n">
        <v>882100</v>
      </c>
      <c r="F128" s="76" t="n">
        <v>72000</v>
      </c>
      <c r="G128" s="76" t="n">
        <v>3000</v>
      </c>
      <c r="H128" s="77"/>
      <c r="I128" s="8" t="n">
        <f aca="false">I130+I131+I133</f>
        <v>10300</v>
      </c>
      <c r="J128" s="76"/>
    </row>
    <row r="129" s="16" customFormat="true" ht="24" hidden="false" customHeight="true" outlineLevel="0" collapsed="false">
      <c r="A129" s="11" t="s">
        <v>493</v>
      </c>
      <c r="B129" s="11"/>
      <c r="C129" s="11"/>
      <c r="D129" s="11"/>
      <c r="E129" s="8"/>
      <c r="F129" s="8"/>
      <c r="G129" s="8"/>
      <c r="H129" s="15"/>
      <c r="I129" s="8"/>
      <c r="J129" s="8"/>
    </row>
    <row r="130" s="49" customFormat="true" ht="51" hidden="false" customHeight="true" outlineLevel="0" collapsed="false">
      <c r="A130" s="19" t="n">
        <v>1</v>
      </c>
      <c r="B130" s="18" t="s">
        <v>494</v>
      </c>
      <c r="C130" s="19" t="s">
        <v>495</v>
      </c>
      <c r="D130" s="18" t="s">
        <v>496</v>
      </c>
      <c r="E130" s="19" t="n">
        <v>801400</v>
      </c>
      <c r="F130" s="19" t="n">
        <v>55000</v>
      </c>
      <c r="G130" s="19" t="n">
        <v>0</v>
      </c>
      <c r="H130" s="18" t="s">
        <v>497</v>
      </c>
      <c r="I130" s="19" t="n">
        <v>2988</v>
      </c>
      <c r="J130" s="13" t="s">
        <v>498</v>
      </c>
    </row>
    <row r="131" s="49" customFormat="true" ht="66.75" hidden="false" customHeight="true" outlineLevel="0" collapsed="false">
      <c r="A131" s="19" t="n">
        <v>2</v>
      </c>
      <c r="B131" s="18" t="s">
        <v>499</v>
      </c>
      <c r="C131" s="19" t="s">
        <v>495</v>
      </c>
      <c r="D131" s="18" t="s">
        <v>500</v>
      </c>
      <c r="E131" s="29" t="n">
        <v>68000</v>
      </c>
      <c r="F131" s="19" t="n">
        <v>12000</v>
      </c>
      <c r="G131" s="19" t="n">
        <v>2000</v>
      </c>
      <c r="H131" s="18" t="s">
        <v>501</v>
      </c>
      <c r="I131" s="19" t="n">
        <v>7112</v>
      </c>
      <c r="J131" s="62" t="s">
        <v>502</v>
      </c>
    </row>
    <row r="132" s="16" customFormat="true" ht="24" hidden="false" customHeight="true" outlineLevel="0" collapsed="false">
      <c r="A132" s="11" t="s">
        <v>487</v>
      </c>
      <c r="B132" s="11"/>
      <c r="C132" s="11"/>
      <c r="D132" s="11"/>
      <c r="E132" s="8"/>
      <c r="F132" s="8"/>
      <c r="G132" s="8"/>
      <c r="H132" s="15"/>
      <c r="I132" s="8"/>
      <c r="J132" s="8"/>
    </row>
    <row r="133" s="49" customFormat="true" ht="75.95" hidden="false" customHeight="true" outlineLevel="0" collapsed="false">
      <c r="A133" s="19" t="n">
        <v>1</v>
      </c>
      <c r="B133" s="18" t="s">
        <v>503</v>
      </c>
      <c r="C133" s="19" t="s">
        <v>504</v>
      </c>
      <c r="D133" s="18" t="s">
        <v>505</v>
      </c>
      <c r="E133" s="29" t="n">
        <v>12700</v>
      </c>
      <c r="F133" s="19" t="n">
        <v>5000</v>
      </c>
      <c r="G133" s="19" t="n">
        <v>1000</v>
      </c>
      <c r="H133" s="18" t="s">
        <v>506</v>
      </c>
      <c r="I133" s="19" t="n">
        <v>200</v>
      </c>
      <c r="J133" s="62" t="s">
        <v>507</v>
      </c>
    </row>
    <row r="134" s="9" customFormat="true" ht="30" hidden="false" customHeight="true" outlineLevel="0" collapsed="false">
      <c r="A134" s="11" t="s">
        <v>508</v>
      </c>
      <c r="B134" s="11"/>
      <c r="C134" s="11"/>
      <c r="D134" s="11"/>
      <c r="E134" s="8" t="n">
        <v>13500</v>
      </c>
      <c r="F134" s="8" t="n">
        <v>6000</v>
      </c>
      <c r="G134" s="8" t="n">
        <v>500</v>
      </c>
      <c r="H134" s="11"/>
      <c r="I134" s="8" t="n">
        <v>0</v>
      </c>
      <c r="J134" s="8"/>
    </row>
    <row r="135" s="16" customFormat="true" ht="24" hidden="false" customHeight="true" outlineLevel="0" collapsed="false">
      <c r="A135" s="11" t="s">
        <v>487</v>
      </c>
      <c r="B135" s="11"/>
      <c r="C135" s="11"/>
      <c r="D135" s="11"/>
      <c r="E135" s="8"/>
      <c r="F135" s="8"/>
      <c r="G135" s="8"/>
      <c r="H135" s="15"/>
      <c r="I135" s="8"/>
      <c r="J135" s="8"/>
    </row>
    <row r="136" customFormat="false" ht="45" hidden="false" customHeight="true" outlineLevel="0" collapsed="false">
      <c r="A136" s="19" t="n">
        <v>1</v>
      </c>
      <c r="B136" s="18" t="s">
        <v>509</v>
      </c>
      <c r="C136" s="19" t="s">
        <v>510</v>
      </c>
      <c r="D136" s="18" t="s">
        <v>511</v>
      </c>
      <c r="E136" s="19" t="n">
        <v>13500</v>
      </c>
      <c r="F136" s="19" t="n">
        <v>6000</v>
      </c>
      <c r="G136" s="19" t="n">
        <v>500</v>
      </c>
      <c r="H136" s="18" t="s">
        <v>512</v>
      </c>
      <c r="I136" s="19" t="n">
        <v>0</v>
      </c>
      <c r="J136" s="78" t="s">
        <v>513</v>
      </c>
    </row>
    <row r="137" s="81" customFormat="true" ht="28" hidden="false" customHeight="true" outlineLevel="0" collapsed="false">
      <c r="A137" s="79" t="s">
        <v>514</v>
      </c>
      <c r="B137" s="79"/>
      <c r="C137" s="79"/>
      <c r="D137" s="79"/>
      <c r="E137" s="80" t="n">
        <v>1385323</v>
      </c>
      <c r="F137" s="80" t="n">
        <v>116500</v>
      </c>
      <c r="G137" s="80" t="n">
        <v>33600</v>
      </c>
      <c r="H137" s="21"/>
      <c r="I137" s="8" t="n">
        <v>40994</v>
      </c>
      <c r="J137" s="80"/>
    </row>
    <row r="138" s="16" customFormat="true" ht="24" hidden="false" customHeight="true" outlineLevel="0" collapsed="false">
      <c r="A138" s="11" t="s">
        <v>515</v>
      </c>
      <c r="B138" s="11"/>
      <c r="C138" s="11"/>
      <c r="D138" s="11"/>
      <c r="E138" s="8"/>
      <c r="F138" s="8"/>
      <c r="G138" s="8"/>
      <c r="H138" s="15"/>
      <c r="I138" s="8"/>
      <c r="J138" s="8"/>
    </row>
    <row r="139" s="81" customFormat="true" ht="89.25" hidden="false" customHeight="true" outlineLevel="0" collapsed="false">
      <c r="A139" s="23" t="n">
        <v>1</v>
      </c>
      <c r="B139" s="21" t="s">
        <v>516</v>
      </c>
      <c r="C139" s="23" t="s">
        <v>517</v>
      </c>
      <c r="D139" s="82" t="s">
        <v>518</v>
      </c>
      <c r="E139" s="23" t="n">
        <v>160000</v>
      </c>
      <c r="F139" s="23" t="n">
        <v>8000</v>
      </c>
      <c r="G139" s="23" t="n">
        <v>2000</v>
      </c>
      <c r="H139" s="21" t="s">
        <v>519</v>
      </c>
      <c r="I139" s="19" t="n">
        <v>3179</v>
      </c>
      <c r="J139" s="78" t="s">
        <v>520</v>
      </c>
    </row>
    <row r="140" customFormat="false" ht="60" hidden="false" customHeight="true" outlineLevel="0" collapsed="false">
      <c r="A140" s="23" t="n">
        <v>2</v>
      </c>
      <c r="B140" s="21" t="s">
        <v>521</v>
      </c>
      <c r="C140" s="23" t="s">
        <v>522</v>
      </c>
      <c r="D140" s="83" t="s">
        <v>523</v>
      </c>
      <c r="E140" s="84" t="n">
        <v>36200</v>
      </c>
      <c r="F140" s="23" t="n">
        <v>10000</v>
      </c>
      <c r="G140" s="23" t="n">
        <f aca="false">F140*0.3</f>
        <v>3000</v>
      </c>
      <c r="H140" s="21" t="s">
        <v>524</v>
      </c>
      <c r="I140" s="19" t="n">
        <v>9238</v>
      </c>
      <c r="J140" s="85" t="s">
        <v>525</v>
      </c>
    </row>
    <row r="141" customFormat="false" ht="42.75" hidden="false" customHeight="true" outlineLevel="0" collapsed="false">
      <c r="A141" s="23" t="n">
        <v>3</v>
      </c>
      <c r="B141" s="18" t="s">
        <v>526</v>
      </c>
      <c r="C141" s="19" t="s">
        <v>527</v>
      </c>
      <c r="D141" s="21" t="s">
        <v>528</v>
      </c>
      <c r="E141" s="19" t="n">
        <v>35200</v>
      </c>
      <c r="F141" s="19" t="n">
        <v>4000</v>
      </c>
      <c r="G141" s="19" t="n">
        <f aca="false">F141*0.3</f>
        <v>1200</v>
      </c>
      <c r="H141" s="18" t="s">
        <v>529</v>
      </c>
      <c r="I141" s="19" t="n">
        <v>4335</v>
      </c>
      <c r="J141" s="86" t="s">
        <v>530</v>
      </c>
    </row>
    <row r="142" customFormat="false" ht="49.5" hidden="false" customHeight="true" outlineLevel="0" collapsed="false">
      <c r="A142" s="23" t="n">
        <v>4</v>
      </c>
      <c r="B142" s="18" t="s">
        <v>531</v>
      </c>
      <c r="C142" s="19" t="s">
        <v>527</v>
      </c>
      <c r="D142" s="21" t="s">
        <v>532</v>
      </c>
      <c r="E142" s="19" t="n">
        <v>49900</v>
      </c>
      <c r="F142" s="19" t="n">
        <v>5000</v>
      </c>
      <c r="G142" s="19" t="n">
        <f aca="false">F142*0.3</f>
        <v>1500</v>
      </c>
      <c r="H142" s="18" t="s">
        <v>533</v>
      </c>
      <c r="I142" s="19" t="n">
        <v>3602</v>
      </c>
      <c r="J142" s="13" t="s">
        <v>534</v>
      </c>
    </row>
    <row r="143" customFormat="false" ht="46.5" hidden="false" customHeight="true" outlineLevel="0" collapsed="false">
      <c r="A143" s="23" t="n">
        <v>5</v>
      </c>
      <c r="B143" s="21" t="s">
        <v>535</v>
      </c>
      <c r="C143" s="19" t="s">
        <v>536</v>
      </c>
      <c r="D143" s="23" t="s">
        <v>537</v>
      </c>
      <c r="E143" s="23" t="n">
        <v>94023</v>
      </c>
      <c r="F143" s="19" t="n">
        <v>3000</v>
      </c>
      <c r="G143" s="19" t="n">
        <f aca="false">F143*0.3</f>
        <v>900</v>
      </c>
      <c r="H143" s="21" t="s">
        <v>538</v>
      </c>
      <c r="I143" s="19" t="n">
        <v>900</v>
      </c>
      <c r="J143" s="21" t="s">
        <v>539</v>
      </c>
    </row>
    <row r="144" customFormat="false" ht="58.5" hidden="false" customHeight="true" outlineLevel="0" collapsed="false">
      <c r="A144" s="23" t="n">
        <v>6</v>
      </c>
      <c r="B144" s="21" t="s">
        <v>540</v>
      </c>
      <c r="C144" s="23" t="s">
        <v>522</v>
      </c>
      <c r="D144" s="21" t="s">
        <v>541</v>
      </c>
      <c r="E144" s="87" t="n">
        <v>80000</v>
      </c>
      <c r="F144" s="23" t="n">
        <v>49500</v>
      </c>
      <c r="G144" s="23" t="n">
        <v>15000</v>
      </c>
      <c r="H144" s="21" t="s">
        <v>542</v>
      </c>
      <c r="I144" s="19" t="n">
        <v>16300</v>
      </c>
      <c r="J144" s="88" t="s">
        <v>543</v>
      </c>
    </row>
    <row r="145" s="16" customFormat="true" ht="24" hidden="false" customHeight="true" outlineLevel="0" collapsed="false">
      <c r="A145" s="11" t="s">
        <v>544</v>
      </c>
      <c r="B145" s="11"/>
      <c r="C145" s="11"/>
      <c r="D145" s="11"/>
      <c r="E145" s="8"/>
      <c r="F145" s="8"/>
      <c r="G145" s="8"/>
      <c r="H145" s="15"/>
      <c r="I145" s="8"/>
      <c r="J145" s="8"/>
    </row>
    <row r="146" s="90" customFormat="true" ht="61.5" hidden="false" customHeight="true" outlineLevel="0" collapsed="false">
      <c r="A146" s="23" t="n">
        <v>1</v>
      </c>
      <c r="B146" s="21" t="s">
        <v>545</v>
      </c>
      <c r="C146" s="23" t="s">
        <v>546</v>
      </c>
      <c r="D146" s="21" t="s">
        <v>547</v>
      </c>
      <c r="E146" s="23" t="n">
        <v>750000</v>
      </c>
      <c r="F146" s="23" t="n">
        <v>20000</v>
      </c>
      <c r="G146" s="23" t="n">
        <v>6000</v>
      </c>
      <c r="H146" s="21" t="s">
        <v>548</v>
      </c>
      <c r="I146" s="19" t="n">
        <v>3440</v>
      </c>
      <c r="J146" s="89" t="s">
        <v>549</v>
      </c>
    </row>
    <row r="147" s="90" customFormat="true" ht="48" hidden="false" customHeight="true" outlineLevel="0" collapsed="false">
      <c r="A147" s="23" t="n">
        <v>2</v>
      </c>
      <c r="B147" s="21" t="s">
        <v>550</v>
      </c>
      <c r="C147" s="23" t="s">
        <v>551</v>
      </c>
      <c r="D147" s="21" t="s">
        <v>552</v>
      </c>
      <c r="E147" s="23" t="n">
        <v>130000</v>
      </c>
      <c r="F147" s="23" t="n">
        <v>12000</v>
      </c>
      <c r="G147" s="23" t="n">
        <v>4000</v>
      </c>
      <c r="H147" s="21" t="s">
        <v>553</v>
      </c>
      <c r="I147" s="19" t="n">
        <v>0</v>
      </c>
      <c r="J147" s="78" t="s">
        <v>554</v>
      </c>
    </row>
    <row r="148" s="9" customFormat="true" ht="45.75" hidden="false" customHeight="true" outlineLevel="0" collapsed="false">
      <c r="A148" s="23" t="n">
        <v>3</v>
      </c>
      <c r="B148" s="21" t="s">
        <v>555</v>
      </c>
      <c r="C148" s="23" t="s">
        <v>556</v>
      </c>
      <c r="D148" s="21" t="s">
        <v>557</v>
      </c>
      <c r="E148" s="87" t="n">
        <v>50000</v>
      </c>
      <c r="F148" s="23" t="n">
        <v>5000</v>
      </c>
      <c r="G148" s="23" t="n">
        <v>0</v>
      </c>
      <c r="H148" s="21" t="s">
        <v>558</v>
      </c>
      <c r="I148" s="19" t="n">
        <v>0</v>
      </c>
      <c r="J148" s="88" t="s">
        <v>559</v>
      </c>
    </row>
    <row r="149" customFormat="false" ht="30" hidden="false" customHeight="true" outlineLevel="0" collapsed="false">
      <c r="A149" s="11" t="s">
        <v>560</v>
      </c>
      <c r="B149" s="11"/>
      <c r="C149" s="11"/>
      <c r="D149" s="11"/>
      <c r="E149" s="74" t="n">
        <v>137898</v>
      </c>
      <c r="F149" s="74" t="n">
        <v>26000</v>
      </c>
      <c r="G149" s="74" t="n">
        <v>5100</v>
      </c>
      <c r="H149" s="18"/>
      <c r="I149" s="8" t="n">
        <v>9266</v>
      </c>
      <c r="J149" s="87"/>
    </row>
    <row r="150" s="16" customFormat="true" ht="24" hidden="false" customHeight="true" outlineLevel="0" collapsed="false">
      <c r="A150" s="11" t="s">
        <v>515</v>
      </c>
      <c r="B150" s="11"/>
      <c r="C150" s="11"/>
      <c r="D150" s="11"/>
      <c r="E150" s="8"/>
      <c r="F150" s="8"/>
      <c r="G150" s="8"/>
      <c r="H150" s="15"/>
      <c r="I150" s="8"/>
      <c r="J150" s="8"/>
    </row>
    <row r="151" customFormat="false" ht="57.75" hidden="false" customHeight="true" outlineLevel="0" collapsed="false">
      <c r="A151" s="19" t="n">
        <v>1</v>
      </c>
      <c r="B151" s="18" t="s">
        <v>561</v>
      </c>
      <c r="C151" s="19" t="s">
        <v>562</v>
      </c>
      <c r="D151" s="18" t="s">
        <v>563</v>
      </c>
      <c r="E151" s="29" t="n">
        <v>20050</v>
      </c>
      <c r="F151" s="19" t="n">
        <v>4000</v>
      </c>
      <c r="G151" s="19" t="n">
        <v>300</v>
      </c>
      <c r="H151" s="18" t="s">
        <v>157</v>
      </c>
      <c r="I151" s="19" t="n">
        <v>317</v>
      </c>
      <c r="J151" s="62" t="s">
        <v>564</v>
      </c>
    </row>
    <row r="152" customFormat="false" ht="63" hidden="false" customHeight="true" outlineLevel="0" collapsed="false">
      <c r="A152" s="19" t="n">
        <v>2</v>
      </c>
      <c r="B152" s="18" t="s">
        <v>565</v>
      </c>
      <c r="C152" s="19" t="s">
        <v>566</v>
      </c>
      <c r="D152" s="91" t="s">
        <v>567</v>
      </c>
      <c r="E152" s="31" t="n">
        <v>5500</v>
      </c>
      <c r="F152" s="19" t="n">
        <v>3000</v>
      </c>
      <c r="G152" s="19" t="n">
        <v>200</v>
      </c>
      <c r="H152" s="18" t="s">
        <v>176</v>
      </c>
      <c r="I152" s="19" t="n">
        <v>2000</v>
      </c>
      <c r="J152" s="78" t="s">
        <v>568</v>
      </c>
    </row>
    <row r="153" customFormat="false" ht="36.75" hidden="false" customHeight="true" outlineLevel="0" collapsed="false">
      <c r="A153" s="19" t="n">
        <v>3</v>
      </c>
      <c r="B153" s="18" t="s">
        <v>569</v>
      </c>
      <c r="C153" s="19" t="s">
        <v>570</v>
      </c>
      <c r="D153" s="18" t="s">
        <v>571</v>
      </c>
      <c r="E153" s="19" t="n">
        <v>30900</v>
      </c>
      <c r="F153" s="19" t="n">
        <v>6000</v>
      </c>
      <c r="G153" s="19" t="n">
        <v>1000</v>
      </c>
      <c r="H153" s="18" t="s">
        <v>157</v>
      </c>
      <c r="I153" s="19" t="n">
        <v>1849</v>
      </c>
      <c r="J153" s="18" t="s">
        <v>572</v>
      </c>
    </row>
    <row r="154" customFormat="false" ht="104.25" hidden="false" customHeight="true" outlineLevel="0" collapsed="false">
      <c r="A154" s="19" t="n">
        <v>4</v>
      </c>
      <c r="B154" s="13" t="s">
        <v>573</v>
      </c>
      <c r="C154" s="19" t="s">
        <v>574</v>
      </c>
      <c r="D154" s="18" t="s">
        <v>575</v>
      </c>
      <c r="E154" s="29" t="n">
        <v>24300</v>
      </c>
      <c r="F154" s="19" t="n">
        <v>4000</v>
      </c>
      <c r="G154" s="19" t="n">
        <v>2000</v>
      </c>
      <c r="H154" s="18" t="s">
        <v>576</v>
      </c>
      <c r="I154" s="19" t="n">
        <v>2200</v>
      </c>
      <c r="J154" s="62" t="s">
        <v>577</v>
      </c>
    </row>
    <row r="155" customFormat="false" ht="93.75" hidden="false" customHeight="true" outlineLevel="0" collapsed="false">
      <c r="A155" s="19" t="n">
        <v>5</v>
      </c>
      <c r="B155" s="18" t="s">
        <v>578</v>
      </c>
      <c r="C155" s="19" t="s">
        <v>579</v>
      </c>
      <c r="D155" s="91" t="s">
        <v>580</v>
      </c>
      <c r="E155" s="31" t="n">
        <v>44092</v>
      </c>
      <c r="F155" s="19" t="n">
        <v>7000</v>
      </c>
      <c r="G155" s="19" t="n">
        <v>1000</v>
      </c>
      <c r="H155" s="18" t="s">
        <v>581</v>
      </c>
      <c r="I155" s="19" t="n">
        <v>2300</v>
      </c>
      <c r="J155" s="18" t="s">
        <v>582</v>
      </c>
    </row>
    <row r="156" customFormat="false" ht="79.5" hidden="false" customHeight="true" outlineLevel="0" collapsed="false">
      <c r="A156" s="92" t="n">
        <v>6</v>
      </c>
      <c r="B156" s="93" t="s">
        <v>583</v>
      </c>
      <c r="C156" s="94" t="s">
        <v>584</v>
      </c>
      <c r="D156" s="93" t="s">
        <v>585</v>
      </c>
      <c r="E156" s="94" t="n">
        <v>7055</v>
      </c>
      <c r="F156" s="95" t="n">
        <v>2000</v>
      </c>
      <c r="G156" s="95" t="n">
        <f aca="false">F156*0.3</f>
        <v>600</v>
      </c>
      <c r="H156" s="93" t="s">
        <v>586</v>
      </c>
      <c r="I156" s="19" t="n">
        <v>600</v>
      </c>
      <c r="J156" s="18" t="s">
        <v>587</v>
      </c>
    </row>
    <row r="157" customFormat="false" ht="34.5" hidden="false" customHeight="true" outlineLevel="0" collapsed="false">
      <c r="A157" s="11" t="s">
        <v>588</v>
      </c>
      <c r="B157" s="11"/>
      <c r="C157" s="11"/>
      <c r="D157" s="11"/>
      <c r="E157" s="8" t="n">
        <v>50000</v>
      </c>
      <c r="F157" s="8" t="n">
        <v>3000</v>
      </c>
      <c r="G157" s="8" t="n">
        <v>600</v>
      </c>
      <c r="H157" s="18"/>
      <c r="I157" s="8" t="n">
        <v>601</v>
      </c>
      <c r="J157" s="8"/>
    </row>
    <row r="158" s="16" customFormat="true" ht="24" hidden="false" customHeight="true" outlineLevel="0" collapsed="false">
      <c r="A158" s="11" t="s">
        <v>589</v>
      </c>
      <c r="B158" s="11"/>
      <c r="C158" s="11"/>
      <c r="D158" s="11"/>
      <c r="E158" s="8"/>
      <c r="F158" s="8"/>
      <c r="G158" s="8"/>
      <c r="H158" s="15"/>
      <c r="I158" s="8"/>
      <c r="J158" s="8"/>
    </row>
    <row r="159" customFormat="false" ht="66" hidden="false" customHeight="true" outlineLevel="0" collapsed="false">
      <c r="A159" s="19" t="n">
        <v>1</v>
      </c>
      <c r="B159" s="18" t="s">
        <v>590</v>
      </c>
      <c r="C159" s="19" t="s">
        <v>591</v>
      </c>
      <c r="D159" s="18" t="s">
        <v>592</v>
      </c>
      <c r="E159" s="19" t="n">
        <v>50000</v>
      </c>
      <c r="F159" s="19" t="n">
        <v>3000</v>
      </c>
      <c r="G159" s="19" t="n">
        <v>600</v>
      </c>
      <c r="H159" s="18" t="s">
        <v>593</v>
      </c>
      <c r="I159" s="19" t="n">
        <v>601</v>
      </c>
      <c r="J159" s="78" t="s">
        <v>594</v>
      </c>
    </row>
    <row r="160" customFormat="false" ht="32.25" hidden="false" customHeight="true" outlineLevel="0" collapsed="false">
      <c r="A160" s="11" t="s">
        <v>595</v>
      </c>
      <c r="B160" s="11"/>
      <c r="C160" s="11"/>
      <c r="D160" s="11"/>
      <c r="E160" s="8" t="n">
        <v>24000</v>
      </c>
      <c r="F160" s="8" t="n">
        <v>3800</v>
      </c>
      <c r="G160" s="8" t="n">
        <v>1500</v>
      </c>
      <c r="H160" s="18"/>
      <c r="I160" s="8" t="n">
        <v>4000</v>
      </c>
      <c r="J160" s="8"/>
    </row>
    <row r="161" s="16" customFormat="true" ht="24" hidden="false" customHeight="true" outlineLevel="0" collapsed="false">
      <c r="A161" s="11" t="s">
        <v>589</v>
      </c>
      <c r="B161" s="11"/>
      <c r="C161" s="11"/>
      <c r="D161" s="11"/>
      <c r="E161" s="8"/>
      <c r="F161" s="8"/>
      <c r="G161" s="8"/>
      <c r="H161" s="15"/>
      <c r="I161" s="8"/>
      <c r="J161" s="8"/>
    </row>
    <row r="162" customFormat="false" ht="42" hidden="false" customHeight="true" outlineLevel="0" collapsed="false">
      <c r="A162" s="19" t="n">
        <v>1</v>
      </c>
      <c r="B162" s="18" t="s">
        <v>596</v>
      </c>
      <c r="C162" s="19" t="s">
        <v>597</v>
      </c>
      <c r="D162" s="18" t="s">
        <v>598</v>
      </c>
      <c r="E162" s="19" t="n">
        <v>12000</v>
      </c>
      <c r="F162" s="19" t="n">
        <v>1800</v>
      </c>
      <c r="G162" s="19" t="n">
        <v>1500</v>
      </c>
      <c r="H162" s="18" t="s">
        <v>599</v>
      </c>
      <c r="I162" s="19" t="n">
        <v>4000</v>
      </c>
      <c r="J162" s="78" t="s">
        <v>600</v>
      </c>
    </row>
    <row r="163" s="16" customFormat="true" ht="24" hidden="false" customHeight="true" outlineLevel="0" collapsed="false">
      <c r="A163" s="11" t="s">
        <v>487</v>
      </c>
      <c r="B163" s="11"/>
      <c r="C163" s="11"/>
      <c r="D163" s="11"/>
      <c r="E163" s="8"/>
      <c r="F163" s="8"/>
      <c r="G163" s="8"/>
      <c r="H163" s="15"/>
      <c r="I163" s="8"/>
      <c r="J163" s="8"/>
    </row>
    <row r="164" customFormat="false" ht="31.5" hidden="false" customHeight="true" outlineLevel="0" collapsed="false">
      <c r="A164" s="19" t="n">
        <v>2</v>
      </c>
      <c r="B164" s="18" t="s">
        <v>601</v>
      </c>
      <c r="C164" s="19" t="s">
        <v>449</v>
      </c>
      <c r="D164" s="18" t="s">
        <v>602</v>
      </c>
      <c r="E164" s="19" t="n">
        <v>12000</v>
      </c>
      <c r="F164" s="19" t="n">
        <v>2000</v>
      </c>
      <c r="G164" s="19" t="n">
        <v>0</v>
      </c>
      <c r="H164" s="18" t="s">
        <v>157</v>
      </c>
      <c r="I164" s="19" t="n">
        <v>0</v>
      </c>
      <c r="J164" s="18" t="s">
        <v>491</v>
      </c>
    </row>
    <row r="165" customFormat="false" ht="42" hidden="false" customHeight="true" outlineLevel="0" collapsed="false">
      <c r="A165" s="11" t="s">
        <v>603</v>
      </c>
      <c r="B165" s="11"/>
      <c r="C165" s="11"/>
      <c r="D165" s="11"/>
      <c r="E165" s="74" t="n">
        <v>130000</v>
      </c>
      <c r="F165" s="8" t="n">
        <v>15000</v>
      </c>
      <c r="G165" s="8" t="n">
        <f aca="false">F165*0.3</f>
        <v>4500</v>
      </c>
      <c r="H165" s="18"/>
      <c r="I165" s="8" t="n">
        <v>6200</v>
      </c>
      <c r="J165" s="74"/>
    </row>
    <row r="166" s="16" customFormat="true" ht="24" hidden="false" customHeight="true" outlineLevel="0" collapsed="false">
      <c r="A166" s="11" t="s">
        <v>589</v>
      </c>
      <c r="B166" s="11"/>
      <c r="C166" s="11"/>
      <c r="D166" s="11"/>
      <c r="E166" s="8"/>
      <c r="F166" s="8"/>
      <c r="G166" s="8"/>
      <c r="H166" s="15"/>
      <c r="I166" s="8"/>
      <c r="J166" s="8"/>
    </row>
    <row r="167" customFormat="false" ht="71.25" hidden="false" customHeight="true" outlineLevel="0" collapsed="false">
      <c r="A167" s="19" t="n">
        <v>1</v>
      </c>
      <c r="B167" s="18" t="s">
        <v>604</v>
      </c>
      <c r="C167" s="19" t="s">
        <v>597</v>
      </c>
      <c r="D167" s="18" t="s">
        <v>605</v>
      </c>
      <c r="E167" s="29" t="n">
        <v>130000</v>
      </c>
      <c r="F167" s="19" t="n">
        <v>15000</v>
      </c>
      <c r="G167" s="19" t="n">
        <f aca="false">F167*0.3</f>
        <v>4500</v>
      </c>
      <c r="H167" s="18" t="s">
        <v>606</v>
      </c>
      <c r="I167" s="19" t="n">
        <v>6200</v>
      </c>
      <c r="J167" s="96" t="s">
        <v>607</v>
      </c>
    </row>
    <row r="168" customFormat="false" ht="29.25" hidden="false" customHeight="true" outlineLevel="0" collapsed="false">
      <c r="A168" s="11" t="s">
        <v>608</v>
      </c>
      <c r="B168" s="11"/>
      <c r="C168" s="11"/>
      <c r="D168" s="11"/>
      <c r="E168" s="74" t="n">
        <v>33600</v>
      </c>
      <c r="F168" s="8" t="n">
        <v>10000</v>
      </c>
      <c r="G168" s="8" t="n">
        <v>2500</v>
      </c>
      <c r="H168" s="18"/>
      <c r="I168" s="8" t="n">
        <v>2500</v>
      </c>
      <c r="J168" s="74"/>
    </row>
    <row r="169" s="16" customFormat="true" ht="24" hidden="false" customHeight="true" outlineLevel="0" collapsed="false">
      <c r="A169" s="11" t="s">
        <v>589</v>
      </c>
      <c r="B169" s="11"/>
      <c r="C169" s="11"/>
      <c r="D169" s="11"/>
      <c r="E169" s="8"/>
      <c r="F169" s="8"/>
      <c r="G169" s="8"/>
      <c r="H169" s="15"/>
      <c r="I169" s="8"/>
      <c r="J169" s="8"/>
    </row>
    <row r="170" customFormat="false" ht="67.5" hidden="false" customHeight="true" outlineLevel="0" collapsed="false">
      <c r="A170" s="19" t="n">
        <v>1</v>
      </c>
      <c r="B170" s="18" t="s">
        <v>609</v>
      </c>
      <c r="C170" s="19" t="s">
        <v>610</v>
      </c>
      <c r="D170" s="18" t="s">
        <v>611</v>
      </c>
      <c r="E170" s="29" t="n">
        <v>33600</v>
      </c>
      <c r="F170" s="19" t="n">
        <v>10000</v>
      </c>
      <c r="G170" s="19" t="n">
        <v>2500</v>
      </c>
      <c r="H170" s="18" t="s">
        <v>612</v>
      </c>
      <c r="I170" s="19" t="n">
        <v>2500</v>
      </c>
      <c r="J170" s="78" t="s">
        <v>613</v>
      </c>
    </row>
    <row r="171" customFormat="false" ht="36.75" hidden="false" customHeight="true" outlineLevel="0" collapsed="false">
      <c r="A171" s="11" t="s">
        <v>614</v>
      </c>
      <c r="B171" s="11"/>
      <c r="C171" s="11"/>
      <c r="D171" s="11"/>
      <c r="E171" s="74" t="n">
        <v>31000</v>
      </c>
      <c r="F171" s="8" t="n">
        <v>9000</v>
      </c>
      <c r="G171" s="8" t="n">
        <v>2500</v>
      </c>
      <c r="H171" s="18"/>
      <c r="I171" s="8" t="n">
        <v>700</v>
      </c>
      <c r="J171" s="74"/>
    </row>
    <row r="172" s="16" customFormat="true" ht="24" hidden="false" customHeight="true" outlineLevel="0" collapsed="false">
      <c r="A172" s="11" t="s">
        <v>487</v>
      </c>
      <c r="B172" s="11"/>
      <c r="C172" s="11"/>
      <c r="D172" s="11"/>
      <c r="E172" s="8"/>
      <c r="F172" s="8"/>
      <c r="G172" s="8"/>
      <c r="H172" s="15"/>
      <c r="I172" s="8"/>
      <c r="J172" s="8"/>
    </row>
    <row r="173" customFormat="false" ht="69" hidden="false" customHeight="true" outlineLevel="0" collapsed="false">
      <c r="A173" s="19" t="n">
        <v>1</v>
      </c>
      <c r="B173" s="18" t="s">
        <v>615</v>
      </c>
      <c r="C173" s="19" t="s">
        <v>616</v>
      </c>
      <c r="D173" s="18" t="s">
        <v>617</v>
      </c>
      <c r="E173" s="29" t="n">
        <v>31000</v>
      </c>
      <c r="F173" s="19" t="n">
        <v>9000</v>
      </c>
      <c r="G173" s="19" t="n">
        <v>2500</v>
      </c>
      <c r="H173" s="18" t="s">
        <v>618</v>
      </c>
      <c r="I173" s="19" t="n">
        <v>700</v>
      </c>
      <c r="J173" s="78" t="s">
        <v>619</v>
      </c>
    </row>
    <row r="174" customFormat="false" ht="33" hidden="false" customHeight="true" outlineLevel="0" collapsed="false">
      <c r="A174" s="11" t="s">
        <v>620</v>
      </c>
      <c r="B174" s="11"/>
      <c r="C174" s="11"/>
      <c r="D174" s="11"/>
      <c r="E174" s="8" t="n">
        <v>48500</v>
      </c>
      <c r="F174" s="8" t="n">
        <v>12000</v>
      </c>
      <c r="G174" s="8" t="n">
        <v>3600</v>
      </c>
      <c r="H174" s="18"/>
      <c r="I174" s="8" t="n">
        <v>1120</v>
      </c>
      <c r="J174" s="8"/>
    </row>
    <row r="175" s="16" customFormat="true" ht="24" hidden="false" customHeight="true" outlineLevel="0" collapsed="false">
      <c r="A175" s="11" t="s">
        <v>621</v>
      </c>
      <c r="B175" s="11"/>
      <c r="C175" s="11"/>
      <c r="D175" s="11"/>
      <c r="E175" s="8"/>
      <c r="F175" s="8"/>
      <c r="G175" s="8"/>
      <c r="H175" s="15"/>
      <c r="I175" s="8"/>
      <c r="J175" s="8"/>
    </row>
    <row r="176" customFormat="false" ht="45.75" hidden="false" customHeight="true" outlineLevel="0" collapsed="false">
      <c r="A176" s="19" t="n">
        <v>1</v>
      </c>
      <c r="B176" s="18" t="s">
        <v>622</v>
      </c>
      <c r="C176" s="19" t="s">
        <v>449</v>
      </c>
      <c r="D176" s="18" t="s">
        <v>623</v>
      </c>
      <c r="E176" s="19" t="n">
        <v>29000</v>
      </c>
      <c r="F176" s="19" t="n">
        <v>7000</v>
      </c>
      <c r="G176" s="19" t="n">
        <f aca="false">F176*0.3</f>
        <v>2100</v>
      </c>
      <c r="H176" s="18" t="s">
        <v>624</v>
      </c>
      <c r="I176" s="19" t="n">
        <v>500</v>
      </c>
      <c r="J176" s="78" t="s">
        <v>68</v>
      </c>
    </row>
    <row r="177" customFormat="false" ht="78.75" hidden="false" customHeight="true" outlineLevel="0" collapsed="false">
      <c r="A177" s="19" t="n">
        <v>2</v>
      </c>
      <c r="B177" s="18" t="s">
        <v>625</v>
      </c>
      <c r="C177" s="19" t="s">
        <v>449</v>
      </c>
      <c r="D177" s="18" t="s">
        <v>626</v>
      </c>
      <c r="E177" s="19" t="n">
        <v>19500</v>
      </c>
      <c r="F177" s="19" t="n">
        <v>5000</v>
      </c>
      <c r="G177" s="19" t="n">
        <f aca="false">F177*0.3</f>
        <v>1500</v>
      </c>
      <c r="H177" s="18" t="s">
        <v>157</v>
      </c>
      <c r="I177" s="19" t="n">
        <v>620</v>
      </c>
      <c r="J177" s="78" t="s">
        <v>627</v>
      </c>
    </row>
    <row r="178" s="81" customFormat="true" ht="45.95" hidden="false" customHeight="true" outlineLevel="0" collapsed="false">
      <c r="A178" s="11" t="s">
        <v>628</v>
      </c>
      <c r="B178" s="11"/>
      <c r="C178" s="11"/>
      <c r="D178" s="11"/>
      <c r="E178" s="8" t="n">
        <v>445000</v>
      </c>
      <c r="F178" s="8" t="n">
        <v>32200</v>
      </c>
      <c r="G178" s="8" t="n">
        <v>9200</v>
      </c>
      <c r="H178" s="18"/>
      <c r="I178" s="8" t="n">
        <f aca="false">I180+I181</f>
        <v>115</v>
      </c>
      <c r="J178" s="8"/>
    </row>
    <row r="179" s="16" customFormat="true" ht="24" hidden="false" customHeight="true" outlineLevel="0" collapsed="false">
      <c r="A179" s="11" t="s">
        <v>621</v>
      </c>
      <c r="B179" s="11"/>
      <c r="C179" s="11"/>
      <c r="D179" s="11"/>
      <c r="E179" s="8"/>
      <c r="F179" s="8"/>
      <c r="G179" s="8"/>
      <c r="H179" s="15"/>
      <c r="I179" s="8"/>
      <c r="J179" s="8"/>
    </row>
    <row r="180" s="81" customFormat="true" ht="51" hidden="false" customHeight="true" outlineLevel="0" collapsed="false">
      <c r="A180" s="19" t="n">
        <v>1</v>
      </c>
      <c r="B180" s="65" t="s">
        <v>629</v>
      </c>
      <c r="C180" s="19" t="s">
        <v>630</v>
      </c>
      <c r="D180" s="18" t="s">
        <v>631</v>
      </c>
      <c r="E180" s="19" t="n">
        <v>45000</v>
      </c>
      <c r="F180" s="19" t="n">
        <v>24200</v>
      </c>
      <c r="G180" s="19" t="n">
        <v>7000</v>
      </c>
      <c r="H180" s="65" t="s">
        <v>391</v>
      </c>
      <c r="I180" s="19" t="n">
        <v>45</v>
      </c>
      <c r="J180" s="97" t="s">
        <v>632</v>
      </c>
    </row>
    <row r="181" s="81" customFormat="true" ht="64.5" hidden="false" customHeight="true" outlineLevel="0" collapsed="false">
      <c r="A181" s="19" t="n">
        <v>2</v>
      </c>
      <c r="B181" s="18" t="s">
        <v>633</v>
      </c>
      <c r="C181" s="19" t="s">
        <v>630</v>
      </c>
      <c r="D181" s="18" t="s">
        <v>634</v>
      </c>
      <c r="E181" s="19" t="n">
        <v>400000</v>
      </c>
      <c r="F181" s="19" t="n">
        <v>8000</v>
      </c>
      <c r="G181" s="19" t="n">
        <v>2200</v>
      </c>
      <c r="H181" s="18" t="s">
        <v>635</v>
      </c>
      <c r="I181" s="19" t="n">
        <v>70</v>
      </c>
      <c r="J181" s="78" t="s">
        <v>636</v>
      </c>
    </row>
    <row r="182" s="98" customFormat="true" ht="32.1" hidden="false" customHeight="true" outlineLevel="0" collapsed="false">
      <c r="A182" s="11" t="s">
        <v>637</v>
      </c>
      <c r="B182" s="11"/>
      <c r="C182" s="11"/>
      <c r="D182" s="11"/>
      <c r="E182" s="8" t="n">
        <v>9600</v>
      </c>
      <c r="F182" s="8" t="n">
        <v>2000</v>
      </c>
      <c r="G182" s="8" t="n">
        <f aca="false">F182*0.3</f>
        <v>600</v>
      </c>
      <c r="H182" s="18"/>
      <c r="I182" s="8" t="n">
        <f aca="false">I184</f>
        <v>0</v>
      </c>
      <c r="J182" s="8"/>
    </row>
    <row r="183" s="16" customFormat="true" ht="24" hidden="false" customHeight="true" outlineLevel="0" collapsed="false">
      <c r="A183" s="11" t="s">
        <v>487</v>
      </c>
      <c r="B183" s="11"/>
      <c r="C183" s="11"/>
      <c r="D183" s="11"/>
      <c r="E183" s="8"/>
      <c r="F183" s="8"/>
      <c r="G183" s="8"/>
      <c r="H183" s="15"/>
      <c r="I183" s="8"/>
      <c r="J183" s="8"/>
    </row>
    <row r="184" s="58" customFormat="true" ht="84" hidden="false" customHeight="true" outlineLevel="0" collapsed="false">
      <c r="A184" s="19" t="n">
        <v>1</v>
      </c>
      <c r="B184" s="18" t="s">
        <v>638</v>
      </c>
      <c r="C184" s="19" t="s">
        <v>639</v>
      </c>
      <c r="D184" s="18" t="s">
        <v>640</v>
      </c>
      <c r="E184" s="19" t="n">
        <v>9600</v>
      </c>
      <c r="F184" s="19" t="n">
        <v>2000</v>
      </c>
      <c r="G184" s="19" t="n">
        <f aca="false">F184*0.3</f>
        <v>600</v>
      </c>
      <c r="H184" s="18" t="s">
        <v>641</v>
      </c>
      <c r="I184" s="19" t="n">
        <v>0</v>
      </c>
      <c r="J184" s="18" t="s">
        <v>642</v>
      </c>
    </row>
  </sheetData>
  <mergeCells count="54">
    <mergeCell ref="A1:B1"/>
    <mergeCell ref="A2:J2"/>
    <mergeCell ref="H3:J3"/>
    <mergeCell ref="A4:A5"/>
    <mergeCell ref="B4:B5"/>
    <mergeCell ref="C4:C5"/>
    <mergeCell ref="D4:D5"/>
    <mergeCell ref="E4:E5"/>
    <mergeCell ref="F4:H4"/>
    <mergeCell ref="I4:J4"/>
    <mergeCell ref="A6:D6"/>
    <mergeCell ref="A7:D7"/>
    <mergeCell ref="A8:D8"/>
    <mergeCell ref="A20:D20"/>
    <mergeCell ref="A30:D30"/>
    <mergeCell ref="A31:D31"/>
    <mergeCell ref="A42:D42"/>
    <mergeCell ref="A51:D51"/>
    <mergeCell ref="A52:D52"/>
    <mergeCell ref="A70:D70"/>
    <mergeCell ref="A71:D71"/>
    <mergeCell ref="A84:D84"/>
    <mergeCell ref="A101:D101"/>
    <mergeCell ref="A102:D102"/>
    <mergeCell ref="A113:D113"/>
    <mergeCell ref="A125:D125"/>
    <mergeCell ref="A126:D126"/>
    <mergeCell ref="A128:D128"/>
    <mergeCell ref="A129:D129"/>
    <mergeCell ref="A132:D132"/>
    <mergeCell ref="A134:D134"/>
    <mergeCell ref="A135:D135"/>
    <mergeCell ref="A137:D137"/>
    <mergeCell ref="A138:D138"/>
    <mergeCell ref="A145:D145"/>
    <mergeCell ref="A149:D149"/>
    <mergeCell ref="A150:D150"/>
    <mergeCell ref="A157:D157"/>
    <mergeCell ref="A158:D158"/>
    <mergeCell ref="A160:D160"/>
    <mergeCell ref="A161:D161"/>
    <mergeCell ref="A163:D163"/>
    <mergeCell ref="A165:D165"/>
    <mergeCell ref="A166:D166"/>
    <mergeCell ref="A168:D168"/>
    <mergeCell ref="A169:D169"/>
    <mergeCell ref="A171:D171"/>
    <mergeCell ref="A172:D172"/>
    <mergeCell ref="A174:D174"/>
    <mergeCell ref="A175:D175"/>
    <mergeCell ref="A178:D178"/>
    <mergeCell ref="A179:D179"/>
    <mergeCell ref="A182:D182"/>
    <mergeCell ref="A183:D18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8:39:11Z</dcterms:created>
  <dc:creator/>
  <dc:description/>
  <dc:language>en-US</dc:language>
  <cp:lastModifiedBy>微软用户</cp:lastModifiedBy>
  <cp:lastPrinted>2016-09-05T06:59:35Z</cp:lastPrinted>
  <dcterms:modified xsi:type="dcterms:W3CDTF">2016-10-25T03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